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547">
  <si>
    <t xml:space="preserve">% stemplicht migratieachtergrond en niet vertegenwoordigde 18+  in 2014</t>
  </si>
  <si>
    <t xml:space="preserve">Europa</t>
  </si>
  <si>
    <t xml:space="preserve">Gewest- en federale verkiezingen</t>
  </si>
  <si>
    <t xml:space="preserve">Kiezers</t>
  </si>
  <si>
    <t xml:space="preserve">Aantal</t>
  </si>
  <si>
    <t xml:space="preserve">% op stem</t>
  </si>
  <si>
    <t xml:space="preserve">plichtigen</t>
  </si>
  <si>
    <t xml:space="preserve">% op 18+</t>
  </si>
  <si>
    <t xml:space="preserve">% op MiA</t>
  </si>
  <si>
    <t xml:space="preserve">ID Kant</t>
  </si>
  <si>
    <t xml:space="preserve">ID Gem</t>
  </si>
  <si>
    <t xml:space="preserve">ID  Ar</t>
  </si>
  <si>
    <t xml:space="preserve">NIS-CODE</t>
  </si>
  <si>
    <t xml:space="preserve">Verkiezingen gewest</t>
  </si>
  <si>
    <t xml:space="preserve">Belgische kiezers in België</t>
  </si>
  <si>
    <t xml:space="preserve">Vreemdelin-gen EU in België</t>
  </si>
  <si>
    <t xml:space="preserve">Ingeschre-ven EU-vreemdel.</t>
  </si>
  <si>
    <t xml:space="preserve">Totaal stemplicht Europa</t>
  </si>
  <si>
    <t xml:space="preserve">Stempllcht Migratie Achtergr.</t>
  </si>
  <si>
    <t xml:space="preserve">% inschrij-ving EU-vreemdl.</t>
  </si>
  <si>
    <t xml:space="preserve">Kiezers in België</t>
  </si>
  <si>
    <t xml:space="preserve">Kiezers in buiten-land</t>
  </si>
  <si>
    <t xml:space="preserve">% kiezers buiten-land</t>
  </si>
  <si>
    <t xml:space="preserve">Totaal aantal kiezers</t>
  </si>
  <si>
    <t xml:space="preserve">% met mi-gratieach-tergrond</t>
  </si>
  <si>
    <t xml:space="preserve">Niet gaan stemmen</t>
  </si>
  <si>
    <t xml:space="preserve">Blanco gestemd</t>
  </si>
  <si>
    <t xml:space="preserve">Niet ge-stemd (1)</t>
  </si>
  <si>
    <t xml:space="preserve">Vreemde-lingen</t>
  </si>
  <si>
    <t xml:space="preserve">Niet-gestemd</t>
  </si>
  <si>
    <t xml:space="preserve">Niet  verte-genwoor-digd</t>
  </si>
  <si>
    <t xml:space="preserve">% migratie-achtergrnd stemplicht</t>
  </si>
  <si>
    <t xml:space="preserve">00000</t>
  </si>
  <si>
    <t xml:space="preserve">R HET RIJK</t>
  </si>
  <si>
    <t xml:space="preserve">02000</t>
  </si>
  <si>
    <t xml:space="preserve">  G VLAAMS GEWEST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               K ANTWERPEN</t>
  </si>
  <si>
    <t xml:space="preserve">11002</t>
  </si>
  <si>
    <t xml:space="preserve">                   ANTWERPEN</t>
  </si>
  <si>
    <t xml:space="preserve">11056</t>
  </si>
  <si>
    <t xml:space="preserve">                   ZWIJNDRECHT</t>
  </si>
  <si>
    <t xml:space="preserve">               K ANTWERPEN +BUZA</t>
  </si>
  <si>
    <t xml:space="preserve">               K BOOM</t>
  </si>
  <si>
    <t xml:space="preserve">11005</t>
  </si>
  <si>
    <t xml:space="preserve">                   BOOM</t>
  </si>
  <si>
    <t xml:space="preserve">11018</t>
  </si>
  <si>
    <t xml:space="preserve">                   HEMIKSEM</t>
  </si>
  <si>
    <t xml:space="preserve">11030</t>
  </si>
  <si>
    <t xml:space="preserve">                   NIEL</t>
  </si>
  <si>
    <t xml:space="preserve">11037</t>
  </si>
  <si>
    <t xml:space="preserve">                   RUMST</t>
  </si>
  <si>
    <t xml:space="preserve">11038</t>
  </si>
  <si>
    <t xml:space="preserve">                   SCHELLE</t>
  </si>
  <si>
    <t xml:space="preserve">               K BRECHT</t>
  </si>
  <si>
    <t xml:space="preserve">11009</t>
  </si>
  <si>
    <t xml:space="preserve">                   BRECHT</t>
  </si>
  <si>
    <t xml:space="preserve">11016</t>
  </si>
  <si>
    <t xml:space="preserve">                   ESSEN</t>
  </si>
  <si>
    <t xml:space="preserve">11022</t>
  </si>
  <si>
    <t xml:space="preserve">                   KALMTHOUT</t>
  </si>
  <si>
    <t xml:space="preserve">11053</t>
  </si>
  <si>
    <t xml:space="preserve">                   WUUSTWEZEL</t>
  </si>
  <si>
    <t xml:space="preserve">11057</t>
  </si>
  <si>
    <t xml:space="preserve">                   MALLE</t>
  </si>
  <si>
    <t xml:space="preserve">               K KAPELLEN</t>
  </si>
  <si>
    <t xml:space="preserve">11008</t>
  </si>
  <si>
    <t xml:space="preserve">                   BRASSCHAAT</t>
  </si>
  <si>
    <t xml:space="preserve">11023</t>
  </si>
  <si>
    <t xml:space="preserve">                   KAPELLEN</t>
  </si>
  <si>
    <t xml:space="preserve">11040</t>
  </si>
  <si>
    <t xml:space="preserve">                   SCHOTEN</t>
  </si>
  <si>
    <t xml:space="preserve">11044</t>
  </si>
  <si>
    <t xml:space="preserve">                   STABROEK</t>
  </si>
  <si>
    <t xml:space="preserve">               K KONTICH</t>
  </si>
  <si>
    <t xml:space="preserve">11001</t>
  </si>
  <si>
    <t xml:space="preserve">                   AARTSELAAR</t>
  </si>
  <si>
    <t xml:space="preserve">11004</t>
  </si>
  <si>
    <t xml:space="preserve">                   BOECHOUT</t>
  </si>
  <si>
    <t xml:space="preserve">11007</t>
  </si>
  <si>
    <t xml:space="preserve">                   BORSBEEK</t>
  </si>
  <si>
    <t xml:space="preserve">11013</t>
  </si>
  <si>
    <t xml:space="preserve">                   EDEGEM</t>
  </si>
  <si>
    <t xml:space="preserve">11021</t>
  </si>
  <si>
    <t xml:space="preserve">                   HOVE</t>
  </si>
  <si>
    <t xml:space="preserve">11024</t>
  </si>
  <si>
    <t xml:space="preserve">                   KONTICH</t>
  </si>
  <si>
    <t xml:space="preserve">11025</t>
  </si>
  <si>
    <t xml:space="preserve">                   LINT</t>
  </si>
  <si>
    <t xml:space="preserve">11029</t>
  </si>
  <si>
    <t xml:space="preserve">                   MORTSEL</t>
  </si>
  <si>
    <t xml:space="preserve">               K ZANDHOVEN</t>
  </si>
  <si>
    <t xml:space="preserve">11035</t>
  </si>
  <si>
    <t xml:space="preserve">                   RANST</t>
  </si>
  <si>
    <t xml:space="preserve">11039</t>
  </si>
  <si>
    <t xml:space="preserve">                   SCHILDE</t>
  </si>
  <si>
    <t xml:space="preserve">11050</t>
  </si>
  <si>
    <t xml:space="preserve">                   WIJNEGEM</t>
  </si>
  <si>
    <t xml:space="preserve">11052</t>
  </si>
  <si>
    <t xml:space="preserve">                   WOMMELGEM</t>
  </si>
  <si>
    <t xml:space="preserve">11054</t>
  </si>
  <si>
    <t xml:space="preserve">                   ZANDHOVEN</t>
  </si>
  <si>
    <t xml:space="preserve">11055</t>
  </si>
  <si>
    <t xml:space="preserve">                   ZOERSEL</t>
  </si>
  <si>
    <t xml:space="preserve">12000</t>
  </si>
  <si>
    <t xml:space="preserve">        A MECHELEN</t>
  </si>
  <si>
    <t xml:space="preserve">               K DUFFEL</t>
  </si>
  <si>
    <t xml:space="preserve">12005</t>
  </si>
  <si>
    <t xml:space="preserve">                   BONHEIDEN</t>
  </si>
  <si>
    <t xml:space="preserve">12009</t>
  </si>
  <si>
    <t xml:space="preserve">                   DUFFEL</t>
  </si>
  <si>
    <t xml:space="preserve">12035</t>
  </si>
  <si>
    <t xml:space="preserve">                   SINT-KATELIJNE-WAVER</t>
  </si>
  <si>
    <t xml:space="preserve">               K HEIST-OP-DEN-BERG</t>
  </si>
  <si>
    <t xml:space="preserve">12014</t>
  </si>
  <si>
    <t xml:space="preserve">                   HEIST-OP-DEN-BERG</t>
  </si>
  <si>
    <t xml:space="preserve">12026</t>
  </si>
  <si>
    <t xml:space="preserve">                   NIJLEN</t>
  </si>
  <si>
    <t xml:space="preserve">12029</t>
  </si>
  <si>
    <t xml:space="preserve">                   PUTTE</t>
  </si>
  <si>
    <t xml:space="preserve">               K LIER</t>
  </si>
  <si>
    <t xml:space="preserve">12002</t>
  </si>
  <si>
    <t xml:space="preserve">                   BERLAAR</t>
  </si>
  <si>
    <t xml:space="preserve">12021</t>
  </si>
  <si>
    <t xml:space="preserve">                   LIER</t>
  </si>
  <si>
    <t xml:space="preserve">               K MECHELEN</t>
  </si>
  <si>
    <t xml:space="preserve">12025</t>
  </si>
  <si>
    <t xml:space="preserve">                   MECHELEN</t>
  </si>
  <si>
    <t xml:space="preserve">12040</t>
  </si>
  <si>
    <t xml:space="preserve">                   WILLEBROEK</t>
  </si>
  <si>
    <t xml:space="preserve">               K PUURS</t>
  </si>
  <si>
    <t xml:space="preserve">12007</t>
  </si>
  <si>
    <t xml:space="preserve">                   BORNEM</t>
  </si>
  <si>
    <t xml:space="preserve">12030</t>
  </si>
  <si>
    <t xml:space="preserve">                   PUURS</t>
  </si>
  <si>
    <t xml:space="preserve">12034</t>
  </si>
  <si>
    <t xml:space="preserve">                   SINT-AMANDS</t>
  </si>
  <si>
    <t xml:space="preserve">13000</t>
  </si>
  <si>
    <t xml:space="preserve">        A TURNHOUT</t>
  </si>
  <si>
    <t xml:space="preserve">               K ARENDONK</t>
  </si>
  <si>
    <t xml:space="preserve">13001</t>
  </si>
  <si>
    <t xml:space="preserve">                   ARENDONK</t>
  </si>
  <si>
    <t xml:space="preserve">13006</t>
  </si>
  <si>
    <t xml:space="preserve">                   DESSEL</t>
  </si>
  <si>
    <t xml:space="preserve">13035</t>
  </si>
  <si>
    <t xml:space="preserve">                   RAVELS</t>
  </si>
  <si>
    <t xml:space="preserve">13036</t>
  </si>
  <si>
    <t xml:space="preserve">                   RETIE</t>
  </si>
  <si>
    <t xml:space="preserve">               K HERENTALS</t>
  </si>
  <si>
    <t xml:space="preserve">13010</t>
  </si>
  <si>
    <t xml:space="preserve">                   GROBBENDONK</t>
  </si>
  <si>
    <t xml:space="preserve">13011</t>
  </si>
  <si>
    <t xml:space="preserve">                   HERENTALS</t>
  </si>
  <si>
    <t xml:space="preserve">13012</t>
  </si>
  <si>
    <t xml:space="preserve">                   HERENTHOUT</t>
  </si>
  <si>
    <t xml:space="preserve">13017</t>
  </si>
  <si>
    <t xml:space="preserve">                   KASTERLEE</t>
  </si>
  <si>
    <t xml:space="preserve">13019</t>
  </si>
  <si>
    <t xml:space="preserve">                   LILLE</t>
  </si>
  <si>
    <t xml:space="preserve">13029</t>
  </si>
  <si>
    <t xml:space="preserve">                   OLEN</t>
  </si>
  <si>
    <t xml:space="preserve">13044</t>
  </si>
  <si>
    <t xml:space="preserve">                   VORSELAAR</t>
  </si>
  <si>
    <t xml:space="preserve">               K HOOGSTRATEN</t>
  </si>
  <si>
    <t xml:space="preserve">13002</t>
  </si>
  <si>
    <t xml:space="preserve">                   BAARLE-HERTOG</t>
  </si>
  <si>
    <t xml:space="preserve">13014</t>
  </si>
  <si>
    <t xml:space="preserve">                   HOOGSTRATEN</t>
  </si>
  <si>
    <t xml:space="preserve">13023</t>
  </si>
  <si>
    <t xml:space="preserve">                   MERKSPLAS</t>
  </si>
  <si>
    <t xml:space="preserve">13037</t>
  </si>
  <si>
    <t xml:space="preserve">                   RIJKEVORSEL</t>
  </si>
  <si>
    <t xml:space="preserve">               K MOL</t>
  </si>
  <si>
    <t xml:space="preserve">13003</t>
  </si>
  <si>
    <t xml:space="preserve">                   BALEN</t>
  </si>
  <si>
    <t xml:space="preserve">13008</t>
  </si>
  <si>
    <t xml:space="preserve">                   GEEL</t>
  </si>
  <si>
    <t xml:space="preserve">13021</t>
  </si>
  <si>
    <t xml:space="preserve">                   MEERHOUT</t>
  </si>
  <si>
    <t xml:space="preserve">13025</t>
  </si>
  <si>
    <t xml:space="preserve">                   MOL</t>
  </si>
  <si>
    <t xml:space="preserve">               K TURNHOUT</t>
  </si>
  <si>
    <t xml:space="preserve">13004</t>
  </si>
  <si>
    <t xml:space="preserve">                   BEERSE</t>
  </si>
  <si>
    <t xml:space="preserve">13031</t>
  </si>
  <si>
    <t xml:space="preserve">                   OUD-TURNHOUT</t>
  </si>
  <si>
    <t xml:space="preserve">13040</t>
  </si>
  <si>
    <t xml:space="preserve">                   TURNHOUT</t>
  </si>
  <si>
    <t xml:space="preserve">13046</t>
  </si>
  <si>
    <t xml:space="preserve">                   VOSSELAAR</t>
  </si>
  <si>
    <t xml:space="preserve">               K WESTERLO</t>
  </si>
  <si>
    <t xml:space="preserve">13013</t>
  </si>
  <si>
    <t xml:space="preserve">                   HERSELT</t>
  </si>
  <si>
    <t xml:space="preserve">13016</t>
  </si>
  <si>
    <t xml:space="preserve">                   HULSHOUT</t>
  </si>
  <si>
    <t xml:space="preserve">13049</t>
  </si>
  <si>
    <t xml:space="preserve">                   WESTERLO</t>
  </si>
  <si>
    <t xml:space="preserve">13053</t>
  </si>
  <si>
    <t xml:space="preserve">                   LAAKDAL</t>
  </si>
  <si>
    <t xml:space="preserve">22999</t>
  </si>
  <si>
    <t xml:space="preserve">     P VLAAMS-BRABANT</t>
  </si>
  <si>
    <t xml:space="preserve">23000</t>
  </si>
  <si>
    <t xml:space="preserve">        A HALLE-VILVOORDE</t>
  </si>
  <si>
    <t xml:space="preserve">               K ASSE</t>
  </si>
  <si>
    <t xml:space="preserve">23002</t>
  </si>
  <si>
    <t xml:space="preserve">                   ASSE</t>
  </si>
  <si>
    <t xml:space="preserve">23016</t>
  </si>
  <si>
    <t xml:space="preserve">                   DILBEEK</t>
  </si>
  <si>
    <t xml:space="preserve">23044</t>
  </si>
  <si>
    <t xml:space="preserve">                   LIEDEKERKE</t>
  </si>
  <si>
    <t xml:space="preserve">23052</t>
  </si>
  <si>
    <t xml:space="preserve">                   MERCHTEM</t>
  </si>
  <si>
    <t xml:space="preserve">23060</t>
  </si>
  <si>
    <t xml:space="preserve">                   OPWIJK</t>
  </si>
  <si>
    <t xml:space="preserve">23086</t>
  </si>
  <si>
    <t xml:space="preserve">                   TERNAT</t>
  </si>
  <si>
    <t xml:space="preserve">23105</t>
  </si>
  <si>
    <t xml:space="preserve">                   AFFLIGEM</t>
  </si>
  <si>
    <t xml:space="preserve">               K HALLE</t>
  </si>
  <si>
    <t xml:space="preserve">23003</t>
  </si>
  <si>
    <t xml:space="preserve">                   BEERSEL</t>
  </si>
  <si>
    <t xml:space="preserve">23027</t>
  </si>
  <si>
    <t xml:space="preserve">                   HALLE</t>
  </si>
  <si>
    <t xml:space="preserve">23064</t>
  </si>
  <si>
    <t xml:space="preserve">                   PEPINGEN</t>
  </si>
  <si>
    <t xml:space="preserve">23077</t>
  </si>
  <si>
    <t xml:space="preserve">                   SINT-PIETERS-LEEUW</t>
  </si>
  <si>
    <t xml:space="preserve">23098</t>
  </si>
  <si>
    <t xml:space="preserve">                   DROGENBOS</t>
  </si>
  <si>
    <t xml:space="preserve">23100</t>
  </si>
  <si>
    <t xml:space="preserve">                   LINKEBEEK</t>
  </si>
  <si>
    <t xml:space="preserve">23101</t>
  </si>
  <si>
    <t xml:space="preserve">                   SINT-GENESIUS-RODE</t>
  </si>
  <si>
    <t xml:space="preserve">               K MEISE</t>
  </si>
  <si>
    <t xml:space="preserve">23025</t>
  </si>
  <si>
    <t xml:space="preserve">                   GRIMBERGEN</t>
  </si>
  <si>
    <t xml:space="preserve">23039</t>
  </si>
  <si>
    <t xml:space="preserve">                   KAPELLE-OP-DEN-BOS</t>
  </si>
  <si>
    <t xml:space="preserve">23045</t>
  </si>
  <si>
    <t xml:space="preserve">                   LONDERZEEL</t>
  </si>
  <si>
    <t xml:space="preserve">23050</t>
  </si>
  <si>
    <t xml:space="preserve">                   MEISE</t>
  </si>
  <si>
    <t xml:space="preserve">23102</t>
  </si>
  <si>
    <t xml:space="preserve">                   WEMMEL</t>
  </si>
  <si>
    <t xml:space="preserve">               K VILVOORDE</t>
  </si>
  <si>
    <t xml:space="preserve">23038</t>
  </si>
  <si>
    <t xml:space="preserve">                   KAMPENHOUT</t>
  </si>
  <si>
    <t xml:space="preserve">23047</t>
  </si>
  <si>
    <t xml:space="preserve">                   MACHELEN</t>
  </si>
  <si>
    <t xml:space="preserve">23088</t>
  </si>
  <si>
    <t xml:space="preserve">                   VILVOORDE</t>
  </si>
  <si>
    <t xml:space="preserve">23096</t>
  </si>
  <si>
    <t xml:space="preserve">                   ZEMST</t>
  </si>
  <si>
    <t xml:space="preserve">               K ZAVENTEM</t>
  </si>
  <si>
    <t xml:space="preserve">23033</t>
  </si>
  <si>
    <t xml:space="preserve">                   HOEILAART</t>
  </si>
  <si>
    <t xml:space="preserve">23062</t>
  </si>
  <si>
    <t xml:space="preserve">                   OVERIJSE</t>
  </si>
  <si>
    <t xml:space="preserve">23081</t>
  </si>
  <si>
    <t xml:space="preserve">                   STEENOKKERZEEL</t>
  </si>
  <si>
    <t xml:space="preserve">23094</t>
  </si>
  <si>
    <t xml:space="preserve">                   ZAVENTEM</t>
  </si>
  <si>
    <t xml:space="preserve">23099</t>
  </si>
  <si>
    <t xml:space="preserve">                   KRAAINEM</t>
  </si>
  <si>
    <t xml:space="preserve">23103</t>
  </si>
  <si>
    <t xml:space="preserve">                   WEZEMBEEK-OPPEM</t>
  </si>
  <si>
    <t xml:space="preserve">               K LENNIK</t>
  </si>
  <si>
    <t xml:space="preserve">23009</t>
  </si>
  <si>
    <t xml:space="preserve">                   BEVER</t>
  </si>
  <si>
    <t xml:space="preserve">23023</t>
  </si>
  <si>
    <t xml:space="preserve">                   GALMAARDEN</t>
  </si>
  <si>
    <t xml:space="preserve">23024</t>
  </si>
  <si>
    <t xml:space="preserve">                   GOOIK</t>
  </si>
  <si>
    <t xml:space="preserve">23032</t>
  </si>
  <si>
    <t xml:space="preserve">                   HERNE</t>
  </si>
  <si>
    <t xml:space="preserve">23097</t>
  </si>
  <si>
    <t xml:space="preserve">                   ROOSDAAL</t>
  </si>
  <si>
    <t xml:space="preserve">23104</t>
  </si>
  <si>
    <t xml:space="preserve">                   LENNIK</t>
  </si>
  <si>
    <t xml:space="preserve">24000</t>
  </si>
  <si>
    <t xml:space="preserve">        A LEUVEN</t>
  </si>
  <si>
    <t xml:space="preserve">               K AARSCHOT</t>
  </si>
  <si>
    <t xml:space="preserve">24001</t>
  </si>
  <si>
    <t xml:space="preserve">                   AARSCHOT</t>
  </si>
  <si>
    <t xml:space="preserve">24007</t>
  </si>
  <si>
    <t xml:space="preserve">                   BEGIJNENDIJK</t>
  </si>
  <si>
    <t xml:space="preserve">24135</t>
  </si>
  <si>
    <t xml:space="preserve">                   TIELT-WINGE</t>
  </si>
  <si>
    <t xml:space="preserve">               K DIEST</t>
  </si>
  <si>
    <t xml:space="preserve">24008</t>
  </si>
  <si>
    <t xml:space="preserve">                   BEKKEVOORT</t>
  </si>
  <si>
    <t xml:space="preserve">24020</t>
  </si>
  <si>
    <t xml:space="preserve">                   DIEST</t>
  </si>
  <si>
    <t xml:space="preserve">24054</t>
  </si>
  <si>
    <t xml:space="preserve">                   KORTENAKEN</t>
  </si>
  <si>
    <t xml:space="preserve">24134</t>
  </si>
  <si>
    <t xml:space="preserve">                   SCHERPENHEUVEL-ZICHEM</t>
  </si>
  <si>
    <t xml:space="preserve">               K HAACHT</t>
  </si>
  <si>
    <t xml:space="preserve">24014</t>
  </si>
  <si>
    <t xml:space="preserve">                   BOORTMEERBEEK</t>
  </si>
  <si>
    <t xml:space="preserve">24033</t>
  </si>
  <si>
    <t xml:space="preserve">                   HAACHT</t>
  </si>
  <si>
    <t xml:space="preserve">24043</t>
  </si>
  <si>
    <t xml:space="preserve">                   HOLSBEEK</t>
  </si>
  <si>
    <t xml:space="preserve">24048</t>
  </si>
  <si>
    <t xml:space="preserve">                   KEERBERGEN</t>
  </si>
  <si>
    <t xml:space="preserve">24094</t>
  </si>
  <si>
    <t xml:space="preserve">                   ROTSELAAR</t>
  </si>
  <si>
    <t xml:space="preserve">24109</t>
  </si>
  <si>
    <t xml:space="preserve">                   TREMELO</t>
  </si>
  <si>
    <t xml:space="preserve">               K LANDEN</t>
  </si>
  <si>
    <t xml:space="preserve">24059</t>
  </si>
  <si>
    <t xml:space="preserve">                   LANDEN</t>
  </si>
  <si>
    <t xml:space="preserve">               K LEUVEN</t>
  </si>
  <si>
    <t xml:space="preserve">24009</t>
  </si>
  <si>
    <t xml:space="preserve">                   BERTEM</t>
  </si>
  <si>
    <t xml:space="preserve">24011</t>
  </si>
  <si>
    <t xml:space="preserve">                   BIERBEEK</t>
  </si>
  <si>
    <t xml:space="preserve">24038</t>
  </si>
  <si>
    <t xml:space="preserve">                   HERENT</t>
  </si>
  <si>
    <t xml:space="preserve">24045</t>
  </si>
  <si>
    <t xml:space="preserve">                   HULDENBERG</t>
  </si>
  <si>
    <t xml:space="preserve">24055</t>
  </si>
  <si>
    <t xml:space="preserve">                   KORTENBERG</t>
  </si>
  <si>
    <t xml:space="preserve">24062</t>
  </si>
  <si>
    <t xml:space="preserve">                   LEUVEN</t>
  </si>
  <si>
    <t xml:space="preserve">24086</t>
  </si>
  <si>
    <t xml:space="preserve">                   OUD-HEVERLEE</t>
  </si>
  <si>
    <t xml:space="preserve">24104</t>
  </si>
  <si>
    <t xml:space="preserve">                   TERVUREN</t>
  </si>
  <si>
    <t xml:space="preserve">               K LEUVEN BUZA</t>
  </si>
  <si>
    <t xml:space="preserve">               K TIENEN</t>
  </si>
  <si>
    <t xml:space="preserve">24016</t>
  </si>
  <si>
    <t xml:space="preserve">                   BOUTERSEM</t>
  </si>
  <si>
    <t xml:space="preserve">24041</t>
  </si>
  <si>
    <t xml:space="preserve">                   HOEGAARDEN</t>
  </si>
  <si>
    <t xml:space="preserve">24107</t>
  </si>
  <si>
    <t xml:space="preserve">                   TIENEN</t>
  </si>
  <si>
    <t xml:space="preserve">               K ZOUTLEEUW</t>
  </si>
  <si>
    <t xml:space="preserve">24028</t>
  </si>
  <si>
    <t xml:space="preserve">                   GEETBETS</t>
  </si>
  <si>
    <t xml:space="preserve">24130</t>
  </si>
  <si>
    <t xml:space="preserve">                   ZOUTLEEUW</t>
  </si>
  <si>
    <t xml:space="preserve">24133</t>
  </si>
  <si>
    <t xml:space="preserve">                   LINTER</t>
  </si>
  <si>
    <t xml:space="preserve">               K GLABBEEK</t>
  </si>
  <si>
    <t xml:space="preserve">24066</t>
  </si>
  <si>
    <t xml:space="preserve">                   LUBBEEK</t>
  </si>
  <si>
    <t xml:space="preserve">24137</t>
  </si>
  <si>
    <t xml:space="preserve">                   GLABBEEK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5</t>
  </si>
  <si>
    <t xml:space="preserve">               K BRUGGE</t>
  </si>
  <si>
    <t xml:space="preserve">31003</t>
  </si>
  <si>
    <t xml:space="preserve">                   BEERNEM</t>
  </si>
  <si>
    <t xml:space="preserve">31004</t>
  </si>
  <si>
    <t xml:space="preserve">                   BLANKENBERGE</t>
  </si>
  <si>
    <t xml:space="preserve">                   BRUGGE</t>
  </si>
  <si>
    <t xml:space="preserve">31006</t>
  </si>
  <si>
    <t xml:space="preserve">                   DAMME</t>
  </si>
  <si>
    <t xml:space="preserve">31012</t>
  </si>
  <si>
    <t xml:space="preserve">                   JABBEKE</t>
  </si>
  <si>
    <t xml:space="preserve">31022</t>
  </si>
  <si>
    <t xml:space="preserve">                   OOSTKAMP</t>
  </si>
  <si>
    <t xml:space="preserve">31040</t>
  </si>
  <si>
    <t xml:space="preserve">                   ZEDELGEM</t>
  </si>
  <si>
    <t xml:space="preserve">31042</t>
  </si>
  <si>
    <t xml:space="preserve">                   ZUIENKERKE</t>
  </si>
  <si>
    <t xml:space="preserve">31043</t>
  </si>
  <si>
    <t xml:space="preserve">                   KNOKKE-HEIST</t>
  </si>
  <si>
    <t xml:space="preserve">               K TORHOUT</t>
  </si>
  <si>
    <t xml:space="preserve">31033</t>
  </si>
  <si>
    <t xml:space="preserve">                   TORHOUT</t>
  </si>
  <si>
    <t xml:space="preserve">32000</t>
  </si>
  <si>
    <t xml:space="preserve">        A DIKSMUIDE</t>
  </si>
  <si>
    <t xml:space="preserve">               K DIKSMUIDE</t>
  </si>
  <si>
    <t xml:space="preserve">32003</t>
  </si>
  <si>
    <t xml:space="preserve">                   DIKSMUIDE</t>
  </si>
  <si>
    <t xml:space="preserve">32006</t>
  </si>
  <si>
    <t xml:space="preserve">                   HOUTHULST</t>
  </si>
  <si>
    <t xml:space="preserve">32010</t>
  </si>
  <si>
    <t xml:space="preserve">                   KOEKELARE</t>
  </si>
  <si>
    <t xml:space="preserve">32011</t>
  </si>
  <si>
    <t xml:space="preserve">                   KORTEMARK</t>
  </si>
  <si>
    <t xml:space="preserve">32030</t>
  </si>
  <si>
    <t xml:space="preserve">                   LO-RENINGE</t>
  </si>
  <si>
    <t xml:space="preserve">33000</t>
  </si>
  <si>
    <t xml:space="preserve">        A IEPER</t>
  </si>
  <si>
    <t xml:space="preserve">               K IEPER</t>
  </si>
  <si>
    <t xml:space="preserve">33011</t>
  </si>
  <si>
    <t xml:space="preserve">                   IEPER</t>
  </si>
  <si>
    <t xml:space="preserve">33040</t>
  </si>
  <si>
    <t xml:space="preserve">                   LANGEMARK-POELKAPELLE</t>
  </si>
  <si>
    <t xml:space="preserve">               K MESEN</t>
  </si>
  <si>
    <t xml:space="preserve">33016</t>
  </si>
  <si>
    <t xml:space="preserve">                   MESEN</t>
  </si>
  <si>
    <t xml:space="preserve">33039</t>
  </si>
  <si>
    <t xml:space="preserve">                   HEUVELLAND</t>
  </si>
  <si>
    <t xml:space="preserve">               K POPERINGE</t>
  </si>
  <si>
    <t xml:space="preserve">33021</t>
  </si>
  <si>
    <t xml:space="preserve">                   POPERINGE</t>
  </si>
  <si>
    <t xml:space="preserve">               K WERVIK</t>
  </si>
  <si>
    <t xml:space="preserve">33029</t>
  </si>
  <si>
    <t xml:space="preserve">                   WERVIK</t>
  </si>
  <si>
    <t xml:space="preserve">               K ZONNEBEKE</t>
  </si>
  <si>
    <t xml:space="preserve">33037</t>
  </si>
  <si>
    <t xml:space="preserve">                   ZONNEBEKE</t>
  </si>
  <si>
    <t xml:space="preserve">               K VLETEREN</t>
  </si>
  <si>
    <t xml:space="preserve">33041</t>
  </si>
  <si>
    <t xml:space="preserve">                   VLETEREN</t>
  </si>
  <si>
    <t xml:space="preserve">34000</t>
  </si>
  <si>
    <t xml:space="preserve">        A KORTRIJK</t>
  </si>
  <si>
    <t xml:space="preserve">               K AVELGEM</t>
  </si>
  <si>
    <t xml:space="preserve">34003</t>
  </si>
  <si>
    <t xml:space="preserve">                   AVELGEM</t>
  </si>
  <si>
    <t xml:space="preserve">34043</t>
  </si>
  <si>
    <t xml:space="preserve">                   SPIERE-HELKIJN</t>
  </si>
  <si>
    <t xml:space="preserve">               K HARLBEKE</t>
  </si>
  <si>
    <t xml:space="preserve">34009</t>
  </si>
  <si>
    <t xml:space="preserve">                   DEERLIJK</t>
  </si>
  <si>
    <t xml:space="preserve">34013</t>
  </si>
  <si>
    <t xml:space="preserve">                   HARELBEKE</t>
  </si>
  <si>
    <t xml:space="preserve">34040</t>
  </si>
  <si>
    <t xml:space="preserve">                   WAREGEM</t>
  </si>
  <si>
    <t xml:space="preserve">               K KORTRIJK</t>
  </si>
  <si>
    <t xml:space="preserve">34002</t>
  </si>
  <si>
    <t xml:space="preserve">                   ANZEGEM</t>
  </si>
  <si>
    <t xml:space="preserve">34022</t>
  </si>
  <si>
    <t xml:space="preserve">                   KORTRIJK</t>
  </si>
  <si>
    <t xml:space="preserve">34023</t>
  </si>
  <si>
    <t xml:space="preserve">                   KUURNE</t>
  </si>
  <si>
    <t xml:space="preserve">34025</t>
  </si>
  <si>
    <t xml:space="preserve">                   LENDELEDE</t>
  </si>
  <si>
    <t xml:space="preserve">34042</t>
  </si>
  <si>
    <t xml:space="preserve">                   ZWEVEGEM</t>
  </si>
  <si>
    <t xml:space="preserve">               K MENEN</t>
  </si>
  <si>
    <t xml:space="preserve">34027</t>
  </si>
  <si>
    <t xml:space="preserve">                   MENEN</t>
  </si>
  <si>
    <t xml:space="preserve">34041</t>
  </si>
  <si>
    <t xml:space="preserve">                   WEVELGEM</t>
  </si>
  <si>
    <t xml:space="preserve">35000</t>
  </si>
  <si>
    <t xml:space="preserve">        A OOSTENDE</t>
  </si>
  <si>
    <t xml:space="preserve">               K GISTEL</t>
  </si>
  <si>
    <t xml:space="preserve">35005</t>
  </si>
  <si>
    <t xml:space="preserve">                   GISTEL</t>
  </si>
  <si>
    <t xml:space="preserve">35006</t>
  </si>
  <si>
    <t xml:space="preserve">                    ICHTEGEM</t>
  </si>
  <si>
    <t xml:space="preserve">35014</t>
  </si>
  <si>
    <t xml:space="preserve">                   OUDENBURG</t>
  </si>
  <si>
    <t xml:space="preserve">               K OOSTENDE</t>
  </si>
  <si>
    <t xml:space="preserve">35002</t>
  </si>
  <si>
    <t xml:space="preserve">                   BREDENE</t>
  </si>
  <si>
    <t xml:space="preserve">35011</t>
  </si>
  <si>
    <t xml:space="preserve">                   MIDDELKERKE</t>
  </si>
  <si>
    <t xml:space="preserve">35013</t>
  </si>
  <si>
    <t xml:space="preserve">                   OOSTENDE</t>
  </si>
  <si>
    <t xml:space="preserve">35029</t>
  </si>
  <si>
    <t xml:space="preserve">                   DE HAAN</t>
  </si>
  <si>
    <t xml:space="preserve">36000</t>
  </si>
  <si>
    <t xml:space="preserve">        A ROESELARE</t>
  </si>
  <si>
    <t xml:space="preserve">               K HOOGLEDE</t>
  </si>
  <si>
    <t xml:space="preserve">36006</t>
  </si>
  <si>
    <t xml:space="preserve">                   HOOGLEDE</t>
  </si>
  <si>
    <t xml:space="preserve">36019</t>
  </si>
  <si>
    <t xml:space="preserve">                   STADEN</t>
  </si>
  <si>
    <t xml:space="preserve">               K IZEGEM</t>
  </si>
  <si>
    <t xml:space="preserve">36007</t>
  </si>
  <si>
    <t xml:space="preserve">                   INGELMUNSTER</t>
  </si>
  <si>
    <t xml:space="preserve">36008</t>
  </si>
  <si>
    <t xml:space="preserve">                   IZEGEM</t>
  </si>
  <si>
    <t xml:space="preserve">               K LICHTERVELDE</t>
  </si>
  <si>
    <t xml:space="preserve">36011</t>
  </si>
  <si>
    <t xml:space="preserve">                   LICHTERVELDE</t>
  </si>
  <si>
    <t xml:space="preserve">               K ROESELARE</t>
  </si>
  <si>
    <t xml:space="preserve">36010</t>
  </si>
  <si>
    <t xml:space="preserve">                   LEDEGEM</t>
  </si>
  <si>
    <t xml:space="preserve">36012</t>
  </si>
  <si>
    <t xml:space="preserve">                   MOORSLEDE</t>
  </si>
  <si>
    <t xml:space="preserve">36015</t>
  </si>
  <si>
    <t xml:space="preserve">                   ROESELARE</t>
  </si>
  <si>
    <t xml:space="preserve">37000</t>
  </si>
  <si>
    <t xml:space="preserve">        A TIELT</t>
  </si>
  <si>
    <t xml:space="preserve">               K MEULEBEKE</t>
  </si>
  <si>
    <t xml:space="preserve">37002</t>
  </si>
  <si>
    <t xml:space="preserve">                   DENTERGEM</t>
  </si>
  <si>
    <t xml:space="preserve">37007</t>
  </si>
  <si>
    <t xml:space="preserve">                   MEULEBEKE</t>
  </si>
  <si>
    <t xml:space="preserve">               K OOSTROZEBEKE</t>
  </si>
  <si>
    <t xml:space="preserve">37010</t>
  </si>
  <si>
    <t xml:space="preserve">                   OOSTROZEBEKE</t>
  </si>
  <si>
    <t xml:space="preserve">37017</t>
  </si>
  <si>
    <t xml:space="preserve">                   WIELSBEKE</t>
  </si>
  <si>
    <t xml:space="preserve">               K RUISELEDE</t>
  </si>
  <si>
    <t xml:space="preserve">37012</t>
  </si>
  <si>
    <t xml:space="preserve">                   RUISELEDE</t>
  </si>
  <si>
    <t xml:space="preserve">37018</t>
  </si>
  <si>
    <t xml:space="preserve">                   WINGENE</t>
  </si>
  <si>
    <t xml:space="preserve">               K TIELT</t>
  </si>
  <si>
    <t xml:space="preserve">37011</t>
  </si>
  <si>
    <t xml:space="preserve">                   PITTEM</t>
  </si>
  <si>
    <t xml:space="preserve">37015</t>
  </si>
  <si>
    <t xml:space="preserve">                   TIELT</t>
  </si>
  <si>
    <t xml:space="preserve">37020</t>
  </si>
  <si>
    <t xml:space="preserve">                   ARDOOIE</t>
  </si>
  <si>
    <t xml:space="preserve">38000</t>
  </si>
  <si>
    <t xml:space="preserve">        A VEURNE</t>
  </si>
  <si>
    <t xml:space="preserve">               K NIEUWPOORT</t>
  </si>
  <si>
    <t xml:space="preserve">38016</t>
  </si>
  <si>
    <t xml:space="preserve">                   NIEUWPOORT</t>
  </si>
  <si>
    <t xml:space="preserve">               K VEURNE</t>
  </si>
  <si>
    <t xml:space="preserve">38002</t>
  </si>
  <si>
    <t xml:space="preserve">                   ALVERINGEM</t>
  </si>
  <si>
    <t xml:space="preserve">38008</t>
  </si>
  <si>
    <t xml:space="preserve">                   DE PANNE</t>
  </si>
  <si>
    <t xml:space="preserve">38014</t>
  </si>
  <si>
    <t xml:space="preserve">                   KOKSIJDE</t>
  </si>
  <si>
    <t xml:space="preserve">38025</t>
  </si>
  <si>
    <t xml:space="preserve">                   VEURNE</t>
  </si>
  <si>
    <t xml:space="preserve">        K WEST-VLAANDEREN BUZA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               K AALST</t>
  </si>
  <si>
    <t xml:space="preserve">41002</t>
  </si>
  <si>
    <t xml:space="preserve">                   AALST</t>
  </si>
  <si>
    <t xml:space="preserve">41034</t>
  </si>
  <si>
    <t xml:space="preserve">                   LEDE</t>
  </si>
  <si>
    <t xml:space="preserve">41082</t>
  </si>
  <si>
    <t xml:space="preserve">                   ERPE-MERE</t>
  </si>
  <si>
    <t xml:space="preserve">               K GERAARDSBERGEN</t>
  </si>
  <si>
    <t xml:space="preserve">41018</t>
  </si>
  <si>
    <t xml:space="preserve">                   GERAARDSBERGEN</t>
  </si>
  <si>
    <t xml:space="preserve">               K HERZELE</t>
  </si>
  <si>
    <t xml:space="preserve">41024</t>
  </si>
  <si>
    <t xml:space="preserve">                   HAALTERT</t>
  </si>
  <si>
    <t xml:space="preserve">41027</t>
  </si>
  <si>
    <t xml:space="preserve">                   HERZELE</t>
  </si>
  <si>
    <t xml:space="preserve">41063</t>
  </si>
  <si>
    <t xml:space="preserve">                   SINT-LIEVENS-HOUTEM</t>
  </si>
  <si>
    <t xml:space="preserve">               K NINOVE</t>
  </si>
  <si>
    <t xml:space="preserve">41011</t>
  </si>
  <si>
    <t xml:space="preserve">                   DENDERLEEUW</t>
  </si>
  <si>
    <t xml:space="preserve">41048</t>
  </si>
  <si>
    <t xml:space="preserve">                   NINOVE</t>
  </si>
  <si>
    <t xml:space="preserve">               K ZOTTEGEM</t>
  </si>
  <si>
    <t xml:space="preserve">41081</t>
  </si>
  <si>
    <t xml:space="preserve">                   ZOTTEGEM</t>
  </si>
  <si>
    <t xml:space="preserve">42000</t>
  </si>
  <si>
    <t xml:space="preserve">        A DENDERMONDE</t>
  </si>
  <si>
    <t xml:space="preserve">               K DENDERMONDE</t>
  </si>
  <si>
    <t xml:space="preserve">42004</t>
  </si>
  <si>
    <t xml:space="preserve">                   BUGGENHOUT</t>
  </si>
  <si>
    <t xml:space="preserve">42006</t>
  </si>
  <si>
    <t xml:space="preserve">                   DENDERMONDE</t>
  </si>
  <si>
    <t xml:space="preserve">42011</t>
  </si>
  <si>
    <t xml:space="preserve">                   LEBBEKE</t>
  </si>
  <si>
    <t xml:space="preserve">               K HAMME</t>
  </si>
  <si>
    <t xml:space="preserve">42008</t>
  </si>
  <si>
    <t xml:space="preserve">                   HAMME</t>
  </si>
  <si>
    <t xml:space="preserve">42023</t>
  </si>
  <si>
    <t xml:space="preserve">                   WAASMUNSTER</t>
  </si>
  <si>
    <t xml:space="preserve">               K WETTEREN</t>
  </si>
  <si>
    <t xml:space="preserve">42010</t>
  </si>
  <si>
    <t xml:space="preserve">                   LAARNE</t>
  </si>
  <si>
    <t xml:space="preserve">42025</t>
  </si>
  <si>
    <t xml:space="preserve">                   WETTEREN</t>
  </si>
  <si>
    <t xml:space="preserve">42026</t>
  </si>
  <si>
    <t xml:space="preserve">                   WICHELEN</t>
  </si>
  <si>
    <t xml:space="preserve">               K ZELE</t>
  </si>
  <si>
    <t xml:space="preserve">42003</t>
  </si>
  <si>
    <t xml:space="preserve">                   BERLARE</t>
  </si>
  <si>
    <t xml:space="preserve">42028</t>
  </si>
  <si>
    <t xml:space="preserve">                   ZELE</t>
  </si>
  <si>
    <t xml:space="preserve">43000</t>
  </si>
  <si>
    <t xml:space="preserve">        A EEKLO</t>
  </si>
  <si>
    <t xml:space="preserve">               K ASSENEDE</t>
  </si>
  <si>
    <t xml:space="preserve">43002</t>
  </si>
  <si>
    <t xml:space="preserve">                   ASSENEDE</t>
  </si>
  <si>
    <t xml:space="preserve">43018</t>
  </si>
  <si>
    <t xml:space="preserve">                   ZELZATE</t>
  </si>
  <si>
    <t xml:space="preserve">               K EEKLO</t>
  </si>
  <si>
    <t xml:space="preserve">43005</t>
  </si>
  <si>
    <t xml:space="preserve">                   EEKLO</t>
  </si>
  <si>
    <t xml:space="preserve">43010</t>
  </si>
  <si>
    <t xml:space="preserve">                   MALDEGEM</t>
  </si>
  <si>
    <t xml:space="preserve">43014</t>
  </si>
  <si>
    <t xml:space="preserve">                   SINT-LAUREINS</t>
  </si>
  <si>
    <t xml:space="preserve">               K KAPRIJKE</t>
  </si>
  <si>
    <t xml:space="preserve">43007</t>
  </si>
  <si>
    <t xml:space="preserve">                   KAPRIJKE</t>
  </si>
  <si>
    <t xml:space="preserve">44000</t>
  </si>
  <si>
    <t xml:space="preserve">        A GENT</t>
  </si>
  <si>
    <t xml:space="preserve">               K DEINZE</t>
  </si>
  <si>
    <t xml:space="preserve">44011</t>
  </si>
  <si>
    <t xml:space="preserve">                   DEINZE</t>
  </si>
  <si>
    <t xml:space="preserve">44081</t>
  </si>
  <si>
    <t xml:space="preserve">                   ZULTE</t>
  </si>
  <si>
    <t xml:space="preserve">               K DESTELBERGEN</t>
  </si>
  <si>
    <t xml:space="preserve">44013</t>
  </si>
  <si>
    <t xml:space="preserve">                   DESTELBERGEN</t>
  </si>
  <si>
    <t xml:space="preserve">               K EVERGEM</t>
  </si>
  <si>
    <t xml:space="preserve">44019</t>
  </si>
  <si>
    <t xml:space="preserve">                   EVERGEM</t>
  </si>
  <si>
    <t xml:space="preserve">               K GENT</t>
  </si>
  <si>
    <t xml:space="preserve">44021</t>
  </si>
  <si>
    <t xml:space="preserve">                   GENT</t>
  </si>
  <si>
    <t xml:space="preserve">               K LOCHRISTI</t>
  </si>
  <si>
    <t xml:space="preserve">44034</t>
  </si>
  <si>
    <t xml:space="preserve">                   LOCHRISTI</t>
  </si>
  <si>
    <t xml:space="preserve">44045</t>
  </si>
  <si>
    <t xml:space="preserve">                   MOERBEKE</t>
  </si>
  <si>
    <t xml:space="preserve">44073</t>
  </si>
  <si>
    <t xml:space="preserve">                   WACHTEBEKE</t>
  </si>
  <si>
    <t xml:space="preserve">               K MERELBEKE</t>
  </si>
  <si>
    <t xml:space="preserve">44020</t>
  </si>
  <si>
    <t xml:space="preserve">                   GAVERE</t>
  </si>
  <si>
    <t xml:space="preserve">44040</t>
  </si>
  <si>
    <t xml:space="preserve">                   MELLE</t>
  </si>
  <si>
    <t xml:space="preserve">44043</t>
  </si>
  <si>
    <t xml:space="preserve">                   MERELBEKE</t>
  </si>
  <si>
    <t xml:space="preserve">44052</t>
  </si>
  <si>
    <t xml:space="preserve">                   OOSTERZELE</t>
  </si>
  <si>
    <t xml:space="preserve">               K NAZARETH</t>
  </si>
  <si>
    <t xml:space="preserve">44012</t>
  </si>
  <si>
    <t xml:space="preserve">                   DE PINTE</t>
  </si>
  <si>
    <t xml:space="preserve">44048</t>
  </si>
  <si>
    <t xml:space="preserve">                   NAZARETH</t>
  </si>
  <si>
    <t xml:space="preserve">44064</t>
  </si>
  <si>
    <t xml:space="preserve">                   SINT-MARTENS-LATEM</t>
  </si>
  <si>
    <t xml:space="preserve">               K NEVELE</t>
  </si>
  <si>
    <t xml:space="preserve">44001</t>
  </si>
  <si>
    <t xml:space="preserve">                   AALTER</t>
  </si>
  <si>
    <t xml:space="preserve">44049</t>
  </si>
  <si>
    <t xml:space="preserve">                   NEVELE</t>
  </si>
  <si>
    <t xml:space="preserve">               K WAARSCHOOT</t>
  </si>
  <si>
    <t xml:space="preserve">44072</t>
  </si>
  <si>
    <t xml:space="preserve">                   WAARSCHOOT</t>
  </si>
  <si>
    <t xml:space="preserve">               K ZOMERGEM</t>
  </si>
  <si>
    <t xml:space="preserve">44029</t>
  </si>
  <si>
    <t xml:space="preserve">                   KNESSELARE</t>
  </si>
  <si>
    <t xml:space="preserve">44036</t>
  </si>
  <si>
    <t xml:space="preserve">                   LOVENDEGEM</t>
  </si>
  <si>
    <t xml:space="preserve">44080</t>
  </si>
  <si>
    <t xml:space="preserve">                   ZOMERGEM</t>
  </si>
  <si>
    <t xml:space="preserve">45000</t>
  </si>
  <si>
    <t xml:space="preserve">        A OUDENAARDE</t>
  </si>
  <si>
    <t xml:space="preserve">               K KRUISHOUTEM</t>
  </si>
  <si>
    <t xml:space="preserve">45017</t>
  </si>
  <si>
    <t xml:space="preserve">                   KRUISHOUTEM</t>
  </si>
  <si>
    <t xml:space="preserve">45057</t>
  </si>
  <si>
    <t xml:space="preserve">                   ZINGEM</t>
  </si>
  <si>
    <t xml:space="preserve">               K OUDENAARDE</t>
  </si>
  <si>
    <t xml:space="preserve">45035</t>
  </si>
  <si>
    <t xml:space="preserve">                   OUDENAARDE</t>
  </si>
  <si>
    <t xml:space="preserve">45061</t>
  </si>
  <si>
    <t xml:space="preserve">                   WORTEGEM-PETEGEM</t>
  </si>
  <si>
    <t xml:space="preserve">45064</t>
  </si>
  <si>
    <t xml:space="preserve">                   MAARKEDAL</t>
  </si>
  <si>
    <t xml:space="preserve">               K RONSE</t>
  </si>
  <si>
    <t xml:space="preserve">45041</t>
  </si>
  <si>
    <t xml:space="preserve">                   RONSE</t>
  </si>
  <si>
    <t xml:space="preserve">45060</t>
  </si>
  <si>
    <t xml:space="preserve">                   KLUISBERGEN</t>
  </si>
  <si>
    <t xml:space="preserve">               K BRAKEL</t>
  </si>
  <si>
    <t xml:space="preserve">45059</t>
  </si>
  <si>
    <t xml:space="preserve">                   BRAKEL</t>
  </si>
  <si>
    <t xml:space="preserve">45063</t>
  </si>
  <si>
    <t xml:space="preserve">                   LIERDE</t>
  </si>
  <si>
    <t xml:space="preserve">               K HOREBEKE</t>
  </si>
  <si>
    <t xml:space="preserve">45062</t>
  </si>
  <si>
    <t xml:space="preserve">                   HOREBEKE</t>
  </si>
  <si>
    <t xml:space="preserve">45065</t>
  </si>
  <si>
    <t xml:space="preserve">                   ZWALM</t>
  </si>
  <si>
    <t xml:space="preserve">46000</t>
  </si>
  <si>
    <t xml:space="preserve">        A SINT-NIKLAAS</t>
  </si>
  <si>
    <t xml:space="preserve">               K BEVEREN</t>
  </si>
  <si>
    <t xml:space="preserve">46003</t>
  </si>
  <si>
    <t xml:space="preserve">                   BEVEREN</t>
  </si>
  <si>
    <t xml:space="preserve">               K LOKEREN</t>
  </si>
  <si>
    <t xml:space="preserve">46014</t>
  </si>
  <si>
    <t xml:space="preserve">                   LOKEREN</t>
  </si>
  <si>
    <t xml:space="preserve">               K SINT-GILLIS-WAAS</t>
  </si>
  <si>
    <t xml:space="preserve">46020</t>
  </si>
  <si>
    <t xml:space="preserve">                   SINT-GILLIS-WAAS</t>
  </si>
  <si>
    <t xml:space="preserve">46024</t>
  </si>
  <si>
    <t xml:space="preserve">                   STEKENE</t>
  </si>
  <si>
    <t xml:space="preserve">               K SINT-NIKLAAS</t>
  </si>
  <si>
    <t xml:space="preserve">46021</t>
  </si>
  <si>
    <t xml:space="preserve">                   SINT-NIKLAAS</t>
  </si>
  <si>
    <t xml:space="preserve">               K TEMSE</t>
  </si>
  <si>
    <t xml:space="preserve">46013</t>
  </si>
  <si>
    <t xml:space="preserve">                   KRUIBEKE</t>
  </si>
  <si>
    <t xml:space="preserve">46025</t>
  </si>
  <si>
    <t xml:space="preserve">                   TEMSE</t>
  </si>
  <si>
    <t xml:space="preserve">        K OOST-VLAANDEREN BUZA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              K BERINGEN</t>
  </si>
  <si>
    <t xml:space="preserve">71004</t>
  </si>
  <si>
    <t xml:space="preserve">                  BERINGEN</t>
  </si>
  <si>
    <t xml:space="preserve">71034</t>
  </si>
  <si>
    <t xml:space="preserve">                  LEOPOLDSBURG</t>
  </si>
  <si>
    <t xml:space="preserve">71057</t>
  </si>
  <si>
    <t xml:space="preserve">                  TESSENDERLO</t>
  </si>
  <si>
    <t xml:space="preserve">71069</t>
  </si>
  <si>
    <t xml:space="preserve">                  HAM</t>
  </si>
  <si>
    <t xml:space="preserve">71070</t>
  </si>
  <si>
    <t xml:space="preserve">                  HEUSDEN-ZOLDER</t>
  </si>
  <si>
    <t xml:space="preserve">              K GENK</t>
  </si>
  <si>
    <t xml:space="preserve">71002</t>
  </si>
  <si>
    <t xml:space="preserve">                  AS</t>
  </si>
  <si>
    <t xml:space="preserve">71016</t>
  </si>
  <si>
    <t xml:space="preserve">                 GENK</t>
  </si>
  <si>
    <t xml:space="preserve">71047</t>
  </si>
  <si>
    <t xml:space="preserve">                 OPGLABBEEK</t>
  </si>
  <si>
    <t xml:space="preserve">71067</t>
  </si>
  <si>
    <t xml:space="preserve">                 ZUTENDAAL</t>
  </si>
  <si>
    <t xml:space="preserve">              K HASSELT</t>
  </si>
  <si>
    <t xml:space="preserve">71011</t>
  </si>
  <si>
    <t xml:space="preserve">                  DIEPENBEEK</t>
  </si>
  <si>
    <t xml:space="preserve">71022</t>
  </si>
  <si>
    <t xml:space="preserve">                  HASSELT</t>
  </si>
  <si>
    <t xml:space="preserve">71066</t>
  </si>
  <si>
    <t xml:space="preserve">                  ZONHOVEN</t>
  </si>
  <si>
    <t xml:space="preserve">              K HERK-DE-STAD</t>
  </si>
  <si>
    <t xml:space="preserve">71020</t>
  </si>
  <si>
    <t xml:space="preserve">                  HALEN</t>
  </si>
  <si>
    <t xml:space="preserve">71024</t>
  </si>
  <si>
    <t xml:space="preserve">                  HERK-DE-STAD</t>
  </si>
  <si>
    <t xml:space="preserve">71037</t>
  </si>
  <si>
    <t xml:space="preserve">                  LUMMEN</t>
  </si>
  <si>
    <t xml:space="preserve">              K SINT-TRUIDEN</t>
  </si>
  <si>
    <t xml:space="preserve">71017</t>
  </si>
  <si>
    <t xml:space="preserve">                  GINGELOM</t>
  </si>
  <si>
    <t xml:space="preserve">71045</t>
  </si>
  <si>
    <t xml:space="preserve">                  NIEUWERKERKEN</t>
  </si>
  <si>
    <t xml:space="preserve">71053</t>
  </si>
  <si>
    <t xml:space="preserve">                  SINT-TRUIDEN</t>
  </si>
  <si>
    <t xml:space="preserve">72000</t>
  </si>
  <si>
    <t xml:space="preserve">        A MAASEIK</t>
  </si>
  <si>
    <t xml:space="preserve">              K BREE</t>
  </si>
  <si>
    <t xml:space="preserve">72003</t>
  </si>
  <si>
    <t xml:space="preserve">                  BOCHOLT</t>
  </si>
  <si>
    <t xml:space="preserve">72004</t>
  </si>
  <si>
    <t xml:space="preserve">                  BREE</t>
  </si>
  <si>
    <t xml:space="preserve">72040</t>
  </si>
  <si>
    <t xml:space="preserve">                  MEEUWEN-GRUITRODE</t>
  </si>
  <si>
    <t xml:space="preserve">              K MAASEIK</t>
  </si>
  <si>
    <t xml:space="preserve">72018</t>
  </si>
  <si>
    <t xml:space="preserve">                  KINROOI</t>
  </si>
  <si>
    <t xml:space="preserve">72021</t>
  </si>
  <si>
    <t xml:space="preserve">                  MAASEIK</t>
  </si>
  <si>
    <t xml:space="preserve">72041</t>
  </si>
  <si>
    <t xml:space="preserve">                  DILSEN-STOKKEM</t>
  </si>
  <si>
    <t xml:space="preserve">              K NEERPELT</t>
  </si>
  <si>
    <t xml:space="preserve">72020</t>
  </si>
  <si>
    <t xml:space="preserve">                  LOMMEL</t>
  </si>
  <si>
    <t xml:space="preserve">72025</t>
  </si>
  <si>
    <t xml:space="preserve">                  NEERPELT</t>
  </si>
  <si>
    <t xml:space="preserve">72029</t>
  </si>
  <si>
    <t xml:space="preserve">                  OVERPELT</t>
  </si>
  <si>
    <t xml:space="preserve">72037</t>
  </si>
  <si>
    <t xml:space="preserve">                  HAMONT-ACHEL</t>
  </si>
  <si>
    <t xml:space="preserve">              K PEER</t>
  </si>
  <si>
    <t xml:space="preserve">72030</t>
  </si>
  <si>
    <t xml:space="preserve">                  PEER</t>
  </si>
  <si>
    <t xml:space="preserve">72038</t>
  </si>
  <si>
    <t xml:space="preserve">                  HECHTEL-EKSEL</t>
  </si>
  <si>
    <t xml:space="preserve">72039</t>
  </si>
  <si>
    <t xml:space="preserve">                  HOUTHALEN-HELCHTEREN</t>
  </si>
  <si>
    <t xml:space="preserve">73000</t>
  </si>
  <si>
    <t xml:space="preserve">        A TONGEREN</t>
  </si>
  <si>
    <t xml:space="preserve">              K BILZEN</t>
  </si>
  <si>
    <t xml:space="preserve">73006</t>
  </si>
  <si>
    <t xml:space="preserve">                  BILZEN</t>
  </si>
  <si>
    <t xml:space="preserve">73032</t>
  </si>
  <si>
    <t xml:space="preserve">                  HOESELT</t>
  </si>
  <si>
    <t xml:space="preserve">              K BORGLOON</t>
  </si>
  <si>
    <t xml:space="preserve">73001</t>
  </si>
  <si>
    <t xml:space="preserve">                  ALKEN</t>
  </si>
  <si>
    <t xml:space="preserve">73009</t>
  </si>
  <si>
    <t xml:space="preserve">                  BORGLOON</t>
  </si>
  <si>
    <t xml:space="preserve">73022</t>
  </si>
  <si>
    <t xml:space="preserve">                  HEERS</t>
  </si>
  <si>
    <t xml:space="preserve">73040</t>
  </si>
  <si>
    <t xml:space="preserve">                  KORTESSEM</t>
  </si>
  <si>
    <t xml:space="preserve">73098</t>
  </si>
  <si>
    <t xml:space="preserve">                  WELLEN</t>
  </si>
  <si>
    <t xml:space="preserve">              K RIEMST</t>
  </si>
  <si>
    <t xml:space="preserve">73066</t>
  </si>
  <si>
    <t xml:space="preserve">                  RIEMST</t>
  </si>
  <si>
    <t xml:space="preserve">              K TONGEREN</t>
  </si>
  <si>
    <t xml:space="preserve">73028</t>
  </si>
  <si>
    <t xml:space="preserve">                  HERSTAPPE</t>
  </si>
  <si>
    <t xml:space="preserve">73083</t>
  </si>
  <si>
    <t xml:space="preserve">                  TONGEREN</t>
  </si>
  <si>
    <t xml:space="preserve">              K MAASMECHELEN</t>
  </si>
  <si>
    <t xml:space="preserve">73042</t>
  </si>
  <si>
    <t xml:space="preserve">                  LANAKEN</t>
  </si>
  <si>
    <t xml:space="preserve">73107</t>
  </si>
  <si>
    <t xml:space="preserve">                  MAASMECHELEN</t>
  </si>
  <si>
    <t xml:space="preserve">              K VOEREN</t>
  </si>
  <si>
    <t xml:space="preserve">73109</t>
  </si>
  <si>
    <t xml:space="preserve">                  VOEREN</t>
  </si>
  <si>
    <t xml:space="preserve">        K Limburg BUZA</t>
  </si>
  <si>
    <t xml:space="preserve">01000</t>
  </si>
  <si>
    <t xml:space="preserve">  G BRUSSELS HFST. GEWEST</t>
  </si>
  <si>
    <t xml:space="preserve">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K BRUSSEL</t>
  </si>
  <si>
    <t xml:space="preserve">21004</t>
  </si>
  <si>
    <t xml:space="preserve">                   BRUSSEL</t>
  </si>
  <si>
    <t xml:space="preserve">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K SINT-GILLIS</t>
  </si>
  <si>
    <t xml:space="preserve">21013</t>
  </si>
  <si>
    <t xml:space="preserve">                   SINT-GILLIS</t>
  </si>
  <si>
    <t xml:space="preserve">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K UKKEL</t>
  </si>
  <si>
    <t xml:space="preserve">21007</t>
  </si>
  <si>
    <t xml:space="preserve">                   VORST</t>
  </si>
  <si>
    <t xml:space="preserve">21016</t>
  </si>
  <si>
    <t xml:space="preserve">                   UKKEL</t>
  </si>
  <si>
    <t xml:space="preserve">       K BHG BUZA</t>
  </si>
  <si>
    <t xml:space="preserve">03000</t>
  </si>
  <si>
    <t xml:space="preserve">  G REGION WALLONNE</t>
  </si>
  <si>
    <t xml:space="preserve">24999</t>
  </si>
  <si>
    <t xml:space="preserve">     P BRABANT WALLON</t>
  </si>
  <si>
    <t xml:space="preserve">25000</t>
  </si>
  <si>
    <t xml:space="preserve">        A NIVELLES</t>
  </si>
  <si>
    <t xml:space="preserve">               K GENAPPE</t>
  </si>
  <si>
    <t xml:space="preserve">25031</t>
  </si>
  <si>
    <t xml:space="preserve">                   GENAPPE</t>
  </si>
  <si>
    <t xml:space="preserve">25107</t>
  </si>
  <si>
    <t xml:space="preserve">                   VILLERS-LA-VILLE</t>
  </si>
  <si>
    <t xml:space="preserve">               K JODOIGNE</t>
  </si>
  <si>
    <t xml:space="preserve">25005</t>
  </si>
  <si>
    <t xml:space="preserve">                   BEAUVECHAIN</t>
  </si>
  <si>
    <t xml:space="preserve">25043</t>
  </si>
  <si>
    <t xml:space="preserve">                    INCOURT</t>
  </si>
  <si>
    <t xml:space="preserve">25048</t>
  </si>
  <si>
    <t xml:space="preserve">                   JODOIGNE</t>
  </si>
  <si>
    <t xml:space="preserve">25118</t>
  </si>
  <si>
    <t xml:space="preserve">                   HELECINE</t>
  </si>
  <si>
    <t xml:space="preserve">25120</t>
  </si>
  <si>
    <t xml:space="preserve">                   ORP-JAUCHE</t>
  </si>
  <si>
    <t xml:space="preserve">25122</t>
  </si>
  <si>
    <t xml:space="preserve">                   RAMILLIES</t>
  </si>
  <si>
    <t xml:space="preserve">               K NIVELLES</t>
  </si>
  <si>
    <t xml:space="preserve">25014</t>
  </si>
  <si>
    <t xml:space="preserve">                   BRAINE-L'ALLEUD</t>
  </si>
  <si>
    <t xml:space="preserve">25015</t>
  </si>
  <si>
    <t xml:space="preserve">                   BRAINE-LE-CHATEAU</t>
  </si>
  <si>
    <t xml:space="preserve">25044</t>
  </si>
  <si>
    <t xml:space="preserve">                   ITTRE</t>
  </si>
  <si>
    <t xml:space="preserve">25072</t>
  </si>
  <si>
    <t xml:space="preserve">                   NIVELLES</t>
  </si>
  <si>
    <t xml:space="preserve">25105</t>
  </si>
  <si>
    <t xml:space="preserve">                   TUBIZE</t>
  </si>
  <si>
    <t xml:space="preserve">25110</t>
  </si>
  <si>
    <t xml:space="preserve">                   WATERLOO</t>
  </si>
  <si>
    <t xml:space="preserve">25123</t>
  </si>
  <si>
    <t xml:space="preserve">                   REBECQ</t>
  </si>
  <si>
    <t xml:space="preserve">               K PERWEZ</t>
  </si>
  <si>
    <t xml:space="preserve">25068</t>
  </si>
  <si>
    <t xml:space="preserve">                   MONT-SAINT-GUIBERT</t>
  </si>
  <si>
    <t xml:space="preserve">25084</t>
  </si>
  <si>
    <t xml:space="preserve">                   PERWEZ</t>
  </si>
  <si>
    <t xml:space="preserve">25117</t>
  </si>
  <si>
    <t xml:space="preserve">                   CHASTRE</t>
  </si>
  <si>
    <t xml:space="preserve">25124</t>
  </si>
  <si>
    <t xml:space="preserve">                   WALHAIN</t>
  </si>
  <si>
    <t xml:space="preserve">               K WAVRE</t>
  </si>
  <si>
    <t xml:space="preserve">25018</t>
  </si>
  <si>
    <t xml:space="preserve">                   CHAUMONT-GISTOUX</t>
  </si>
  <si>
    <t xml:space="preserve">25023</t>
  </si>
  <si>
    <t xml:space="preserve">                   COURT-SAINT-ETIENNE</t>
  </si>
  <si>
    <t xml:space="preserve">25037</t>
  </si>
  <si>
    <t xml:space="preserve">                   GREZ-DOICEAU</t>
  </si>
  <si>
    <t xml:space="preserve">25050</t>
  </si>
  <si>
    <t xml:space="preserve">                   LA HULPE</t>
  </si>
  <si>
    <t xml:space="preserve">25091</t>
  </si>
  <si>
    <t xml:space="preserve">                   RIXENSART</t>
  </si>
  <si>
    <t xml:space="preserve">25112</t>
  </si>
  <si>
    <t xml:space="preserve">                   WAVRE</t>
  </si>
  <si>
    <t xml:space="preserve">25119</t>
  </si>
  <si>
    <t xml:space="preserve">                   LASNE</t>
  </si>
  <si>
    <t xml:space="preserve">25121</t>
  </si>
  <si>
    <t xml:space="preserve">                   OTTIGNIES-LOUVAIN-LA-NEUVE</t>
  </si>
  <si>
    <t xml:space="preserve">25999</t>
  </si>
  <si>
    <t xml:space="preserve">        K HAINAUT AFET</t>
  </si>
  <si>
    <t xml:space="preserve">50000</t>
  </si>
  <si>
    <t xml:space="preserve">     P HAINAUT</t>
  </si>
  <si>
    <t xml:space="preserve">51000</t>
  </si>
  <si>
    <t xml:space="preserve">        A ATH</t>
  </si>
  <si>
    <t xml:space="preserve">               K ATH</t>
  </si>
  <si>
    <t xml:space="preserve">51004</t>
  </si>
  <si>
    <t xml:space="preserve">                    ATH</t>
  </si>
  <si>
    <t xml:space="preserve">               K BELOEIL</t>
  </si>
  <si>
    <t xml:space="preserve">51008</t>
  </si>
  <si>
    <t xml:space="preserve">                   BELOEIL</t>
  </si>
  <si>
    <t xml:space="preserve">51009</t>
  </si>
  <si>
    <t xml:space="preserve">                   BERNISSART</t>
  </si>
  <si>
    <t xml:space="preserve">               K CHIEVRES</t>
  </si>
  <si>
    <t xml:space="preserve">51012</t>
  </si>
  <si>
    <t xml:space="preserve">                   BRUGELETTE</t>
  </si>
  <si>
    <t xml:space="preserve">51014</t>
  </si>
  <si>
    <t xml:space="preserve">                   CHIEVRES</t>
  </si>
  <si>
    <t xml:space="preserve">51017</t>
  </si>
  <si>
    <t xml:space="preserve">                   ELLEZELLES</t>
  </si>
  <si>
    <t xml:space="preserve">51019</t>
  </si>
  <si>
    <t xml:space="preserve">               K FLOBECQ</t>
  </si>
  <si>
    <t xml:space="preserve">                   FLOBECQ</t>
  </si>
  <si>
    <t xml:space="preserve">               K FRASNES-LEZ-ANVAING</t>
  </si>
  <si>
    <t xml:space="preserve">51065</t>
  </si>
  <si>
    <t xml:space="preserve">                   FRASNES-LEZ-ANVAING</t>
  </si>
  <si>
    <t xml:space="preserve">52000</t>
  </si>
  <si>
    <t xml:space="preserve">        A CHARLEROI</t>
  </si>
  <si>
    <t xml:space="preserve">               K CHARLEROI</t>
  </si>
  <si>
    <t xml:space="preserve">52011</t>
  </si>
  <si>
    <t xml:space="preserve">                   CHARLEROI</t>
  </si>
  <si>
    <t xml:space="preserve">               K CHATELET</t>
  </si>
  <si>
    <t xml:space="preserve">52012</t>
  </si>
  <si>
    <t xml:space="preserve">                   CHATELET</t>
  </si>
  <si>
    <t xml:space="preserve">52018</t>
  </si>
  <si>
    <t xml:space="preserve">                   FARCIENNES</t>
  </si>
  <si>
    <t xml:space="preserve">52021</t>
  </si>
  <si>
    <t xml:space="preserve">                   FLEURUS</t>
  </si>
  <si>
    <t xml:space="preserve">52025</t>
  </si>
  <si>
    <t xml:space="preserve">                   GERPINNES</t>
  </si>
  <si>
    <t xml:space="preserve">52074</t>
  </si>
  <si>
    <t xml:space="preserve">                   AISEAU-PRESLES</t>
  </si>
  <si>
    <t xml:space="preserve">               K FONTAINE-L'EVEQUE</t>
  </si>
  <si>
    <t xml:space="preserve">52010</t>
  </si>
  <si>
    <t xml:space="preserve">                   CHAPELLE-LEZ-HERLAIMONT</t>
  </si>
  <si>
    <t xml:space="preserve">52015</t>
  </si>
  <si>
    <t xml:space="preserve">                   COURCELLES</t>
  </si>
  <si>
    <t xml:space="preserve">52022</t>
  </si>
  <si>
    <t xml:space="preserve">                   FONTAINE-L'EVEQUE</t>
  </si>
  <si>
    <t xml:space="preserve">52048</t>
  </si>
  <si>
    <t xml:space="preserve">                   MONTIGNY-LE-TILLEUL</t>
  </si>
  <si>
    <t xml:space="preserve">               K SENEFFE</t>
  </si>
  <si>
    <t xml:space="preserve">52043</t>
  </si>
  <si>
    <t xml:space="preserve">                   MANAGE</t>
  </si>
  <si>
    <t xml:space="preserve">52055</t>
  </si>
  <si>
    <t xml:space="preserve">                   PONT-A-CELLES</t>
  </si>
  <si>
    <t xml:space="preserve">52063</t>
  </si>
  <si>
    <t xml:space="preserve">                   SENEFFE</t>
  </si>
  <si>
    <t xml:space="preserve">52075</t>
  </si>
  <si>
    <t xml:space="preserve">                   LES BONS VILLERS</t>
  </si>
  <si>
    <t xml:space="preserve">53000</t>
  </si>
  <si>
    <t xml:space="preserve">        A MONS</t>
  </si>
  <si>
    <t xml:space="preserve">53014</t>
  </si>
  <si>
    <t xml:space="preserve">               K BOUSSU</t>
  </si>
  <si>
    <t xml:space="preserve">                   BOUSSU</t>
  </si>
  <si>
    <t xml:space="preserve">53039</t>
  </si>
  <si>
    <t xml:space="preserve">                   HENSIES</t>
  </si>
  <si>
    <t xml:space="preserve">53065</t>
  </si>
  <si>
    <t xml:space="preserve">                   QUAREGNON</t>
  </si>
  <si>
    <t xml:space="preserve">53070</t>
  </si>
  <si>
    <t xml:space="preserve">                   SAINT-GHISLAIN</t>
  </si>
  <si>
    <t xml:space="preserve">               K DOUR</t>
  </si>
  <si>
    <t xml:space="preserve">53020</t>
  </si>
  <si>
    <t xml:space="preserve">                   DOUR</t>
  </si>
  <si>
    <t xml:space="preserve">53068</t>
  </si>
  <si>
    <t xml:space="preserve">                   QUIEVRAIN</t>
  </si>
  <si>
    <t xml:space="preserve">53082</t>
  </si>
  <si>
    <t xml:space="preserve">                   COLFONTAINE</t>
  </si>
  <si>
    <t xml:space="preserve">53083</t>
  </si>
  <si>
    <t xml:space="preserve">                   HONNELLES</t>
  </si>
  <si>
    <t xml:space="preserve">               K FRAMERIES</t>
  </si>
  <si>
    <t xml:space="preserve">53028</t>
  </si>
  <si>
    <t xml:space="preserve">                   FRAMERIES</t>
  </si>
  <si>
    <t xml:space="preserve">53084</t>
  </si>
  <si>
    <t xml:space="preserve">                   QUEVY</t>
  </si>
  <si>
    <t xml:space="preserve">               K LENS JURBISE</t>
  </si>
  <si>
    <t xml:space="preserve">53044</t>
  </si>
  <si>
    <t xml:space="preserve">                   JURBISE</t>
  </si>
  <si>
    <t xml:space="preserve">53046</t>
  </si>
  <si>
    <t xml:space="preserve">                   LENS</t>
  </si>
  <si>
    <t xml:space="preserve">               K MONS</t>
  </si>
  <si>
    <t xml:space="preserve">53053</t>
  </si>
  <si>
    <t xml:space="preserve">                   MONS</t>
  </si>
  <si>
    <t xml:space="preserve">54000</t>
  </si>
  <si>
    <t xml:space="preserve">        A MOUSCRON</t>
  </si>
  <si>
    <t xml:space="preserve">54007</t>
  </si>
  <si>
    <t xml:space="preserve">              K MOUCRON</t>
  </si>
  <si>
    <t xml:space="preserve">                   MOUSCRON</t>
  </si>
  <si>
    <t xml:space="preserve">              K COMINES-WARMETON</t>
  </si>
  <si>
    <t xml:space="preserve">54010</t>
  </si>
  <si>
    <t xml:space="preserve">                   COMINES-WARNETON</t>
  </si>
  <si>
    <t xml:space="preserve">55000</t>
  </si>
  <si>
    <t xml:space="preserve">        A SOIGNIES</t>
  </si>
  <si>
    <t xml:space="preserve">               K BRAINE-LE-COMTE</t>
  </si>
  <si>
    <t xml:space="preserve">55004</t>
  </si>
  <si>
    <t xml:space="preserve">                   BRAINE-LE-COMTE</t>
  </si>
  <si>
    <t xml:space="preserve">55050</t>
  </si>
  <si>
    <t xml:space="preserve">                   ECAUSSINNES</t>
  </si>
  <si>
    <t xml:space="preserve">               K ENGHIEN</t>
  </si>
  <si>
    <t xml:space="preserve">55010</t>
  </si>
  <si>
    <t xml:space="preserve">                   ENGHIEN</t>
  </si>
  <si>
    <t xml:space="preserve">55039</t>
  </si>
  <si>
    <t xml:space="preserve">                   SILLY</t>
  </si>
  <si>
    <t xml:space="preserve">               K LA LOUVIERE</t>
  </si>
  <si>
    <t xml:space="preserve">55022</t>
  </si>
  <si>
    <t xml:space="preserve">                   LA LOUVIERE</t>
  </si>
  <si>
    <t xml:space="preserve">55035</t>
  </si>
  <si>
    <t xml:space="preserve">               K LE ROEULX</t>
  </si>
  <si>
    <t xml:space="preserve">                   LE ROEULX</t>
  </si>
  <si>
    <t xml:space="preserve">               K LESSINES</t>
  </si>
  <si>
    <t xml:space="preserve">55023</t>
  </si>
  <si>
    <t xml:space="preserve">                   LESSINES</t>
  </si>
  <si>
    <t xml:space="preserve">               K SOIGNIES</t>
  </si>
  <si>
    <t xml:space="preserve">55040</t>
  </si>
  <si>
    <t xml:space="preserve">                   SOIGNIES</t>
  </si>
  <si>
    <t xml:space="preserve">56000</t>
  </si>
  <si>
    <t xml:space="preserve">        A THUIN</t>
  </si>
  <si>
    <t xml:space="preserve">               K BEAUMONT</t>
  </si>
  <si>
    <t xml:space="preserve">56005</t>
  </si>
  <si>
    <t xml:space="preserve">                   BEAUMONT</t>
  </si>
  <si>
    <t xml:space="preserve">56029</t>
  </si>
  <si>
    <t xml:space="preserve">                   FROIDCHAPELLE</t>
  </si>
  <si>
    <t xml:space="preserve">56088</t>
  </si>
  <si>
    <t xml:space="preserve">                   SIVRY-RANCE</t>
  </si>
  <si>
    <t xml:space="preserve">               K BINCHE</t>
  </si>
  <si>
    <t xml:space="preserve">56001</t>
  </si>
  <si>
    <t xml:space="preserve">                    ANDERLUES</t>
  </si>
  <si>
    <t xml:space="preserve">56011</t>
  </si>
  <si>
    <t xml:space="preserve">                    BINCHE</t>
  </si>
  <si>
    <t xml:space="preserve">56087</t>
  </si>
  <si>
    <t xml:space="preserve">                    MORLANWELZ</t>
  </si>
  <si>
    <t xml:space="preserve">               K CHIMAY</t>
  </si>
  <si>
    <t xml:space="preserve">56016</t>
  </si>
  <si>
    <t xml:space="preserve">                    CHIMAY</t>
  </si>
  <si>
    <t xml:space="preserve">56051</t>
  </si>
  <si>
    <t xml:space="preserve">                    MOMIGNIES</t>
  </si>
  <si>
    <t xml:space="preserve">               K MERBES-LE-CHATEAU</t>
  </si>
  <si>
    <t xml:space="preserve">56022</t>
  </si>
  <si>
    <t xml:space="preserve">                    ERQUELINNES</t>
  </si>
  <si>
    <t xml:space="preserve">56049</t>
  </si>
  <si>
    <t xml:space="preserve">                    MERBES-LE-CHATEAU</t>
  </si>
  <si>
    <t xml:space="preserve">56085</t>
  </si>
  <si>
    <t xml:space="preserve">                    ESTINNES</t>
  </si>
  <si>
    <t xml:space="preserve">               K THUIN</t>
  </si>
  <si>
    <t xml:space="preserve">56078</t>
  </si>
  <si>
    <t xml:space="preserve">                    THUIN</t>
  </si>
  <si>
    <t xml:space="preserve">               K HAM-SUR-HEURE-NALINNE</t>
  </si>
  <si>
    <t xml:space="preserve">56044</t>
  </si>
  <si>
    <t xml:space="preserve">                    LOBBES</t>
  </si>
  <si>
    <t xml:space="preserve">56086</t>
  </si>
  <si>
    <t xml:space="preserve">                    HAM-SUR-HEURE-NALINNES</t>
  </si>
  <si>
    <t xml:space="preserve">57000</t>
  </si>
  <si>
    <t xml:space="preserve">        A TOURNAI</t>
  </si>
  <si>
    <t xml:space="preserve">               K ANTOING</t>
  </si>
  <si>
    <t xml:space="preserve">57003</t>
  </si>
  <si>
    <t xml:space="preserve">                    ANTOING</t>
  </si>
  <si>
    <t xml:space="preserve">57072</t>
  </si>
  <si>
    <t xml:space="preserve">                    RUMES</t>
  </si>
  <si>
    <t xml:space="preserve">57093</t>
  </si>
  <si>
    <t xml:space="preserve">                    BRUNEHAUT</t>
  </si>
  <si>
    <t xml:space="preserve">               K CELLES</t>
  </si>
  <si>
    <t xml:space="preserve">57018</t>
  </si>
  <si>
    <t xml:space="preserve">                    CELLES</t>
  </si>
  <si>
    <t xml:space="preserve">               K ESTAIMPUS</t>
  </si>
  <si>
    <t xml:space="preserve">57027</t>
  </si>
  <si>
    <t xml:space="preserve">                    ESTAIMPUIS</t>
  </si>
  <si>
    <t xml:space="preserve">57062</t>
  </si>
  <si>
    <t xml:space="preserve">                    PECQ</t>
  </si>
  <si>
    <t xml:space="preserve">               K PERUWELZ</t>
  </si>
  <si>
    <t xml:space="preserve">57064</t>
  </si>
  <si>
    <t xml:space="preserve">                    PERUWELZ</t>
  </si>
  <si>
    <t xml:space="preserve">               K TOURNAI</t>
  </si>
  <si>
    <t xml:space="preserve">57081</t>
  </si>
  <si>
    <t xml:space="preserve">                    TOURNAI</t>
  </si>
  <si>
    <t xml:space="preserve">               K LEUZE-EN-HAINAUT</t>
  </si>
  <si>
    <t xml:space="preserve">57094</t>
  </si>
  <si>
    <t xml:space="preserve">                    LEUZE-EN-HAINAUT</t>
  </si>
  <si>
    <t xml:space="preserve">               K MONT-DE-L'ENCLUS</t>
  </si>
  <si>
    <t xml:space="preserve">57095</t>
  </si>
  <si>
    <t xml:space="preserve">                    MONT-DE-L'ENCLUS</t>
  </si>
  <si>
    <t xml:space="preserve">60000</t>
  </si>
  <si>
    <t xml:space="preserve">     P LIEGE</t>
  </si>
  <si>
    <t xml:space="preserve">61000</t>
  </si>
  <si>
    <t xml:space="preserve">        A HUY</t>
  </si>
  <si>
    <t xml:space="preserve">               K FERRIERES</t>
  </si>
  <si>
    <t xml:space="preserve">61019</t>
  </si>
  <si>
    <t xml:space="preserve">                   FERRIERES</t>
  </si>
  <si>
    <t xml:space="preserve">               K HERON</t>
  </si>
  <si>
    <t xml:space="preserve">61010</t>
  </si>
  <si>
    <t xml:space="preserve">                   BURDINNE</t>
  </si>
  <si>
    <t xml:space="preserve">61028</t>
  </si>
  <si>
    <t xml:space="preserve">                   HERON</t>
  </si>
  <si>
    <t xml:space="preserve">               K HUY</t>
  </si>
  <si>
    <t xml:space="preserve">61003</t>
  </si>
  <si>
    <t xml:space="preserve">                   AMAY</t>
  </si>
  <si>
    <t xml:space="preserve">61031</t>
  </si>
  <si>
    <t xml:space="preserve">                   HUY</t>
  </si>
  <si>
    <t xml:space="preserve">61039</t>
  </si>
  <si>
    <t xml:space="preserve">                   MARCHIN</t>
  </si>
  <si>
    <t xml:space="preserve">61072</t>
  </si>
  <si>
    <t xml:space="preserve">                   WANZE</t>
  </si>
  <si>
    <t xml:space="preserve">               K NANDRIN</t>
  </si>
  <si>
    <t xml:space="preserve">61012</t>
  </si>
  <si>
    <t xml:space="preserve">                   CLAVIER</t>
  </si>
  <si>
    <t xml:space="preserve">61024</t>
  </si>
  <si>
    <t xml:space="preserve">                   HAMOIR</t>
  </si>
  <si>
    <t xml:space="preserve">61041</t>
  </si>
  <si>
    <t xml:space="preserve">                   MODAVE</t>
  </si>
  <si>
    <t xml:space="preserve">61043</t>
  </si>
  <si>
    <t xml:space="preserve">                   NANDRIN</t>
  </si>
  <si>
    <t xml:space="preserve">61048</t>
  </si>
  <si>
    <t xml:space="preserve">                   OUFFET</t>
  </si>
  <si>
    <t xml:space="preserve">61079</t>
  </si>
  <si>
    <t xml:space="preserve">                   ANTHISNES</t>
  </si>
  <si>
    <t xml:space="preserve">61080</t>
  </si>
  <si>
    <t xml:space="preserve">                   ENGIS</t>
  </si>
  <si>
    <t xml:space="preserve">61081</t>
  </si>
  <si>
    <t xml:space="preserve">                   TINLOT</t>
  </si>
  <si>
    <t xml:space="preserve">               K VERLAINE</t>
  </si>
  <si>
    <t xml:space="preserve">61063</t>
  </si>
  <si>
    <t xml:space="preserve">                   VERLAINE</t>
  </si>
  <si>
    <t xml:space="preserve">61068</t>
  </si>
  <si>
    <t xml:space="preserve">                   VILLERS-LE-BOUILLET</t>
  </si>
  <si>
    <t xml:space="preserve">62000</t>
  </si>
  <si>
    <t xml:space="preserve">        A LIEGE</t>
  </si>
  <si>
    <t xml:space="preserve">62009</t>
  </si>
  <si>
    <t xml:space="preserve">               K AYWAILLE</t>
  </si>
  <si>
    <t xml:space="preserve">                   AYWAILLE</t>
  </si>
  <si>
    <t xml:space="preserve">62026</t>
  </si>
  <si>
    <t xml:space="preserve">                   COMBLAIN-AU-PONT</t>
  </si>
  <si>
    <t xml:space="preserve">62032</t>
  </si>
  <si>
    <t xml:space="preserve">                   ESNEUX</t>
  </si>
  <si>
    <t xml:space="preserve">62100</t>
  </si>
  <si>
    <t xml:space="preserve">                   SPRIMONT</t>
  </si>
  <si>
    <t xml:space="preserve">               K BASSENGE</t>
  </si>
  <si>
    <t xml:space="preserve">62011</t>
  </si>
  <si>
    <t xml:space="preserve">                   BASSENGE</t>
  </si>
  <si>
    <t xml:space="preserve">62060</t>
  </si>
  <si>
    <t xml:space="preserve">                   JUPRELLE</t>
  </si>
  <si>
    <t xml:space="preserve">62079</t>
  </si>
  <si>
    <t xml:space="preserve">                   OUPEYE</t>
  </si>
  <si>
    <t xml:space="preserve">               K FLERON</t>
  </si>
  <si>
    <t xml:space="preserve">62015</t>
  </si>
  <si>
    <t xml:space="preserve">                   BEYNE-HEUSAY</t>
  </si>
  <si>
    <t xml:space="preserve">62022</t>
  </si>
  <si>
    <t xml:space="preserve">                   CHAUDFONTAINE</t>
  </si>
  <si>
    <t xml:space="preserve">62038</t>
  </si>
  <si>
    <t xml:space="preserve">                   FLERON</t>
  </si>
  <si>
    <t xml:space="preserve">62099</t>
  </si>
  <si>
    <t xml:space="preserve">                   SOUMAGNE</t>
  </si>
  <si>
    <t xml:space="preserve">62119</t>
  </si>
  <si>
    <t xml:space="preserve">                   BLEGNY</t>
  </si>
  <si>
    <t xml:space="preserve">62122</t>
  </si>
  <si>
    <t xml:space="preserve">                   TROOZ</t>
  </si>
  <si>
    <t xml:space="preserve">               K HERSTAL</t>
  </si>
  <si>
    <t xml:space="preserve">62051</t>
  </si>
  <si>
    <t xml:space="preserve">                  HERSTAL</t>
  </si>
  <si>
    <t xml:space="preserve">               K LIEGE</t>
  </si>
  <si>
    <t xml:space="preserve">62063</t>
  </si>
  <si>
    <t xml:space="preserve">                  LIEGE</t>
  </si>
  <si>
    <t xml:space="preserve">               K SAINT-NICOLAS</t>
  </si>
  <si>
    <t xml:space="preserve">62003</t>
  </si>
  <si>
    <t xml:space="preserve">                  ANS</t>
  </si>
  <si>
    <t xml:space="preserve">62093</t>
  </si>
  <si>
    <t xml:space="preserve">                  SAINT-NICOLAS</t>
  </si>
  <si>
    <t xml:space="preserve">               K SERAING</t>
  </si>
  <si>
    <t xml:space="preserve">62096</t>
  </si>
  <si>
    <t xml:space="preserve">                  SERAING</t>
  </si>
  <si>
    <t xml:space="preserve">62121</t>
  </si>
  <si>
    <t xml:space="preserve">                  NEUPRE</t>
  </si>
  <si>
    <t xml:space="preserve">               K VISE</t>
  </si>
  <si>
    <t xml:space="preserve">62027</t>
  </si>
  <si>
    <t xml:space="preserve">                  DALHEM</t>
  </si>
  <si>
    <t xml:space="preserve">62108</t>
  </si>
  <si>
    <t xml:space="preserve">                  VISE</t>
  </si>
  <si>
    <t xml:space="preserve">               K GRACE-HOLOGNE</t>
  </si>
  <si>
    <t xml:space="preserve">62006</t>
  </si>
  <si>
    <t xml:space="preserve">                  AWANS</t>
  </si>
  <si>
    <t xml:space="preserve">62118</t>
  </si>
  <si>
    <t xml:space="preserve">                  GRACE-HOLLOGNE</t>
  </si>
  <si>
    <t xml:space="preserve">62120</t>
  </si>
  <si>
    <t xml:space="preserve">                  FLEMALLE</t>
  </si>
  <si>
    <t xml:space="preserve">63000</t>
  </si>
  <si>
    <t xml:space="preserve">        A VERVIERS</t>
  </si>
  <si>
    <t xml:space="preserve">               K AUBEL</t>
  </si>
  <si>
    <t xml:space="preserve">63003</t>
  </si>
  <si>
    <t xml:space="preserve">                   AUBEL</t>
  </si>
  <si>
    <t xml:space="preserve">63088</t>
  </si>
  <si>
    <t xml:space="preserve">                   PLOMBIERES</t>
  </si>
  <si>
    <t xml:space="preserve">               K DISON</t>
  </si>
  <si>
    <t xml:space="preserve">63020</t>
  </si>
  <si>
    <t xml:space="preserve">                   DISON</t>
  </si>
  <si>
    <t xml:space="preserve">               K EUPEN</t>
  </si>
  <si>
    <t xml:space="preserve">63001</t>
  </si>
  <si>
    <t xml:space="preserve">                   AMEL</t>
  </si>
  <si>
    <t xml:space="preserve">63012</t>
  </si>
  <si>
    <t xml:space="preserve">                   BUELLINGEN</t>
  </si>
  <si>
    <t xml:space="preserve">63013</t>
  </si>
  <si>
    <t xml:space="preserve">                   BUETGENBACH</t>
  </si>
  <si>
    <t xml:space="preserve">63023</t>
  </si>
  <si>
    <t xml:space="preserve">                   EUPEN</t>
  </si>
  <si>
    <t xml:space="preserve">63040</t>
  </si>
  <si>
    <t xml:space="preserve">                   KELMIS</t>
  </si>
  <si>
    <t xml:space="preserve">63048</t>
  </si>
  <si>
    <t xml:space="preserve">                   LONTZEN</t>
  </si>
  <si>
    <t xml:space="preserve">63061</t>
  </si>
  <si>
    <t xml:space="preserve">                   RAEREN</t>
  </si>
  <si>
    <t xml:space="preserve">63087</t>
  </si>
  <si>
    <t xml:space="preserve">                   BURG-REULAN</t>
  </si>
  <si>
    <t xml:space="preserve">63067</t>
  </si>
  <si>
    <t xml:space="preserve">               K SANKT VITH</t>
  </si>
  <si>
    <t xml:space="preserve">                   SANKT VITH</t>
  </si>
  <si>
    <t xml:space="preserve">               K HERVE</t>
  </si>
  <si>
    <t xml:space="preserve">63035</t>
  </si>
  <si>
    <t xml:space="preserve">                   HERVE</t>
  </si>
  <si>
    <t xml:space="preserve">63089</t>
  </si>
  <si>
    <t xml:space="preserve">                   THIMISTER-CLERMONT</t>
  </si>
  <si>
    <t xml:space="preserve">               K LIMBOURG</t>
  </si>
  <si>
    <t xml:space="preserve">63004</t>
  </si>
  <si>
    <t xml:space="preserve">                   BAELEN</t>
  </si>
  <si>
    <t xml:space="preserve">63038</t>
  </si>
  <si>
    <t xml:space="preserve">                   JALHAY</t>
  </si>
  <si>
    <t xml:space="preserve">63046</t>
  </si>
  <si>
    <t xml:space="preserve">                   LIMBOURG</t>
  </si>
  <si>
    <t xml:space="preserve">63084</t>
  </si>
  <si>
    <t xml:space="preserve">                   WELKENRAEDT</t>
  </si>
  <si>
    <t xml:space="preserve">               K MALMEDY</t>
  </si>
  <si>
    <t xml:space="preserve">63049</t>
  </si>
  <si>
    <t xml:space="preserve">                   MALMEDY</t>
  </si>
  <si>
    <t xml:space="preserve">63080</t>
  </si>
  <si>
    <t xml:space="preserve">                   WAIMES</t>
  </si>
  <si>
    <t xml:space="preserve">               K SPA</t>
  </si>
  <si>
    <t xml:space="preserve">63058</t>
  </si>
  <si>
    <t xml:space="preserve">                   PEPINSTER</t>
  </si>
  <si>
    <t xml:space="preserve">63072</t>
  </si>
  <si>
    <t xml:space="preserve">                   SPA</t>
  </si>
  <si>
    <t xml:space="preserve">63076</t>
  </si>
  <si>
    <t xml:space="preserve">                   THEUX</t>
  </si>
  <si>
    <t xml:space="preserve">               K STAVELOT</t>
  </si>
  <si>
    <t xml:space="preserve">63045</t>
  </si>
  <si>
    <t xml:space="preserve">                   LIERNEUX</t>
  </si>
  <si>
    <t xml:space="preserve">63073</t>
  </si>
  <si>
    <t xml:space="preserve">                   STAVELOT</t>
  </si>
  <si>
    <t xml:space="preserve">63075</t>
  </si>
  <si>
    <t xml:space="preserve">                   STOUMONT</t>
  </si>
  <si>
    <t xml:space="preserve">63086</t>
  </si>
  <si>
    <t xml:space="preserve">                   TROIS-PONTS</t>
  </si>
  <si>
    <t xml:space="preserve">               K VERVIERS</t>
  </si>
  <si>
    <t xml:space="preserve">63057</t>
  </si>
  <si>
    <t xml:space="preserve">                   OLNE</t>
  </si>
  <si>
    <t xml:space="preserve">63079</t>
  </si>
  <si>
    <t xml:space="preserve">                   VERVIERS</t>
  </si>
  <si>
    <t xml:space="preserve">64000</t>
  </si>
  <si>
    <t xml:space="preserve">        A WAREMME</t>
  </si>
  <si>
    <t xml:space="preserve">               K HANNUT</t>
  </si>
  <si>
    <t xml:space="preserve">64015</t>
  </si>
  <si>
    <t xml:space="preserve">                   BRAIVES</t>
  </si>
  <si>
    <t xml:space="preserve">64034</t>
  </si>
  <si>
    <t xml:space="preserve">                   HANNUT</t>
  </si>
  <si>
    <t xml:space="preserve">64047</t>
  </si>
  <si>
    <t xml:space="preserve">                   LINCENT</t>
  </si>
  <si>
    <t xml:space="preserve">64075</t>
  </si>
  <si>
    <t xml:space="preserve">                   WASSEIGES</t>
  </si>
  <si>
    <t xml:space="preserve">               K WAREMME</t>
  </si>
  <si>
    <t xml:space="preserve">64008</t>
  </si>
  <si>
    <t xml:space="preserve">                   BERLOZ</t>
  </si>
  <si>
    <t xml:space="preserve">64021</t>
  </si>
  <si>
    <t xml:space="preserve">                   CRISNEE</t>
  </si>
  <si>
    <t xml:space="preserve">64023</t>
  </si>
  <si>
    <t xml:space="preserve">                   DONCEEL</t>
  </si>
  <si>
    <t xml:space="preserve">64025</t>
  </si>
  <si>
    <t xml:space="preserve">                   FEXHE-LE-HAUT-CLOCHER</t>
  </si>
  <si>
    <t xml:space="preserve">64029</t>
  </si>
  <si>
    <t xml:space="preserve">                  GEER</t>
  </si>
  <si>
    <t xml:space="preserve">64056</t>
  </si>
  <si>
    <t xml:space="preserve">                  OREYE</t>
  </si>
  <si>
    <t xml:space="preserve">64063</t>
  </si>
  <si>
    <t xml:space="preserve">                  REMICOURT</t>
  </si>
  <si>
    <t xml:space="preserve">64065</t>
  </si>
  <si>
    <t xml:space="preserve">                  SAINT-GEORGES-SUR-MEUSE</t>
  </si>
  <si>
    <t xml:space="preserve">64074</t>
  </si>
  <si>
    <t xml:space="preserve">                  WAREMME</t>
  </si>
  <si>
    <t xml:space="preserve">64076</t>
  </si>
  <si>
    <t xml:space="preserve">                  FAIMES</t>
  </si>
  <si>
    <t xml:space="preserve">         K LIEGE AFET</t>
  </si>
  <si>
    <t xml:space="preserve">80000</t>
  </si>
  <si>
    <t xml:space="preserve">     P LUXEMBOURG</t>
  </si>
  <si>
    <t xml:space="preserve">81000</t>
  </si>
  <si>
    <t xml:space="preserve">        A ARLON</t>
  </si>
  <si>
    <t xml:space="preserve">               K ARLON</t>
  </si>
  <si>
    <t xml:space="preserve">81001</t>
  </si>
  <si>
    <t xml:space="preserve">                   ARLON</t>
  </si>
  <si>
    <t xml:space="preserve">81003</t>
  </si>
  <si>
    <t xml:space="preserve">                   ATTERT</t>
  </si>
  <si>
    <t xml:space="preserve">81013</t>
  </si>
  <si>
    <t xml:space="preserve">                   MARTELANGE</t>
  </si>
  <si>
    <t xml:space="preserve">               K MESSANCY</t>
  </si>
  <si>
    <t xml:space="preserve">81004</t>
  </si>
  <si>
    <t xml:space="preserve">                   AUBANGE</t>
  </si>
  <si>
    <t xml:space="preserve">81015</t>
  </si>
  <si>
    <t xml:space="preserve">                   MESSANCY</t>
  </si>
  <si>
    <t xml:space="preserve">82000</t>
  </si>
  <si>
    <t xml:space="preserve">        A BASTOGNE</t>
  </si>
  <si>
    <t xml:space="preserve">               K BASTOGNE</t>
  </si>
  <si>
    <t xml:space="preserve">82003</t>
  </si>
  <si>
    <t xml:space="preserve">                   BASTOGNE</t>
  </si>
  <si>
    <t xml:space="preserve">82005</t>
  </si>
  <si>
    <t xml:space="preserve">                   BERTOGNE</t>
  </si>
  <si>
    <t xml:space="preserve">               K FAUVILLERS</t>
  </si>
  <si>
    <t xml:space="preserve">82009</t>
  </si>
  <si>
    <t xml:space="preserve">                   FAUVILLERS</t>
  </si>
  <si>
    <t xml:space="preserve">               K HOUFFALIZE</t>
  </si>
  <si>
    <t xml:space="preserve">82014</t>
  </si>
  <si>
    <t xml:space="preserve">                   HOUFFALIZE</t>
  </si>
  <si>
    <t xml:space="preserve">               K VIELSALM</t>
  </si>
  <si>
    <t xml:space="preserve">82032</t>
  </si>
  <si>
    <t xml:space="preserve">                   VIELSALM</t>
  </si>
  <si>
    <t xml:space="preserve">82037</t>
  </si>
  <si>
    <t xml:space="preserve">                   GOUVY</t>
  </si>
  <si>
    <t xml:space="preserve">               K SAINTE-ODE</t>
  </si>
  <si>
    <t xml:space="preserve">82036</t>
  </si>
  <si>
    <t xml:space="preserve">                    VAUX-SUR-SURE</t>
  </si>
  <si>
    <t xml:space="preserve">82038</t>
  </si>
  <si>
    <t xml:space="preserve">                    SAINTE-ODE</t>
  </si>
  <si>
    <t xml:space="preserve">83000</t>
  </si>
  <si>
    <t xml:space="preserve">        A MARCHE-EN-FAMENNE</t>
  </si>
  <si>
    <t xml:space="preserve">               K DURBUY</t>
  </si>
  <si>
    <t xml:space="preserve">83012</t>
  </si>
  <si>
    <t xml:space="preserve">                   DURBUY</t>
  </si>
  <si>
    <t xml:space="preserve">               K EREZEE</t>
  </si>
  <si>
    <t xml:space="preserve">83013</t>
  </si>
  <si>
    <t xml:space="preserve">                   EREZEE</t>
  </si>
  <si>
    <t xml:space="preserve">83055</t>
  </si>
  <si>
    <t xml:space="preserve">                   MANHAY</t>
  </si>
  <si>
    <t xml:space="preserve">               K LA ROCHE-EN-ARDENNE</t>
  </si>
  <si>
    <t xml:space="preserve">83031</t>
  </si>
  <si>
    <t xml:space="preserve">                   LA ROCHE-EN-ARDENNE</t>
  </si>
  <si>
    <t xml:space="preserve">83044</t>
  </si>
  <si>
    <t xml:space="preserve">                   RENDEUX</t>
  </si>
  <si>
    <t xml:space="preserve">83049</t>
  </si>
  <si>
    <t xml:space="preserve">                   TENNEVILLE</t>
  </si>
  <si>
    <t xml:space="preserve">               K MARCHE-EN-FAMENNE</t>
  </si>
  <si>
    <t xml:space="preserve">83028</t>
  </si>
  <si>
    <t xml:space="preserve">                   HOTTON</t>
  </si>
  <si>
    <t xml:space="preserve">83034</t>
  </si>
  <si>
    <t xml:space="preserve">                   MARCHE-EN-FAMENNE</t>
  </si>
  <si>
    <t xml:space="preserve">               K NASSOGNE</t>
  </si>
  <si>
    <t xml:space="preserve">83040</t>
  </si>
  <si>
    <t xml:space="preserve">                   NASSOGNE</t>
  </si>
  <si>
    <t xml:space="preserve">84000</t>
  </si>
  <si>
    <t xml:space="preserve">        A NEUFCHATEAU</t>
  </si>
  <si>
    <t xml:space="preserve">               K BOUILLON</t>
  </si>
  <si>
    <t xml:space="preserve">84010</t>
  </si>
  <si>
    <t xml:space="preserve">                   BOUILLON</t>
  </si>
  <si>
    <t xml:space="preserve">               K NEUFCHATEAU</t>
  </si>
  <si>
    <t xml:space="preserve">84033</t>
  </si>
  <si>
    <t xml:space="preserve">                   LEGLISE</t>
  </si>
  <si>
    <t xml:space="preserve">84043</t>
  </si>
  <si>
    <t xml:space="preserve">                   NEUFCHATEAU</t>
  </si>
  <si>
    <t xml:space="preserve">84077</t>
  </si>
  <si>
    <t xml:space="preserve">                   LIBRAMONT-CHEVIGNY</t>
  </si>
  <si>
    <t xml:space="preserve">               K PALISEUL</t>
  </si>
  <si>
    <t xml:space="preserve">84009</t>
  </si>
  <si>
    <t xml:space="preserve">                   BERTRIX</t>
  </si>
  <si>
    <t xml:space="preserve">84029</t>
  </si>
  <si>
    <t xml:space="preserve">                   HERBEUMONT</t>
  </si>
  <si>
    <t xml:space="preserve">84050</t>
  </si>
  <si>
    <t xml:space="preserve">                   PALISEUL</t>
  </si>
  <si>
    <t xml:space="preserve">               K SAINT-HUBERT</t>
  </si>
  <si>
    <t xml:space="preserve">84035</t>
  </si>
  <si>
    <t xml:space="preserve">                   LIBIN</t>
  </si>
  <si>
    <t xml:space="preserve">84059</t>
  </si>
  <si>
    <t xml:space="preserve">                   SAINT-HUBERT</t>
  </si>
  <si>
    <t xml:space="preserve">               K WELLIN</t>
  </si>
  <si>
    <t xml:space="preserve">84016</t>
  </si>
  <si>
    <t xml:space="preserve">                   DAVERDISSE</t>
  </si>
  <si>
    <t xml:space="preserve">84068</t>
  </si>
  <si>
    <t xml:space="preserve">                   TELLIN</t>
  </si>
  <si>
    <t xml:space="preserve">84075</t>
  </si>
  <si>
    <t xml:space="preserve">                   WELLIN</t>
  </si>
  <si>
    <t xml:space="preserve">85000</t>
  </si>
  <si>
    <t xml:space="preserve">        A VIRTON</t>
  </si>
  <si>
    <t xml:space="preserve">               K ETALLE</t>
  </si>
  <si>
    <t xml:space="preserve">85009</t>
  </si>
  <si>
    <t xml:space="preserve">                   ETALLE</t>
  </si>
  <si>
    <t xml:space="preserve">85039</t>
  </si>
  <si>
    <t xml:space="preserve">                   TINTIGNY</t>
  </si>
  <si>
    <t xml:space="preserve">85046</t>
  </si>
  <si>
    <t xml:space="preserve">                   HABAY</t>
  </si>
  <si>
    <t xml:space="preserve">               K FLORENVILLE</t>
  </si>
  <si>
    <t xml:space="preserve">85007</t>
  </si>
  <si>
    <t xml:space="preserve">                   CHINY</t>
  </si>
  <si>
    <t xml:space="preserve">85011</t>
  </si>
  <si>
    <t xml:space="preserve">                   FLORENVILLE</t>
  </si>
  <si>
    <t xml:space="preserve">               K VIRTON</t>
  </si>
  <si>
    <t xml:space="preserve">85024</t>
  </si>
  <si>
    <t xml:space="preserve">                   MEIX-DEVANT-VIRTON</t>
  </si>
  <si>
    <t xml:space="preserve">85026</t>
  </si>
  <si>
    <t xml:space="preserve">                   MUSSON</t>
  </si>
  <si>
    <t xml:space="preserve">85034</t>
  </si>
  <si>
    <t xml:space="preserve">                   SAINT-LEGER</t>
  </si>
  <si>
    <t xml:space="preserve">85045</t>
  </si>
  <si>
    <t xml:space="preserve">                   VIRTON</t>
  </si>
  <si>
    <t xml:space="preserve">85047</t>
  </si>
  <si>
    <t xml:space="preserve">                   ROUVROY</t>
  </si>
  <si>
    <t xml:space="preserve">85099</t>
  </si>
  <si>
    <t xml:space="preserve">        K LUXEMBURG AFET</t>
  </si>
  <si>
    <t xml:space="preserve">90000</t>
  </si>
  <si>
    <t xml:space="preserve">     P NAMUR</t>
  </si>
  <si>
    <t xml:space="preserve">91000</t>
  </si>
  <si>
    <t xml:space="preserve">        A DINANT</t>
  </si>
  <si>
    <t xml:space="preserve">               K BEAURAING</t>
  </si>
  <si>
    <t xml:space="preserve">91013</t>
  </si>
  <si>
    <t xml:space="preserve">                   BEAURAING</t>
  </si>
  <si>
    <t xml:space="preserve">91072</t>
  </si>
  <si>
    <t xml:space="preserve">                   HOUYET</t>
  </si>
  <si>
    <t xml:space="preserve">               K CINEY</t>
  </si>
  <si>
    <t xml:space="preserve">91030</t>
  </si>
  <si>
    <t xml:space="preserve">                   CINEY</t>
  </si>
  <si>
    <t xml:space="preserve">91059</t>
  </si>
  <si>
    <t xml:space="preserve">                   HAMOIS</t>
  </si>
  <si>
    <t xml:space="preserve">91064</t>
  </si>
  <si>
    <t xml:space="preserve">                   HAVELANGE</t>
  </si>
  <si>
    <t xml:space="preserve">91120</t>
  </si>
  <si>
    <t xml:space="preserve">                   SOMME-LEUZE</t>
  </si>
  <si>
    <t xml:space="preserve">               K DINANT</t>
  </si>
  <si>
    <t xml:space="preserve">91005</t>
  </si>
  <si>
    <t xml:space="preserve">                   ANHEE</t>
  </si>
  <si>
    <t xml:space="preserve">91034</t>
  </si>
  <si>
    <t xml:space="preserve">                   DINANT</t>
  </si>
  <si>
    <t xml:space="preserve">91103</t>
  </si>
  <si>
    <t xml:space="preserve">                   ONHAYE</t>
  </si>
  <si>
    <t xml:space="preserve">91141</t>
  </si>
  <si>
    <t xml:space="preserve">                    YVOIR</t>
  </si>
  <si>
    <t xml:space="preserve">91142</t>
  </si>
  <si>
    <t xml:space="preserve">                    HASTIERE</t>
  </si>
  <si>
    <t xml:space="preserve">               K GEDINNE</t>
  </si>
  <si>
    <t xml:space="preserve">91015</t>
  </si>
  <si>
    <t xml:space="preserve">                   BIEVRE</t>
  </si>
  <si>
    <t xml:space="preserve">91054</t>
  </si>
  <si>
    <t xml:space="preserve">                   GEDINNE</t>
  </si>
  <si>
    <t xml:space="preserve">91143</t>
  </si>
  <si>
    <t xml:space="preserve">                   VRESSE-SUR-SEMOIS</t>
  </si>
  <si>
    <t xml:space="preserve">               K ROCHEFORT</t>
  </si>
  <si>
    <t xml:space="preserve">91114</t>
  </si>
  <si>
    <t xml:space="preserve">                   ROCHEFORT</t>
  </si>
  <si>
    <t xml:space="preserve">92000</t>
  </si>
  <si>
    <t xml:space="preserve">        A NAMUR</t>
  </si>
  <si>
    <t xml:space="preserve">               K ANDENNE</t>
  </si>
  <si>
    <t xml:space="preserve">92003</t>
  </si>
  <si>
    <t xml:space="preserve">                   ANDENNE</t>
  </si>
  <si>
    <t xml:space="preserve">92054</t>
  </si>
  <si>
    <t xml:space="preserve">                   GESVES</t>
  </si>
  <si>
    <t xml:space="preserve">92097</t>
  </si>
  <si>
    <t xml:space="preserve">                   OHEY</t>
  </si>
  <si>
    <t xml:space="preserve">               K EGHEZEE</t>
  </si>
  <si>
    <t xml:space="preserve">92035</t>
  </si>
  <si>
    <t xml:space="preserve">                   EGHEZEE</t>
  </si>
  <si>
    <t xml:space="preserve">92138</t>
  </si>
  <si>
    <t xml:space="preserve">                   FERNELMONT</t>
  </si>
  <si>
    <t xml:space="preserve">92141</t>
  </si>
  <si>
    <t xml:space="preserve">                   LA BRUYERE</t>
  </si>
  <si>
    <t xml:space="preserve">               K FOSSES-LA-VILLE</t>
  </si>
  <si>
    <t xml:space="preserve">92045</t>
  </si>
  <si>
    <t xml:space="preserve">                   FLOREFFE</t>
  </si>
  <si>
    <t xml:space="preserve">92048</t>
  </si>
  <si>
    <t xml:space="preserve">                   FOSSES-LA-VILLE</t>
  </si>
  <si>
    <t xml:space="preserve">92087</t>
  </si>
  <si>
    <t xml:space="preserve">                  METTET</t>
  </si>
  <si>
    <t xml:space="preserve">92101</t>
  </si>
  <si>
    <t xml:space="preserve">                  PROFONDEVILLE</t>
  </si>
  <si>
    <t xml:space="preserve">               K NAMUR</t>
  </si>
  <si>
    <t xml:space="preserve">92006</t>
  </si>
  <si>
    <t xml:space="preserve">                   ASSESSE</t>
  </si>
  <si>
    <t xml:space="preserve">92094</t>
  </si>
  <si>
    <t xml:space="preserve">                   NAMUR</t>
  </si>
  <si>
    <t xml:space="preserve">               K GEMBLOUX</t>
  </si>
  <si>
    <t xml:space="preserve">92114</t>
  </si>
  <si>
    <t xml:space="preserve">                   SOMBREFFE</t>
  </si>
  <si>
    <t xml:space="preserve">92137</t>
  </si>
  <si>
    <t xml:space="preserve">                   SAMBREVILLE</t>
  </si>
  <si>
    <t xml:space="preserve">92140</t>
  </si>
  <si>
    <t xml:space="preserve">                  JEMEPPE-SUR-SAMBRE</t>
  </si>
  <si>
    <t xml:space="preserve">92142</t>
  </si>
  <si>
    <t xml:space="preserve">                  GEMBLOUX</t>
  </si>
  <si>
    <t xml:space="preserve">93000</t>
  </si>
  <si>
    <t xml:space="preserve">        A PHILIPPEVILLE</t>
  </si>
  <si>
    <t xml:space="preserve">               K FLORENNES</t>
  </si>
  <si>
    <t xml:space="preserve">93022</t>
  </si>
  <si>
    <t xml:space="preserve">                   FLORENNES</t>
  </si>
  <si>
    <t xml:space="preserve">               K PHILIPVILLE</t>
  </si>
  <si>
    <t xml:space="preserve">93010</t>
  </si>
  <si>
    <t xml:space="preserve">                   CERFONTAINE</t>
  </si>
  <si>
    <t xml:space="preserve">93018</t>
  </si>
  <si>
    <t xml:space="preserve">                   DOISCHE</t>
  </si>
  <si>
    <t xml:space="preserve">93056</t>
  </si>
  <si>
    <t xml:space="preserve">                   PHILIPPEVILLE</t>
  </si>
  <si>
    <t xml:space="preserve">93090</t>
  </si>
  <si>
    <t xml:space="preserve">                   VIROINVAL</t>
  </si>
  <si>
    <t xml:space="preserve">93014</t>
  </si>
  <si>
    <t xml:space="preserve">               K COUVIN</t>
  </si>
  <si>
    <t xml:space="preserve">                   COUVIN</t>
  </si>
  <si>
    <t xml:space="preserve">               K WALCOURT</t>
  </si>
  <si>
    <t xml:space="preserve">93088</t>
  </si>
  <si>
    <t xml:space="preserve">                   WALCOURT</t>
  </si>
  <si>
    <t xml:space="preserve">        K NAMUR AFET</t>
  </si>
  <si>
    <t xml:space="preserve">(1) % niet stemmers en blanco overgenomen van 2010</t>
  </si>
  <si>
    <t xml:space="preserve">Op de +jes klikken voor groter det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7" ySplit="4" topLeftCell="K5" activePane="bottomRight" state="frozen"/>
      <selection pane="topLeft" activeCell="D1" activeCellId="0" sqref="D1"/>
      <selection pane="topRight" activeCell="K1" activeCellId="0" sqref="K1"/>
      <selection pane="bottomLeft" activeCell="D5" activeCellId="0" sqref="D5"/>
      <selection pane="bottomRight" activeCell="G877" activeCellId="0" sqref="G877"/>
    </sheetView>
  </sheetViews>
  <sheetFormatPr defaultColWidth="9.13671875" defaultRowHeight="12" zeroHeight="false" outlineLevelRow="4" outlineLevelCol="2"/>
  <cols>
    <col collapsed="false" customWidth="true" hidden="true" outlineLevel="1" max="2" min="1" style="1" width="4.85"/>
    <col collapsed="false" customWidth="true" hidden="true" outlineLevel="1" max="3" min="3" style="1" width="4.56"/>
    <col collapsed="false" customWidth="true" hidden="false" outlineLevel="0" max="4" min="4" style="2" width="6.7"/>
    <col collapsed="false" customWidth="true" hidden="false" outlineLevel="0" max="5" min="5" style="1" width="25.99"/>
    <col collapsed="false" customWidth="false" hidden="true" outlineLevel="2" max="6" min="6" style="1" width="9.14"/>
    <col collapsed="false" customWidth="true" hidden="true" outlineLevel="2" max="7" min="7" style="1" width="10.13"/>
    <col collapsed="false" customWidth="true" hidden="true" outlineLevel="2" max="8" min="8" style="1" width="9.85"/>
    <col collapsed="true" customWidth="true" hidden="true" outlineLevel="1" max="9" min="9" style="1" width="9.56"/>
    <col collapsed="false" customWidth="true" hidden="true" outlineLevel="1" max="10" min="10" style="1" width="9.56"/>
    <col collapsed="false" customWidth="true" hidden="false" outlineLevel="0" max="11" min="11" style="1" width="9.28"/>
    <col collapsed="false" customWidth="true" hidden="true" outlineLevel="1" max="12" min="12" style="1" width="8.99"/>
    <col collapsed="false" customWidth="true" hidden="true" outlineLevel="1" max="14" min="13" style="1" width="7.99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17" min="17" style="3" width="9.14"/>
    <col collapsed="false" customWidth="true" hidden="true" outlineLevel="1" max="18" min="18" style="3" width="8.85"/>
    <col collapsed="false" customWidth="true" hidden="true" outlineLevel="1" max="19" min="19" style="3" width="8.14"/>
    <col collapsed="false" customWidth="true" hidden="false" outlineLevel="0" max="20" min="20" style="3" width="7.56"/>
    <col collapsed="false" customWidth="true" hidden="true" outlineLevel="1" max="21" min="21" style="3" width="8.7"/>
    <col collapsed="false" customWidth="true" hidden="true" outlineLevel="1" max="22" min="22" style="3" width="8.99"/>
    <col collapsed="false" customWidth="false" hidden="false" outlineLevel="0" max="23" min="23" style="3" width="9.14"/>
    <col collapsed="false" customWidth="true" hidden="false" outlineLevel="0" max="24" min="24" style="3" width="9.7"/>
    <col collapsed="false" customWidth="false" hidden="false" outlineLevel="0" max="54" min="25" style="4" width="9.14"/>
    <col collapsed="false" customWidth="false" hidden="false" outlineLevel="0" max="257" min="55" style="5" width="9.14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D2" s="7"/>
      <c r="E2" s="8"/>
      <c r="F2" s="7" t="s">
        <v>1</v>
      </c>
      <c r="G2" s="7"/>
      <c r="H2" s="7"/>
      <c r="I2" s="7"/>
      <c r="J2" s="7"/>
      <c r="K2" s="7"/>
      <c r="L2" s="7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" hidden="false" customHeight="true" outlineLevel="0" collapsed="false">
      <c r="A3" s="9"/>
      <c r="B3" s="10"/>
      <c r="C3" s="10"/>
      <c r="D3" s="11"/>
      <c r="E3" s="12"/>
      <c r="F3" s="13" t="s">
        <v>3</v>
      </c>
      <c r="G3" s="13"/>
      <c r="H3" s="13"/>
      <c r="I3" s="13"/>
      <c r="J3" s="13"/>
      <c r="K3" s="13"/>
      <c r="L3" s="13" t="s">
        <v>3</v>
      </c>
      <c r="M3" s="13"/>
      <c r="N3" s="13"/>
      <c r="O3" s="13"/>
      <c r="P3" s="11" t="s">
        <v>4</v>
      </c>
      <c r="Q3" s="14" t="s">
        <v>5</v>
      </c>
      <c r="R3" s="15"/>
      <c r="S3" s="15"/>
      <c r="T3" s="16" t="s">
        <v>6</v>
      </c>
      <c r="U3" s="15"/>
      <c r="V3" s="15"/>
      <c r="W3" s="15" t="s">
        <v>7</v>
      </c>
      <c r="X3" s="13" t="s">
        <v>8</v>
      </c>
    </row>
    <row r="4" s="32" customFormat="true" ht="38.25" hidden="false" customHeight="tru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0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2" t="s">
        <v>21</v>
      </c>
      <c r="N4" s="22" t="s">
        <v>22</v>
      </c>
      <c r="O4" s="22" t="s">
        <v>23</v>
      </c>
      <c r="P4" s="23" t="s">
        <v>18</v>
      </c>
      <c r="Q4" s="24" t="s">
        <v>24</v>
      </c>
      <c r="R4" s="25" t="s">
        <v>25</v>
      </c>
      <c r="S4" s="26" t="s">
        <v>26</v>
      </c>
      <c r="T4" s="27" t="s">
        <v>27</v>
      </c>
      <c r="U4" s="28" t="s">
        <v>28</v>
      </c>
      <c r="V4" s="28" t="s">
        <v>29</v>
      </c>
      <c r="W4" s="29" t="s">
        <v>30</v>
      </c>
      <c r="X4" s="30" t="s">
        <v>31</v>
      </c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s="42" customFormat="true" ht="12" hidden="false" customHeight="true" outlineLevel="0" collapsed="false">
      <c r="A5" s="33" t="n">
        <v>1</v>
      </c>
      <c r="B5" s="34"/>
      <c r="C5" s="33" t="n">
        <v>1</v>
      </c>
      <c r="D5" s="35" t="s">
        <v>32</v>
      </c>
      <c r="E5" s="36" t="s">
        <v>33</v>
      </c>
      <c r="F5" s="36" t="n">
        <v>7871504</v>
      </c>
      <c r="G5" s="36" t="n">
        <v>686370</v>
      </c>
      <c r="H5" s="36" t="n">
        <v>68771</v>
      </c>
      <c r="I5" s="36" t="n">
        <f aca="false">F5+H5</f>
        <v>7940275</v>
      </c>
      <c r="J5" s="37" t="n">
        <f aca="false">(P5+H5)/(O5+H5)</f>
        <v>0.165857031259223</v>
      </c>
      <c r="K5" s="37" t="n">
        <f aca="false">H5/G5</f>
        <v>0.100195229978</v>
      </c>
      <c r="L5" s="36" t="n">
        <v>7871501</v>
      </c>
      <c r="M5" s="36" t="n">
        <v>128957</v>
      </c>
      <c r="N5" s="37" t="n">
        <f aca="false">M5/O5</f>
        <v>0.0161187022042988</v>
      </c>
      <c r="O5" s="36" t="n">
        <v>8000458</v>
      </c>
      <c r="P5" s="36" t="n">
        <f aca="false">O5*Q5</f>
        <v>1269567.36649083</v>
      </c>
      <c r="Q5" s="37" t="n">
        <v>0.158686835989993</v>
      </c>
      <c r="R5" s="38" t="n">
        <v>0.107845689349746</v>
      </c>
      <c r="S5" s="38" t="n">
        <v>0.0518165826247446</v>
      </c>
      <c r="T5" s="39" t="n">
        <v>0.159662271974491</v>
      </c>
      <c r="U5" s="37" t="n">
        <v>0.112609726433798</v>
      </c>
      <c r="V5" s="39" t="n">
        <v>0.141682747205645</v>
      </c>
      <c r="W5" s="39" t="n">
        <v>0.254292473639443</v>
      </c>
      <c r="X5" s="40" t="n">
        <v>0.555652005480503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</row>
    <row r="6" customFormat="false" ht="12" hidden="false" customHeight="true" outlineLevel="0" collapsed="false">
      <c r="A6" s="33" t="n">
        <v>2</v>
      </c>
      <c r="B6" s="43"/>
      <c r="C6" s="33" t="n">
        <v>3</v>
      </c>
      <c r="D6" s="35" t="s">
        <v>34</v>
      </c>
      <c r="E6" s="36" t="s">
        <v>35</v>
      </c>
      <c r="F6" s="36" t="n">
        <v>4772829</v>
      </c>
      <c r="G6" s="36" t="n">
        <v>249638</v>
      </c>
      <c r="H6" s="36" t="n">
        <v>19933</v>
      </c>
      <c r="I6" s="36" t="n">
        <f aca="false">F6+H6</f>
        <v>4792762</v>
      </c>
      <c r="J6" s="37" t="n">
        <f aca="false">(P6+H6)/(O6+H6)</f>
        <v>0.100460232381473</v>
      </c>
      <c r="K6" s="37" t="n">
        <f aca="false">H6/G6</f>
        <v>0.0798476193528229</v>
      </c>
      <c r="L6" s="36" t="n">
        <v>4772826</v>
      </c>
      <c r="M6" s="36" t="n">
        <v>57460</v>
      </c>
      <c r="N6" s="37" t="n">
        <f aca="false">M6/O6</f>
        <v>0.0118957759437019</v>
      </c>
      <c r="O6" s="36" t="n">
        <v>4830286</v>
      </c>
      <c r="P6" s="36" t="n">
        <f aca="false">O6*Q6</f>
        <v>467321.127841036</v>
      </c>
      <c r="Q6" s="37" t="n">
        <v>0.0967481279247307</v>
      </c>
      <c r="R6" s="38" t="n">
        <v>0.0918023620992579</v>
      </c>
      <c r="S6" s="38" t="n">
        <v>0.0476692848768802</v>
      </c>
      <c r="T6" s="39" t="n">
        <v>0.139471646976138</v>
      </c>
      <c r="U6" s="37" t="n">
        <v>0.0769203536807338</v>
      </c>
      <c r="V6" s="39" t="n">
        <v>0.128743438562299</v>
      </c>
      <c r="W6" s="39" t="n">
        <v>0.205663792243033</v>
      </c>
      <c r="X6" s="40" t="n">
        <v>0.537255996973195</v>
      </c>
    </row>
    <row r="7" customFormat="false" ht="12" hidden="true" customHeight="true" outlineLevel="1" collapsed="false">
      <c r="A7" s="33" t="n">
        <v>3</v>
      </c>
      <c r="B7" s="43"/>
      <c r="C7" s="33" t="n">
        <v>5</v>
      </c>
      <c r="D7" s="7" t="s">
        <v>36</v>
      </c>
      <c r="E7" s="36" t="s">
        <v>37</v>
      </c>
      <c r="F7" s="36" t="n">
        <v>1296298</v>
      </c>
      <c r="G7" s="36" t="n">
        <v>86114</v>
      </c>
      <c r="H7" s="36" t="n">
        <v>6215</v>
      </c>
      <c r="I7" s="36" t="n">
        <f aca="false">F7+H7</f>
        <v>1302513</v>
      </c>
      <c r="J7" s="37" t="n">
        <f aca="false">(P7+H7)/(O7+H7)</f>
        <v>0.152125720090979</v>
      </c>
      <c r="K7" s="37" t="n">
        <f aca="false">H7/G7</f>
        <v>0.0721717723018325</v>
      </c>
      <c r="L7" s="36" t="n">
        <v>1296298</v>
      </c>
      <c r="M7" s="36" t="n">
        <v>18804</v>
      </c>
      <c r="N7" s="37" t="n">
        <f aca="false">M7/O7</f>
        <v>0.0142985106858632</v>
      </c>
      <c r="O7" s="36" t="n">
        <v>1315102</v>
      </c>
      <c r="P7" s="36" t="n">
        <f aca="false">O7*Q7</f>
        <v>194791.300093452</v>
      </c>
      <c r="Q7" s="37" t="n">
        <v>0.148118777169719</v>
      </c>
      <c r="R7" s="38" t="n">
        <v>0.103743258722181</v>
      </c>
      <c r="S7" s="38" t="n">
        <v>0.0403520182645977</v>
      </c>
      <c r="T7" s="37" t="n">
        <v>0.144095276986779</v>
      </c>
      <c r="U7" s="37" t="n">
        <v>0.104949276427073</v>
      </c>
      <c r="V7" s="37" t="n">
        <v>0.128972581930458</v>
      </c>
      <c r="W7" s="39" t="n">
        <v>0.23392185835753</v>
      </c>
      <c r="X7" s="40" t="n">
        <v>0.558151276280967</v>
      </c>
    </row>
    <row r="8" customFormat="false" ht="12" hidden="true" customHeight="true" outlineLevel="2" collapsed="false">
      <c r="A8" s="33" t="n">
        <v>4</v>
      </c>
      <c r="B8" s="43"/>
      <c r="C8" s="43" t="n">
        <v>6</v>
      </c>
      <c r="D8" s="35" t="s">
        <v>38</v>
      </c>
      <c r="E8" s="34" t="s">
        <v>39</v>
      </c>
      <c r="F8" s="44" t="n">
        <v>707470</v>
      </c>
      <c r="G8" s="44" t="n">
        <v>56479</v>
      </c>
      <c r="H8" s="44" t="n">
        <v>4215</v>
      </c>
      <c r="I8" s="44" t="n">
        <f aca="false">F8+H8</f>
        <v>711685</v>
      </c>
      <c r="J8" s="45" t="n">
        <f aca="false">(P8+H8)/(O8+H8)</f>
        <v>0.214676882812226</v>
      </c>
      <c r="K8" s="45" t="n">
        <f aca="false">H8/G8</f>
        <v>0.0746295083128242</v>
      </c>
      <c r="L8" s="44" t="n">
        <v>707470</v>
      </c>
      <c r="M8" s="44" t="n">
        <v>13390</v>
      </c>
      <c r="N8" s="45" t="n">
        <f aca="false">M8/O8</f>
        <v>0.0185750353744139</v>
      </c>
      <c r="O8" s="44" t="n">
        <v>720860</v>
      </c>
      <c r="P8" s="44" t="n">
        <f aca="false">O8*Q8</f>
        <v>151441.840805075</v>
      </c>
      <c r="Q8" s="45" t="n">
        <v>0.210084955199449</v>
      </c>
      <c r="R8" s="46" t="n">
        <v>0.119824016193708</v>
      </c>
      <c r="S8" s="46" t="n">
        <v>0.0328228070901717</v>
      </c>
      <c r="T8" s="45" t="n">
        <v>0.15264682328388</v>
      </c>
      <c r="U8" s="45" t="n">
        <v>0.132866875107559</v>
      </c>
      <c r="V8" s="45" t="n">
        <v>0.132365116879055</v>
      </c>
      <c r="W8" s="47" t="n">
        <v>0.265231991986613</v>
      </c>
      <c r="X8" s="45" t="n">
        <v>0.578251941865573</v>
      </c>
    </row>
    <row r="9" customFormat="false" ht="12.75" hidden="true" customHeight="true" outlineLevel="3" collapsed="false">
      <c r="A9" s="33" t="n">
        <v>5</v>
      </c>
      <c r="B9" s="43"/>
      <c r="C9" s="43"/>
      <c r="D9" s="7" t="n">
        <v>11002</v>
      </c>
      <c r="E9" s="34" t="s">
        <v>40</v>
      </c>
      <c r="F9" s="48" t="n">
        <v>334908</v>
      </c>
      <c r="G9" s="48" t="n">
        <v>37394</v>
      </c>
      <c r="H9" s="48" t="n">
        <v>2637</v>
      </c>
      <c r="I9" s="48" t="n">
        <f aca="false">F9+H9</f>
        <v>337545</v>
      </c>
      <c r="J9" s="40" t="n">
        <f aca="false">(P9+H9)/(O9+H9)</f>
        <v>0.378302869830548</v>
      </c>
      <c r="K9" s="40" t="n">
        <f aca="false">H9/G9</f>
        <v>0.0705193346526181</v>
      </c>
      <c r="L9" s="48" t="n">
        <v>334908</v>
      </c>
      <c r="M9" s="48" t="n">
        <v>8401</v>
      </c>
      <c r="N9" s="40" t="n">
        <f aca="false">M9/O9</f>
        <v>0.0244706663676163</v>
      </c>
      <c r="O9" s="48" t="n">
        <v>343309</v>
      </c>
      <c r="P9" s="48" t="n">
        <f aca="false">O9*Q9</f>
        <v>128235.364606399</v>
      </c>
      <c r="Q9" s="40" t="n">
        <v>0.373527535271137</v>
      </c>
      <c r="R9" s="49" t="n">
        <v>0.138078176482238</v>
      </c>
      <c r="S9" s="49" t="n">
        <v>0.0320273911764882</v>
      </c>
      <c r="T9" s="40" t="n">
        <v>0.170105567658727</v>
      </c>
      <c r="U9" s="40" t="n">
        <v>0.195872005998982</v>
      </c>
      <c r="V9" s="40" t="n">
        <v>0.136786648889816</v>
      </c>
      <c r="W9" s="39" t="n">
        <v>0.332658654888798</v>
      </c>
      <c r="X9" s="40" t="n">
        <v>0.605284533371798</v>
      </c>
    </row>
    <row r="10" customFormat="false" ht="12" hidden="true" customHeight="false" outlineLevel="4" collapsed="false">
      <c r="A10" s="33" t="n">
        <v>6</v>
      </c>
      <c r="B10" s="50" t="n">
        <v>2</v>
      </c>
      <c r="C10" s="50" t="n">
        <v>8</v>
      </c>
      <c r="D10" s="51" t="s">
        <v>41</v>
      </c>
      <c r="E10" s="50" t="s">
        <v>42</v>
      </c>
      <c r="F10" s="52" t="n">
        <v>320251</v>
      </c>
      <c r="G10" s="52" t="n">
        <v>36980</v>
      </c>
      <c r="H10" s="52" t="n">
        <v>2601</v>
      </c>
      <c r="I10" s="52" t="n">
        <f aca="false">F10+H10</f>
        <v>322852</v>
      </c>
      <c r="J10" s="46" t="n">
        <f aca="false">(P10+H10)/(O10+H10)</f>
        <v>0.392830683755664</v>
      </c>
      <c r="K10" s="46" t="n">
        <f aca="false">H10/G10</f>
        <v>0.0703353163872364</v>
      </c>
      <c r="L10" s="52" t="n">
        <v>320251</v>
      </c>
      <c r="M10" s="52" t="n">
        <v>8264</v>
      </c>
      <c r="N10" s="46" t="n">
        <f aca="false">M10/O10</f>
        <v>0.0251556245529124</v>
      </c>
      <c r="O10" s="52" t="n">
        <v>328515</v>
      </c>
      <c r="P10" s="52" t="n">
        <f aca="false">O10*Q10</f>
        <v>127471.52468244</v>
      </c>
      <c r="Q10" s="46" t="n">
        <v>0.388023453061322</v>
      </c>
      <c r="R10" s="46"/>
      <c r="S10" s="46"/>
      <c r="T10" s="46"/>
      <c r="U10" s="46"/>
      <c r="V10" s="46"/>
      <c r="W10" s="53"/>
      <c r="X10" s="46" t="n">
        <v>0.606098659312029</v>
      </c>
    </row>
    <row r="11" customFormat="false" ht="12" hidden="true" customHeight="false" outlineLevel="4" collapsed="false">
      <c r="A11" s="33" t="n">
        <v>7</v>
      </c>
      <c r="B11" s="50" t="n">
        <v>29</v>
      </c>
      <c r="C11" s="50" t="n">
        <v>35</v>
      </c>
      <c r="D11" s="51" t="s">
        <v>43</v>
      </c>
      <c r="E11" s="50" t="s">
        <v>44</v>
      </c>
      <c r="F11" s="52" t="n">
        <v>14657</v>
      </c>
      <c r="G11" s="52" t="n">
        <v>414</v>
      </c>
      <c r="H11" s="52" t="n">
        <v>36</v>
      </c>
      <c r="I11" s="52" t="n">
        <f aca="false">F11+H11</f>
        <v>14693</v>
      </c>
      <c r="J11" s="46" t="n">
        <f aca="false">(P11+H11)/(O11+H11)</f>
        <v>0.0469672059592478</v>
      </c>
      <c r="K11" s="46" t="n">
        <f aca="false">H11/G11</f>
        <v>0.0869565217391304</v>
      </c>
      <c r="L11" s="52" t="n">
        <v>14657</v>
      </c>
      <c r="M11" s="52" t="n">
        <v>137</v>
      </c>
      <c r="N11" s="46" t="n">
        <f aca="false">M11/O11</f>
        <v>0.00926051101798026</v>
      </c>
      <c r="O11" s="52" t="n">
        <v>14794</v>
      </c>
      <c r="P11" s="52" t="n">
        <f aca="false">O11*Q11</f>
        <v>660.523664375644</v>
      </c>
      <c r="Q11" s="46" t="n">
        <v>0.0446480778947982</v>
      </c>
      <c r="R11" s="46"/>
      <c r="S11" s="46"/>
      <c r="T11" s="46"/>
      <c r="U11" s="46"/>
      <c r="V11" s="46"/>
      <c r="W11" s="53"/>
      <c r="X11" s="46" t="n">
        <v>0.483235005434017</v>
      </c>
    </row>
    <row r="12" customFormat="false" ht="12" hidden="true" customHeight="false" outlineLevel="3" collapsed="true">
      <c r="A12" s="33" t="n">
        <v>8</v>
      </c>
      <c r="B12" s="43"/>
      <c r="C12" s="43"/>
      <c r="D12" s="7" t="n">
        <v>11002</v>
      </c>
      <c r="E12" s="34" t="s">
        <v>45</v>
      </c>
      <c r="F12" s="48"/>
      <c r="G12" s="48"/>
      <c r="H12" s="48"/>
      <c r="I12" s="48" t="n">
        <f aca="false">F12+H12</f>
        <v>0</v>
      </c>
      <c r="J12" s="40" t="e">
        <f aca="false">(P12+H12)/(O12+H12)</f>
        <v>#DIV/0!</v>
      </c>
      <c r="K12" s="40"/>
      <c r="L12" s="48"/>
      <c r="M12" s="48"/>
      <c r="N12" s="40"/>
      <c r="O12" s="48"/>
      <c r="P12" s="48"/>
      <c r="Q12" s="40"/>
      <c r="R12" s="49" t="n">
        <v>0.102836879432624</v>
      </c>
      <c r="S12" s="49" t="n">
        <v>0.0219858156028369</v>
      </c>
      <c r="T12" s="40" t="n">
        <v>0.124822695035461</v>
      </c>
      <c r="U12" s="40"/>
      <c r="V12" s="40"/>
      <c r="W12" s="39"/>
      <c r="X12" s="40"/>
    </row>
    <row r="13" customFormat="false" ht="12" hidden="true" customHeight="false" outlineLevel="3" collapsed="false">
      <c r="A13" s="33" t="n">
        <v>9</v>
      </c>
      <c r="B13" s="43"/>
      <c r="C13" s="54"/>
      <c r="D13" s="7" t="n">
        <v>11005</v>
      </c>
      <c r="E13" s="34" t="s">
        <v>46</v>
      </c>
      <c r="F13" s="48" t="n">
        <v>45683</v>
      </c>
      <c r="G13" s="48" t="n">
        <v>1175</v>
      </c>
      <c r="H13" s="48" t="n">
        <v>106</v>
      </c>
      <c r="I13" s="48" t="n">
        <f aca="false">F13+H13</f>
        <v>45789</v>
      </c>
      <c r="J13" s="40" t="n">
        <f aca="false">(P13+H13)/(O13+H13)</f>
        <v>0.0730696884415307</v>
      </c>
      <c r="K13" s="40" t="n">
        <f aca="false">H13/G13</f>
        <v>0.0902127659574468</v>
      </c>
      <c r="L13" s="48" t="n">
        <v>45683</v>
      </c>
      <c r="M13" s="48" t="n">
        <v>355</v>
      </c>
      <c r="N13" s="40" t="n">
        <f aca="false">M13/O13</f>
        <v>0.00771102133020548</v>
      </c>
      <c r="O13" s="48" t="n">
        <v>46038</v>
      </c>
      <c r="P13" s="48" t="n">
        <f aca="false">O13*Q13</f>
        <v>3265.72770344599</v>
      </c>
      <c r="Q13" s="40" t="n">
        <v>0.0709354816335635</v>
      </c>
      <c r="R13" s="49" t="n">
        <v>0.10377780761828</v>
      </c>
      <c r="S13" s="49" t="n">
        <v>0.0389866165346224</v>
      </c>
      <c r="T13" s="40" t="n">
        <v>0.142764424152903</v>
      </c>
      <c r="U13" s="40" t="n">
        <v>0.0508178515806366</v>
      </c>
      <c r="V13" s="40" t="n">
        <v>0.135509442835305</v>
      </c>
      <c r="W13" s="39" t="n">
        <v>0.186327294415942</v>
      </c>
      <c r="X13" s="40" t="n">
        <v>0.56988169576779</v>
      </c>
    </row>
    <row r="14" customFormat="false" ht="12" hidden="true" customHeight="false" outlineLevel="4" collapsed="false">
      <c r="A14" s="33" t="n">
        <v>10</v>
      </c>
      <c r="B14" s="50" t="n">
        <v>4</v>
      </c>
      <c r="C14" s="55" t="n">
        <v>10</v>
      </c>
      <c r="D14" s="51" t="s">
        <v>47</v>
      </c>
      <c r="E14" s="55" t="s">
        <v>48</v>
      </c>
      <c r="F14" s="55" t="n">
        <v>12291</v>
      </c>
      <c r="G14" s="55" t="n">
        <v>499</v>
      </c>
      <c r="H14" s="55" t="n">
        <v>40</v>
      </c>
      <c r="I14" s="55" t="n">
        <f aca="false">F14+H14</f>
        <v>12331</v>
      </c>
      <c r="J14" s="56" t="n">
        <f aca="false">(P14+H14)/(O14+H14)</f>
        <v>0.155296562410981</v>
      </c>
      <c r="K14" s="56" t="n">
        <f aca="false">H14/G14</f>
        <v>0.0801603206412826</v>
      </c>
      <c r="L14" s="55" t="n">
        <v>12291</v>
      </c>
      <c r="M14" s="55" t="n">
        <v>91</v>
      </c>
      <c r="N14" s="56" t="n">
        <f aca="false">M14/O14</f>
        <v>0.00734937812954289</v>
      </c>
      <c r="O14" s="55" t="n">
        <v>12382</v>
      </c>
      <c r="P14" s="55" t="n">
        <f aca="false">O14*Q14</f>
        <v>1889.09389826921</v>
      </c>
      <c r="Q14" s="57" t="n">
        <v>0.152567751435084</v>
      </c>
      <c r="R14" s="46"/>
      <c r="S14" s="46"/>
      <c r="T14" s="46"/>
      <c r="U14" s="46"/>
      <c r="V14" s="46"/>
      <c r="W14" s="53"/>
      <c r="X14" s="58" t="n">
        <v>0.60754201310286</v>
      </c>
    </row>
    <row r="15" customFormat="false" ht="12" hidden="true" customHeight="false" outlineLevel="4" collapsed="false">
      <c r="A15" s="33" t="n">
        <v>11</v>
      </c>
      <c r="B15" s="50" t="n">
        <v>10</v>
      </c>
      <c r="C15" s="50" t="n">
        <v>16</v>
      </c>
      <c r="D15" s="51" t="s">
        <v>49</v>
      </c>
      <c r="E15" s="50" t="s">
        <v>50</v>
      </c>
      <c r="F15" s="52" t="n">
        <v>8035</v>
      </c>
      <c r="G15" s="52" t="n">
        <v>215</v>
      </c>
      <c r="H15" s="52" t="n">
        <v>27</v>
      </c>
      <c r="I15" s="52" t="n">
        <f aca="false">F15+H15</f>
        <v>8062</v>
      </c>
      <c r="J15" s="46" t="n">
        <f aca="false">(P15+H15)/(O15+H15)</f>
        <v>0.0568541960865801</v>
      </c>
      <c r="K15" s="46" t="n">
        <f aca="false">H15/G15</f>
        <v>0.125581395348837</v>
      </c>
      <c r="L15" s="52" t="n">
        <v>8035</v>
      </c>
      <c r="M15" s="52" t="n">
        <v>73</v>
      </c>
      <c r="N15" s="46" t="n">
        <f aca="false">M15/O15</f>
        <v>0.00900345337937839</v>
      </c>
      <c r="O15" s="52" t="n">
        <v>8108</v>
      </c>
      <c r="P15" s="52" t="n">
        <f aca="false">O15*Q15</f>
        <v>435.508885164329</v>
      </c>
      <c r="Q15" s="46" t="n">
        <v>0.0537134786833164</v>
      </c>
      <c r="R15" s="46"/>
      <c r="S15" s="46"/>
      <c r="T15" s="46"/>
      <c r="U15" s="46"/>
      <c r="V15" s="46"/>
      <c r="W15" s="53"/>
      <c r="X15" s="46" t="n">
        <v>0.516758634618595</v>
      </c>
    </row>
    <row r="16" customFormat="false" ht="12" hidden="true" customHeight="false" outlineLevel="4" collapsed="false">
      <c r="A16" s="33" t="n">
        <v>12</v>
      </c>
      <c r="B16" s="50" t="n">
        <v>17</v>
      </c>
      <c r="C16" s="50" t="n">
        <v>23</v>
      </c>
      <c r="D16" s="51" t="s">
        <v>51</v>
      </c>
      <c r="E16" s="50" t="s">
        <v>52</v>
      </c>
      <c r="F16" s="52" t="n">
        <v>7329</v>
      </c>
      <c r="G16" s="52" t="n">
        <v>159</v>
      </c>
      <c r="H16" s="52" t="n">
        <v>19</v>
      </c>
      <c r="I16" s="52" t="n">
        <f aca="false">F16+H16</f>
        <v>7348</v>
      </c>
      <c r="J16" s="46" t="n">
        <f aca="false">(P16+H16)/(O16+H16)</f>
        <v>0.0606087646893598</v>
      </c>
      <c r="K16" s="46" t="n">
        <f aca="false">H16/G16</f>
        <v>0.119496855345912</v>
      </c>
      <c r="L16" s="52" t="n">
        <v>7329</v>
      </c>
      <c r="M16" s="52" t="n">
        <v>58</v>
      </c>
      <c r="N16" s="46" t="n">
        <f aca="false">M16/O16</f>
        <v>0.00785163124407743</v>
      </c>
      <c r="O16" s="52" t="n">
        <v>7387</v>
      </c>
      <c r="P16" s="52" t="n">
        <f aca="false">O16*Q16</f>
        <v>429.868511289399</v>
      </c>
      <c r="Q16" s="46" t="n">
        <v>0.0581925695531879</v>
      </c>
      <c r="R16" s="46"/>
      <c r="S16" s="46"/>
      <c r="T16" s="46"/>
      <c r="U16" s="46"/>
      <c r="V16" s="46"/>
      <c r="W16" s="53"/>
      <c r="X16" s="46" t="n">
        <v>0.585271202614837</v>
      </c>
    </row>
    <row r="17" customFormat="false" ht="12" hidden="true" customHeight="false" outlineLevel="4" collapsed="false">
      <c r="A17" s="33" t="n">
        <v>13</v>
      </c>
      <c r="B17" s="50" t="n">
        <v>19</v>
      </c>
      <c r="C17" s="50" t="n">
        <v>25</v>
      </c>
      <c r="D17" s="51" t="s">
        <v>53</v>
      </c>
      <c r="E17" s="50" t="s">
        <v>54</v>
      </c>
      <c r="F17" s="52" t="n">
        <v>11673</v>
      </c>
      <c r="G17" s="52" t="n">
        <v>205</v>
      </c>
      <c r="H17" s="52" t="n">
        <v>17</v>
      </c>
      <c r="I17" s="52" t="n">
        <f aca="false">F17+H17</f>
        <v>11690</v>
      </c>
      <c r="J17" s="46" t="n">
        <f aca="false">(P17+H17)/(O17+H17)</f>
        <v>0.0263138605048986</v>
      </c>
      <c r="K17" s="46" t="n">
        <f aca="false">H17/G17</f>
        <v>0.0829268292682927</v>
      </c>
      <c r="L17" s="52" t="n">
        <v>11673</v>
      </c>
      <c r="M17" s="52" t="n">
        <v>97</v>
      </c>
      <c r="N17" s="46" t="n">
        <f aca="false">M17/O17</f>
        <v>0.00824129141886151</v>
      </c>
      <c r="O17" s="52" t="n">
        <v>11770</v>
      </c>
      <c r="P17" s="52" t="n">
        <f aca="false">O17*Q17</f>
        <v>293.16147377124</v>
      </c>
      <c r="Q17" s="46" t="n">
        <v>0.0249075168879558</v>
      </c>
      <c r="R17" s="46"/>
      <c r="S17" s="46"/>
      <c r="T17" s="46"/>
      <c r="U17" s="46"/>
      <c r="V17" s="46"/>
      <c r="W17" s="53"/>
      <c r="X17" s="46" t="n">
        <v>0.444694356294332</v>
      </c>
    </row>
    <row r="18" customFormat="false" ht="12" hidden="true" customHeight="false" outlineLevel="4" collapsed="false">
      <c r="A18" s="33" t="n">
        <v>14</v>
      </c>
      <c r="B18" s="50" t="n">
        <v>20</v>
      </c>
      <c r="C18" s="50" t="n">
        <v>26</v>
      </c>
      <c r="D18" s="51" t="s">
        <v>55</v>
      </c>
      <c r="E18" s="50" t="s">
        <v>56</v>
      </c>
      <c r="F18" s="52" t="n">
        <v>6355</v>
      </c>
      <c r="G18" s="52" t="n">
        <v>97</v>
      </c>
      <c r="H18" s="52" t="n">
        <v>3</v>
      </c>
      <c r="I18" s="52" t="n">
        <f aca="false">F18+H18</f>
        <v>6358</v>
      </c>
      <c r="J18" s="46" t="n">
        <f aca="false">(P18+H18)/(O18+H18)</f>
        <v>0.0320399508847028</v>
      </c>
      <c r="K18" s="46" t="n">
        <f aca="false">H18/G18</f>
        <v>0.0309278350515464</v>
      </c>
      <c r="L18" s="52" t="n">
        <v>6355</v>
      </c>
      <c r="M18" s="52" t="n">
        <v>36</v>
      </c>
      <c r="N18" s="46" t="n">
        <f aca="false">M18/O18</f>
        <v>0.0056329212955719</v>
      </c>
      <c r="O18" s="52" t="n">
        <v>6391</v>
      </c>
      <c r="P18" s="52" t="n">
        <f aca="false">O18*Q18</f>
        <v>201.86344595679</v>
      </c>
      <c r="Q18" s="46" t="n">
        <v>0.0315855806535424</v>
      </c>
      <c r="R18" s="46"/>
      <c r="S18" s="46"/>
      <c r="T18" s="46"/>
      <c r="U18" s="46"/>
      <c r="V18" s="46"/>
      <c r="W18" s="59"/>
      <c r="X18" s="60" t="n">
        <v>0.567827015795072</v>
      </c>
    </row>
    <row r="19" customFormat="false" ht="12" hidden="true" customHeight="false" outlineLevel="3" collapsed="true">
      <c r="A19" s="33" t="n">
        <v>15</v>
      </c>
      <c r="B19" s="43"/>
      <c r="C19" s="54"/>
      <c r="D19" s="7" t="n">
        <v>11009</v>
      </c>
      <c r="E19" s="34" t="s">
        <v>57</v>
      </c>
      <c r="F19" s="48" t="n">
        <v>71968</v>
      </c>
      <c r="G19" s="48" t="n">
        <v>6741</v>
      </c>
      <c r="H19" s="48" t="n">
        <v>449</v>
      </c>
      <c r="I19" s="48" t="n">
        <f aca="false">F19+H19</f>
        <v>72417</v>
      </c>
      <c r="J19" s="40" t="n">
        <f aca="false">(P19+H19)/(O19+H19)</f>
        <v>0.0668542681942171</v>
      </c>
      <c r="K19" s="40" t="n">
        <f aca="false">H19/G19</f>
        <v>0.0666073282895713</v>
      </c>
      <c r="L19" s="48" t="n">
        <v>71968</v>
      </c>
      <c r="M19" s="48" t="n">
        <v>888</v>
      </c>
      <c r="N19" s="40" t="n">
        <f aca="false">M19/O19</f>
        <v>0.0121884264851213</v>
      </c>
      <c r="O19" s="48" t="n">
        <v>72856</v>
      </c>
      <c r="P19" s="48" t="n">
        <f aca="false">O19*Q19</f>
        <v>4451.75212997708</v>
      </c>
      <c r="Q19" s="40" t="n">
        <v>0.0611034387006847</v>
      </c>
      <c r="R19" s="49" t="n">
        <v>0.0970397340509736</v>
      </c>
      <c r="S19" s="49" t="n">
        <v>0.0419502928605351</v>
      </c>
      <c r="T19" s="40" t="n">
        <v>0.138990026911509</v>
      </c>
      <c r="U19" s="40" t="n">
        <v>0.0974314270393539</v>
      </c>
      <c r="V19" s="40" t="n">
        <v>0.125448030245282</v>
      </c>
      <c r="W19" s="39" t="n">
        <v>0.222879457284636</v>
      </c>
      <c r="X19" s="40" t="n">
        <v>0.361446532705289</v>
      </c>
    </row>
    <row r="20" customFormat="false" ht="12" hidden="true" customHeight="false" outlineLevel="4" collapsed="false">
      <c r="A20" s="33" t="n">
        <v>16</v>
      </c>
      <c r="B20" s="50" t="n">
        <v>7</v>
      </c>
      <c r="C20" s="50" t="n">
        <v>13</v>
      </c>
      <c r="D20" s="51" t="s">
        <v>58</v>
      </c>
      <c r="E20" s="50" t="s">
        <v>59</v>
      </c>
      <c r="F20" s="52" t="n">
        <v>21541</v>
      </c>
      <c r="G20" s="52" t="n">
        <v>991</v>
      </c>
      <c r="H20" s="52" t="n">
        <v>70</v>
      </c>
      <c r="I20" s="52" t="n">
        <f aca="false">F20+H20</f>
        <v>21611</v>
      </c>
      <c r="J20" s="46" t="n">
        <f aca="false">(P20+H20)/(O20+H20)</f>
        <v>0.0304134694249859</v>
      </c>
      <c r="K20" s="46" t="n">
        <f aca="false">H20/G20</f>
        <v>0.070635721493441</v>
      </c>
      <c r="L20" s="52" t="n">
        <v>21541</v>
      </c>
      <c r="M20" s="52" t="n">
        <v>178</v>
      </c>
      <c r="N20" s="46" t="n">
        <f aca="false">M20/O20</f>
        <v>0.00819558911552097</v>
      </c>
      <c r="O20" s="52" t="n">
        <v>21719</v>
      </c>
      <c r="P20" s="52" t="n">
        <f aca="false">O20*Q20</f>
        <v>592.679085301017</v>
      </c>
      <c r="Q20" s="46" t="n">
        <v>0.0272885070814042</v>
      </c>
      <c r="R20" s="46"/>
      <c r="S20" s="46"/>
      <c r="T20" s="46"/>
      <c r="U20" s="46"/>
      <c r="V20" s="46"/>
      <c r="W20" s="53"/>
      <c r="X20" s="46" t="n">
        <v>0.341502052418531</v>
      </c>
    </row>
    <row r="21" customFormat="false" ht="12" hidden="true" customHeight="false" outlineLevel="4" collapsed="false">
      <c r="A21" s="33" t="n">
        <v>17</v>
      </c>
      <c r="B21" s="50" t="n">
        <v>9</v>
      </c>
      <c r="C21" s="50" t="n">
        <v>15</v>
      </c>
      <c r="D21" s="51" t="s">
        <v>60</v>
      </c>
      <c r="E21" s="50" t="s">
        <v>61</v>
      </c>
      <c r="F21" s="52" t="n">
        <v>11571</v>
      </c>
      <c r="G21" s="52" t="n">
        <v>2706</v>
      </c>
      <c r="H21" s="52" t="n">
        <v>184</v>
      </c>
      <c r="I21" s="52" t="n">
        <f aca="false">F21+H21</f>
        <v>11755</v>
      </c>
      <c r="J21" s="46" t="n">
        <f aca="false">(P21+H21)/(O21+H21)</f>
        <v>0.176857601671769</v>
      </c>
      <c r="K21" s="46" t="n">
        <f aca="false">H21/G21</f>
        <v>0.0679970436067997</v>
      </c>
      <c r="L21" s="52" t="n">
        <v>11571</v>
      </c>
      <c r="M21" s="52" t="n">
        <v>223</v>
      </c>
      <c r="N21" s="46" t="n">
        <f aca="false">M21/O21</f>
        <v>0.0189079192809903</v>
      </c>
      <c r="O21" s="52" t="n">
        <v>11794</v>
      </c>
      <c r="P21" s="52" t="n">
        <f aca="false">O21*Q21</f>
        <v>1934.40035282445</v>
      </c>
      <c r="Q21" s="46" t="n">
        <v>0.164015631068717</v>
      </c>
      <c r="R21" s="46"/>
      <c r="S21" s="46"/>
      <c r="T21" s="46"/>
      <c r="U21" s="46"/>
      <c r="V21" s="46"/>
      <c r="W21" s="53"/>
      <c r="X21" s="46" t="n">
        <v>0.376396113999787</v>
      </c>
    </row>
    <row r="22" customFormat="false" ht="12" hidden="true" customHeight="false" outlineLevel="4" collapsed="false">
      <c r="A22" s="33" t="n">
        <v>18</v>
      </c>
      <c r="B22" s="50" t="n">
        <v>12</v>
      </c>
      <c r="C22" s="50" t="n">
        <v>18</v>
      </c>
      <c r="D22" s="51" t="s">
        <v>62</v>
      </c>
      <c r="E22" s="50" t="s">
        <v>63</v>
      </c>
      <c r="F22" s="52" t="n">
        <v>12856</v>
      </c>
      <c r="G22" s="52" t="n">
        <v>1499</v>
      </c>
      <c r="H22" s="52" t="n">
        <v>115</v>
      </c>
      <c r="I22" s="52" t="n">
        <f aca="false">F22+H22</f>
        <v>12971</v>
      </c>
      <c r="J22" s="46" t="n">
        <f aca="false">(P22+H22)/(O22+H22)</f>
        <v>0.079447034337344</v>
      </c>
      <c r="K22" s="46" t="n">
        <f aca="false">H22/G22</f>
        <v>0.0767178118745831</v>
      </c>
      <c r="L22" s="52" t="n">
        <v>12856</v>
      </c>
      <c r="M22" s="52" t="n">
        <v>250</v>
      </c>
      <c r="N22" s="46" t="n">
        <f aca="false">M22/O22</f>
        <v>0.0190752327178392</v>
      </c>
      <c r="O22" s="52" t="n">
        <v>13106</v>
      </c>
      <c r="P22" s="52" t="n">
        <f aca="false">O22*Q22</f>
        <v>935.369240974026</v>
      </c>
      <c r="Q22" s="46" t="n">
        <v>0.0713695437947524</v>
      </c>
      <c r="R22" s="46"/>
      <c r="S22" s="46"/>
      <c r="T22" s="46"/>
      <c r="U22" s="46"/>
      <c r="V22" s="46"/>
      <c r="W22" s="53"/>
      <c r="X22" s="46" t="n">
        <v>0.353107570166162</v>
      </c>
    </row>
    <row r="23" customFormat="false" ht="12" hidden="true" customHeight="false" outlineLevel="4" collapsed="false">
      <c r="A23" s="33" t="n">
        <v>19</v>
      </c>
      <c r="B23" s="50" t="n">
        <v>26</v>
      </c>
      <c r="C23" s="50" t="n">
        <v>32</v>
      </c>
      <c r="D23" s="51" t="s">
        <v>64</v>
      </c>
      <c r="E23" s="50" t="s">
        <v>65</v>
      </c>
      <c r="F23" s="52" t="n">
        <v>14551</v>
      </c>
      <c r="G23" s="52" t="n">
        <v>1112</v>
      </c>
      <c r="H23" s="52" t="n">
        <v>57</v>
      </c>
      <c r="I23" s="52" t="n">
        <f aca="false">F23+H23</f>
        <v>14608</v>
      </c>
      <c r="J23" s="46" t="n">
        <f aca="false">(P23+H23)/(O23+H23)</f>
        <v>0.0528478385692718</v>
      </c>
      <c r="K23" s="46" t="n">
        <f aca="false">H23/G23</f>
        <v>0.0512589928057554</v>
      </c>
      <c r="L23" s="52" t="n">
        <v>14551</v>
      </c>
      <c r="M23" s="52" t="n">
        <v>111</v>
      </c>
      <c r="N23" s="46" t="n">
        <f aca="false">M23/O23</f>
        <v>0.00757059064247715</v>
      </c>
      <c r="O23" s="52" t="n">
        <v>14662</v>
      </c>
      <c r="P23" s="52" t="n">
        <f aca="false">O23*Q23</f>
        <v>720.867335901112</v>
      </c>
      <c r="Q23" s="46" t="n">
        <v>0.0491656892580215</v>
      </c>
      <c r="R23" s="46"/>
      <c r="S23" s="46"/>
      <c r="T23" s="46"/>
      <c r="U23" s="46"/>
      <c r="V23" s="46"/>
      <c r="W23" s="53"/>
      <c r="X23" s="46" t="n">
        <v>0.363477584719532</v>
      </c>
    </row>
    <row r="24" customFormat="false" ht="12" hidden="true" customHeight="false" outlineLevel="4" collapsed="false">
      <c r="A24" s="33" t="n">
        <v>20</v>
      </c>
      <c r="B24" s="50" t="n">
        <v>30</v>
      </c>
      <c r="C24" s="50" t="n">
        <v>36</v>
      </c>
      <c r="D24" s="51" t="s">
        <v>66</v>
      </c>
      <c r="E24" s="50" t="s">
        <v>67</v>
      </c>
      <c r="F24" s="52" t="n">
        <v>11449</v>
      </c>
      <c r="G24" s="52" t="n">
        <v>433</v>
      </c>
      <c r="H24" s="52" t="n">
        <v>23</v>
      </c>
      <c r="I24" s="52" t="n">
        <f aca="false">F24+H24</f>
        <v>11472</v>
      </c>
      <c r="J24" s="46" t="n">
        <f aca="false">(P24+H24)/(O24+H24)</f>
        <v>0.0259162462331136</v>
      </c>
      <c r="K24" s="46" t="n">
        <f aca="false">H24/G24</f>
        <v>0.0531177829099307</v>
      </c>
      <c r="L24" s="52" t="n">
        <v>11449</v>
      </c>
      <c r="M24" s="52" t="n">
        <v>126</v>
      </c>
      <c r="N24" s="46" t="n">
        <f aca="false">M24/O24</f>
        <v>0.0108855291576674</v>
      </c>
      <c r="O24" s="52" t="n">
        <v>11575</v>
      </c>
      <c r="P24" s="52" t="n">
        <f aca="false">O24*Q24</f>
        <v>277.576623811652</v>
      </c>
      <c r="Q24" s="46" t="n">
        <v>0.0239807018411794</v>
      </c>
      <c r="R24" s="46"/>
      <c r="S24" s="46"/>
      <c r="T24" s="46"/>
      <c r="U24" s="46"/>
      <c r="V24" s="46"/>
      <c r="W24" s="53"/>
      <c r="X24" s="46" t="n">
        <v>0.32980501610497</v>
      </c>
    </row>
    <row r="25" customFormat="false" ht="12" hidden="true" customHeight="false" outlineLevel="3" collapsed="true">
      <c r="A25" s="33" t="n">
        <v>21</v>
      </c>
      <c r="B25" s="43"/>
      <c r="C25" s="54"/>
      <c r="D25" s="7" t="n">
        <v>11023</v>
      </c>
      <c r="E25" s="34" t="s">
        <v>68</v>
      </c>
      <c r="F25" s="48" t="n">
        <v>87618</v>
      </c>
      <c r="G25" s="48" t="n">
        <v>5584</v>
      </c>
      <c r="H25" s="48" t="n">
        <v>433</v>
      </c>
      <c r="I25" s="48" t="n">
        <f aca="false">F25+H25</f>
        <v>88051</v>
      </c>
      <c r="J25" s="40" t="n">
        <f aca="false">(P25+H25)/(O25+H25)</f>
        <v>0.0728880665043261</v>
      </c>
      <c r="K25" s="40" t="n">
        <f aca="false">H25/G25</f>
        <v>0.0775429799426934</v>
      </c>
      <c r="L25" s="48" t="n">
        <v>87618</v>
      </c>
      <c r="M25" s="48" t="n">
        <v>1537</v>
      </c>
      <c r="N25" s="40" t="n">
        <f aca="false">M25/O25</f>
        <v>0.017239638831249</v>
      </c>
      <c r="O25" s="48" t="n">
        <v>89155</v>
      </c>
      <c r="P25" s="48" t="n">
        <f aca="false">O25*Q25</f>
        <v>6096.89610198957</v>
      </c>
      <c r="Q25" s="40" t="n">
        <v>0.0683853524983407</v>
      </c>
      <c r="R25" s="49" t="n">
        <v>0.110260708711486</v>
      </c>
      <c r="S25" s="49" t="n">
        <v>0.0315740794265565</v>
      </c>
      <c r="T25" s="40" t="n">
        <v>0.141834788138043</v>
      </c>
      <c r="U25" s="40" t="n">
        <v>0.0757726536187976</v>
      </c>
      <c r="V25" s="40" t="n">
        <v>0.131087589865363</v>
      </c>
      <c r="W25" s="39" t="n">
        <v>0.206860243484161</v>
      </c>
      <c r="X25" s="40" t="n">
        <v>0.454779902117869</v>
      </c>
    </row>
    <row r="26" customFormat="false" ht="12" hidden="true" customHeight="false" outlineLevel="4" collapsed="false">
      <c r="A26" s="33" t="n">
        <v>22</v>
      </c>
      <c r="B26" s="50" t="n">
        <v>6</v>
      </c>
      <c r="C26" s="50" t="n">
        <v>12</v>
      </c>
      <c r="D26" s="51" t="s">
        <v>69</v>
      </c>
      <c r="E26" s="50" t="s">
        <v>70</v>
      </c>
      <c r="F26" s="52" t="n">
        <v>27987</v>
      </c>
      <c r="G26" s="52" t="n">
        <v>2177</v>
      </c>
      <c r="H26" s="52" t="n">
        <v>155</v>
      </c>
      <c r="I26" s="52" t="n">
        <f aca="false">F26+H26</f>
        <v>28142</v>
      </c>
      <c r="J26" s="46" t="n">
        <f aca="false">(P26+H26)/(O26+H26)</f>
        <v>0.0897128869524157</v>
      </c>
      <c r="K26" s="46" t="n">
        <f aca="false">H26/G26</f>
        <v>0.0711988975654571</v>
      </c>
      <c r="L26" s="52" t="n">
        <v>27987</v>
      </c>
      <c r="M26" s="52" t="n">
        <v>567</v>
      </c>
      <c r="N26" s="46" t="n">
        <f aca="false">M26/O26</f>
        <v>0.0198571128388317</v>
      </c>
      <c r="O26" s="52" t="n">
        <v>28554</v>
      </c>
      <c r="P26" s="52" t="n">
        <f aca="false">O26*Q26</f>
        <v>2420.5672715169</v>
      </c>
      <c r="Q26" s="46" t="n">
        <v>0.0847715651578379</v>
      </c>
      <c r="R26" s="46"/>
      <c r="S26" s="46"/>
      <c r="T26" s="46"/>
      <c r="U26" s="46"/>
      <c r="V26" s="46"/>
      <c r="W26" s="53"/>
      <c r="X26" s="46" t="n">
        <v>0.455533537764188</v>
      </c>
    </row>
    <row r="27" customFormat="false" ht="12" hidden="true" customHeight="false" outlineLevel="4" collapsed="false">
      <c r="A27" s="33" t="n">
        <v>23</v>
      </c>
      <c r="B27" s="50" t="n">
        <v>13</v>
      </c>
      <c r="C27" s="50" t="n">
        <v>19</v>
      </c>
      <c r="D27" s="51" t="s">
        <v>71</v>
      </c>
      <c r="E27" s="50" t="s">
        <v>72</v>
      </c>
      <c r="F27" s="52" t="n">
        <v>19776</v>
      </c>
      <c r="G27" s="52" t="n">
        <v>1645</v>
      </c>
      <c r="H27" s="52" t="n">
        <v>144</v>
      </c>
      <c r="I27" s="52" t="n">
        <f aca="false">F27+H27</f>
        <v>19920</v>
      </c>
      <c r="J27" s="46" t="n">
        <f aca="false">(P27+H27)/(O27+H27)</f>
        <v>0.0986210349573167</v>
      </c>
      <c r="K27" s="46" t="n">
        <f aca="false">H27/G27</f>
        <v>0.0875379939209726</v>
      </c>
      <c r="L27" s="52" t="n">
        <v>19776</v>
      </c>
      <c r="M27" s="52" t="n">
        <v>401</v>
      </c>
      <c r="N27" s="46" t="n">
        <f aca="false">M27/O27</f>
        <v>0.0198741140903008</v>
      </c>
      <c r="O27" s="52" t="n">
        <v>20177</v>
      </c>
      <c r="P27" s="52" t="n">
        <f aca="false">O27*Q27</f>
        <v>1860.07805136763</v>
      </c>
      <c r="Q27" s="46" t="n">
        <v>0.0921880384282912</v>
      </c>
      <c r="R27" s="46"/>
      <c r="S27" s="46"/>
      <c r="T27" s="46"/>
      <c r="U27" s="46"/>
      <c r="V27" s="46"/>
      <c r="W27" s="53"/>
      <c r="X27" s="46" t="n">
        <v>0.478644439545748</v>
      </c>
    </row>
    <row r="28" customFormat="false" ht="12" hidden="true" customHeight="false" outlineLevel="4" collapsed="false">
      <c r="A28" s="33" t="n">
        <v>24</v>
      </c>
      <c r="B28" s="50" t="n">
        <v>22</v>
      </c>
      <c r="C28" s="50" t="n">
        <v>28</v>
      </c>
      <c r="D28" s="51" t="s">
        <v>73</v>
      </c>
      <c r="E28" s="50" t="s">
        <v>74</v>
      </c>
      <c r="F28" s="52" t="n">
        <v>25839</v>
      </c>
      <c r="G28" s="52" t="n">
        <v>1280</v>
      </c>
      <c r="H28" s="52" t="n">
        <v>91</v>
      </c>
      <c r="I28" s="52" t="n">
        <f aca="false">F28+H28</f>
        <v>25930</v>
      </c>
      <c r="J28" s="46" t="n">
        <f aca="false">(P28+H28)/(O28+H28)</f>
        <v>0.0590845664938193</v>
      </c>
      <c r="K28" s="46" t="n">
        <f aca="false">H28/G28</f>
        <v>0.07109375</v>
      </c>
      <c r="L28" s="52" t="n">
        <v>25839</v>
      </c>
      <c r="M28" s="52" t="n">
        <v>362</v>
      </c>
      <c r="N28" s="46" t="n">
        <f aca="false">M28/O28</f>
        <v>0.0138162665547117</v>
      </c>
      <c r="O28" s="52" t="n">
        <v>26201</v>
      </c>
      <c r="P28" s="52" t="n">
        <f aca="false">O28*Q28</f>
        <v>1462.4514222555</v>
      </c>
      <c r="Q28" s="46" t="n">
        <v>0.0558166261690583</v>
      </c>
      <c r="R28" s="46"/>
      <c r="S28" s="46"/>
      <c r="T28" s="46"/>
      <c r="U28" s="46"/>
      <c r="V28" s="46"/>
      <c r="W28" s="53"/>
      <c r="X28" s="46" t="n">
        <v>0.445244254698683</v>
      </c>
    </row>
    <row r="29" customFormat="false" ht="12" hidden="true" customHeight="false" outlineLevel="4" collapsed="false">
      <c r="A29" s="33" t="n">
        <v>25</v>
      </c>
      <c r="B29" s="50" t="n">
        <v>23</v>
      </c>
      <c r="C29" s="50" t="n">
        <v>29</v>
      </c>
      <c r="D29" s="51" t="s">
        <v>75</v>
      </c>
      <c r="E29" s="50" t="s">
        <v>76</v>
      </c>
      <c r="F29" s="52" t="n">
        <v>14016</v>
      </c>
      <c r="G29" s="52" t="n">
        <v>482</v>
      </c>
      <c r="H29" s="52" t="n">
        <v>43</v>
      </c>
      <c r="I29" s="52" t="n">
        <f aca="false">F29+H29</f>
        <v>14059</v>
      </c>
      <c r="J29" s="46" t="n">
        <f aca="false">(P29+H29)/(O29+H29)</f>
        <v>0.0294218101026212</v>
      </c>
      <c r="K29" s="46" t="n">
        <f aca="false">H29/G29</f>
        <v>0.0892116182572614</v>
      </c>
      <c r="L29" s="52" t="n">
        <v>14016</v>
      </c>
      <c r="M29" s="52" t="n">
        <v>207</v>
      </c>
      <c r="N29" s="46" t="n">
        <f aca="false">M29/O29</f>
        <v>0.014553891584054</v>
      </c>
      <c r="O29" s="52" t="n">
        <v>14223</v>
      </c>
      <c r="P29" s="52" t="n">
        <f aca="false">O29*Q29</f>
        <v>376.731542923994</v>
      </c>
      <c r="Q29" s="46" t="n">
        <v>0.0264874880773391</v>
      </c>
      <c r="R29" s="46"/>
      <c r="S29" s="46"/>
      <c r="T29" s="46"/>
      <c r="U29" s="46"/>
      <c r="V29" s="46"/>
      <c r="W29" s="53"/>
      <c r="X29" s="46" t="n">
        <v>0.390542384220312</v>
      </c>
    </row>
    <row r="30" customFormat="false" ht="12" hidden="true" customHeight="false" outlineLevel="3" collapsed="true">
      <c r="A30" s="33" t="n">
        <v>26</v>
      </c>
      <c r="B30" s="43"/>
      <c r="C30" s="54"/>
      <c r="D30" s="7" t="n">
        <v>11024</v>
      </c>
      <c r="E30" s="34" t="s">
        <v>77</v>
      </c>
      <c r="F30" s="48" t="n">
        <v>93791</v>
      </c>
      <c r="G30" s="48" t="n">
        <v>2884</v>
      </c>
      <c r="H30" s="48" t="n">
        <v>304</v>
      </c>
      <c r="I30" s="48" t="n">
        <f aca="false">F30+H30</f>
        <v>94095</v>
      </c>
      <c r="J30" s="40" t="n">
        <f aca="false">(P30+H30)/(O30+H30)</f>
        <v>0.0660985863413551</v>
      </c>
      <c r="K30" s="40" t="n">
        <f aca="false">H30/G30</f>
        <v>0.105409153952843</v>
      </c>
      <c r="L30" s="48" t="n">
        <v>93791</v>
      </c>
      <c r="M30" s="48" t="n">
        <v>1388</v>
      </c>
      <c r="N30" s="40" t="n">
        <f aca="false">M30/O30</f>
        <v>0.0145830487817691</v>
      </c>
      <c r="O30" s="48" t="n">
        <v>95179</v>
      </c>
      <c r="P30" s="48" t="n">
        <f aca="false">O30*Q30</f>
        <v>6007.29131963161</v>
      </c>
      <c r="Q30" s="40" t="n">
        <v>0.0631157221617332</v>
      </c>
      <c r="R30" s="49" t="n">
        <v>0.0993114690804573</v>
      </c>
      <c r="S30" s="49" t="n">
        <v>0.0261041161708243</v>
      </c>
      <c r="T30" s="40" t="n">
        <v>0.125415585251282</v>
      </c>
      <c r="U30" s="40" t="n">
        <v>0.0497757760822302</v>
      </c>
      <c r="V30" s="40" t="n">
        <v>0.119172927162592</v>
      </c>
      <c r="W30" s="39" t="n">
        <v>0.168948703244822</v>
      </c>
      <c r="X30" s="40" t="n">
        <v>0.546461615698322</v>
      </c>
    </row>
    <row r="31" customFormat="false" ht="12" hidden="true" customHeight="false" outlineLevel="4" collapsed="false">
      <c r="A31" s="33" t="n">
        <v>27</v>
      </c>
      <c r="B31" s="50" t="n">
        <v>1</v>
      </c>
      <c r="C31" s="52" t="n">
        <v>7</v>
      </c>
      <c r="D31" s="51" t="s">
        <v>78</v>
      </c>
      <c r="E31" s="50" t="s">
        <v>79</v>
      </c>
      <c r="F31" s="52" t="n">
        <v>11276</v>
      </c>
      <c r="G31" s="52" t="n">
        <v>281</v>
      </c>
      <c r="H31" s="52" t="n">
        <v>41</v>
      </c>
      <c r="I31" s="52" t="n">
        <f aca="false">F31+H31</f>
        <v>11317</v>
      </c>
      <c r="J31" s="46" t="n">
        <f aca="false">(P31+H31)/(O31+H31)</f>
        <v>0.0735190140870843</v>
      </c>
      <c r="K31" s="46" t="n">
        <f aca="false">H31/G31</f>
        <v>0.145907473309609</v>
      </c>
      <c r="L31" s="52" t="n">
        <v>11276</v>
      </c>
      <c r="M31" s="52" t="n">
        <v>124</v>
      </c>
      <c r="N31" s="46" t="n">
        <f aca="false">M31/O31</f>
        <v>0.0108771929824561</v>
      </c>
      <c r="O31" s="52" t="n">
        <v>11400</v>
      </c>
      <c r="P31" s="52" t="n">
        <f aca="false">O31*Q31</f>
        <v>800.131040170331</v>
      </c>
      <c r="Q31" s="46" t="n">
        <v>0.0701869333482746</v>
      </c>
      <c r="R31" s="46"/>
      <c r="S31" s="46"/>
      <c r="T31" s="46"/>
      <c r="U31" s="46"/>
      <c r="V31" s="46"/>
      <c r="W31" s="53"/>
      <c r="X31" s="46" t="n">
        <v>0.647979542919753</v>
      </c>
    </row>
    <row r="32" customFormat="false" ht="12" hidden="true" customHeight="false" outlineLevel="4" collapsed="false">
      <c r="A32" s="33" t="n">
        <v>28</v>
      </c>
      <c r="B32" s="50" t="n">
        <v>3</v>
      </c>
      <c r="C32" s="52" t="n">
        <v>9</v>
      </c>
      <c r="D32" s="51" t="s">
        <v>80</v>
      </c>
      <c r="E32" s="50" t="s">
        <v>81</v>
      </c>
      <c r="F32" s="52" t="n">
        <v>9937</v>
      </c>
      <c r="G32" s="52" t="n">
        <v>239</v>
      </c>
      <c r="H32" s="52" t="n">
        <v>26</v>
      </c>
      <c r="I32" s="52" t="n">
        <f aca="false">F32+H32</f>
        <v>9963</v>
      </c>
      <c r="J32" s="46" t="n">
        <f aca="false">(P32+H32)/(O32+H32)</f>
        <v>0.0671938017227293</v>
      </c>
      <c r="K32" s="46" t="n">
        <f aca="false">H32/G32</f>
        <v>0.108786610878661</v>
      </c>
      <c r="L32" s="52" t="n">
        <v>9937</v>
      </c>
      <c r="M32" s="52" t="n">
        <v>93</v>
      </c>
      <c r="N32" s="46" t="n">
        <f aca="false">M32/O32</f>
        <v>0.00927218344965105</v>
      </c>
      <c r="O32" s="52" t="n">
        <v>10030</v>
      </c>
      <c r="P32" s="52" t="n">
        <f aca="false">O32*Q32</f>
        <v>649.700870123766</v>
      </c>
      <c r="Q32" s="46" t="n">
        <v>0.064775759733177</v>
      </c>
      <c r="R32" s="46"/>
      <c r="S32" s="46"/>
      <c r="T32" s="46"/>
      <c r="U32" s="46"/>
      <c r="V32" s="46"/>
      <c r="W32" s="53"/>
      <c r="X32" s="46" t="n">
        <v>0.648538837518325</v>
      </c>
    </row>
    <row r="33" customFormat="false" ht="12" hidden="true" customHeight="false" outlineLevel="4" collapsed="false">
      <c r="A33" s="33" t="n">
        <v>29</v>
      </c>
      <c r="B33" s="50" t="n">
        <v>5</v>
      </c>
      <c r="C33" s="52" t="n">
        <v>11</v>
      </c>
      <c r="D33" s="51" t="s">
        <v>82</v>
      </c>
      <c r="E33" s="50" t="s">
        <v>83</v>
      </c>
      <c r="F33" s="52" t="n">
        <v>7839</v>
      </c>
      <c r="G33" s="52" t="n">
        <v>380</v>
      </c>
      <c r="H33" s="52" t="n">
        <v>17</v>
      </c>
      <c r="I33" s="52" t="n">
        <f aca="false">F33+H33</f>
        <v>7856</v>
      </c>
      <c r="J33" s="46" t="n">
        <f aca="false">(P33+H33)/(O33+H33)</f>
        <v>0.107246403988694</v>
      </c>
      <c r="K33" s="46" t="n">
        <f aca="false">H33/G33</f>
        <v>0.0447368421052632</v>
      </c>
      <c r="L33" s="52" t="n">
        <v>7839</v>
      </c>
      <c r="M33" s="52" t="n">
        <v>88</v>
      </c>
      <c r="N33" s="46" t="n">
        <f aca="false">M33/O33</f>
        <v>0.0111012993566292</v>
      </c>
      <c r="O33" s="52" t="n">
        <v>7927</v>
      </c>
      <c r="P33" s="52" t="n">
        <f aca="false">O33*Q33</f>
        <v>834.965433286188</v>
      </c>
      <c r="Q33" s="46" t="n">
        <v>0.10533183212895</v>
      </c>
      <c r="R33" s="46"/>
      <c r="S33" s="46"/>
      <c r="T33" s="46"/>
      <c r="U33" s="46"/>
      <c r="V33" s="46"/>
      <c r="W33" s="53"/>
      <c r="X33" s="46" t="n">
        <v>0.534970822543558</v>
      </c>
    </row>
    <row r="34" customFormat="false" ht="12" hidden="true" customHeight="false" outlineLevel="4" collapsed="false">
      <c r="A34" s="33" t="n">
        <v>30</v>
      </c>
      <c r="B34" s="50" t="n">
        <v>8</v>
      </c>
      <c r="C34" s="52" t="n">
        <v>14</v>
      </c>
      <c r="D34" s="51" t="s">
        <v>84</v>
      </c>
      <c r="E34" s="50" t="s">
        <v>85</v>
      </c>
      <c r="F34" s="52" t="n">
        <v>16579</v>
      </c>
      <c r="G34" s="52" t="n">
        <v>570</v>
      </c>
      <c r="H34" s="52" t="n">
        <v>69</v>
      </c>
      <c r="I34" s="52" t="n">
        <f aca="false">F34+H34</f>
        <v>16648</v>
      </c>
      <c r="J34" s="46" t="n">
        <f aca="false">(P34+H34)/(O34+H34)</f>
        <v>0.0616964554899588</v>
      </c>
      <c r="K34" s="46" t="n">
        <f aca="false">H34/G34</f>
        <v>0.121052631578947</v>
      </c>
      <c r="L34" s="52" t="n">
        <v>16579</v>
      </c>
      <c r="M34" s="52" t="n">
        <v>330</v>
      </c>
      <c r="N34" s="46" t="n">
        <f aca="false">M34/O34</f>
        <v>0.0195162339582471</v>
      </c>
      <c r="O34" s="52" t="n">
        <v>16909</v>
      </c>
      <c r="P34" s="52" t="n">
        <f aca="false">O34*Q34</f>
        <v>978.48242130852</v>
      </c>
      <c r="Q34" s="46" t="n">
        <v>0.0578675510857248</v>
      </c>
      <c r="R34" s="46"/>
      <c r="S34" s="46"/>
      <c r="T34" s="46"/>
      <c r="U34" s="46"/>
      <c r="V34" s="46"/>
      <c r="W34" s="53"/>
      <c r="X34" s="46" t="n">
        <v>0.486441101134601</v>
      </c>
    </row>
    <row r="35" customFormat="false" ht="12" hidden="true" customHeight="false" outlineLevel="4" collapsed="false">
      <c r="A35" s="33" t="n">
        <v>31</v>
      </c>
      <c r="B35" s="50" t="n">
        <v>11</v>
      </c>
      <c r="C35" s="52" t="n">
        <v>17</v>
      </c>
      <c r="D35" s="51" t="s">
        <v>86</v>
      </c>
      <c r="E35" s="50" t="s">
        <v>87</v>
      </c>
      <c r="F35" s="52" t="n">
        <v>6406</v>
      </c>
      <c r="G35" s="52" t="n">
        <v>115</v>
      </c>
      <c r="H35" s="52" t="n">
        <v>15</v>
      </c>
      <c r="I35" s="52" t="n">
        <f aca="false">F35+H35</f>
        <v>6421</v>
      </c>
      <c r="J35" s="46" t="n">
        <f aca="false">(P35+H35)/(O35+H35)</f>
        <v>0.0251379135500548</v>
      </c>
      <c r="K35" s="46" t="n">
        <f aca="false">H35/G35</f>
        <v>0.130434782608696</v>
      </c>
      <c r="L35" s="52" t="n">
        <v>6406</v>
      </c>
      <c r="M35" s="52" t="n">
        <v>120</v>
      </c>
      <c r="N35" s="46" t="n">
        <f aca="false">M35/O35</f>
        <v>0.0183879865154766</v>
      </c>
      <c r="O35" s="52" t="n">
        <v>6526</v>
      </c>
      <c r="P35" s="52" t="n">
        <f aca="false">O35*Q35</f>
        <v>149.427092530909</v>
      </c>
      <c r="Q35" s="46" t="n">
        <v>0.0228971946875435</v>
      </c>
      <c r="R35" s="46"/>
      <c r="S35" s="46"/>
      <c r="T35" s="46"/>
      <c r="U35" s="46"/>
      <c r="V35" s="46"/>
      <c r="W35" s="53"/>
      <c r="X35" s="46" t="n">
        <v>0.460003883894025</v>
      </c>
    </row>
    <row r="36" customFormat="false" ht="12" hidden="true" customHeight="false" outlineLevel="4" collapsed="false">
      <c r="A36" s="33" t="n">
        <v>32</v>
      </c>
      <c r="B36" s="50" t="n">
        <v>14</v>
      </c>
      <c r="C36" s="52" t="n">
        <v>20</v>
      </c>
      <c r="D36" s="51" t="s">
        <v>88</v>
      </c>
      <c r="E36" s="50" t="s">
        <v>89</v>
      </c>
      <c r="F36" s="52" t="n">
        <v>16138</v>
      </c>
      <c r="G36" s="52" t="n">
        <v>436</v>
      </c>
      <c r="H36" s="52" t="n">
        <v>56</v>
      </c>
      <c r="I36" s="52" t="n">
        <f aca="false">F36+H36</f>
        <v>16194</v>
      </c>
      <c r="J36" s="46" t="n">
        <f aca="false">(P36+H36)/(O36+H36)</f>
        <v>0.0819271725718606</v>
      </c>
      <c r="K36" s="46" t="n">
        <f aca="false">H36/G36</f>
        <v>0.128440366972477</v>
      </c>
      <c r="L36" s="52" t="n">
        <v>16138</v>
      </c>
      <c r="M36" s="52" t="n">
        <v>171</v>
      </c>
      <c r="N36" s="46" t="n">
        <f aca="false">M36/O36</f>
        <v>0.0104850082776381</v>
      </c>
      <c r="O36" s="52" t="n">
        <v>16309</v>
      </c>
      <c r="P36" s="52" t="n">
        <f aca="false">O36*Q36</f>
        <v>1284.7381791385</v>
      </c>
      <c r="Q36" s="46" t="n">
        <v>0.0787747979114905</v>
      </c>
      <c r="R36" s="46"/>
      <c r="S36" s="46"/>
      <c r="T36" s="46"/>
      <c r="U36" s="46"/>
      <c r="V36" s="46"/>
      <c r="W36" s="53"/>
      <c r="X36" s="46" t="n">
        <v>0.657820189593028</v>
      </c>
    </row>
    <row r="37" customFormat="false" ht="12" hidden="true" customHeight="false" outlineLevel="4" collapsed="false">
      <c r="A37" s="33" t="n">
        <v>33</v>
      </c>
      <c r="B37" s="50" t="n">
        <v>15</v>
      </c>
      <c r="C37" s="52" t="n">
        <v>21</v>
      </c>
      <c r="D37" s="51" t="s">
        <v>90</v>
      </c>
      <c r="E37" s="50" t="s">
        <v>91</v>
      </c>
      <c r="F37" s="52" t="n">
        <v>6778</v>
      </c>
      <c r="G37" s="52" t="n">
        <v>131</v>
      </c>
      <c r="H37" s="52" t="n">
        <v>14</v>
      </c>
      <c r="I37" s="52" t="n">
        <f aca="false">F37+H37</f>
        <v>6792</v>
      </c>
      <c r="J37" s="46" t="n">
        <f aca="false">(P37+H37)/(O37+H37)</f>
        <v>0.0132915971839085</v>
      </c>
      <c r="K37" s="46" t="n">
        <f aca="false">H37/G37</f>
        <v>0.106870229007634</v>
      </c>
      <c r="L37" s="52" t="n">
        <v>6778</v>
      </c>
      <c r="M37" s="52" t="n">
        <v>53</v>
      </c>
      <c r="N37" s="46" t="n">
        <f aca="false">M37/O37</f>
        <v>0.00775874688918167</v>
      </c>
      <c r="O37" s="52" t="n">
        <v>6831</v>
      </c>
      <c r="P37" s="52" t="n">
        <f aca="false">O37*Q37</f>
        <v>76.9809827238537</v>
      </c>
      <c r="Q37" s="46" t="n">
        <v>0.0112693577402802</v>
      </c>
      <c r="R37" s="46"/>
      <c r="S37" s="46"/>
      <c r="T37" s="46"/>
      <c r="U37" s="46"/>
      <c r="V37" s="46"/>
      <c r="W37" s="53"/>
      <c r="X37" s="46" t="n">
        <v>0.303219336276458</v>
      </c>
    </row>
    <row r="38" customFormat="false" ht="12" hidden="true" customHeight="false" outlineLevel="4" collapsed="false">
      <c r="A38" s="33" t="n">
        <v>34</v>
      </c>
      <c r="B38" s="50" t="n">
        <v>16</v>
      </c>
      <c r="C38" s="52" t="n">
        <v>22</v>
      </c>
      <c r="D38" s="51" t="s">
        <v>92</v>
      </c>
      <c r="E38" s="50" t="s">
        <v>93</v>
      </c>
      <c r="F38" s="52" t="n">
        <v>18838</v>
      </c>
      <c r="G38" s="52" t="n">
        <v>732</v>
      </c>
      <c r="H38" s="52" t="n">
        <v>66</v>
      </c>
      <c r="I38" s="52" t="n">
        <f aca="false">F38+H38</f>
        <v>18904</v>
      </c>
      <c r="J38" s="46" t="n">
        <f aca="false">(P38+H38)/(O38+H38)</f>
        <v>0.0676968376623662</v>
      </c>
      <c r="K38" s="46" t="n">
        <f aca="false">H38/G38</f>
        <v>0.0901639344262295</v>
      </c>
      <c r="L38" s="52" t="n">
        <v>18838</v>
      </c>
      <c r="M38" s="52" t="n">
        <v>409</v>
      </c>
      <c r="N38" s="46" t="n">
        <f aca="false">M38/O38</f>
        <v>0.0212500649451863</v>
      </c>
      <c r="O38" s="52" t="n">
        <v>19247</v>
      </c>
      <c r="P38" s="52" t="n">
        <f aca="false">O38*Q38</f>
        <v>1241.42902577328</v>
      </c>
      <c r="Q38" s="46" t="n">
        <v>0.0644998714487078</v>
      </c>
      <c r="R38" s="46"/>
      <c r="S38" s="46"/>
      <c r="T38" s="46"/>
      <c r="U38" s="46"/>
      <c r="V38" s="46"/>
      <c r="W38" s="53"/>
      <c r="X38" s="46" t="n">
        <v>0.463838470414909</v>
      </c>
    </row>
    <row r="39" customFormat="false" ht="12" hidden="true" customHeight="false" outlineLevel="3" collapsed="true">
      <c r="A39" s="33" t="n">
        <v>35</v>
      </c>
      <c r="B39" s="43"/>
      <c r="C39" s="54"/>
      <c r="D39" s="7" t="n">
        <v>11054</v>
      </c>
      <c r="E39" s="34" t="s">
        <v>94</v>
      </c>
      <c r="F39" s="48" t="n">
        <v>73502</v>
      </c>
      <c r="G39" s="48" t="n">
        <v>2701</v>
      </c>
      <c r="H39" s="48" t="n">
        <v>286</v>
      </c>
      <c r="I39" s="48" t="n">
        <f aca="false">F39+H39</f>
        <v>73788</v>
      </c>
      <c r="J39" s="40" t="n">
        <f aca="false">(P39+H39)/(O39+H39)</f>
        <v>0.033128462083563</v>
      </c>
      <c r="K39" s="40" t="n">
        <f aca="false">H39/G39</f>
        <v>0.105886708626435</v>
      </c>
      <c r="L39" s="48" t="n">
        <v>73502</v>
      </c>
      <c r="M39" s="48" t="n">
        <v>821</v>
      </c>
      <c r="N39" s="40" t="n">
        <f aca="false">M39/O39</f>
        <v>0.0110463786445649</v>
      </c>
      <c r="O39" s="48" t="n">
        <v>74323</v>
      </c>
      <c r="P39" s="48" t="n">
        <f aca="false">O39*Q39</f>
        <v>2185.68142759255</v>
      </c>
      <c r="Q39" s="40" t="n">
        <v>0.0294078741115476</v>
      </c>
      <c r="R39" s="49" t="n">
        <v>0.105660324916269</v>
      </c>
      <c r="S39" s="49" t="n">
        <v>0.0342843642731076</v>
      </c>
      <c r="T39" s="40" t="n">
        <v>0.139944689189377</v>
      </c>
      <c r="U39" s="40" t="n">
        <v>0.0449928315298749</v>
      </c>
      <c r="V39" s="40" t="n">
        <v>0.133648181365179</v>
      </c>
      <c r="W39" s="39" t="n">
        <v>0.178641012895054</v>
      </c>
      <c r="X39" s="40" t="n">
        <v>0.384314005186223</v>
      </c>
    </row>
    <row r="40" customFormat="false" ht="12" hidden="true" customHeight="false" outlineLevel="4" collapsed="false">
      <c r="A40" s="33" t="n">
        <v>36</v>
      </c>
      <c r="B40" s="50" t="n">
        <v>18</v>
      </c>
      <c r="C40" s="50" t="n">
        <v>24</v>
      </c>
      <c r="D40" s="51" t="s">
        <v>95</v>
      </c>
      <c r="E40" s="50" t="s">
        <v>96</v>
      </c>
      <c r="F40" s="52" t="n">
        <v>14808</v>
      </c>
      <c r="G40" s="52" t="n">
        <v>240</v>
      </c>
      <c r="H40" s="52" t="n">
        <v>19</v>
      </c>
      <c r="I40" s="52" t="n">
        <f aca="false">F40+H40</f>
        <v>14827</v>
      </c>
      <c r="J40" s="46" t="n">
        <f aca="false">(P40+H40)/(O40+H40)</f>
        <v>0.0235992052445413</v>
      </c>
      <c r="K40" s="46" t="n">
        <f aca="false">H40/G40</f>
        <v>0.0791666666666667</v>
      </c>
      <c r="L40" s="52" t="n">
        <v>14808</v>
      </c>
      <c r="M40" s="52" t="n">
        <v>129</v>
      </c>
      <c r="N40" s="46" t="n">
        <f aca="false">M40/O40</f>
        <v>0.00863627234384415</v>
      </c>
      <c r="O40" s="52" t="n">
        <v>14937</v>
      </c>
      <c r="P40" s="52" t="n">
        <f aca="false">O40*Q40</f>
        <v>333.949713637359</v>
      </c>
      <c r="Q40" s="46" t="n">
        <v>0.0223572145435736</v>
      </c>
      <c r="R40" s="46"/>
      <c r="S40" s="46"/>
      <c r="T40" s="46"/>
      <c r="U40" s="46"/>
      <c r="V40" s="46"/>
      <c r="W40" s="53"/>
      <c r="X40" s="46" t="n">
        <v>0.501462640545544</v>
      </c>
    </row>
    <row r="41" customFormat="false" ht="12" hidden="true" customHeight="false" outlineLevel="4" collapsed="false">
      <c r="A41" s="33" t="n">
        <v>37</v>
      </c>
      <c r="B41" s="50" t="n">
        <v>21</v>
      </c>
      <c r="C41" s="50" t="n">
        <v>27</v>
      </c>
      <c r="D41" s="51" t="s">
        <v>97</v>
      </c>
      <c r="E41" s="50" t="s">
        <v>98</v>
      </c>
      <c r="F41" s="52" t="n">
        <v>14608</v>
      </c>
      <c r="G41" s="52" t="n">
        <v>1205</v>
      </c>
      <c r="H41" s="52" t="n">
        <v>132</v>
      </c>
      <c r="I41" s="52" t="n">
        <f aca="false">F41+H41</f>
        <v>14740</v>
      </c>
      <c r="J41" s="46" t="n">
        <f aca="false">(P41+H41)/(O41+H41)</f>
        <v>0.0629453195998229</v>
      </c>
      <c r="K41" s="46" t="n">
        <f aca="false">H41/G41</f>
        <v>0.10954356846473</v>
      </c>
      <c r="L41" s="52" t="n">
        <v>14608</v>
      </c>
      <c r="M41" s="52" t="n">
        <v>280</v>
      </c>
      <c r="N41" s="46" t="n">
        <f aca="false">M41/O41</f>
        <v>0.0188070929607738</v>
      </c>
      <c r="O41" s="52" t="n">
        <v>14888</v>
      </c>
      <c r="P41" s="52" t="n">
        <f aca="false">O41*Q41</f>
        <v>813.43870038934</v>
      </c>
      <c r="Q41" s="46" t="n">
        <v>0.054637204486119</v>
      </c>
      <c r="R41" s="46"/>
      <c r="S41" s="46"/>
      <c r="T41" s="46"/>
      <c r="U41" s="46"/>
      <c r="V41" s="46"/>
      <c r="W41" s="53"/>
      <c r="X41" s="46" t="n">
        <v>0.361118605511502</v>
      </c>
    </row>
    <row r="42" customFormat="false" ht="12" hidden="true" customHeight="false" outlineLevel="4" collapsed="false">
      <c r="A42" s="33" t="n">
        <v>38</v>
      </c>
      <c r="B42" s="50" t="n">
        <v>24</v>
      </c>
      <c r="C42" s="50" t="n">
        <v>30</v>
      </c>
      <c r="D42" s="51" t="s">
        <v>99</v>
      </c>
      <c r="E42" s="50" t="s">
        <v>100</v>
      </c>
      <c r="F42" s="52" t="n">
        <v>7229</v>
      </c>
      <c r="G42" s="52" t="n">
        <v>198</v>
      </c>
      <c r="H42" s="52" t="n">
        <v>14</v>
      </c>
      <c r="I42" s="52" t="n">
        <f aca="false">F42+H42</f>
        <v>7243</v>
      </c>
      <c r="J42" s="46" t="n">
        <f aca="false">(P42+H42)/(O42+H42)</f>
        <v>0.0415730364578174</v>
      </c>
      <c r="K42" s="46" t="n">
        <f aca="false">H42/G42</f>
        <v>0.0707070707070707</v>
      </c>
      <c r="L42" s="52" t="n">
        <v>7229</v>
      </c>
      <c r="M42" s="52" t="n">
        <v>68</v>
      </c>
      <c r="N42" s="46" t="n">
        <f aca="false">M42/O42</f>
        <v>0.00931889817733315</v>
      </c>
      <c r="O42" s="52" t="n">
        <v>7297</v>
      </c>
      <c r="P42" s="52" t="n">
        <f aca="false">O42*Q42</f>
        <v>289.940469543103</v>
      </c>
      <c r="Q42" s="46" t="n">
        <v>0.0397342016641226</v>
      </c>
      <c r="R42" s="46"/>
      <c r="S42" s="46"/>
      <c r="T42" s="46"/>
      <c r="U42" s="46"/>
      <c r="V42" s="46"/>
      <c r="W42" s="53"/>
      <c r="X42" s="46" t="n">
        <v>0.483461225855673</v>
      </c>
    </row>
    <row r="43" customFormat="false" ht="12" hidden="true" customHeight="false" outlineLevel="4" collapsed="false">
      <c r="A43" s="33" t="n">
        <v>39</v>
      </c>
      <c r="B43" s="50" t="n">
        <v>25</v>
      </c>
      <c r="C43" s="50" t="n">
        <v>31</v>
      </c>
      <c r="D43" s="51" t="s">
        <v>101</v>
      </c>
      <c r="E43" s="50" t="s">
        <v>102</v>
      </c>
      <c r="F43" s="52" t="n">
        <v>9603</v>
      </c>
      <c r="G43" s="52" t="n">
        <v>324</v>
      </c>
      <c r="H43" s="52" t="n">
        <v>25</v>
      </c>
      <c r="I43" s="52" t="n">
        <f aca="false">F43+H43</f>
        <v>9628</v>
      </c>
      <c r="J43" s="46" t="n">
        <f aca="false">(P43+H43)/(O43+H43)</f>
        <v>0.0225277503472783</v>
      </c>
      <c r="K43" s="46" t="n">
        <f aca="false">H43/G43</f>
        <v>0.0771604938271605</v>
      </c>
      <c r="L43" s="52" t="n">
        <v>9603</v>
      </c>
      <c r="M43" s="52" t="n">
        <v>77</v>
      </c>
      <c r="N43" s="46" t="n">
        <f aca="false">M43/O43</f>
        <v>0.00795454545454545</v>
      </c>
      <c r="O43" s="52" t="n">
        <v>9680</v>
      </c>
      <c r="P43" s="52" t="n">
        <f aca="false">O43*Q43</f>
        <v>193.631817120336</v>
      </c>
      <c r="Q43" s="46" t="n">
        <v>0.0200032868925967</v>
      </c>
      <c r="R43" s="46"/>
      <c r="S43" s="46"/>
      <c r="T43" s="46"/>
      <c r="U43" s="46"/>
      <c r="V43" s="46"/>
      <c r="W43" s="53"/>
      <c r="X43" s="46" t="n">
        <v>0.286963968455918</v>
      </c>
    </row>
    <row r="44" customFormat="false" ht="12" hidden="true" customHeight="false" outlineLevel="4" collapsed="false">
      <c r="A44" s="33" t="n">
        <v>40</v>
      </c>
      <c r="B44" s="50" t="n">
        <v>27</v>
      </c>
      <c r="C44" s="50" t="n">
        <v>33</v>
      </c>
      <c r="D44" s="51" t="s">
        <v>103</v>
      </c>
      <c r="E44" s="50" t="s">
        <v>104</v>
      </c>
      <c r="F44" s="52" t="n">
        <v>10263</v>
      </c>
      <c r="G44" s="52" t="n">
        <v>213</v>
      </c>
      <c r="H44" s="52" t="n">
        <v>17</v>
      </c>
      <c r="I44" s="52" t="n">
        <f aca="false">F44+H44</f>
        <v>10280</v>
      </c>
      <c r="J44" s="46" t="n">
        <f aca="false">(P44+H44)/(O44+H44)</f>
        <v>0.0120716281233004</v>
      </c>
      <c r="K44" s="46" t="n">
        <f aca="false">H44/G44</f>
        <v>0.07981220657277</v>
      </c>
      <c r="L44" s="52" t="n">
        <v>10263</v>
      </c>
      <c r="M44" s="52" t="n">
        <v>93</v>
      </c>
      <c r="N44" s="46" t="n">
        <f aca="false">M44/O44</f>
        <v>0.00898030127462341</v>
      </c>
      <c r="O44" s="52" t="n">
        <v>10356</v>
      </c>
      <c r="P44" s="52" t="n">
        <f aca="false">O44*Q44</f>
        <v>108.218998522995</v>
      </c>
      <c r="Q44" s="46" t="n">
        <v>0.0104498839825218</v>
      </c>
      <c r="R44" s="46"/>
      <c r="S44" s="46"/>
      <c r="T44" s="46"/>
      <c r="U44" s="46"/>
      <c r="V44" s="46"/>
      <c r="W44" s="53"/>
      <c r="X44" s="46" t="n">
        <v>0.270064819394015</v>
      </c>
    </row>
    <row r="45" customFormat="false" ht="12" hidden="true" customHeight="false" outlineLevel="4" collapsed="false">
      <c r="A45" s="33" t="n">
        <v>41</v>
      </c>
      <c r="B45" s="50" t="n">
        <v>28</v>
      </c>
      <c r="C45" s="50" t="n">
        <v>34</v>
      </c>
      <c r="D45" s="51" t="s">
        <v>105</v>
      </c>
      <c r="E45" s="50" t="s">
        <v>106</v>
      </c>
      <c r="F45" s="52" t="n">
        <v>16991</v>
      </c>
      <c r="G45" s="52" t="n">
        <v>521</v>
      </c>
      <c r="H45" s="52" t="n">
        <v>79</v>
      </c>
      <c r="I45" s="52" t="n">
        <f aca="false">F45+H45</f>
        <v>17070</v>
      </c>
      <c r="J45" s="46" t="n">
        <f aca="false">(P45+H45)/(O45+H45)</f>
        <v>0.0308197585109101</v>
      </c>
      <c r="K45" s="46" t="n">
        <f aca="false">H45/G45</f>
        <v>0.151631477927063</v>
      </c>
      <c r="L45" s="52" t="n">
        <v>16991</v>
      </c>
      <c r="M45" s="52" t="n">
        <v>174</v>
      </c>
      <c r="N45" s="46" t="n">
        <f aca="false">M45/O45</f>
        <v>0.0101369064957763</v>
      </c>
      <c r="O45" s="52" t="n">
        <v>17165</v>
      </c>
      <c r="P45" s="52" t="n">
        <f aca="false">O45*Q45</f>
        <v>452.455915762134</v>
      </c>
      <c r="Q45" s="46" t="n">
        <v>0.026359214434147</v>
      </c>
      <c r="R45" s="46"/>
      <c r="S45" s="46"/>
      <c r="T45" s="46"/>
      <c r="U45" s="46"/>
      <c r="V45" s="46"/>
      <c r="W45" s="53"/>
      <c r="X45" s="46" t="n">
        <v>0.406420381681616</v>
      </c>
    </row>
    <row r="46" customFormat="false" ht="12" hidden="true" customHeight="false" outlineLevel="2" collapsed="true">
      <c r="A46" s="33" t="n">
        <v>42</v>
      </c>
      <c r="B46" s="43"/>
      <c r="C46" s="43" t="n">
        <v>37</v>
      </c>
      <c r="D46" s="35" t="s">
        <v>107</v>
      </c>
      <c r="E46" s="34" t="s">
        <v>108</v>
      </c>
      <c r="F46" s="48" t="n">
        <v>254534</v>
      </c>
      <c r="G46" s="48" t="n">
        <v>6259</v>
      </c>
      <c r="H46" s="48" t="n">
        <v>582</v>
      </c>
      <c r="I46" s="48" t="n">
        <f aca="false">F46+H46</f>
        <v>255116</v>
      </c>
      <c r="J46" s="40" t="n">
        <f aca="false">(P46+H46)/(O46+H46)</f>
        <v>0.0910454484621913</v>
      </c>
      <c r="K46" s="40" t="n">
        <f aca="false">H46/G46</f>
        <v>0.092986100015977</v>
      </c>
      <c r="L46" s="48" t="n">
        <v>254534</v>
      </c>
      <c r="M46" s="48" t="n">
        <v>2470</v>
      </c>
      <c r="N46" s="40" t="n">
        <f aca="false">M46/O46</f>
        <v>0.0096107453580489</v>
      </c>
      <c r="O46" s="48" t="n">
        <v>257004</v>
      </c>
      <c r="P46" s="48" t="n">
        <f aca="false">O46*Q46</f>
        <v>22870.032887582</v>
      </c>
      <c r="Q46" s="40" t="n">
        <v>0.0889870698027346</v>
      </c>
      <c r="R46" s="49" t="n">
        <v>0.092388875044007</v>
      </c>
      <c r="S46" s="49" t="n">
        <v>0.0416374935225731</v>
      </c>
      <c r="T46" s="40" t="n">
        <v>0.13402636856658</v>
      </c>
      <c r="U46" s="40" t="n">
        <v>0.0496415422145816</v>
      </c>
      <c r="V46" s="40" t="n">
        <v>0.127373092933515</v>
      </c>
      <c r="W46" s="39" t="n">
        <v>0.177014635148097</v>
      </c>
      <c r="X46" s="40" t="n">
        <v>0.630123579446302</v>
      </c>
    </row>
    <row r="47" customFormat="false" ht="12" hidden="true" customHeight="false" outlineLevel="3" collapsed="false">
      <c r="A47" s="33" t="n">
        <v>43</v>
      </c>
      <c r="B47" s="43"/>
      <c r="C47" s="54"/>
      <c r="D47" s="7" t="n">
        <v>12009</v>
      </c>
      <c r="E47" s="34" t="s">
        <v>109</v>
      </c>
      <c r="F47" s="48" t="n">
        <v>40744</v>
      </c>
      <c r="G47" s="48" t="n">
        <v>1024</v>
      </c>
      <c r="H47" s="48" t="n">
        <v>79</v>
      </c>
      <c r="I47" s="48" t="n">
        <f aca="false">F47+H47</f>
        <v>40823</v>
      </c>
      <c r="J47" s="40" t="n">
        <f aca="false">(P47+H47)/(O47+H47)</f>
        <v>0.0285024653094489</v>
      </c>
      <c r="K47" s="40" t="n">
        <f aca="false">H47/G47</f>
        <v>0.0771484375</v>
      </c>
      <c r="L47" s="48" t="n">
        <v>40744</v>
      </c>
      <c r="M47" s="48" t="n">
        <v>391</v>
      </c>
      <c r="N47" s="40" t="n">
        <f aca="false">M47/O47</f>
        <v>0.00950528746809286</v>
      </c>
      <c r="O47" s="48" t="n">
        <v>41135</v>
      </c>
      <c r="P47" s="48" t="n">
        <f aca="false">O47*Q47</f>
        <v>1095.70060526363</v>
      </c>
      <c r="Q47" s="40" t="n">
        <v>0.0266366988030541</v>
      </c>
      <c r="R47" s="49" t="n">
        <v>0.097066640172872</v>
      </c>
      <c r="S47" s="49" t="n">
        <v>0.0398152057822707</v>
      </c>
      <c r="T47" s="40" t="n">
        <v>0.136881845955143</v>
      </c>
      <c r="U47" s="40" t="n">
        <v>0.0329877905655818</v>
      </c>
      <c r="V47" s="40" t="n">
        <v>0.132366416288544</v>
      </c>
      <c r="W47" s="39" t="n">
        <v>0.165354206854126</v>
      </c>
      <c r="X47" s="40" t="n">
        <v>0.438465582476384</v>
      </c>
    </row>
    <row r="48" customFormat="false" ht="12" hidden="true" customHeight="false" outlineLevel="4" collapsed="false">
      <c r="A48" s="33" t="n">
        <v>44</v>
      </c>
      <c r="B48" s="50" t="n">
        <v>32</v>
      </c>
      <c r="C48" s="50" t="n">
        <v>39</v>
      </c>
      <c r="D48" s="51" t="s">
        <v>110</v>
      </c>
      <c r="E48" s="50" t="s">
        <v>111</v>
      </c>
      <c r="F48" s="52" t="n">
        <v>11672</v>
      </c>
      <c r="G48" s="52" t="n">
        <v>245</v>
      </c>
      <c r="H48" s="52" t="n">
        <v>18</v>
      </c>
      <c r="I48" s="52" t="n">
        <f aca="false">F48+H48</f>
        <v>11690</v>
      </c>
      <c r="J48" s="46" t="n">
        <f aca="false">(P48+H48)/(O48+H48)</f>
        <v>0.0238384550132668</v>
      </c>
      <c r="K48" s="46" t="n">
        <f aca="false">H48/G48</f>
        <v>0.0734693877551021</v>
      </c>
      <c r="L48" s="52" t="n">
        <v>11672</v>
      </c>
      <c r="M48" s="52" t="n">
        <v>167</v>
      </c>
      <c r="N48" s="46" t="n">
        <f aca="false">M48/O48</f>
        <v>0.0141059211082017</v>
      </c>
      <c r="O48" s="52" t="n">
        <v>11839</v>
      </c>
      <c r="P48" s="52" t="n">
        <f aca="false">O48*Q48</f>
        <v>264.652561092305</v>
      </c>
      <c r="Q48" s="46" t="n">
        <v>0.0223543002865364</v>
      </c>
      <c r="R48" s="46"/>
      <c r="S48" s="46"/>
      <c r="T48" s="46"/>
      <c r="U48" s="46"/>
      <c r="V48" s="46"/>
      <c r="W48" s="53"/>
      <c r="X48" s="46" t="n">
        <v>0.438702213389598</v>
      </c>
    </row>
    <row r="49" customFormat="false" ht="12" hidden="true" customHeight="false" outlineLevel="4" collapsed="false">
      <c r="A49" s="33" t="n">
        <v>45</v>
      </c>
      <c r="B49" s="50" t="n">
        <v>34</v>
      </c>
      <c r="C49" s="50" t="n">
        <v>41</v>
      </c>
      <c r="D49" s="51" t="s">
        <v>112</v>
      </c>
      <c r="E49" s="50" t="s">
        <v>113</v>
      </c>
      <c r="F49" s="52" t="n">
        <v>13331</v>
      </c>
      <c r="G49" s="52" t="n">
        <v>297</v>
      </c>
      <c r="H49" s="52" t="n">
        <v>21</v>
      </c>
      <c r="I49" s="52" t="n">
        <f aca="false">F49+H49</f>
        <v>13352</v>
      </c>
      <c r="J49" s="46" t="n">
        <f aca="false">(P49+H49)/(O49+H49)</f>
        <v>0.0344737806078293</v>
      </c>
      <c r="K49" s="46" t="n">
        <f aca="false">H49/G49</f>
        <v>0.0707070707070707</v>
      </c>
      <c r="L49" s="52" t="n">
        <v>13331</v>
      </c>
      <c r="M49" s="52" t="n">
        <v>104</v>
      </c>
      <c r="N49" s="46" t="n">
        <f aca="false">M49/O49</f>
        <v>0.0077409750651284</v>
      </c>
      <c r="O49" s="52" t="n">
        <v>13435</v>
      </c>
      <c r="P49" s="52" t="n">
        <f aca="false">O49*Q49</f>
        <v>442.879191858951</v>
      </c>
      <c r="Q49" s="46" t="n">
        <v>0.0329645844331188</v>
      </c>
      <c r="R49" s="46"/>
      <c r="S49" s="46"/>
      <c r="T49" s="46"/>
      <c r="U49" s="46"/>
      <c r="V49" s="46"/>
      <c r="W49" s="53"/>
      <c r="X49" s="46" t="n">
        <v>0.480322414928603</v>
      </c>
    </row>
    <row r="50" customFormat="false" ht="12" hidden="true" customHeight="false" outlineLevel="4" collapsed="false">
      <c r="A50" s="33" t="n">
        <v>46</v>
      </c>
      <c r="B50" s="50" t="n">
        <v>42</v>
      </c>
      <c r="C50" s="50" t="n">
        <v>49</v>
      </c>
      <c r="D50" s="51" t="s">
        <v>114</v>
      </c>
      <c r="E50" s="50" t="s">
        <v>115</v>
      </c>
      <c r="F50" s="52" t="n">
        <v>15741</v>
      </c>
      <c r="G50" s="52" t="n">
        <v>482</v>
      </c>
      <c r="H50" s="52" t="n">
        <v>40</v>
      </c>
      <c r="I50" s="52" t="n">
        <f aca="false">F50+H50</f>
        <v>15781</v>
      </c>
      <c r="J50" s="46" t="n">
        <f aca="false">(P50+H50)/(O50+H50)</f>
        <v>0.026902583983476</v>
      </c>
      <c r="K50" s="46" t="n">
        <f aca="false">H50/G50</f>
        <v>0.0829875518672199</v>
      </c>
      <c r="L50" s="52" t="n">
        <v>15741</v>
      </c>
      <c r="M50" s="52" t="n">
        <v>120</v>
      </c>
      <c r="N50" s="46" t="n">
        <f aca="false">M50/O50</f>
        <v>0.00756572725553244</v>
      </c>
      <c r="O50" s="52" t="n">
        <v>15861</v>
      </c>
      <c r="P50" s="52" t="n">
        <f aca="false">O50*Q50</f>
        <v>387.777987921251</v>
      </c>
      <c r="Q50" s="46" t="n">
        <v>0.0244485207692612</v>
      </c>
      <c r="R50" s="46"/>
      <c r="S50" s="46"/>
      <c r="T50" s="46"/>
      <c r="U50" s="46"/>
      <c r="V50" s="46"/>
      <c r="W50" s="53"/>
      <c r="X50" s="46" t="n">
        <v>0.398840236665457</v>
      </c>
    </row>
    <row r="51" customFormat="false" ht="12" hidden="true" customHeight="false" outlineLevel="3" collapsed="true">
      <c r="A51" s="33" t="n">
        <v>47</v>
      </c>
      <c r="B51" s="43"/>
      <c r="C51" s="54"/>
      <c r="D51" s="7" t="n">
        <v>12014</v>
      </c>
      <c r="E51" s="34" t="s">
        <v>116</v>
      </c>
      <c r="F51" s="48" t="n">
        <v>64523</v>
      </c>
      <c r="G51" s="48" t="n">
        <v>940</v>
      </c>
      <c r="H51" s="48" t="n">
        <v>86</v>
      </c>
      <c r="I51" s="48" t="n">
        <f aca="false">F51+H51</f>
        <v>64609</v>
      </c>
      <c r="J51" s="40" t="n">
        <f aca="false">(P51+H51)/(O51+H51)</f>
        <v>0.0163812140892448</v>
      </c>
      <c r="K51" s="40" t="n">
        <f aca="false">H51/G51</f>
        <v>0.0914893617021277</v>
      </c>
      <c r="L51" s="48" t="n">
        <v>64523</v>
      </c>
      <c r="M51" s="48" t="n">
        <v>396</v>
      </c>
      <c r="N51" s="40" t="n">
        <f aca="false">M51/O51</f>
        <v>0.00609990911751567</v>
      </c>
      <c r="O51" s="48" t="n">
        <v>64919</v>
      </c>
      <c r="P51" s="48" t="n">
        <f aca="false">O51*Q51</f>
        <v>978.860821871361</v>
      </c>
      <c r="Q51" s="40" t="n">
        <v>0.0150781870002828</v>
      </c>
      <c r="R51" s="49" t="n">
        <v>0.0781767293082767</v>
      </c>
      <c r="S51" s="49" t="n">
        <v>0.0513234706117553</v>
      </c>
      <c r="T51" s="40" t="n">
        <v>0.129500199920032</v>
      </c>
      <c r="U51" s="40" t="n">
        <v>0.0215137901677709</v>
      </c>
      <c r="V51" s="40" t="n">
        <v>0.126714159792268</v>
      </c>
      <c r="W51" s="39" t="n">
        <v>0.148227949960039</v>
      </c>
      <c r="X51" s="40" t="n">
        <v>0.406803947393618</v>
      </c>
    </row>
    <row r="52" customFormat="false" ht="12" hidden="true" customHeight="false" outlineLevel="4" collapsed="false">
      <c r="A52" s="33" t="n">
        <v>48</v>
      </c>
      <c r="B52" s="50" t="n">
        <v>35</v>
      </c>
      <c r="C52" s="52" t="n">
        <v>42</v>
      </c>
      <c r="D52" s="51" t="s">
        <v>117</v>
      </c>
      <c r="E52" s="50" t="s">
        <v>118</v>
      </c>
      <c r="F52" s="52" t="n">
        <v>33145</v>
      </c>
      <c r="G52" s="52" t="n">
        <v>505</v>
      </c>
      <c r="H52" s="52" t="n">
        <v>41</v>
      </c>
      <c r="I52" s="52" t="n">
        <f aca="false">F52+H52</f>
        <v>33186</v>
      </c>
      <c r="J52" s="46" t="n">
        <f aca="false">(P52+H52)/(O52+H52)</f>
        <v>0.021770627784701</v>
      </c>
      <c r="K52" s="46" t="n">
        <f aca="false">H52/G52</f>
        <v>0.0811881188118812</v>
      </c>
      <c r="L52" s="52" t="n">
        <v>33145</v>
      </c>
      <c r="M52" s="52" t="n">
        <v>195</v>
      </c>
      <c r="N52" s="46" t="n">
        <f aca="false">M52/O52</f>
        <v>0.00584883023395321</v>
      </c>
      <c r="O52" s="52" t="n">
        <v>33340</v>
      </c>
      <c r="P52" s="52" t="n">
        <f aca="false">O52*Q52</f>
        <v>685.725326081103</v>
      </c>
      <c r="Q52" s="46" t="n">
        <v>0.0205676462531825</v>
      </c>
      <c r="R52" s="46"/>
      <c r="S52" s="46"/>
      <c r="T52" s="46"/>
      <c r="U52" s="46"/>
      <c r="V52" s="46"/>
      <c r="W52" s="53"/>
      <c r="X52" s="46" t="n">
        <v>0.478083724162524</v>
      </c>
    </row>
    <row r="53" customFormat="false" ht="12" hidden="true" customHeight="false" outlineLevel="4" collapsed="false">
      <c r="A53" s="33" t="n">
        <v>49</v>
      </c>
      <c r="B53" s="50" t="n">
        <v>38</v>
      </c>
      <c r="C53" s="52" t="n">
        <v>45</v>
      </c>
      <c r="D53" s="51" t="s">
        <v>119</v>
      </c>
      <c r="E53" s="50" t="s">
        <v>120</v>
      </c>
      <c r="F53" s="52" t="n">
        <v>17710</v>
      </c>
      <c r="G53" s="52" t="n">
        <v>208</v>
      </c>
      <c r="H53" s="52" t="n">
        <v>25</v>
      </c>
      <c r="I53" s="52" t="n">
        <f aca="false">F53+H53</f>
        <v>17735</v>
      </c>
      <c r="J53" s="46" t="n">
        <f aca="false">(P53+H53)/(O53+H53)</f>
        <v>0.00862985201486606</v>
      </c>
      <c r="K53" s="46" t="n">
        <f aca="false">H53/G53</f>
        <v>0.120192307692308</v>
      </c>
      <c r="L53" s="52" t="n">
        <v>17710</v>
      </c>
      <c r="M53" s="52" t="n">
        <v>115</v>
      </c>
      <c r="N53" s="46" t="n">
        <f aca="false">M53/O53</f>
        <v>0.00645161290322581</v>
      </c>
      <c r="O53" s="52" t="n">
        <v>17825</v>
      </c>
      <c r="P53" s="52" t="n">
        <f aca="false">O53*Q53</f>
        <v>129.042858465359</v>
      </c>
      <c r="Q53" s="46" t="n">
        <v>0.00723943104995002</v>
      </c>
      <c r="R53" s="46"/>
      <c r="S53" s="46"/>
      <c r="T53" s="46"/>
      <c r="U53" s="46"/>
      <c r="V53" s="46"/>
      <c r="W53" s="53"/>
      <c r="X53" s="46" t="n">
        <v>0.291924495305802</v>
      </c>
    </row>
    <row r="54" customFormat="false" ht="12" hidden="true" customHeight="false" outlineLevel="4" collapsed="false">
      <c r="A54" s="33" t="n">
        <v>50</v>
      </c>
      <c r="B54" s="50" t="n">
        <v>39</v>
      </c>
      <c r="C54" s="52" t="n">
        <v>46</v>
      </c>
      <c r="D54" s="51" t="s">
        <v>121</v>
      </c>
      <c r="E54" s="50" t="s">
        <v>122</v>
      </c>
      <c r="F54" s="52" t="n">
        <v>13668</v>
      </c>
      <c r="G54" s="52" t="n">
        <v>227</v>
      </c>
      <c r="H54" s="52" t="n">
        <v>20</v>
      </c>
      <c r="I54" s="52" t="n">
        <f aca="false">F54+H54</f>
        <v>13688</v>
      </c>
      <c r="J54" s="46" t="n">
        <f aca="false">(P54+H54)/(O54+H54)</f>
        <v>0.0135139176897904</v>
      </c>
      <c r="K54" s="46" t="n">
        <f aca="false">H54/G54</f>
        <v>0.0881057268722467</v>
      </c>
      <c r="L54" s="52" t="n">
        <v>13668</v>
      </c>
      <c r="M54" s="52" t="n">
        <v>86</v>
      </c>
      <c r="N54" s="46" t="n">
        <f aca="false">M54/O54</f>
        <v>0.00625272647956958</v>
      </c>
      <c r="O54" s="52" t="n">
        <v>13754</v>
      </c>
      <c r="P54" s="52" t="n">
        <f aca="false">O54*Q54</f>
        <v>166.140702259173</v>
      </c>
      <c r="Q54" s="46" t="n">
        <v>0.0120794461436072</v>
      </c>
      <c r="R54" s="46"/>
      <c r="S54" s="46"/>
      <c r="T54" s="46"/>
      <c r="U54" s="46"/>
      <c r="V54" s="46"/>
      <c r="W54" s="53"/>
      <c r="X54" s="46" t="n">
        <v>0.311339893736584</v>
      </c>
    </row>
    <row r="55" customFormat="false" ht="12" hidden="true" customHeight="false" outlineLevel="3" collapsed="true">
      <c r="A55" s="33" t="n">
        <v>51</v>
      </c>
      <c r="B55" s="43"/>
      <c r="C55" s="54"/>
      <c r="D55" s="7" t="n">
        <v>12021</v>
      </c>
      <c r="E55" s="34" t="s">
        <v>123</v>
      </c>
      <c r="F55" s="48" t="n">
        <v>35460</v>
      </c>
      <c r="G55" s="48" t="n">
        <v>877</v>
      </c>
      <c r="H55" s="48" t="n">
        <v>89</v>
      </c>
      <c r="I55" s="48" t="n">
        <f aca="false">F55+H55</f>
        <v>35549</v>
      </c>
      <c r="J55" s="40" t="n">
        <f aca="false">(P55+H55)/(O55+H55)</f>
        <v>0.0856629655120318</v>
      </c>
      <c r="K55" s="40" t="n">
        <f aca="false">H55/G55</f>
        <v>0.101482326111745</v>
      </c>
      <c r="L55" s="48" t="n">
        <v>35460</v>
      </c>
      <c r="M55" s="48" t="n">
        <v>311</v>
      </c>
      <c r="N55" s="40" t="n">
        <f aca="false">M55/O55</f>
        <v>0.0086941936205306</v>
      </c>
      <c r="O55" s="48" t="n">
        <v>35771</v>
      </c>
      <c r="P55" s="48" t="n">
        <f aca="false">O55*Q55</f>
        <v>2982.87394326146</v>
      </c>
      <c r="Q55" s="40" t="n">
        <v>0.0833880501876229</v>
      </c>
      <c r="R55" s="49" t="n">
        <v>0.116077068856601</v>
      </c>
      <c r="S55" s="49" t="n">
        <v>0.0404295641187618</v>
      </c>
      <c r="T55" s="40" t="n">
        <v>0.156506632975363</v>
      </c>
      <c r="U55" s="40" t="n">
        <v>0.0474467766953819</v>
      </c>
      <c r="V55" s="40" t="n">
        <v>0.149080897709235</v>
      </c>
      <c r="W55" s="39" t="n">
        <v>0.196527674404617</v>
      </c>
      <c r="X55" s="40" t="n">
        <v>0.6260450804272</v>
      </c>
    </row>
    <row r="56" customFormat="false" ht="12" hidden="true" customHeight="false" outlineLevel="4" collapsed="false">
      <c r="A56" s="33" t="n">
        <v>52</v>
      </c>
      <c r="B56" s="50" t="n">
        <v>31</v>
      </c>
      <c r="C56" s="50" t="n">
        <v>38</v>
      </c>
      <c r="D56" s="51" t="s">
        <v>124</v>
      </c>
      <c r="E56" s="50" t="s">
        <v>125</v>
      </c>
      <c r="F56" s="52" t="n">
        <v>8785</v>
      </c>
      <c r="G56" s="52" t="n">
        <v>146</v>
      </c>
      <c r="H56" s="52" t="n">
        <v>22</v>
      </c>
      <c r="I56" s="52" t="n">
        <f aca="false">F56+H56</f>
        <v>8807</v>
      </c>
      <c r="J56" s="46" t="n">
        <f aca="false">(P56+H56)/(O56+H56)</f>
        <v>0.0243609968270204</v>
      </c>
      <c r="K56" s="46" t="n">
        <f aca="false">H56/G56</f>
        <v>0.150684931506849</v>
      </c>
      <c r="L56" s="52" t="n">
        <v>8785</v>
      </c>
      <c r="M56" s="52" t="n">
        <v>49</v>
      </c>
      <c r="N56" s="46" t="n">
        <f aca="false">M56/O56</f>
        <v>0.00554675118858954</v>
      </c>
      <c r="O56" s="52" t="n">
        <v>8834</v>
      </c>
      <c r="P56" s="52" t="n">
        <f aca="false">O56*Q56</f>
        <v>193.740987900092</v>
      </c>
      <c r="Q56" s="46" t="n">
        <v>0.0219312868349663</v>
      </c>
      <c r="R56" s="46"/>
      <c r="S56" s="46"/>
      <c r="T56" s="46"/>
      <c r="U56" s="46"/>
      <c r="V56" s="46"/>
      <c r="W56" s="53"/>
      <c r="X56" s="46" t="n">
        <v>0.463676919867178</v>
      </c>
    </row>
    <row r="57" customFormat="false" ht="12" hidden="true" customHeight="false" outlineLevel="4" collapsed="false">
      <c r="A57" s="33" t="n">
        <v>53</v>
      </c>
      <c r="B57" s="50" t="n">
        <v>36</v>
      </c>
      <c r="C57" s="50" t="n">
        <v>43</v>
      </c>
      <c r="D57" s="51" t="s">
        <v>126</v>
      </c>
      <c r="E57" s="50" t="s">
        <v>127</v>
      </c>
      <c r="F57" s="52" t="n">
        <v>26675</v>
      </c>
      <c r="G57" s="52" t="n">
        <v>731</v>
      </c>
      <c r="H57" s="52" t="n">
        <v>67</v>
      </c>
      <c r="I57" s="52" t="n">
        <f aca="false">F57+H57</f>
        <v>26742</v>
      </c>
      <c r="J57" s="46" t="n">
        <f aca="false">(P57+H57)/(O57+H57)</f>
        <v>0.105937202850938</v>
      </c>
      <c r="K57" s="46" t="n">
        <f aca="false">H57/G57</f>
        <v>0.0916552667578659</v>
      </c>
      <c r="L57" s="52" t="n">
        <v>26675</v>
      </c>
      <c r="M57" s="52" t="n">
        <v>262</v>
      </c>
      <c r="N57" s="46" t="n">
        <f aca="false">M57/O57</f>
        <v>0.00972639863384935</v>
      </c>
      <c r="O57" s="52" t="n">
        <v>26937</v>
      </c>
      <c r="P57" s="52" t="n">
        <f aca="false">O57*Q57</f>
        <v>2793.72822578672</v>
      </c>
      <c r="Q57" s="46" t="n">
        <v>0.103713413735261</v>
      </c>
      <c r="R57" s="46"/>
      <c r="S57" s="46"/>
      <c r="T57" s="46"/>
      <c r="U57" s="46"/>
      <c r="V57" s="46"/>
      <c r="W57" s="53"/>
      <c r="X57" s="46" t="n">
        <v>0.641942968630707</v>
      </c>
    </row>
    <row r="58" customFormat="false" ht="12" hidden="true" customHeight="false" outlineLevel="3" collapsed="true">
      <c r="A58" s="33" t="n">
        <v>54</v>
      </c>
      <c r="B58" s="43"/>
      <c r="C58" s="54"/>
      <c r="D58" s="7" t="n">
        <v>12025</v>
      </c>
      <c r="E58" s="34" t="s">
        <v>128</v>
      </c>
      <c r="F58" s="48" t="n">
        <v>77533</v>
      </c>
      <c r="G58" s="48" t="n">
        <v>2877</v>
      </c>
      <c r="H58" s="48" t="n">
        <v>266</v>
      </c>
      <c r="I58" s="48" t="n">
        <f aca="false">F58+H58</f>
        <v>77799</v>
      </c>
      <c r="J58" s="40" t="n">
        <f aca="false">(P58+H58)/(O58+H58)</f>
        <v>0.215398324523916</v>
      </c>
      <c r="K58" s="40" t="n">
        <f aca="false">H58/G58</f>
        <v>0.0924574209245742</v>
      </c>
      <c r="L58" s="48" t="n">
        <v>77533</v>
      </c>
      <c r="M58" s="48" t="n">
        <v>1066</v>
      </c>
      <c r="N58" s="40" t="n">
        <f aca="false">M58/O58</f>
        <v>0.0135625135179837</v>
      </c>
      <c r="O58" s="48" t="n">
        <v>78599</v>
      </c>
      <c r="P58" s="48" t="n">
        <f aca="false">O58*Q58</f>
        <v>16721.3888635786</v>
      </c>
      <c r="Q58" s="40" t="n">
        <v>0.212743022984754</v>
      </c>
      <c r="R58" s="49" t="n">
        <v>0.0942749937899567</v>
      </c>
      <c r="S58" s="49" t="n">
        <v>0.0381492763665364</v>
      </c>
      <c r="T58" s="40" t="n">
        <v>0.132424270156493</v>
      </c>
      <c r="U58" s="40" t="n">
        <v>0.0906457136262478</v>
      </c>
      <c r="V58" s="40" t="n">
        <v>0.120420577686723</v>
      </c>
      <c r="W58" s="39" t="n">
        <v>0.211066291312971</v>
      </c>
      <c r="X58" s="40" t="n">
        <v>0.680942344424098</v>
      </c>
    </row>
    <row r="59" customFormat="false" ht="12" hidden="true" customHeight="false" outlineLevel="4" collapsed="false">
      <c r="A59" s="33" t="n">
        <v>55</v>
      </c>
      <c r="B59" s="50" t="n">
        <v>37</v>
      </c>
      <c r="C59" s="50" t="n">
        <v>44</v>
      </c>
      <c r="D59" s="51" t="s">
        <v>129</v>
      </c>
      <c r="E59" s="50" t="s">
        <v>130</v>
      </c>
      <c r="F59" s="52" t="n">
        <v>58955</v>
      </c>
      <c r="G59" s="52" t="n">
        <v>2326</v>
      </c>
      <c r="H59" s="52" t="n">
        <v>219</v>
      </c>
      <c r="I59" s="52" t="n">
        <f aca="false">F59+H59</f>
        <v>59174</v>
      </c>
      <c r="J59" s="46" t="n">
        <f aca="false">(P59+H59)/(O59+H59)</f>
        <v>0.245367254096895</v>
      </c>
      <c r="K59" s="46" t="n">
        <f aca="false">H59/G59</f>
        <v>0.0941530524505589</v>
      </c>
      <c r="L59" s="52" t="n">
        <v>58955</v>
      </c>
      <c r="M59" s="52" t="n">
        <v>896</v>
      </c>
      <c r="N59" s="46" t="n">
        <f aca="false">M59/O59</f>
        <v>0.0149705101000819</v>
      </c>
      <c r="O59" s="52" t="n">
        <v>59851</v>
      </c>
      <c r="P59" s="52" t="n">
        <f aca="false">O59*Q59</f>
        <v>14520.2109536005</v>
      </c>
      <c r="Q59" s="46" t="n">
        <v>0.242605987428789</v>
      </c>
      <c r="R59" s="46"/>
      <c r="S59" s="46"/>
      <c r="T59" s="46"/>
      <c r="U59" s="46"/>
      <c r="V59" s="46"/>
      <c r="W59" s="53"/>
      <c r="X59" s="46" t="n">
        <v>0.688123174540966</v>
      </c>
    </row>
    <row r="60" customFormat="false" ht="12" hidden="true" customHeight="false" outlineLevel="4" collapsed="false">
      <c r="A60" s="33" t="n">
        <v>56</v>
      </c>
      <c r="B60" s="50" t="n">
        <v>43</v>
      </c>
      <c r="C60" s="50" t="n">
        <v>50</v>
      </c>
      <c r="D60" s="51" t="s">
        <v>131</v>
      </c>
      <c r="E60" s="50" t="s">
        <v>132</v>
      </c>
      <c r="F60" s="52" t="n">
        <v>18578</v>
      </c>
      <c r="G60" s="52" t="n">
        <v>551</v>
      </c>
      <c r="H60" s="52" t="n">
        <v>47</v>
      </c>
      <c r="I60" s="52" t="n">
        <f aca="false">F60+H60</f>
        <v>18625</v>
      </c>
      <c r="J60" s="46" t="n">
        <f aca="false">(P60+H60)/(O60+H60)</f>
        <v>0.120491355846192</v>
      </c>
      <c r="K60" s="46" t="n">
        <f aca="false">H60/G60</f>
        <v>0.0852994555353902</v>
      </c>
      <c r="L60" s="52" t="n">
        <v>18578</v>
      </c>
      <c r="M60" s="52" t="n">
        <v>170</v>
      </c>
      <c r="N60" s="46" t="n">
        <f aca="false">M60/O60</f>
        <v>0.0090676338809473</v>
      </c>
      <c r="O60" s="52" t="n">
        <v>18748</v>
      </c>
      <c r="P60" s="52" t="n">
        <f aca="false">O60*Q60</f>
        <v>2217.63503312918</v>
      </c>
      <c r="Q60" s="46" t="n">
        <v>0.118286485658693</v>
      </c>
      <c r="R60" s="46"/>
      <c r="S60" s="46"/>
      <c r="T60" s="46"/>
      <c r="U60" s="46"/>
      <c r="V60" s="46"/>
      <c r="W60" s="53"/>
      <c r="X60" s="46" t="n">
        <v>0.638182504570361</v>
      </c>
    </row>
    <row r="61" customFormat="false" ht="12" hidden="true" customHeight="false" outlineLevel="3" collapsed="true">
      <c r="A61" s="33" t="n">
        <v>57</v>
      </c>
      <c r="B61" s="43"/>
      <c r="C61" s="54"/>
      <c r="D61" s="7" t="n">
        <v>12030</v>
      </c>
      <c r="E61" s="34" t="s">
        <v>133</v>
      </c>
      <c r="F61" s="48" t="n">
        <v>36274</v>
      </c>
      <c r="G61" s="48" t="n">
        <v>541</v>
      </c>
      <c r="H61" s="48" t="n">
        <v>62</v>
      </c>
      <c r="I61" s="48" t="n">
        <f aca="false">F61+H61</f>
        <v>36336</v>
      </c>
      <c r="J61" s="40" t="n">
        <f aca="false">(P61+H61)/(O61+H61)</f>
        <v>0.0239837075459155</v>
      </c>
      <c r="K61" s="40" t="n">
        <f aca="false">H61/G61</f>
        <v>0.11460258780037</v>
      </c>
      <c r="L61" s="48" t="n">
        <v>36274</v>
      </c>
      <c r="M61" s="48" t="n">
        <v>306</v>
      </c>
      <c r="N61" s="40" t="n">
        <f aca="false">M61/O61</f>
        <v>0.00836522689994533</v>
      </c>
      <c r="O61" s="48" t="n">
        <v>36580</v>
      </c>
      <c r="P61" s="48" t="n">
        <f aca="false">O61*Q61</f>
        <v>816.811011897437</v>
      </c>
      <c r="Q61" s="40" t="n">
        <v>0.022329442643451</v>
      </c>
      <c r="R61" s="49" t="n">
        <v>0.0827095176450723</v>
      </c>
      <c r="S61" s="49" t="n">
        <v>0.0354589970169415</v>
      </c>
      <c r="T61" s="40" t="n">
        <v>0.118168514662014</v>
      </c>
      <c r="U61" s="40" t="n">
        <v>0.0232762133060381</v>
      </c>
      <c r="V61" s="40" t="n">
        <v>0.115417999108683</v>
      </c>
      <c r="W61" s="39" t="n">
        <v>0.138694212414721</v>
      </c>
      <c r="X61" s="40" t="n">
        <v>0.483736432319459</v>
      </c>
    </row>
    <row r="62" customFormat="false" ht="12" hidden="true" customHeight="false" outlineLevel="4" collapsed="false">
      <c r="A62" s="33" t="n">
        <v>58</v>
      </c>
      <c r="B62" s="50" t="n">
        <v>33</v>
      </c>
      <c r="C62" s="50" t="n">
        <v>40</v>
      </c>
      <c r="D62" s="51" t="s">
        <v>134</v>
      </c>
      <c r="E62" s="50" t="s">
        <v>135</v>
      </c>
      <c r="F62" s="52" t="n">
        <v>16589</v>
      </c>
      <c r="G62" s="52" t="n">
        <v>248</v>
      </c>
      <c r="H62" s="52" t="n">
        <v>28</v>
      </c>
      <c r="I62" s="52" t="n">
        <f aca="false">F62+H62</f>
        <v>16617</v>
      </c>
      <c r="J62" s="46" t="n">
        <f aca="false">(P62+H62)/(O62+H62)</f>
        <v>0.015349431767964</v>
      </c>
      <c r="K62" s="46" t="n">
        <f aca="false">H62/G62</f>
        <v>0.112903225806452</v>
      </c>
      <c r="L62" s="52" t="n">
        <v>16589</v>
      </c>
      <c r="M62" s="52" t="n">
        <v>157</v>
      </c>
      <c r="N62" s="46" t="n">
        <f aca="false">M62/O62</f>
        <v>0.00937537322345635</v>
      </c>
      <c r="O62" s="52" t="n">
        <v>16746</v>
      </c>
      <c r="P62" s="52" t="n">
        <f aca="false">O62*Q62</f>
        <v>229.471368475828</v>
      </c>
      <c r="Q62" s="46" t="n">
        <v>0.0137030555640647</v>
      </c>
      <c r="R62" s="46"/>
      <c r="S62" s="46"/>
      <c r="T62" s="46"/>
      <c r="U62" s="46"/>
      <c r="V62" s="46"/>
      <c r="W62" s="53"/>
      <c r="X62" s="46" t="n">
        <v>0.372654863127503</v>
      </c>
    </row>
    <row r="63" customFormat="false" ht="12" hidden="true" customHeight="false" outlineLevel="4" collapsed="false">
      <c r="A63" s="33" t="n">
        <v>59</v>
      </c>
      <c r="B63" s="50" t="n">
        <v>40</v>
      </c>
      <c r="C63" s="50" t="n">
        <v>47</v>
      </c>
      <c r="D63" s="51" t="s">
        <v>136</v>
      </c>
      <c r="E63" s="50" t="s">
        <v>137</v>
      </c>
      <c r="F63" s="52" t="n">
        <v>13298</v>
      </c>
      <c r="G63" s="52" t="n">
        <v>192</v>
      </c>
      <c r="H63" s="52" t="n">
        <v>25</v>
      </c>
      <c r="I63" s="52" t="n">
        <f aca="false">F63+H63</f>
        <v>13323</v>
      </c>
      <c r="J63" s="46" t="n">
        <f aca="false">(P63+H63)/(O63+H63)</f>
        <v>0.0248167329890679</v>
      </c>
      <c r="K63" s="46" t="n">
        <f aca="false">H63/G63</f>
        <v>0.130208333333333</v>
      </c>
      <c r="L63" s="52" t="n">
        <v>13298</v>
      </c>
      <c r="M63" s="52" t="n">
        <v>103</v>
      </c>
      <c r="N63" s="46" t="n">
        <f aca="false">M63/O63</f>
        <v>0.00768599358256847</v>
      </c>
      <c r="O63" s="52" t="n">
        <v>13401</v>
      </c>
      <c r="P63" s="52" t="n">
        <f aca="false">O63*Q63</f>
        <v>308.189457111226</v>
      </c>
      <c r="Q63" s="46" t="n">
        <v>0.0229974969861373</v>
      </c>
      <c r="R63" s="46"/>
      <c r="S63" s="46"/>
      <c r="T63" s="46"/>
      <c r="U63" s="46"/>
      <c r="V63" s="46"/>
      <c r="W63" s="53"/>
      <c r="X63" s="46" t="n">
        <v>0.505786998059941</v>
      </c>
    </row>
    <row r="64" customFormat="false" ht="12" hidden="true" customHeight="false" outlineLevel="4" collapsed="false">
      <c r="A64" s="33" t="n">
        <v>60</v>
      </c>
      <c r="B64" s="50" t="n">
        <v>41</v>
      </c>
      <c r="C64" s="50" t="n">
        <v>48</v>
      </c>
      <c r="D64" s="51" t="s">
        <v>138</v>
      </c>
      <c r="E64" s="50" t="s">
        <v>139</v>
      </c>
      <c r="F64" s="52" t="n">
        <v>6387</v>
      </c>
      <c r="G64" s="52" t="n">
        <v>101</v>
      </c>
      <c r="H64" s="52" t="n">
        <v>9</v>
      </c>
      <c r="I64" s="52" t="n">
        <f aca="false">F64+H64</f>
        <v>6396</v>
      </c>
      <c r="J64" s="46" t="n">
        <f aca="false">(P64+H64)/(O64+H64)</f>
        <v>0.0442503050185269</v>
      </c>
      <c r="K64" s="46" t="n">
        <f aca="false">H64/G64</f>
        <v>0.0891089108910891</v>
      </c>
      <c r="L64" s="52" t="n">
        <v>6387</v>
      </c>
      <c r="M64" s="52" t="n">
        <v>46</v>
      </c>
      <c r="N64" s="46" t="n">
        <f aca="false">M64/O64</f>
        <v>0.00715062956629877</v>
      </c>
      <c r="O64" s="52" t="n">
        <v>6433</v>
      </c>
      <c r="P64" s="52" t="n">
        <f aca="false">O64*Q64</f>
        <v>276.06046492935</v>
      </c>
      <c r="Q64" s="46" t="n">
        <v>0.0429131765784782</v>
      </c>
      <c r="R64" s="46"/>
      <c r="S64" s="46"/>
      <c r="T64" s="46"/>
      <c r="U64" s="46"/>
      <c r="V64" s="46"/>
      <c r="W64" s="53"/>
      <c r="X64" s="46" t="n">
        <v>0.599738743772789</v>
      </c>
    </row>
    <row r="65" customFormat="false" ht="12" hidden="true" customHeight="false" outlineLevel="2" collapsed="true">
      <c r="A65" s="33" t="n">
        <v>61</v>
      </c>
      <c r="B65" s="43"/>
      <c r="C65" s="43" t="n">
        <v>51</v>
      </c>
      <c r="D65" s="35" t="s">
        <v>140</v>
      </c>
      <c r="E65" s="34" t="s">
        <v>141</v>
      </c>
      <c r="F65" s="48" t="n">
        <v>334294</v>
      </c>
      <c r="G65" s="48" t="n">
        <v>23376</v>
      </c>
      <c r="H65" s="48" t="n">
        <v>1418</v>
      </c>
      <c r="I65" s="48" t="n">
        <f aca="false">F65+H65</f>
        <v>335712</v>
      </c>
      <c r="J65" s="40" t="n">
        <f aca="false">(P65+H65)/(O65+H65)</f>
        <v>0.0636018078439541</v>
      </c>
      <c r="K65" s="40" t="n">
        <f aca="false">H65/G65</f>
        <v>0.0606605065023956</v>
      </c>
      <c r="L65" s="48" t="n">
        <v>334294</v>
      </c>
      <c r="M65" s="48" t="n">
        <v>2944</v>
      </c>
      <c r="N65" s="40" t="n">
        <f aca="false">M65/O65</f>
        <v>0.00872973982765881</v>
      </c>
      <c r="O65" s="48" t="n">
        <v>337238</v>
      </c>
      <c r="P65" s="48" t="n">
        <f aca="false">O65*Q65</f>
        <v>20121.1338372021</v>
      </c>
      <c r="Q65" s="40" t="n">
        <v>0.0596644916563439</v>
      </c>
      <c r="R65" s="49" t="n">
        <v>0.0781041449685256</v>
      </c>
      <c r="S65" s="49" t="n">
        <v>0.0554688478325275</v>
      </c>
      <c r="T65" s="40" t="n">
        <v>0.133572992801053</v>
      </c>
      <c r="U65" s="40" t="n">
        <v>0.0820706657098316</v>
      </c>
      <c r="V65" s="40" t="n">
        <v>0.122610568361016</v>
      </c>
      <c r="W65" s="39" t="n">
        <v>0.204681234070848</v>
      </c>
      <c r="X65" s="40" t="n">
        <v>0.400236819253081</v>
      </c>
    </row>
    <row r="66" customFormat="false" ht="12" hidden="true" customHeight="false" outlineLevel="3" collapsed="false">
      <c r="A66" s="33" t="n">
        <v>62</v>
      </c>
      <c r="B66" s="43"/>
      <c r="C66" s="54"/>
      <c r="D66" s="7" t="n">
        <v>13001</v>
      </c>
      <c r="E66" s="34" t="s">
        <v>142</v>
      </c>
      <c r="F66" s="48" t="n">
        <v>32251</v>
      </c>
      <c r="G66" s="48" t="n">
        <v>5642</v>
      </c>
      <c r="H66" s="48" t="n">
        <v>265</v>
      </c>
      <c r="I66" s="48" t="n">
        <f aca="false">F66+H66</f>
        <v>32516</v>
      </c>
      <c r="J66" s="40" t="n">
        <f aca="false">(P66+H66)/(O66+H66)</f>
        <v>0.114033859692673</v>
      </c>
      <c r="K66" s="40" t="n">
        <f aca="false">H66/G66</f>
        <v>0.0469691598723857</v>
      </c>
      <c r="L66" s="48" t="n">
        <v>32251</v>
      </c>
      <c r="M66" s="48" t="n">
        <v>317</v>
      </c>
      <c r="N66" s="40" t="n">
        <f aca="false">M66/O66</f>
        <v>0.00973348071726849</v>
      </c>
      <c r="O66" s="48" t="n">
        <v>32568</v>
      </c>
      <c r="P66" s="48" t="n">
        <f aca="false">O66*Q66</f>
        <v>3479.07371528953</v>
      </c>
      <c r="Q66" s="40" t="n">
        <v>0.106824911425004</v>
      </c>
      <c r="R66" s="49" t="n">
        <v>0.0681246066708622</v>
      </c>
      <c r="S66" s="49" t="n">
        <v>0.0602894902454374</v>
      </c>
      <c r="T66" s="40" t="n">
        <v>0.1284140969163</v>
      </c>
      <c r="U66" s="40" t="n">
        <v>0.168188504930898</v>
      </c>
      <c r="V66" s="40" t="n">
        <v>0.106816321943896</v>
      </c>
      <c r="W66" s="39" t="n">
        <v>0.275004826874794</v>
      </c>
      <c r="X66" s="40" t="n">
        <v>0.345688901212225</v>
      </c>
    </row>
    <row r="67" customFormat="false" ht="12" hidden="true" customHeight="false" outlineLevel="4" collapsed="false">
      <c r="A67" s="33" t="n">
        <v>63</v>
      </c>
      <c r="B67" s="50" t="n">
        <v>44</v>
      </c>
      <c r="C67" s="50" t="n">
        <v>52</v>
      </c>
      <c r="D67" s="51" t="s">
        <v>143</v>
      </c>
      <c r="E67" s="50" t="s">
        <v>144</v>
      </c>
      <c r="F67" s="52" t="n">
        <v>8954</v>
      </c>
      <c r="G67" s="52" t="n">
        <v>1182</v>
      </c>
      <c r="H67" s="52" t="n">
        <v>49</v>
      </c>
      <c r="I67" s="52" t="n">
        <f aca="false">F67+H67</f>
        <v>9003</v>
      </c>
      <c r="J67" s="46" t="n">
        <f aca="false">(P67+H67)/(O67+H67)</f>
        <v>0.0937730283614167</v>
      </c>
      <c r="K67" s="46" t="n">
        <f aca="false">H67/G67</f>
        <v>0.0414551607445009</v>
      </c>
      <c r="L67" s="52" t="n">
        <v>8954</v>
      </c>
      <c r="M67" s="52" t="n">
        <v>109</v>
      </c>
      <c r="N67" s="46" t="n">
        <f aca="false">M67/O67</f>
        <v>0.0120269226525433</v>
      </c>
      <c r="O67" s="52" t="n">
        <v>9063</v>
      </c>
      <c r="P67" s="52" t="n">
        <f aca="false">O67*Q67</f>
        <v>805.459834429229</v>
      </c>
      <c r="Q67" s="46" t="n">
        <v>0.0888734231964282</v>
      </c>
      <c r="R67" s="46"/>
      <c r="S67" s="46"/>
      <c r="T67" s="46"/>
      <c r="U67" s="46"/>
      <c r="V67" s="46"/>
      <c r="W67" s="53"/>
      <c r="X67" s="46" t="n">
        <v>0.342641668387935</v>
      </c>
    </row>
    <row r="68" customFormat="false" ht="12" hidden="true" customHeight="false" outlineLevel="4" collapsed="false">
      <c r="A68" s="33" t="n">
        <v>64</v>
      </c>
      <c r="B68" s="50" t="n">
        <v>48</v>
      </c>
      <c r="C68" s="50" t="n">
        <v>56</v>
      </c>
      <c r="D68" s="51" t="s">
        <v>145</v>
      </c>
      <c r="E68" s="50" t="s">
        <v>146</v>
      </c>
      <c r="F68" s="52" t="n">
        <v>7117</v>
      </c>
      <c r="G68" s="52" t="n">
        <v>334</v>
      </c>
      <c r="H68" s="52" t="n">
        <v>19</v>
      </c>
      <c r="I68" s="52" t="n">
        <f aca="false">F68+H68</f>
        <v>7136</v>
      </c>
      <c r="J68" s="46" t="n">
        <f aca="false">(P68+H68)/(O68+H68)</f>
        <v>0.01911095771271</v>
      </c>
      <c r="K68" s="46" t="n">
        <f aca="false">H68/G68</f>
        <v>0.0568862275449102</v>
      </c>
      <c r="L68" s="52" t="n">
        <v>7117</v>
      </c>
      <c r="M68" s="52" t="n">
        <v>45</v>
      </c>
      <c r="N68" s="46" t="n">
        <f aca="false">M68/O68</f>
        <v>0.00628316112817649</v>
      </c>
      <c r="O68" s="52" t="n">
        <v>7162</v>
      </c>
      <c r="P68" s="52" t="n">
        <f aca="false">O68*Q68</f>
        <v>118.23578733497</v>
      </c>
      <c r="Q68" s="46" t="n">
        <v>0.0165087667320539</v>
      </c>
      <c r="R68" s="46"/>
      <c r="S68" s="46"/>
      <c r="T68" s="46"/>
      <c r="U68" s="46"/>
      <c r="V68" s="46"/>
      <c r="W68" s="53"/>
      <c r="X68" s="46" t="n">
        <v>0.231200358676653</v>
      </c>
    </row>
    <row r="69" customFormat="false" ht="12" hidden="true" customHeight="false" outlineLevel="4" collapsed="false">
      <c r="A69" s="33" t="n">
        <v>65</v>
      </c>
      <c r="B69" s="50" t="n">
        <v>63</v>
      </c>
      <c r="C69" s="50" t="n">
        <v>71</v>
      </c>
      <c r="D69" s="51" t="s">
        <v>147</v>
      </c>
      <c r="E69" s="50" t="s">
        <v>148</v>
      </c>
      <c r="F69" s="52" t="n">
        <v>8152</v>
      </c>
      <c r="G69" s="52" t="n">
        <v>3458</v>
      </c>
      <c r="H69" s="52" t="n">
        <v>141</v>
      </c>
      <c r="I69" s="52" t="n">
        <f aca="false">F69+H69</f>
        <v>8293</v>
      </c>
      <c r="J69" s="46" t="n">
        <f aca="false">(P69+H69)/(O69+H69)</f>
        <v>0.273218127562649</v>
      </c>
      <c r="K69" s="46" t="n">
        <f aca="false">H69/G69</f>
        <v>0.040775014459225</v>
      </c>
      <c r="L69" s="52" t="n">
        <v>8152</v>
      </c>
      <c r="M69" s="52" t="n">
        <v>100</v>
      </c>
      <c r="N69" s="46" t="n">
        <f aca="false">M69/O69</f>
        <v>0.0121182743577315</v>
      </c>
      <c r="O69" s="52" t="n">
        <v>8252</v>
      </c>
      <c r="P69" s="52" t="n">
        <f aca="false">O69*Q69</f>
        <v>2152.11974463332</v>
      </c>
      <c r="Q69" s="46" t="n">
        <v>0.260799775161575</v>
      </c>
      <c r="R69" s="46"/>
      <c r="S69" s="46"/>
      <c r="T69" s="46"/>
      <c r="U69" s="46"/>
      <c r="V69" s="46"/>
      <c r="W69" s="53"/>
      <c r="X69" s="46" t="n">
        <v>0.359031335465175</v>
      </c>
    </row>
    <row r="70" customFormat="false" ht="12" hidden="true" customHeight="false" outlineLevel="4" collapsed="false">
      <c r="A70" s="33" t="n">
        <v>66</v>
      </c>
      <c r="B70" s="50" t="n">
        <v>64</v>
      </c>
      <c r="C70" s="50" t="n">
        <v>72</v>
      </c>
      <c r="D70" s="51" t="s">
        <v>149</v>
      </c>
      <c r="E70" s="50" t="s">
        <v>150</v>
      </c>
      <c r="F70" s="52" t="n">
        <v>8028</v>
      </c>
      <c r="G70" s="52" t="n">
        <v>668</v>
      </c>
      <c r="H70" s="52" t="n">
        <v>56</v>
      </c>
      <c r="I70" s="52" t="n">
        <f aca="false">F70+H70</f>
        <v>8084</v>
      </c>
      <c r="J70" s="46" t="n">
        <f aca="false">(P70+H70)/(O70+H70)</f>
        <v>0.0569215476601648</v>
      </c>
      <c r="K70" s="46" t="n">
        <f aca="false">H70/G70</f>
        <v>0.0838323353293413</v>
      </c>
      <c r="L70" s="52" t="n">
        <v>8028</v>
      </c>
      <c r="M70" s="52" t="n">
        <v>63</v>
      </c>
      <c r="N70" s="46" t="n">
        <f aca="false">M70/O70</f>
        <v>0.00778642936596218</v>
      </c>
      <c r="O70" s="52" t="n">
        <v>8091</v>
      </c>
      <c r="P70" s="52" t="n">
        <f aca="false">O70*Q70</f>
        <v>407.739848787363</v>
      </c>
      <c r="Q70" s="46" t="n">
        <v>0.0503942465439826</v>
      </c>
      <c r="R70" s="46"/>
      <c r="S70" s="46"/>
      <c r="T70" s="46"/>
      <c r="U70" s="46"/>
      <c r="V70" s="46"/>
      <c r="W70" s="53"/>
      <c r="X70" s="46" t="n">
        <v>0.334284219302766</v>
      </c>
    </row>
    <row r="71" customFormat="false" ht="12" hidden="true" customHeight="false" outlineLevel="3" collapsed="true">
      <c r="A71" s="33" t="n">
        <v>67</v>
      </c>
      <c r="B71" s="43"/>
      <c r="C71" s="54"/>
      <c r="D71" s="7" t="n">
        <v>13011</v>
      </c>
      <c r="E71" s="34" t="s">
        <v>151</v>
      </c>
      <c r="F71" s="48" t="n">
        <v>80517</v>
      </c>
      <c r="G71" s="48" t="n">
        <v>2042</v>
      </c>
      <c r="H71" s="48" t="n">
        <v>166</v>
      </c>
      <c r="I71" s="48" t="n">
        <f aca="false">F71+H71</f>
        <v>80683</v>
      </c>
      <c r="J71" s="40" t="n">
        <f aca="false">(P71+H71)/(O71+H71)</f>
        <v>0.0279007845905385</v>
      </c>
      <c r="K71" s="40" t="n">
        <f aca="false">H71/G71</f>
        <v>0.0812928501469148</v>
      </c>
      <c r="L71" s="48" t="n">
        <v>80517</v>
      </c>
      <c r="M71" s="48" t="n">
        <v>584</v>
      </c>
      <c r="N71" s="40" t="n">
        <f aca="false">M71/O71</f>
        <v>0.00720089764614493</v>
      </c>
      <c r="O71" s="48" t="n">
        <v>81101</v>
      </c>
      <c r="P71" s="48" t="n">
        <f aca="false">O71*Q71</f>
        <v>2101.41306131929</v>
      </c>
      <c r="Q71" s="40" t="n">
        <v>0.0259110622719731</v>
      </c>
      <c r="R71" s="49" t="n">
        <v>0.0737752525252525</v>
      </c>
      <c r="S71" s="49" t="n">
        <v>0.0552020202020202</v>
      </c>
      <c r="T71" s="40" t="n">
        <v>0.128977272727273</v>
      </c>
      <c r="U71" s="40" t="n">
        <v>0.033429959920679</v>
      </c>
      <c r="V71" s="40" t="n">
        <v>0.124665567669322</v>
      </c>
      <c r="W71" s="39" t="n">
        <v>0.158095527590001</v>
      </c>
      <c r="X71" s="40" t="n">
        <v>0.428301584037307</v>
      </c>
    </row>
    <row r="72" customFormat="false" ht="12" hidden="true" customHeight="false" outlineLevel="4" collapsed="false">
      <c r="A72" s="33" t="n">
        <v>68</v>
      </c>
      <c r="B72" s="50" t="n">
        <v>50</v>
      </c>
      <c r="C72" s="50" t="n">
        <v>58</v>
      </c>
      <c r="D72" s="51" t="s">
        <v>152</v>
      </c>
      <c r="E72" s="50" t="s">
        <v>153</v>
      </c>
      <c r="F72" s="52" t="n">
        <v>8864</v>
      </c>
      <c r="G72" s="52" t="n">
        <v>213</v>
      </c>
      <c r="H72" s="52" t="n">
        <v>15</v>
      </c>
      <c r="I72" s="52" t="n">
        <f aca="false">F72+H72</f>
        <v>8879</v>
      </c>
      <c r="J72" s="46" t="n">
        <f aca="false">(P72+H72)/(O72+H72)</f>
        <v>0.00922014847193061</v>
      </c>
      <c r="K72" s="46" t="n">
        <f aca="false">H72/G72</f>
        <v>0.0704225352112676</v>
      </c>
      <c r="L72" s="52" t="n">
        <v>8864</v>
      </c>
      <c r="M72" s="52" t="n">
        <v>60</v>
      </c>
      <c r="N72" s="46" t="n">
        <f aca="false">M72/O72</f>
        <v>0.00672344240251009</v>
      </c>
      <c r="O72" s="52" t="n">
        <v>8924</v>
      </c>
      <c r="P72" s="52" t="n">
        <f aca="false">O72*Q72</f>
        <v>67.4189071905877</v>
      </c>
      <c r="Q72" s="46" t="n">
        <v>0.00755478565560149</v>
      </c>
      <c r="R72" s="46"/>
      <c r="S72" s="46"/>
      <c r="T72" s="46"/>
      <c r="U72" s="46"/>
      <c r="V72" s="46"/>
      <c r="W72" s="53"/>
      <c r="X72" s="46" t="n">
        <v>0.208072880959735</v>
      </c>
    </row>
    <row r="73" customFormat="false" ht="12" hidden="true" customHeight="false" outlineLevel="4" collapsed="false">
      <c r="A73" s="33" t="n">
        <v>69</v>
      </c>
      <c r="B73" s="50" t="n">
        <v>51</v>
      </c>
      <c r="C73" s="50" t="n">
        <v>59</v>
      </c>
      <c r="D73" s="51" t="s">
        <v>154</v>
      </c>
      <c r="E73" s="50" t="s">
        <v>155</v>
      </c>
      <c r="F73" s="52" t="n">
        <v>21965</v>
      </c>
      <c r="G73" s="52" t="n">
        <v>574</v>
      </c>
      <c r="H73" s="52" t="n">
        <v>54</v>
      </c>
      <c r="I73" s="52" t="n">
        <f aca="false">F73+H73</f>
        <v>22019</v>
      </c>
      <c r="J73" s="46" t="n">
        <f aca="false">(P73+H73)/(O73+H73)</f>
        <v>0.0536773154199331</v>
      </c>
      <c r="K73" s="46" t="n">
        <f aca="false">H73/G73</f>
        <v>0.0940766550522648</v>
      </c>
      <c r="L73" s="52" t="n">
        <v>21965</v>
      </c>
      <c r="M73" s="52" t="n">
        <v>174</v>
      </c>
      <c r="N73" s="46" t="n">
        <f aca="false">M73/O73</f>
        <v>0.00785943357875243</v>
      </c>
      <c r="O73" s="52" t="n">
        <v>22139</v>
      </c>
      <c r="P73" s="52" t="n">
        <f aca="false">O73*Q73</f>
        <v>1137.26066111457</v>
      </c>
      <c r="Q73" s="46" t="n">
        <v>0.0513691070560809</v>
      </c>
      <c r="R73" s="46"/>
      <c r="S73" s="46"/>
      <c r="T73" s="46"/>
      <c r="U73" s="46"/>
      <c r="V73" s="46"/>
      <c r="W73" s="53"/>
      <c r="X73" s="46" t="n">
        <v>0.529652471301753</v>
      </c>
    </row>
    <row r="74" customFormat="false" ht="12" hidden="true" customHeight="false" outlineLevel="4" collapsed="false">
      <c r="A74" s="33" t="n">
        <v>70</v>
      </c>
      <c r="B74" s="50" t="n">
        <v>52</v>
      </c>
      <c r="C74" s="50" t="n">
        <v>60</v>
      </c>
      <c r="D74" s="51" t="s">
        <v>156</v>
      </c>
      <c r="E74" s="50" t="s">
        <v>157</v>
      </c>
      <c r="F74" s="52" t="n">
        <v>7013</v>
      </c>
      <c r="G74" s="52" t="n">
        <v>200</v>
      </c>
      <c r="H74" s="52" t="n">
        <v>10</v>
      </c>
      <c r="I74" s="52" t="n">
        <f aca="false">F74+H74</f>
        <v>7023</v>
      </c>
      <c r="J74" s="46" t="n">
        <f aca="false">(P74+H74)/(O74+H74)</f>
        <v>0.0237620305969194</v>
      </c>
      <c r="K74" s="46" t="n">
        <f aca="false">H74/G74</f>
        <v>0.05</v>
      </c>
      <c r="L74" s="52" t="n">
        <v>7013</v>
      </c>
      <c r="M74" s="52" t="n">
        <v>49</v>
      </c>
      <c r="N74" s="46" t="n">
        <f aca="false">M74/O74</f>
        <v>0.00693854432172189</v>
      </c>
      <c r="O74" s="52" t="n">
        <v>7062</v>
      </c>
      <c r="P74" s="52" t="n">
        <f aca="false">O74*Q74</f>
        <v>158.045080381414</v>
      </c>
      <c r="Q74" s="46" t="n">
        <v>0.0223796488787049</v>
      </c>
      <c r="R74" s="46"/>
      <c r="S74" s="46"/>
      <c r="T74" s="46"/>
      <c r="U74" s="46"/>
      <c r="V74" s="46"/>
      <c r="W74" s="53"/>
      <c r="X74" s="46" t="n">
        <v>0.40481848080907</v>
      </c>
    </row>
    <row r="75" customFormat="false" ht="12" hidden="true" customHeight="false" outlineLevel="4" collapsed="false">
      <c r="A75" s="33" t="n">
        <v>71</v>
      </c>
      <c r="B75" s="50" t="n">
        <v>56</v>
      </c>
      <c r="C75" s="50" t="n">
        <v>64</v>
      </c>
      <c r="D75" s="51" t="s">
        <v>158</v>
      </c>
      <c r="E75" s="50" t="s">
        <v>159</v>
      </c>
      <c r="F75" s="52" t="n">
        <v>14179</v>
      </c>
      <c r="G75" s="52" t="n">
        <v>459</v>
      </c>
      <c r="H75" s="52" t="n">
        <v>37</v>
      </c>
      <c r="I75" s="52" t="n">
        <f aca="false">F75+H75</f>
        <v>14216</v>
      </c>
      <c r="J75" s="46" t="n">
        <f aca="false">(P75+H75)/(O75+H75)</f>
        <v>0.032196323419994</v>
      </c>
      <c r="K75" s="46" t="n">
        <f aca="false">H75/G75</f>
        <v>0.0806100217864924</v>
      </c>
      <c r="L75" s="52" t="n">
        <v>14179</v>
      </c>
      <c r="M75" s="52" t="n">
        <v>113</v>
      </c>
      <c r="N75" s="46" t="n">
        <f aca="false">M75/O75</f>
        <v>0.00790652113070249</v>
      </c>
      <c r="O75" s="52" t="n">
        <v>14292</v>
      </c>
      <c r="P75" s="52" t="n">
        <f aca="false">O75*Q75</f>
        <v>424.341118285094</v>
      </c>
      <c r="Q75" s="46" t="n">
        <v>0.0296908143216551</v>
      </c>
      <c r="R75" s="46"/>
      <c r="S75" s="46"/>
      <c r="T75" s="46"/>
      <c r="U75" s="46"/>
      <c r="V75" s="46"/>
      <c r="W75" s="53"/>
      <c r="X75" s="46" t="n">
        <v>0.434407178271592</v>
      </c>
    </row>
    <row r="76" customFormat="false" ht="12" hidden="true" customHeight="false" outlineLevel="4" collapsed="false">
      <c r="A76" s="33" t="n">
        <v>72</v>
      </c>
      <c r="B76" s="50" t="n">
        <v>57</v>
      </c>
      <c r="C76" s="50" t="n">
        <v>65</v>
      </c>
      <c r="D76" s="51" t="s">
        <v>160</v>
      </c>
      <c r="E76" s="50" t="s">
        <v>161</v>
      </c>
      <c r="F76" s="52" t="n">
        <v>12834</v>
      </c>
      <c r="G76" s="52" t="n">
        <v>304</v>
      </c>
      <c r="H76" s="52" t="n">
        <v>24</v>
      </c>
      <c r="I76" s="52" t="n">
        <f aca="false">F76+H76</f>
        <v>12858</v>
      </c>
      <c r="J76" s="46" t="n">
        <f aca="false">(P76+H76)/(O76+H76)</f>
        <v>0.0174329752689523</v>
      </c>
      <c r="K76" s="46" t="n">
        <f aca="false">H76/G76</f>
        <v>0.0789473684210526</v>
      </c>
      <c r="L76" s="52" t="n">
        <v>12834</v>
      </c>
      <c r="M76" s="52" t="n">
        <v>86</v>
      </c>
      <c r="N76" s="46" t="n">
        <f aca="false">M76/O76</f>
        <v>0.00665634674922601</v>
      </c>
      <c r="O76" s="52" t="n">
        <v>12920</v>
      </c>
      <c r="P76" s="52" t="n">
        <f aca="false">O76*Q76</f>
        <v>201.652431881318</v>
      </c>
      <c r="Q76" s="46" t="n">
        <v>0.0156077733654271</v>
      </c>
      <c r="R76" s="46"/>
      <c r="S76" s="46"/>
      <c r="T76" s="46"/>
      <c r="U76" s="46"/>
      <c r="V76" s="46"/>
      <c r="W76" s="53"/>
      <c r="X76" s="46" t="n">
        <v>0.327896273477635</v>
      </c>
    </row>
    <row r="77" customFormat="false" ht="12" hidden="true" customHeight="false" outlineLevel="4" collapsed="false">
      <c r="A77" s="33" t="n">
        <v>73</v>
      </c>
      <c r="B77" s="50" t="n">
        <v>61</v>
      </c>
      <c r="C77" s="50" t="n">
        <v>69</v>
      </c>
      <c r="D77" s="51" t="s">
        <v>162</v>
      </c>
      <c r="E77" s="50" t="s">
        <v>163</v>
      </c>
      <c r="F77" s="52" t="n">
        <v>9492</v>
      </c>
      <c r="G77" s="52" t="n">
        <v>180</v>
      </c>
      <c r="H77" s="52" t="n">
        <v>20</v>
      </c>
      <c r="I77" s="52" t="n">
        <f aca="false">F77+H77</f>
        <v>9512</v>
      </c>
      <c r="J77" s="46" t="n">
        <f aca="false">(P77+H77)/(O77+H77)</f>
        <v>0.0167751933001977</v>
      </c>
      <c r="K77" s="46" t="n">
        <f aca="false">H77/G77</f>
        <v>0.111111111111111</v>
      </c>
      <c r="L77" s="52" t="n">
        <v>9492</v>
      </c>
      <c r="M77" s="52" t="n">
        <v>63</v>
      </c>
      <c r="N77" s="46" t="n">
        <f aca="false">M77/O77</f>
        <v>0.00659340659340659</v>
      </c>
      <c r="O77" s="52" t="n">
        <v>9555</v>
      </c>
      <c r="P77" s="52" t="n">
        <f aca="false">O77*Q77</f>
        <v>140.622475849393</v>
      </c>
      <c r="Q77" s="46" t="n">
        <v>0.0147171612610563</v>
      </c>
      <c r="R77" s="46"/>
      <c r="S77" s="46"/>
      <c r="T77" s="46"/>
      <c r="U77" s="46"/>
      <c r="V77" s="46"/>
      <c r="W77" s="53"/>
      <c r="X77" s="46" t="n">
        <v>0.371917537811358</v>
      </c>
    </row>
    <row r="78" customFormat="false" ht="12" hidden="true" customHeight="false" outlineLevel="4" collapsed="false">
      <c r="A78" s="33" t="n">
        <v>74</v>
      </c>
      <c r="B78" s="50" t="n">
        <v>67</v>
      </c>
      <c r="C78" s="50" t="n">
        <v>75</v>
      </c>
      <c r="D78" s="51" t="s">
        <v>164</v>
      </c>
      <c r="E78" s="50" t="s">
        <v>165</v>
      </c>
      <c r="F78" s="52" t="n">
        <v>6170</v>
      </c>
      <c r="G78" s="52" t="n">
        <v>112</v>
      </c>
      <c r="H78" s="52" t="n">
        <v>6</v>
      </c>
      <c r="I78" s="52" t="n">
        <f aca="false">F78+H78</f>
        <v>6176</v>
      </c>
      <c r="J78" s="46" t="n">
        <f aca="false">(P78+H78)/(O78+H78)</f>
        <v>-0.00153237983700392</v>
      </c>
      <c r="K78" s="46" t="n">
        <f aca="false">H78/G78</f>
        <v>0.0535714285714286</v>
      </c>
      <c r="L78" s="52" t="n">
        <v>6170</v>
      </c>
      <c r="M78" s="52" t="n">
        <v>39</v>
      </c>
      <c r="N78" s="46" t="n">
        <f aca="false">M78/O78</f>
        <v>0.0062812047028507</v>
      </c>
      <c r="O78" s="52" t="n">
        <v>6209</v>
      </c>
      <c r="P78" s="52" t="n">
        <f aca="false">O78*Q78</f>
        <v>-15.5237406869793</v>
      </c>
      <c r="Q78" s="46" t="n">
        <v>-0.00250019982074075</v>
      </c>
      <c r="R78" s="46"/>
      <c r="S78" s="46"/>
      <c r="T78" s="46"/>
      <c r="U78" s="46"/>
      <c r="V78" s="46"/>
      <c r="W78" s="53"/>
      <c r="X78" s="46" t="n">
        <v>-0.164933723102479</v>
      </c>
    </row>
    <row r="79" customFormat="false" ht="12" hidden="true" customHeight="false" outlineLevel="3" collapsed="true">
      <c r="A79" s="33" t="n">
        <v>75</v>
      </c>
      <c r="B79" s="43"/>
      <c r="C79" s="54"/>
      <c r="D79" s="7" t="n">
        <v>13014</v>
      </c>
      <c r="E79" s="34" t="s">
        <v>166</v>
      </c>
      <c r="F79" s="48" t="n">
        <v>28231</v>
      </c>
      <c r="G79" s="48" t="n">
        <v>6023</v>
      </c>
      <c r="H79" s="48" t="n">
        <v>319</v>
      </c>
      <c r="I79" s="48" t="n">
        <f aca="false">F79+H79</f>
        <v>28550</v>
      </c>
      <c r="J79" s="40" t="n">
        <f aca="false">(P79+H79)/(O79+H79)</f>
        <v>0.132675636376577</v>
      </c>
      <c r="K79" s="40" t="n">
        <f aca="false">H79/G79</f>
        <v>0.0529636393823676</v>
      </c>
      <c r="L79" s="48" t="n">
        <v>28231</v>
      </c>
      <c r="M79" s="48" t="n">
        <v>421</v>
      </c>
      <c r="N79" s="40" t="n">
        <f aca="false">M79/O79</f>
        <v>0.0146935641490995</v>
      </c>
      <c r="O79" s="48" t="n">
        <v>28652</v>
      </c>
      <c r="P79" s="48" t="n">
        <f aca="false">O79*Q79</f>
        <v>3524.74586146582</v>
      </c>
      <c r="Q79" s="40" t="n">
        <v>0.123019191032592</v>
      </c>
      <c r="R79" s="49" t="n">
        <v>0.0748998178506375</v>
      </c>
      <c r="S79" s="49" t="n">
        <v>0.0509653916211293</v>
      </c>
      <c r="T79" s="40" t="n">
        <v>0.125865209471767</v>
      </c>
      <c r="U79" s="40" t="n">
        <v>0.185951928263903</v>
      </c>
      <c r="V79" s="40" t="n">
        <v>0.102460331069152</v>
      </c>
      <c r="W79" s="39" t="n">
        <v>0.288412259333055</v>
      </c>
      <c r="X79" s="40" t="n">
        <v>0.350035383357044</v>
      </c>
    </row>
    <row r="80" customFormat="false" ht="12" hidden="true" customHeight="false" outlineLevel="4" collapsed="false">
      <c r="A80" s="33" t="n">
        <v>76</v>
      </c>
      <c r="B80" s="50" t="n">
        <v>45</v>
      </c>
      <c r="C80" s="50" t="n">
        <v>53</v>
      </c>
      <c r="D80" s="51" t="s">
        <v>167</v>
      </c>
      <c r="E80" s="50" t="s">
        <v>168</v>
      </c>
      <c r="F80" s="52" t="n">
        <v>1033</v>
      </c>
      <c r="G80" s="52" t="n">
        <v>1011</v>
      </c>
      <c r="H80" s="52" t="n">
        <v>43</v>
      </c>
      <c r="I80" s="52" t="n">
        <f aca="false">F80+H80</f>
        <v>1076</v>
      </c>
      <c r="J80" s="46" t="n">
        <f aca="false">(P80+H80)/(O80+H80)</f>
        <v>0.486791180252722</v>
      </c>
      <c r="K80" s="46" t="n">
        <f aca="false">H80/G80</f>
        <v>0.0425321463897132</v>
      </c>
      <c r="L80" s="52" t="n">
        <v>1033</v>
      </c>
      <c r="M80" s="52" t="n">
        <v>115</v>
      </c>
      <c r="N80" s="46" t="n">
        <f aca="false">M80/O80</f>
        <v>0.100174216027875</v>
      </c>
      <c r="O80" s="52" t="n">
        <v>1148</v>
      </c>
      <c r="P80" s="52" t="n">
        <f aca="false">O80*Q80</f>
        <v>536.768295680992</v>
      </c>
      <c r="Q80" s="46" t="n">
        <v>0.467568201812711</v>
      </c>
      <c r="R80" s="46"/>
      <c r="S80" s="46"/>
      <c r="T80" s="46"/>
      <c r="U80" s="46"/>
      <c r="V80" s="46"/>
      <c r="W80" s="53"/>
      <c r="X80" s="46" t="n">
        <v>0.325540727137739</v>
      </c>
    </row>
    <row r="81" customFormat="false" ht="12" hidden="true" customHeight="false" outlineLevel="4" collapsed="false">
      <c r="A81" s="33" t="n">
        <v>77</v>
      </c>
      <c r="B81" s="50" t="n">
        <v>54</v>
      </c>
      <c r="C81" s="50" t="n">
        <v>62</v>
      </c>
      <c r="D81" s="51" t="s">
        <v>169</v>
      </c>
      <c r="E81" s="50" t="s">
        <v>170</v>
      </c>
      <c r="F81" s="52" t="n">
        <v>12335</v>
      </c>
      <c r="G81" s="52" t="n">
        <v>4062</v>
      </c>
      <c r="H81" s="52" t="n">
        <v>221</v>
      </c>
      <c r="I81" s="52" t="n">
        <f aca="false">F81+H81</f>
        <v>12556</v>
      </c>
      <c r="J81" s="46" t="n">
        <f aca="false">(P81+H81)/(O81+H81)</f>
        <v>0.210378684028742</v>
      </c>
      <c r="K81" s="46" t="n">
        <f aca="false">H81/G81</f>
        <v>0.0544066962087642</v>
      </c>
      <c r="L81" s="52" t="n">
        <v>12335</v>
      </c>
      <c r="M81" s="52" t="n">
        <v>194</v>
      </c>
      <c r="N81" s="46" t="n">
        <f aca="false">M81/O81</f>
        <v>0.0154840769414957</v>
      </c>
      <c r="O81" s="52" t="n">
        <v>12529</v>
      </c>
      <c r="P81" s="52" t="n">
        <f aca="false">O81*Q81</f>
        <v>2461.32822136646</v>
      </c>
      <c r="Q81" s="46" t="n">
        <v>0.196450492566563</v>
      </c>
      <c r="R81" s="46"/>
      <c r="S81" s="46"/>
      <c r="T81" s="46"/>
      <c r="U81" s="46"/>
      <c r="V81" s="46"/>
      <c r="W81" s="53"/>
      <c r="X81" s="46" t="n">
        <v>0.356420219432752</v>
      </c>
    </row>
    <row r="82" customFormat="false" ht="12" hidden="true" customHeight="false" outlineLevel="4" collapsed="false">
      <c r="A82" s="33" t="n">
        <v>78</v>
      </c>
      <c r="B82" s="50" t="n">
        <v>59</v>
      </c>
      <c r="C82" s="50" t="n">
        <v>67</v>
      </c>
      <c r="D82" s="51" t="s">
        <v>171</v>
      </c>
      <c r="E82" s="50" t="s">
        <v>172</v>
      </c>
      <c r="F82" s="52" t="n">
        <v>6218</v>
      </c>
      <c r="G82" s="52" t="n">
        <v>501</v>
      </c>
      <c r="H82" s="52" t="n">
        <v>32</v>
      </c>
      <c r="I82" s="52" t="n">
        <f aca="false">F82+H82</f>
        <v>6250</v>
      </c>
      <c r="J82" s="46" t="n">
        <f aca="false">(P82+H82)/(O82+H82)</f>
        <v>0.0492319304597618</v>
      </c>
      <c r="K82" s="46" t="n">
        <f aca="false">H82/G82</f>
        <v>0.063872255489022</v>
      </c>
      <c r="L82" s="52" t="n">
        <v>6218</v>
      </c>
      <c r="M82" s="52" t="n">
        <v>59</v>
      </c>
      <c r="N82" s="46" t="n">
        <f aca="false">M82/O82</f>
        <v>0.00939939461526207</v>
      </c>
      <c r="O82" s="52" t="n">
        <v>6277</v>
      </c>
      <c r="P82" s="52" t="n">
        <f aca="false">O82*Q82</f>
        <v>278.604249270637</v>
      </c>
      <c r="Q82" s="46" t="n">
        <v>0.0443849369556536</v>
      </c>
      <c r="R82" s="46"/>
      <c r="S82" s="46"/>
      <c r="T82" s="46"/>
      <c r="U82" s="46"/>
      <c r="V82" s="46"/>
      <c r="W82" s="53"/>
      <c r="X82" s="46" t="n">
        <v>0.319518152406141</v>
      </c>
    </row>
    <row r="83" customFormat="false" ht="12" hidden="true" customHeight="false" outlineLevel="4" collapsed="false">
      <c r="A83" s="33" t="n">
        <v>79</v>
      </c>
      <c r="B83" s="50" t="n">
        <v>65</v>
      </c>
      <c r="C83" s="50" t="n">
        <v>73</v>
      </c>
      <c r="D83" s="51" t="s">
        <v>173</v>
      </c>
      <c r="E83" s="50" t="s">
        <v>174</v>
      </c>
      <c r="F83" s="52" t="n">
        <v>8645</v>
      </c>
      <c r="G83" s="52" t="n">
        <v>449</v>
      </c>
      <c r="H83" s="52" t="n">
        <v>23</v>
      </c>
      <c r="I83" s="52" t="n">
        <f aca="false">F83+H83</f>
        <v>8668</v>
      </c>
      <c r="J83" s="46" t="n">
        <f aca="false">(P83+H83)/(O83+H83)</f>
        <v>0.0354961269794709</v>
      </c>
      <c r="K83" s="46" t="n">
        <f aca="false">H83/G83</f>
        <v>0.0512249443207127</v>
      </c>
      <c r="L83" s="52" t="n">
        <v>8645</v>
      </c>
      <c r="M83" s="52" t="n">
        <v>53</v>
      </c>
      <c r="N83" s="46" t="n">
        <f aca="false">M83/O83</f>
        <v>0.00609335479420557</v>
      </c>
      <c r="O83" s="52" t="n">
        <v>8698</v>
      </c>
      <c r="P83" s="52" t="n">
        <f aca="false">O83*Q83</f>
        <v>286.561723387966</v>
      </c>
      <c r="Q83" s="46" t="n">
        <v>0.0329457028498466</v>
      </c>
      <c r="R83" s="46"/>
      <c r="S83" s="46"/>
      <c r="T83" s="46"/>
      <c r="U83" s="46"/>
      <c r="V83" s="46"/>
      <c r="W83" s="53"/>
      <c r="X83" s="46" t="n">
        <v>0.37174254501638</v>
      </c>
    </row>
    <row r="84" customFormat="false" ht="12" hidden="true" customHeight="false" outlineLevel="3" collapsed="true">
      <c r="A84" s="33" t="n">
        <v>80</v>
      </c>
      <c r="B84" s="43"/>
      <c r="C84" s="54"/>
      <c r="D84" s="7" t="n">
        <v>13025</v>
      </c>
      <c r="E84" s="34" t="s">
        <v>175</v>
      </c>
      <c r="F84" s="48" t="n">
        <v>80725</v>
      </c>
      <c r="G84" s="48" t="n">
        <v>3619</v>
      </c>
      <c r="H84" s="48" t="n">
        <v>255</v>
      </c>
      <c r="I84" s="48" t="n">
        <f aca="false">F84+H84</f>
        <v>80980</v>
      </c>
      <c r="J84" s="40" t="n">
        <f aca="false">(P84+H84)/(O84+H84)</f>
        <v>0.0572833343399378</v>
      </c>
      <c r="K84" s="40" t="n">
        <f aca="false">H84/G84</f>
        <v>0.0704614534401769</v>
      </c>
      <c r="L84" s="48" t="n">
        <v>80725</v>
      </c>
      <c r="M84" s="48" t="n">
        <v>659</v>
      </c>
      <c r="N84" s="40" t="n">
        <f aca="false">M84/O84</f>
        <v>0.00809741472525312</v>
      </c>
      <c r="O84" s="48" t="n">
        <v>81384</v>
      </c>
      <c r="P84" s="48" t="n">
        <f aca="false">O84*Q84</f>
        <v>4421.55413217818</v>
      </c>
      <c r="Q84" s="40" t="n">
        <v>0.0543295258549368</v>
      </c>
      <c r="R84" s="49" t="n">
        <v>0.079823826568172</v>
      </c>
      <c r="S84" s="49" t="n">
        <v>0.0578021475896733</v>
      </c>
      <c r="T84" s="40" t="n">
        <v>0.137625974157845</v>
      </c>
      <c r="U84" s="40" t="n">
        <v>0.0630816093716781</v>
      </c>
      <c r="V84" s="40" t="n">
        <v>0.128944306216623</v>
      </c>
      <c r="W84" s="39" t="n">
        <v>0.192025915588302</v>
      </c>
      <c r="X84" s="40" t="n">
        <v>0.446574590660574</v>
      </c>
    </row>
    <row r="85" customFormat="false" ht="12" hidden="true" customHeight="false" outlineLevel="4" collapsed="false">
      <c r="A85" s="33" t="n">
        <v>81</v>
      </c>
      <c r="B85" s="50" t="n">
        <v>46</v>
      </c>
      <c r="C85" s="50" t="n">
        <v>54</v>
      </c>
      <c r="D85" s="51" t="s">
        <v>176</v>
      </c>
      <c r="E85" s="50" t="s">
        <v>177</v>
      </c>
      <c r="F85" s="52" t="n">
        <v>16823</v>
      </c>
      <c r="G85" s="52" t="n">
        <v>717</v>
      </c>
      <c r="H85" s="52" t="n">
        <v>40</v>
      </c>
      <c r="I85" s="52" t="n">
        <f aca="false">F85+H85</f>
        <v>16863</v>
      </c>
      <c r="J85" s="46" t="n">
        <f aca="false">(P85+H85)/(O85+H85)</f>
        <v>0.0315447955162751</v>
      </c>
      <c r="K85" s="46" t="n">
        <f aca="false">H85/G85</f>
        <v>0.0557880055788006</v>
      </c>
      <c r="L85" s="52" t="n">
        <v>16823</v>
      </c>
      <c r="M85" s="52" t="n">
        <v>117</v>
      </c>
      <c r="N85" s="46" t="n">
        <f aca="false">M85/O85</f>
        <v>0.00690672963400236</v>
      </c>
      <c r="O85" s="52" t="n">
        <v>16940</v>
      </c>
      <c r="P85" s="52" t="n">
        <f aca="false">O85*Q85</f>
        <v>495.630627866352</v>
      </c>
      <c r="Q85" s="46" t="n">
        <v>0.0292580063675532</v>
      </c>
      <c r="R85" s="46"/>
      <c r="S85" s="46"/>
      <c r="T85" s="46"/>
      <c r="U85" s="46"/>
      <c r="V85" s="46"/>
      <c r="W85" s="53"/>
      <c r="X85" s="46" t="n">
        <v>0.352721800836735</v>
      </c>
    </row>
    <row r="86" customFormat="false" ht="12" hidden="true" customHeight="false" outlineLevel="4" collapsed="false">
      <c r="A86" s="33" t="n">
        <v>82</v>
      </c>
      <c r="B86" s="50" t="n">
        <v>49</v>
      </c>
      <c r="C86" s="50" t="n">
        <v>57</v>
      </c>
      <c r="D86" s="51" t="s">
        <v>178</v>
      </c>
      <c r="E86" s="50" t="s">
        <v>179</v>
      </c>
      <c r="F86" s="52" t="n">
        <v>29531</v>
      </c>
      <c r="G86" s="52" t="n">
        <v>1018</v>
      </c>
      <c r="H86" s="52" t="n">
        <v>76</v>
      </c>
      <c r="I86" s="52" t="n">
        <f aca="false">F86+H86</f>
        <v>29607</v>
      </c>
      <c r="J86" s="46" t="n">
        <f aca="false">(P86+H86)/(O86+H86)</f>
        <v>0.0503250496888535</v>
      </c>
      <c r="K86" s="46" t="n">
        <f aca="false">H86/G86</f>
        <v>0.0746561886051081</v>
      </c>
      <c r="L86" s="52" t="n">
        <v>29531</v>
      </c>
      <c r="M86" s="52" t="n">
        <v>207</v>
      </c>
      <c r="N86" s="46" t="n">
        <f aca="false">M86/O86</f>
        <v>0.00696079090725671</v>
      </c>
      <c r="O86" s="52" t="n">
        <v>29738</v>
      </c>
      <c r="P86" s="52" t="n">
        <f aca="false">O86*Q86</f>
        <v>1424.39103142348</v>
      </c>
      <c r="Q86" s="46" t="n">
        <v>0.0478980103377322</v>
      </c>
      <c r="R86" s="46"/>
      <c r="S86" s="46"/>
      <c r="T86" s="46"/>
      <c r="U86" s="46"/>
      <c r="V86" s="46"/>
      <c r="W86" s="53"/>
      <c r="X86" s="46" t="n">
        <v>0.467828387698599</v>
      </c>
    </row>
    <row r="87" customFormat="false" ht="12" hidden="true" customHeight="false" outlineLevel="4" collapsed="false">
      <c r="A87" s="33" t="n">
        <v>83</v>
      </c>
      <c r="B87" s="50" t="n">
        <v>58</v>
      </c>
      <c r="C87" s="50" t="n">
        <v>66</v>
      </c>
      <c r="D87" s="51" t="s">
        <v>180</v>
      </c>
      <c r="E87" s="50" t="s">
        <v>181</v>
      </c>
      <c r="F87" s="52" t="n">
        <v>7966</v>
      </c>
      <c r="G87" s="52" t="n">
        <v>196</v>
      </c>
      <c r="H87" s="52" t="n">
        <v>14</v>
      </c>
      <c r="I87" s="52" t="n">
        <f aca="false">F87+H87</f>
        <v>7980</v>
      </c>
      <c r="J87" s="46" t="n">
        <f aca="false">(P87+H87)/(O87+H87)</f>
        <v>0.0335951594806437</v>
      </c>
      <c r="K87" s="46" t="n">
        <f aca="false">H87/G87</f>
        <v>0.0714285714285714</v>
      </c>
      <c r="L87" s="52" t="n">
        <v>7966</v>
      </c>
      <c r="M87" s="52" t="n">
        <v>37</v>
      </c>
      <c r="N87" s="46" t="n">
        <f aca="false">M87/O87</f>
        <v>0.00462326627514682</v>
      </c>
      <c r="O87" s="52" t="n">
        <v>8003</v>
      </c>
      <c r="P87" s="52" t="n">
        <f aca="false">O87*Q87</f>
        <v>255.33239355632</v>
      </c>
      <c r="Q87" s="46" t="n">
        <v>0.0319045849751744</v>
      </c>
      <c r="R87" s="46"/>
      <c r="S87" s="46"/>
      <c r="T87" s="46"/>
      <c r="U87" s="46"/>
      <c r="V87" s="46"/>
      <c r="W87" s="53"/>
      <c r="X87" s="46" t="n">
        <v>0.47078784165695</v>
      </c>
    </row>
    <row r="88" customFormat="false" ht="12" hidden="true" customHeight="false" outlineLevel="4" collapsed="false">
      <c r="A88" s="33" t="n">
        <v>84</v>
      </c>
      <c r="B88" s="50" t="n">
        <v>60</v>
      </c>
      <c r="C88" s="50" t="n">
        <v>68</v>
      </c>
      <c r="D88" s="51" t="s">
        <v>182</v>
      </c>
      <c r="E88" s="50" t="s">
        <v>183</v>
      </c>
      <c r="F88" s="52" t="n">
        <v>26405</v>
      </c>
      <c r="G88" s="52" t="n">
        <v>1688</v>
      </c>
      <c r="H88" s="52" t="n">
        <v>125</v>
      </c>
      <c r="I88" s="52" t="n">
        <f aca="false">F88+H88</f>
        <v>26530</v>
      </c>
      <c r="J88" s="46" t="n">
        <f aca="false">(P88+H88)/(O88+H88)</f>
        <v>0.0887172061405046</v>
      </c>
      <c r="K88" s="46" t="n">
        <f aca="false">H88/G88</f>
        <v>0.0740521327014218</v>
      </c>
      <c r="L88" s="52" t="n">
        <v>26405</v>
      </c>
      <c r="M88" s="52" t="n">
        <v>298</v>
      </c>
      <c r="N88" s="46" t="n">
        <f aca="false">M88/O88</f>
        <v>0.0111597947796128</v>
      </c>
      <c r="O88" s="52" t="n">
        <v>26703</v>
      </c>
      <c r="P88" s="52" t="n">
        <f aca="false">O88*Q88</f>
        <v>2255.10520633746</v>
      </c>
      <c r="Q88" s="46" t="n">
        <v>0.0844513802320885</v>
      </c>
      <c r="R88" s="46"/>
      <c r="S88" s="46"/>
      <c r="T88" s="46"/>
      <c r="U88" s="46"/>
      <c r="V88" s="46"/>
      <c r="W88" s="53"/>
      <c r="X88" s="46" t="n">
        <v>0.457541876468964</v>
      </c>
    </row>
    <row r="89" customFormat="false" ht="12" hidden="true" customHeight="false" outlineLevel="3" collapsed="true">
      <c r="A89" s="33" t="n">
        <v>85</v>
      </c>
      <c r="B89" s="43"/>
      <c r="C89" s="54"/>
      <c r="D89" s="7" t="n">
        <v>13040</v>
      </c>
      <c r="E89" s="34" t="s">
        <v>184</v>
      </c>
      <c r="F89" s="48" t="n">
        <v>60853</v>
      </c>
      <c r="G89" s="48" t="n">
        <v>5064</v>
      </c>
      <c r="H89" s="48" t="n">
        <v>333</v>
      </c>
      <c r="I89" s="48" t="n">
        <f aca="false">F89+H89</f>
        <v>61186</v>
      </c>
      <c r="J89" s="40" t="n">
        <f aca="false">(P89+H89)/(O89+H89)</f>
        <v>0.0942054729957536</v>
      </c>
      <c r="K89" s="40" t="n">
        <f aca="false">H89/G89</f>
        <v>0.0657582938388626</v>
      </c>
      <c r="L89" s="48" t="n">
        <v>60853</v>
      </c>
      <c r="M89" s="48" t="n">
        <v>771</v>
      </c>
      <c r="N89" s="40" t="n">
        <f aca="false">M89/O89</f>
        <v>0.0125113592106971</v>
      </c>
      <c r="O89" s="48" t="n">
        <v>61624</v>
      </c>
      <c r="P89" s="48" t="n">
        <f aca="false">O89*Q89</f>
        <v>5503.6884903979</v>
      </c>
      <c r="Q89" s="40" t="n">
        <v>0.0893107959625779</v>
      </c>
      <c r="R89" s="49" t="n">
        <v>0.0852145037399792</v>
      </c>
      <c r="S89" s="49" t="n">
        <v>0.0439741052560963</v>
      </c>
      <c r="T89" s="40" t="n">
        <v>0.129188608996076</v>
      </c>
      <c r="U89" s="40" t="n">
        <v>0.10468601367241</v>
      </c>
      <c r="V89" s="40" t="n">
        <v>0.115664368508393</v>
      </c>
      <c r="W89" s="39" t="n">
        <v>0.220350382180803</v>
      </c>
      <c r="X89" s="40" t="n">
        <v>0.433048520504148</v>
      </c>
    </row>
    <row r="90" customFormat="false" ht="12" hidden="true" customHeight="false" outlineLevel="4" collapsed="false">
      <c r="A90" s="33" t="n">
        <v>86</v>
      </c>
      <c r="B90" s="50" t="n">
        <v>47</v>
      </c>
      <c r="C90" s="50" t="n">
        <v>55</v>
      </c>
      <c r="D90" s="51" t="s">
        <v>185</v>
      </c>
      <c r="E90" s="50" t="s">
        <v>186</v>
      </c>
      <c r="F90" s="52" t="n">
        <v>13228</v>
      </c>
      <c r="G90" s="52" t="n">
        <v>600</v>
      </c>
      <c r="H90" s="52" t="n">
        <v>33</v>
      </c>
      <c r="I90" s="52" t="n">
        <f aca="false">F90+H90</f>
        <v>13261</v>
      </c>
      <c r="J90" s="46" t="n">
        <f aca="false">(P90+H90)/(O90+H90)</f>
        <v>0.0368355487650439</v>
      </c>
      <c r="K90" s="46" t="n">
        <f aca="false">H90/G90</f>
        <v>0.055</v>
      </c>
      <c r="L90" s="52" t="n">
        <v>13228</v>
      </c>
      <c r="M90" s="52" t="n">
        <v>108</v>
      </c>
      <c r="N90" s="46" t="n">
        <f aca="false">M90/O90</f>
        <v>0.00809838032393521</v>
      </c>
      <c r="O90" s="52" t="n">
        <v>13336</v>
      </c>
      <c r="P90" s="52" t="n">
        <f aca="false">O90*Q90</f>
        <v>459.454451439872</v>
      </c>
      <c r="Q90" s="46" t="n">
        <v>0.0344521934193065</v>
      </c>
      <c r="R90" s="46"/>
      <c r="S90" s="46"/>
      <c r="T90" s="46"/>
      <c r="U90" s="46"/>
      <c r="V90" s="46"/>
      <c r="W90" s="53"/>
      <c r="X90" s="46" t="n">
        <v>0.372650749168386</v>
      </c>
    </row>
    <row r="91" customFormat="false" ht="12" hidden="true" customHeight="false" outlineLevel="4" collapsed="false">
      <c r="A91" s="33" t="n">
        <v>87</v>
      </c>
      <c r="B91" s="50" t="n">
        <v>62</v>
      </c>
      <c r="C91" s="50" t="n">
        <v>70</v>
      </c>
      <c r="D91" s="51" t="s">
        <v>187</v>
      </c>
      <c r="E91" s="50" t="s">
        <v>188</v>
      </c>
      <c r="F91" s="52" t="n">
        <v>9299</v>
      </c>
      <c r="G91" s="52" t="n">
        <v>1197</v>
      </c>
      <c r="H91" s="52" t="n">
        <v>65</v>
      </c>
      <c r="I91" s="52" t="n">
        <f aca="false">F91+H91</f>
        <v>9364</v>
      </c>
      <c r="J91" s="46" t="n">
        <f aca="false">(P91+H91)/(O91+H91)</f>
        <v>0.0938513388094955</v>
      </c>
      <c r="K91" s="46" t="n">
        <f aca="false">H91/G91</f>
        <v>0.0543024227234754</v>
      </c>
      <c r="L91" s="52" t="n">
        <v>9299</v>
      </c>
      <c r="M91" s="52" t="n">
        <v>99</v>
      </c>
      <c r="N91" s="46" t="n">
        <f aca="false">M91/O91</f>
        <v>0.0105341562034475</v>
      </c>
      <c r="O91" s="52" t="n">
        <v>9398</v>
      </c>
      <c r="P91" s="52" t="n">
        <f aca="false">O91*Q91</f>
        <v>823.115219154256</v>
      </c>
      <c r="Q91" s="46" t="n">
        <v>0.0875840837576352</v>
      </c>
      <c r="R91" s="46"/>
      <c r="S91" s="46"/>
      <c r="T91" s="46"/>
      <c r="U91" s="46"/>
      <c r="V91" s="46"/>
      <c r="W91" s="53"/>
      <c r="X91" s="46" t="n">
        <v>0.372159389712965</v>
      </c>
    </row>
    <row r="92" customFormat="false" ht="12" hidden="true" customHeight="false" outlineLevel="4" collapsed="false">
      <c r="A92" s="33" t="n">
        <v>88</v>
      </c>
      <c r="B92" s="50" t="n">
        <v>66</v>
      </c>
      <c r="C92" s="50" t="n">
        <v>74</v>
      </c>
      <c r="D92" s="51" t="s">
        <v>189</v>
      </c>
      <c r="E92" s="50" t="s">
        <v>190</v>
      </c>
      <c r="F92" s="52" t="n">
        <v>30085</v>
      </c>
      <c r="G92" s="52" t="n">
        <v>2866</v>
      </c>
      <c r="H92" s="52" t="n">
        <v>173</v>
      </c>
      <c r="I92" s="52" t="n">
        <f aca="false">F92+H92</f>
        <v>30258</v>
      </c>
      <c r="J92" s="46" t="n">
        <f aca="false">(P92+H92)/(O92+H92)</f>
        <v>0.131617890293667</v>
      </c>
      <c r="K92" s="46" t="n">
        <f aca="false">H92/G92</f>
        <v>0.0603628750872296</v>
      </c>
      <c r="L92" s="52" t="n">
        <v>30085</v>
      </c>
      <c r="M92" s="52" t="n">
        <v>475</v>
      </c>
      <c r="N92" s="46" t="n">
        <f aca="false">M92/O92</f>
        <v>0.0155431937172775</v>
      </c>
      <c r="O92" s="52" t="n">
        <v>30560</v>
      </c>
      <c r="P92" s="52" t="n">
        <f aca="false">O92*Q92</f>
        <v>3872.01262239527</v>
      </c>
      <c r="Q92" s="46" t="n">
        <v>0.126701983717123</v>
      </c>
      <c r="R92" s="46"/>
      <c r="S92" s="46"/>
      <c r="T92" s="46"/>
      <c r="U92" s="46"/>
      <c r="V92" s="46"/>
      <c r="W92" s="53"/>
      <c r="X92" s="46" t="n">
        <v>0.456801641666027</v>
      </c>
    </row>
    <row r="93" customFormat="false" ht="12" hidden="true" customHeight="false" outlineLevel="4" collapsed="false">
      <c r="A93" s="33" t="n">
        <v>89</v>
      </c>
      <c r="B93" s="50" t="n">
        <v>68</v>
      </c>
      <c r="C93" s="50" t="n">
        <v>76</v>
      </c>
      <c r="D93" s="51" t="s">
        <v>191</v>
      </c>
      <c r="E93" s="50" t="s">
        <v>192</v>
      </c>
      <c r="F93" s="52" t="n">
        <v>8241</v>
      </c>
      <c r="G93" s="52" t="n">
        <v>401</v>
      </c>
      <c r="H93" s="52" t="n">
        <v>62</v>
      </c>
      <c r="I93" s="52" t="n">
        <f aca="false">F93+H93</f>
        <v>8303</v>
      </c>
      <c r="J93" s="46" t="n">
        <f aca="false">(P93+H93)/(O93+H93)</f>
        <v>0.0524093743977526</v>
      </c>
      <c r="K93" s="46" t="n">
        <f aca="false">H93/G93</f>
        <v>0.154613466334165</v>
      </c>
      <c r="L93" s="52" t="n">
        <v>8241</v>
      </c>
      <c r="M93" s="52" t="n">
        <v>89</v>
      </c>
      <c r="N93" s="46" t="n">
        <f aca="false">M93/O93</f>
        <v>0.0106842737094838</v>
      </c>
      <c r="O93" s="52" t="n">
        <v>8330</v>
      </c>
      <c r="P93" s="52" t="n">
        <f aca="false">O93*Q93</f>
        <v>377.81946994594</v>
      </c>
      <c r="Q93" s="46" t="n">
        <v>0.0453564789851068</v>
      </c>
      <c r="R93" s="46"/>
      <c r="S93" s="46"/>
      <c r="T93" s="46"/>
      <c r="U93" s="46"/>
      <c r="V93" s="46"/>
      <c r="W93" s="53"/>
      <c r="X93" s="46" t="n">
        <v>0.44863945065904</v>
      </c>
    </row>
    <row r="94" customFormat="false" ht="12" hidden="true" customHeight="false" outlineLevel="3" collapsed="true">
      <c r="A94" s="33" t="n">
        <v>90</v>
      </c>
      <c r="B94" s="43"/>
      <c r="C94" s="54"/>
      <c r="D94" s="7" t="n">
        <v>13049</v>
      </c>
      <c r="E94" s="34" t="s">
        <v>193</v>
      </c>
      <c r="F94" s="48" t="n">
        <v>51717</v>
      </c>
      <c r="G94" s="48" t="n">
        <v>986</v>
      </c>
      <c r="H94" s="48" t="n">
        <v>80</v>
      </c>
      <c r="I94" s="48" t="n">
        <f aca="false">F94+H94</f>
        <v>51797</v>
      </c>
      <c r="J94" s="40" t="n">
        <f aca="false">(P94+H94)/(O94+H94)</f>
        <v>0.0210844097349275</v>
      </c>
      <c r="K94" s="40" t="n">
        <f aca="false">H94/G94</f>
        <v>0.0811359026369168</v>
      </c>
      <c r="L94" s="48" t="n">
        <v>51717</v>
      </c>
      <c r="M94" s="48" t="n">
        <v>192</v>
      </c>
      <c r="N94" s="40" t="n">
        <f aca="false">M94/O94</f>
        <v>0.00369878055828469</v>
      </c>
      <c r="O94" s="48" t="n">
        <v>51909</v>
      </c>
      <c r="P94" s="48" t="n">
        <f aca="false">O94*Q94</f>
        <v>1016.15737770914</v>
      </c>
      <c r="Q94" s="40" t="n">
        <v>0.0195757455876465</v>
      </c>
      <c r="R94" s="49" t="n">
        <v>0.0818320248383333</v>
      </c>
      <c r="S94" s="49" t="n">
        <v>0.0652204006565547</v>
      </c>
      <c r="T94" s="40" t="n">
        <v>0.147052425494888</v>
      </c>
      <c r="U94" s="40" t="n">
        <v>0.0259291134895615</v>
      </c>
      <c r="V94" s="40" t="n">
        <v>0.143239486465316</v>
      </c>
      <c r="W94" s="39" t="n">
        <v>0.169168599954877</v>
      </c>
      <c r="X94" s="40" t="n">
        <v>0.42376261370433</v>
      </c>
    </row>
    <row r="95" customFormat="false" ht="12" hidden="true" customHeight="false" outlineLevel="4" collapsed="false">
      <c r="A95" s="33" t="n">
        <v>91</v>
      </c>
      <c r="B95" s="50" t="n">
        <v>53</v>
      </c>
      <c r="C95" s="50" t="n">
        <v>61</v>
      </c>
      <c r="D95" s="51" t="s">
        <v>194</v>
      </c>
      <c r="E95" s="50" t="s">
        <v>195</v>
      </c>
      <c r="F95" s="52" t="n">
        <v>11622</v>
      </c>
      <c r="G95" s="52" t="n">
        <v>197</v>
      </c>
      <c r="H95" s="52" t="n">
        <v>10</v>
      </c>
      <c r="I95" s="52" t="n">
        <f aca="false">F95+H95</f>
        <v>11632</v>
      </c>
      <c r="J95" s="46" t="n">
        <f aca="false">(P95+H95)/(O95+H95)</f>
        <v>0.0134036715629799</v>
      </c>
      <c r="K95" s="46" t="n">
        <f aca="false">H95/G95</f>
        <v>0.050761421319797</v>
      </c>
      <c r="L95" s="52" t="n">
        <v>11622</v>
      </c>
      <c r="M95" s="52" t="n">
        <v>51</v>
      </c>
      <c r="N95" s="46" t="n">
        <f aca="false">M95/O95</f>
        <v>0.00436905679773837</v>
      </c>
      <c r="O95" s="52" t="n">
        <v>11673</v>
      </c>
      <c r="P95" s="52" t="n">
        <f aca="false">O95*Q95</f>
        <v>146.595094870294</v>
      </c>
      <c r="Q95" s="46" t="n">
        <v>0.0125584763874149</v>
      </c>
      <c r="R95" s="46"/>
      <c r="S95" s="46"/>
      <c r="T95" s="46"/>
      <c r="U95" s="46"/>
      <c r="V95" s="46"/>
      <c r="W95" s="53"/>
      <c r="X95" s="46" t="n">
        <v>0.333534435219063</v>
      </c>
    </row>
    <row r="96" customFormat="false" ht="12" hidden="true" customHeight="false" outlineLevel="4" collapsed="false">
      <c r="A96" s="33" t="n">
        <v>92</v>
      </c>
      <c r="B96" s="50" t="n">
        <v>55</v>
      </c>
      <c r="C96" s="50" t="n">
        <v>63</v>
      </c>
      <c r="D96" s="51" t="s">
        <v>196</v>
      </c>
      <c r="E96" s="50" t="s">
        <v>197</v>
      </c>
      <c r="F96" s="52" t="n">
        <v>8223</v>
      </c>
      <c r="G96" s="52" t="n">
        <v>110</v>
      </c>
      <c r="H96" s="52" t="n">
        <v>17</v>
      </c>
      <c r="I96" s="52" t="n">
        <f aca="false">F96+H96</f>
        <v>8240</v>
      </c>
      <c r="J96" s="46" t="n">
        <f aca="false">(P96+H96)/(O96+H96)</f>
        <v>0.0142464431150101</v>
      </c>
      <c r="K96" s="46" t="n">
        <f aca="false">H96/G96</f>
        <v>0.154545454545455</v>
      </c>
      <c r="L96" s="52" t="n">
        <v>8223</v>
      </c>
      <c r="M96" s="52" t="n">
        <v>31</v>
      </c>
      <c r="N96" s="46" t="n">
        <f aca="false">M96/O96</f>
        <v>0.00375575478555852</v>
      </c>
      <c r="O96" s="52" t="n">
        <v>8254</v>
      </c>
      <c r="P96" s="52" t="n">
        <f aca="false">O96*Q96</f>
        <v>100.832331004249</v>
      </c>
      <c r="Q96" s="46" t="n">
        <v>0.0122161777325235</v>
      </c>
      <c r="R96" s="46"/>
      <c r="S96" s="46"/>
      <c r="T96" s="46"/>
      <c r="U96" s="46"/>
      <c r="V96" s="46"/>
      <c r="W96" s="53"/>
      <c r="X96" s="46" t="n">
        <v>0.383808573588378</v>
      </c>
    </row>
    <row r="97" customFormat="false" ht="12" hidden="true" customHeight="false" outlineLevel="4" collapsed="false">
      <c r="A97" s="33" t="n">
        <v>93</v>
      </c>
      <c r="B97" s="50" t="n">
        <v>69</v>
      </c>
      <c r="C97" s="50" t="n">
        <v>77</v>
      </c>
      <c r="D97" s="51" t="s">
        <v>198</v>
      </c>
      <c r="E97" s="50" t="s">
        <v>199</v>
      </c>
      <c r="F97" s="52" t="n">
        <v>19374</v>
      </c>
      <c r="G97" s="52" t="n">
        <v>414</v>
      </c>
      <c r="H97" s="52" t="n">
        <v>34</v>
      </c>
      <c r="I97" s="52" t="n">
        <f aca="false">F97+H97</f>
        <v>19408</v>
      </c>
      <c r="J97" s="46" t="n">
        <f aca="false">(P97+H97)/(O97+H97)</f>
        <v>0.0296838562053149</v>
      </c>
      <c r="K97" s="46" t="n">
        <f aca="false">H97/G97</f>
        <v>0.0821256038647343</v>
      </c>
      <c r="L97" s="52" t="n">
        <v>19374</v>
      </c>
      <c r="M97" s="52" t="n">
        <v>65</v>
      </c>
      <c r="N97" s="46" t="n">
        <f aca="false">M97/O97</f>
        <v>0.00334379340501055</v>
      </c>
      <c r="O97" s="52" t="n">
        <v>19439</v>
      </c>
      <c r="P97" s="52" t="n">
        <f aca="false">O97*Q97</f>
        <v>544.033731886098</v>
      </c>
      <c r="Q97" s="46" t="n">
        <v>0.027986713919754</v>
      </c>
      <c r="R97" s="46"/>
      <c r="S97" s="46"/>
      <c r="T97" s="46"/>
      <c r="U97" s="46"/>
      <c r="V97" s="46"/>
      <c r="W97" s="53"/>
      <c r="X97" s="46" t="n">
        <v>0.48241667459439</v>
      </c>
    </row>
    <row r="98" customFormat="false" ht="12" hidden="true" customHeight="false" outlineLevel="4" collapsed="false">
      <c r="A98" s="33" t="n">
        <v>94</v>
      </c>
      <c r="B98" s="50" t="n">
        <v>70</v>
      </c>
      <c r="C98" s="50" t="n">
        <v>78</v>
      </c>
      <c r="D98" s="51" t="s">
        <v>200</v>
      </c>
      <c r="E98" s="50" t="s">
        <v>201</v>
      </c>
      <c r="F98" s="52" t="n">
        <v>12498</v>
      </c>
      <c r="G98" s="52" t="n">
        <v>265</v>
      </c>
      <c r="H98" s="52" t="n">
        <v>19</v>
      </c>
      <c r="I98" s="52" t="n">
        <f aca="false">F98+H98</f>
        <v>12517</v>
      </c>
      <c r="J98" s="46" t="n">
        <f aca="false">(P98+H98)/(O98+H98)</f>
        <v>0.0192721025684213</v>
      </c>
      <c r="K98" s="46" t="n">
        <f aca="false">H98/G98</f>
        <v>0.0716981132075472</v>
      </c>
      <c r="L98" s="52" t="n">
        <v>12498</v>
      </c>
      <c r="M98" s="52" t="n">
        <v>45</v>
      </c>
      <c r="N98" s="46" t="n">
        <f aca="false">M98/O98</f>
        <v>0.00358765845491509</v>
      </c>
      <c r="O98" s="52" t="n">
        <v>12543</v>
      </c>
      <c r="P98" s="52" t="n">
        <f aca="false">O98*Q98</f>
        <v>223.096152464509</v>
      </c>
      <c r="Q98" s="46" t="n">
        <v>0.0177865066144071</v>
      </c>
      <c r="R98" s="46"/>
      <c r="S98" s="46"/>
      <c r="T98" s="46"/>
      <c r="U98" s="46"/>
      <c r="V98" s="46"/>
      <c r="W98" s="53"/>
      <c r="X98" s="46" t="n">
        <v>0.394540727494636</v>
      </c>
    </row>
    <row r="99" customFormat="false" ht="12" hidden="true" customHeight="false" outlineLevel="1" collapsed="true">
      <c r="A99" s="33" t="n">
        <v>95</v>
      </c>
      <c r="B99" s="43"/>
      <c r="C99" s="43" t="n">
        <v>79</v>
      </c>
      <c r="D99" s="35" t="s">
        <v>202</v>
      </c>
      <c r="E99" s="34" t="s">
        <v>203</v>
      </c>
      <c r="F99" s="48" t="n">
        <v>803466</v>
      </c>
      <c r="G99" s="48" t="n">
        <v>53734</v>
      </c>
      <c r="H99" s="48" t="n">
        <v>4903</v>
      </c>
      <c r="I99" s="48" t="n">
        <f aca="false">F99+H99</f>
        <v>808369</v>
      </c>
      <c r="J99" s="40" t="n">
        <f aca="false">(P99+H99)/(O99+H99)</f>
        <v>0.10417575966735</v>
      </c>
      <c r="K99" s="40" t="n">
        <f aca="false">H99/G99</f>
        <v>0.091245766181561</v>
      </c>
      <c r="L99" s="48" t="n">
        <v>803463</v>
      </c>
      <c r="M99" s="48" t="n">
        <v>10465</v>
      </c>
      <c r="N99" s="40" t="n">
        <f aca="false">M99/O99</f>
        <v>0.0128574026203792</v>
      </c>
      <c r="O99" s="48" t="n">
        <v>813928</v>
      </c>
      <c r="P99" s="48" t="n">
        <f aca="false">O99*Q99</f>
        <v>80399.3414641761</v>
      </c>
      <c r="Q99" s="40" t="n">
        <v>0.0987794270060449</v>
      </c>
      <c r="R99" s="49" t="n">
        <v>0.0975396305978101</v>
      </c>
      <c r="S99" s="49" t="n">
        <v>0.0426185765392914</v>
      </c>
      <c r="T99" s="40" t="n">
        <v>0.140158207137102</v>
      </c>
      <c r="U99" s="40" t="n">
        <v>0.0894346319589836</v>
      </c>
      <c r="V99" s="40" t="n">
        <v>0.127623209465764</v>
      </c>
      <c r="W99" s="39" t="n">
        <v>0.217057841424747</v>
      </c>
      <c r="X99" s="40" t="n">
        <v>0.501422940234277</v>
      </c>
    </row>
    <row r="100" customFormat="false" ht="12" hidden="true" customHeight="false" outlineLevel="2" collapsed="false">
      <c r="A100" s="33" t="n">
        <v>96</v>
      </c>
      <c r="B100" s="43"/>
      <c r="C100" s="43" t="n">
        <v>101</v>
      </c>
      <c r="D100" s="35" t="s">
        <v>204</v>
      </c>
      <c r="E100" s="34" t="s">
        <v>205</v>
      </c>
      <c r="F100" s="48" t="n">
        <v>432810</v>
      </c>
      <c r="G100" s="48" t="n">
        <v>35683</v>
      </c>
      <c r="H100" s="48" t="n">
        <v>3189</v>
      </c>
      <c r="I100" s="48" t="n">
        <f aca="false">F100+H100</f>
        <v>435999</v>
      </c>
      <c r="J100" s="40" t="n">
        <f aca="false">(P100+H100)/(O100+H100)</f>
        <v>0.12038685702981</v>
      </c>
      <c r="K100" s="40" t="n">
        <f aca="false">H100/G100</f>
        <v>0.0893702883726144</v>
      </c>
      <c r="L100" s="48" t="n">
        <v>432807</v>
      </c>
      <c r="M100" s="48" t="n">
        <v>5475</v>
      </c>
      <c r="N100" s="40" t="n">
        <f aca="false">M100/O100</f>
        <v>0.0124919572330144</v>
      </c>
      <c r="O100" s="48" t="n">
        <v>438282</v>
      </c>
      <c r="P100" s="48" t="n">
        <f aca="false">O100*Q100</f>
        <v>49958.3061598074</v>
      </c>
      <c r="Q100" s="40" t="n">
        <v>0.113986671046968</v>
      </c>
      <c r="R100" s="49" t="n">
        <v>0.102369468508546</v>
      </c>
      <c r="S100" s="49" t="n">
        <v>0.0404120814797471</v>
      </c>
      <c r="T100" s="40" t="n">
        <v>0.142781549988293</v>
      </c>
      <c r="U100" s="40" t="n">
        <v>0.102640864149424</v>
      </c>
      <c r="V100" s="40" t="n">
        <v>0.128126328312901</v>
      </c>
      <c r="W100" s="39" t="n">
        <v>0.230767192462325</v>
      </c>
      <c r="X100" s="40" t="n">
        <v>0.499136565554049</v>
      </c>
    </row>
    <row r="101" customFormat="false" ht="12" hidden="true" customHeight="false" outlineLevel="3" collapsed="false">
      <c r="A101" s="33" t="n">
        <v>97</v>
      </c>
      <c r="B101" s="43"/>
      <c r="C101" s="54"/>
      <c r="D101" s="7" t="n">
        <v>23002</v>
      </c>
      <c r="E101" s="34" t="s">
        <v>206</v>
      </c>
      <c r="F101" s="48" t="n">
        <v>106778</v>
      </c>
      <c r="G101" s="48" t="n">
        <v>4869</v>
      </c>
      <c r="H101" s="48" t="n">
        <v>375</v>
      </c>
      <c r="I101" s="48" t="n">
        <f aca="false">F101+H101</f>
        <v>107153</v>
      </c>
      <c r="J101" s="40" t="n">
        <f aca="false">(P101+H101)/(O101+H101)</f>
        <v>0.0838276946615009</v>
      </c>
      <c r="K101" s="40" t="n">
        <f aca="false">H101/G101</f>
        <v>0.0770178681454097</v>
      </c>
      <c r="L101" s="48" t="n">
        <v>106775</v>
      </c>
      <c r="M101" s="48" t="n">
        <v>954</v>
      </c>
      <c r="N101" s="40" t="n">
        <f aca="false">M101/O101</f>
        <v>0.00885555421474255</v>
      </c>
      <c r="O101" s="48" t="n">
        <v>107729</v>
      </c>
      <c r="P101" s="48" t="n">
        <f aca="false">O101*Q101</f>
        <v>8687.10910368689</v>
      </c>
      <c r="Q101" s="40" t="n">
        <v>0.0806385384036507</v>
      </c>
      <c r="R101" s="49" t="n">
        <v>0.0925580510087552</v>
      </c>
      <c r="S101" s="49" t="n">
        <v>0.0323848496383708</v>
      </c>
      <c r="T101" s="40" t="n">
        <v>0.124942900647126</v>
      </c>
      <c r="U101" s="40" t="n">
        <v>0.0637795592454169</v>
      </c>
      <c r="V101" s="40" t="n">
        <v>0.116974097513008</v>
      </c>
      <c r="W101" s="39" t="n">
        <v>0.180753656758425</v>
      </c>
      <c r="X101" s="40" t="n">
        <v>0.542060269660815</v>
      </c>
    </row>
    <row r="102" customFormat="false" ht="12" hidden="true" customHeight="false" outlineLevel="4" collapsed="false">
      <c r="A102" s="33" t="n">
        <v>98</v>
      </c>
      <c r="B102" s="50" t="n">
        <v>90</v>
      </c>
      <c r="C102" s="50" t="n">
        <v>102</v>
      </c>
      <c r="D102" s="51" t="s">
        <v>207</v>
      </c>
      <c r="E102" s="50" t="s">
        <v>208</v>
      </c>
      <c r="F102" s="52" t="n">
        <v>22510</v>
      </c>
      <c r="G102" s="52" t="n">
        <v>1516</v>
      </c>
      <c r="H102" s="52" t="n">
        <v>103</v>
      </c>
      <c r="I102" s="52" t="n">
        <f aca="false">F102+H102</f>
        <v>22613</v>
      </c>
      <c r="J102" s="46" t="n">
        <f aca="false">(P102+H102)/(O102+H102)</f>
        <v>0.129738358743567</v>
      </c>
      <c r="K102" s="46" t="n">
        <f aca="false">H102/G102</f>
        <v>0.0679419525065963</v>
      </c>
      <c r="L102" s="52" t="n">
        <v>22510</v>
      </c>
      <c r="M102" s="52" t="n">
        <v>264</v>
      </c>
      <c r="N102" s="46" t="n">
        <f aca="false">M102/O102</f>
        <v>0.0115921665056644</v>
      </c>
      <c r="O102" s="52" t="n">
        <v>22774</v>
      </c>
      <c r="P102" s="52" t="n">
        <f aca="false">O102*Q102</f>
        <v>2865.02443297658</v>
      </c>
      <c r="Q102" s="46" t="n">
        <v>0.125802425264625</v>
      </c>
      <c r="R102" s="46"/>
      <c r="S102" s="46"/>
      <c r="T102" s="46"/>
      <c r="U102" s="46"/>
      <c r="V102" s="46"/>
      <c r="W102" s="53"/>
      <c r="X102" s="46" t="n">
        <v>0.550469275788286</v>
      </c>
    </row>
    <row r="103" customFormat="false" ht="12" hidden="true" customHeight="false" outlineLevel="4" collapsed="false">
      <c r="A103" s="33" t="n">
        <v>99</v>
      </c>
      <c r="B103" s="50" t="n">
        <v>93</v>
      </c>
      <c r="C103" s="50" t="n">
        <v>105</v>
      </c>
      <c r="D103" s="51" t="s">
        <v>209</v>
      </c>
      <c r="E103" s="50" t="s">
        <v>210</v>
      </c>
      <c r="F103" s="52" t="n">
        <v>29902</v>
      </c>
      <c r="G103" s="52" t="n">
        <v>2074</v>
      </c>
      <c r="H103" s="52" t="n">
        <v>155</v>
      </c>
      <c r="I103" s="52" t="n">
        <f aca="false">F103+H103</f>
        <v>30057</v>
      </c>
      <c r="J103" s="46" t="n">
        <f aca="false">(P103+H103)/(O103+H103)</f>
        <v>0.119898042306219</v>
      </c>
      <c r="K103" s="46" t="n">
        <f aca="false">H103/G103</f>
        <v>0.0747348119575699</v>
      </c>
      <c r="L103" s="52" t="n">
        <v>29899</v>
      </c>
      <c r="M103" s="52" t="n">
        <v>368</v>
      </c>
      <c r="N103" s="46" t="n">
        <f aca="false">M103/O103</f>
        <v>0.0121584564046651</v>
      </c>
      <c r="O103" s="52" t="n">
        <v>30267</v>
      </c>
      <c r="P103" s="52" t="n">
        <f aca="false">O103*Q103</f>
        <v>3492.53824303979</v>
      </c>
      <c r="Q103" s="46" t="n">
        <v>0.115390961873981</v>
      </c>
      <c r="R103" s="46"/>
      <c r="S103" s="46"/>
      <c r="T103" s="46"/>
      <c r="U103" s="46"/>
      <c r="V103" s="46"/>
      <c r="W103" s="53"/>
      <c r="X103" s="46" t="n">
        <v>0.563468627888216</v>
      </c>
    </row>
    <row r="104" customFormat="false" ht="12" hidden="true" customHeight="false" outlineLevel="4" collapsed="false">
      <c r="A104" s="33" t="n">
        <v>100</v>
      </c>
      <c r="B104" s="50" t="n">
        <v>102</v>
      </c>
      <c r="C104" s="50" t="n">
        <v>114</v>
      </c>
      <c r="D104" s="51" t="s">
        <v>211</v>
      </c>
      <c r="E104" s="50" t="s">
        <v>212</v>
      </c>
      <c r="F104" s="52" t="n">
        <v>9768</v>
      </c>
      <c r="G104" s="52" t="n">
        <v>265</v>
      </c>
      <c r="H104" s="52" t="n">
        <v>19</v>
      </c>
      <c r="I104" s="52" t="n">
        <f aca="false">F104+H104</f>
        <v>9787</v>
      </c>
      <c r="J104" s="46" t="n">
        <f aca="false">(P104+H104)/(O104+H104)</f>
        <v>0.0810780898599992</v>
      </c>
      <c r="K104" s="46" t="n">
        <f aca="false">H104/G104</f>
        <v>0.0716981132075472</v>
      </c>
      <c r="L104" s="52" t="n">
        <v>9768</v>
      </c>
      <c r="M104" s="52" t="n">
        <v>57</v>
      </c>
      <c r="N104" s="46" t="n">
        <f aca="false">M104/O104</f>
        <v>0.00580152671755725</v>
      </c>
      <c r="O104" s="52" t="n">
        <v>9825</v>
      </c>
      <c r="P104" s="52" t="n">
        <f aca="false">O104*Q104</f>
        <v>779.132716581833</v>
      </c>
      <c r="Q104" s="46" t="n">
        <v>0.0793010398556573</v>
      </c>
      <c r="R104" s="46"/>
      <c r="S104" s="46"/>
      <c r="T104" s="46"/>
      <c r="U104" s="46"/>
      <c r="V104" s="46"/>
      <c r="W104" s="53"/>
      <c r="X104" s="46" t="n">
        <v>0.598443230241835</v>
      </c>
    </row>
    <row r="105" customFormat="false" ht="12" hidden="true" customHeight="false" outlineLevel="4" collapsed="false">
      <c r="A105" s="33" t="n">
        <v>101</v>
      </c>
      <c r="B105" s="50" t="n">
        <v>106</v>
      </c>
      <c r="C105" s="50" t="n">
        <v>118</v>
      </c>
      <c r="D105" s="51" t="s">
        <v>213</v>
      </c>
      <c r="E105" s="50" t="s">
        <v>214</v>
      </c>
      <c r="F105" s="52" t="n">
        <v>12247</v>
      </c>
      <c r="G105" s="52" t="n">
        <v>317</v>
      </c>
      <c r="H105" s="52" t="n">
        <v>31</v>
      </c>
      <c r="I105" s="52" t="n">
        <f aca="false">F105+H105</f>
        <v>12278</v>
      </c>
      <c r="J105" s="46" t="n">
        <f aca="false">(P105+H105)/(O105+H105)</f>
        <v>0.0480275100445228</v>
      </c>
      <c r="K105" s="46" t="n">
        <f aca="false">H105/G105</f>
        <v>0.0977917981072555</v>
      </c>
      <c r="L105" s="52" t="n">
        <v>12247</v>
      </c>
      <c r="M105" s="52" t="n">
        <v>82</v>
      </c>
      <c r="N105" s="46" t="n">
        <f aca="false">M105/O105</f>
        <v>0.00665098548138535</v>
      </c>
      <c r="O105" s="52" t="n">
        <v>12329</v>
      </c>
      <c r="P105" s="52" t="n">
        <f aca="false">O105*Q105</f>
        <v>562.620024150302</v>
      </c>
      <c r="Q105" s="46" t="n">
        <v>0.0456338733190285</v>
      </c>
      <c r="R105" s="46"/>
      <c r="S105" s="46"/>
      <c r="T105" s="46"/>
      <c r="U105" s="46"/>
      <c r="V105" s="46"/>
      <c r="W105" s="53"/>
      <c r="X105" s="46" t="n">
        <v>0.487186575311131</v>
      </c>
    </row>
    <row r="106" customFormat="false" ht="12" hidden="true" customHeight="false" outlineLevel="4" collapsed="false">
      <c r="A106" s="33" t="n">
        <v>102</v>
      </c>
      <c r="B106" s="50" t="n">
        <v>107</v>
      </c>
      <c r="C106" s="50" t="n">
        <v>119</v>
      </c>
      <c r="D106" s="51" t="s">
        <v>215</v>
      </c>
      <c r="E106" s="50" t="s">
        <v>216</v>
      </c>
      <c r="F106" s="52" t="n">
        <v>10619</v>
      </c>
      <c r="G106" s="52" t="n">
        <v>217</v>
      </c>
      <c r="H106" s="52" t="n">
        <v>19</v>
      </c>
      <c r="I106" s="52" t="n">
        <f aca="false">F106+H106</f>
        <v>10638</v>
      </c>
      <c r="J106" s="46" t="n">
        <f aca="false">(P106+H106)/(O106+H106)</f>
        <v>0.0230327757276377</v>
      </c>
      <c r="K106" s="46" t="n">
        <f aca="false">H106/G106</f>
        <v>0.0875576036866359</v>
      </c>
      <c r="L106" s="52" t="n">
        <v>10619</v>
      </c>
      <c r="M106" s="52" t="n">
        <v>53</v>
      </c>
      <c r="N106" s="46" t="n">
        <f aca="false">M106/O106</f>
        <v>0.00496626686656672</v>
      </c>
      <c r="O106" s="52" t="n">
        <v>10672</v>
      </c>
      <c r="P106" s="52" t="n">
        <f aca="false">O106*Q106</f>
        <v>227.243405304174</v>
      </c>
      <c r="Q106" s="46" t="n">
        <v>0.0212934225359984</v>
      </c>
      <c r="R106" s="46"/>
      <c r="S106" s="46"/>
      <c r="T106" s="46"/>
      <c r="U106" s="46"/>
      <c r="V106" s="46"/>
      <c r="W106" s="53"/>
      <c r="X106" s="46" t="n">
        <v>0.36967670802009</v>
      </c>
    </row>
    <row r="107" customFormat="false" ht="12" hidden="true" customHeight="false" outlineLevel="4" collapsed="false">
      <c r="A107" s="33" t="n">
        <v>103</v>
      </c>
      <c r="B107" s="50" t="n">
        <v>112</v>
      </c>
      <c r="C107" s="50" t="n">
        <v>124</v>
      </c>
      <c r="D107" s="51" t="s">
        <v>217</v>
      </c>
      <c r="E107" s="50" t="s">
        <v>218</v>
      </c>
      <c r="F107" s="52" t="n">
        <v>11872</v>
      </c>
      <c r="G107" s="52" t="n">
        <v>294</v>
      </c>
      <c r="H107" s="52" t="n">
        <v>28</v>
      </c>
      <c r="I107" s="52" t="n">
        <f aca="false">F107+H107</f>
        <v>11900</v>
      </c>
      <c r="J107" s="46" t="n">
        <f aca="false">(P107+H107)/(O107+H107)</f>
        <v>0.0373867427981641</v>
      </c>
      <c r="K107" s="46" t="n">
        <f aca="false">H107/G107</f>
        <v>0.0952380952380952</v>
      </c>
      <c r="L107" s="52" t="n">
        <v>11872</v>
      </c>
      <c r="M107" s="52" t="n">
        <v>70</v>
      </c>
      <c r="N107" s="46" t="n">
        <f aca="false">M107/O107</f>
        <v>0.00586166471277843</v>
      </c>
      <c r="O107" s="52" t="n">
        <v>11942</v>
      </c>
      <c r="P107" s="52" t="n">
        <f aca="false">O107*Q107</f>
        <v>419.519311294024</v>
      </c>
      <c r="Q107" s="46" t="n">
        <v>0.035129736333447</v>
      </c>
      <c r="R107" s="46"/>
      <c r="S107" s="46"/>
      <c r="T107" s="46"/>
      <c r="U107" s="46"/>
      <c r="V107" s="46"/>
      <c r="W107" s="53"/>
      <c r="X107" s="46" t="n">
        <v>0.490961774271829</v>
      </c>
    </row>
    <row r="108" customFormat="false" ht="12" hidden="true" customHeight="false" outlineLevel="4" collapsed="false">
      <c r="A108" s="33" t="n">
        <v>104</v>
      </c>
      <c r="B108" s="50" t="n">
        <v>124</v>
      </c>
      <c r="C108" s="50" t="n">
        <v>136</v>
      </c>
      <c r="D108" s="51" t="s">
        <v>219</v>
      </c>
      <c r="E108" s="50" t="s">
        <v>220</v>
      </c>
      <c r="F108" s="52" t="n">
        <v>9860</v>
      </c>
      <c r="G108" s="52" t="n">
        <v>186</v>
      </c>
      <c r="H108" s="52" t="n">
        <v>20</v>
      </c>
      <c r="I108" s="52" t="n">
        <f aca="false">F108+H108</f>
        <v>9880</v>
      </c>
      <c r="J108" s="46" t="n">
        <f aca="false">(P108+H108)/(O108+H108)</f>
        <v>0.0350021923254237</v>
      </c>
      <c r="K108" s="46" t="n">
        <f aca="false">H108/G108</f>
        <v>0.10752688172043</v>
      </c>
      <c r="L108" s="52" t="n">
        <v>9860</v>
      </c>
      <c r="M108" s="52" t="n">
        <v>60</v>
      </c>
      <c r="N108" s="46" t="n">
        <f aca="false">M108/O108</f>
        <v>0.00604838709677419</v>
      </c>
      <c r="O108" s="52" t="n">
        <v>9920</v>
      </c>
      <c r="P108" s="52" t="n">
        <f aca="false">O108*Q108</f>
        <v>327.921791714711</v>
      </c>
      <c r="Q108" s="46" t="n">
        <v>0.0330566322293056</v>
      </c>
      <c r="R108" s="46"/>
      <c r="S108" s="46"/>
      <c r="T108" s="46"/>
      <c r="U108" s="46"/>
      <c r="V108" s="46"/>
      <c r="W108" s="53"/>
      <c r="X108" s="46" t="n">
        <v>0.482185646434176</v>
      </c>
    </row>
    <row r="109" customFormat="false" ht="12" hidden="true" customHeight="false" outlineLevel="3" collapsed="true">
      <c r="A109" s="33" t="n">
        <v>105</v>
      </c>
      <c r="B109" s="43"/>
      <c r="C109" s="54"/>
      <c r="D109" s="7" t="n">
        <v>23027</v>
      </c>
      <c r="E109" s="34" t="s">
        <v>221</v>
      </c>
      <c r="F109" s="48" t="n">
        <v>88403</v>
      </c>
      <c r="G109" s="48" t="n">
        <v>8526</v>
      </c>
      <c r="H109" s="48" t="n">
        <v>740</v>
      </c>
      <c r="I109" s="48" t="n">
        <f aca="false">F109+H109</f>
        <v>89143</v>
      </c>
      <c r="J109" s="40" t="n">
        <f aca="false">(P109+H109)/(O109+H109)</f>
        <v>0.123080605248844</v>
      </c>
      <c r="K109" s="40" t="n">
        <f aca="false">H109/G109</f>
        <v>0.0867933380248651</v>
      </c>
      <c r="L109" s="48" t="n">
        <v>88403</v>
      </c>
      <c r="M109" s="48" t="n">
        <v>1168</v>
      </c>
      <c r="N109" s="40" t="n">
        <f aca="false">M109/O109</f>
        <v>0.013039934800326</v>
      </c>
      <c r="O109" s="48" t="n">
        <v>89571</v>
      </c>
      <c r="P109" s="48" t="n">
        <f aca="false">O109*Q109</f>
        <v>10375.5325406284</v>
      </c>
      <c r="Q109" s="40" t="n">
        <v>0.115835845760663</v>
      </c>
      <c r="R109" s="49" t="n">
        <v>0.11403778134134</v>
      </c>
      <c r="S109" s="49" t="n">
        <v>0.0551252743753341</v>
      </c>
      <c r="T109" s="40" t="n">
        <v>0.169163055716674</v>
      </c>
      <c r="U109" s="40" t="n">
        <v>0.111504071866342</v>
      </c>
      <c r="V109" s="40" t="n">
        <v>0.150300686194912</v>
      </c>
      <c r="W109" s="39" t="n">
        <v>0.261804758061254</v>
      </c>
      <c r="X109" s="40" t="n">
        <v>0.479982640426167</v>
      </c>
    </row>
    <row r="110" customFormat="false" ht="12" hidden="true" customHeight="false" outlineLevel="4" collapsed="false">
      <c r="A110" s="33" t="n">
        <v>106</v>
      </c>
      <c r="B110" s="50" t="n">
        <v>91</v>
      </c>
      <c r="C110" s="50" t="n">
        <v>103</v>
      </c>
      <c r="D110" s="51" t="s">
        <v>222</v>
      </c>
      <c r="E110" s="50" t="s">
        <v>223</v>
      </c>
      <c r="F110" s="52" t="n">
        <v>17152</v>
      </c>
      <c r="G110" s="52" t="n">
        <v>1492</v>
      </c>
      <c r="H110" s="52" t="n">
        <v>169</v>
      </c>
      <c r="I110" s="52" t="n">
        <f aca="false">F110+H110</f>
        <v>17321</v>
      </c>
      <c r="J110" s="46" t="n">
        <f aca="false">(P110+H110)/(O110+H110)</f>
        <v>0.0985084529790775</v>
      </c>
      <c r="K110" s="46" t="n">
        <f aca="false">H110/G110</f>
        <v>0.113270777479893</v>
      </c>
      <c r="L110" s="52" t="n">
        <v>17152</v>
      </c>
      <c r="M110" s="52" t="n">
        <v>242</v>
      </c>
      <c r="N110" s="46" t="n">
        <f aca="false">M110/O110</f>
        <v>0.0139128435092561</v>
      </c>
      <c r="O110" s="52" t="n">
        <v>17394</v>
      </c>
      <c r="P110" s="52" t="n">
        <f aca="false">O110*Q110</f>
        <v>1561.10395967154</v>
      </c>
      <c r="Q110" s="46" t="n">
        <v>0.0897495664983062</v>
      </c>
      <c r="R110" s="46"/>
      <c r="S110" s="46"/>
      <c r="T110" s="46"/>
      <c r="U110" s="46"/>
      <c r="V110" s="46"/>
      <c r="W110" s="53"/>
      <c r="X110" s="46" t="n">
        <v>0.457253606574642</v>
      </c>
    </row>
    <row r="111" customFormat="false" ht="12" hidden="true" customHeight="false" outlineLevel="4" collapsed="false">
      <c r="A111" s="33" t="n">
        <v>107</v>
      </c>
      <c r="B111" s="50" t="n">
        <v>97</v>
      </c>
      <c r="C111" s="50" t="n">
        <v>109</v>
      </c>
      <c r="D111" s="51" t="s">
        <v>224</v>
      </c>
      <c r="E111" s="50" t="s">
        <v>225</v>
      </c>
      <c r="F111" s="52" t="n">
        <v>27700</v>
      </c>
      <c r="G111" s="52" t="n">
        <v>1263</v>
      </c>
      <c r="H111" s="52" t="n">
        <v>89</v>
      </c>
      <c r="I111" s="52" t="n">
        <f aca="false">F111+H111</f>
        <v>27789</v>
      </c>
      <c r="J111" s="46" t="n">
        <f aca="false">(P111+H111)/(O111+H111)</f>
        <v>0.0777635467621171</v>
      </c>
      <c r="K111" s="46" t="n">
        <f aca="false">H111/G111</f>
        <v>0.0704671417260491</v>
      </c>
      <c r="L111" s="52" t="n">
        <v>27700</v>
      </c>
      <c r="M111" s="52" t="n">
        <v>236</v>
      </c>
      <c r="N111" s="46" t="n">
        <f aca="false">M111/O111</f>
        <v>0.00844788087056128</v>
      </c>
      <c r="O111" s="52" t="n">
        <v>27936</v>
      </c>
      <c r="P111" s="52" t="n">
        <f aca="false">O111*Q111</f>
        <v>2090.32339800833</v>
      </c>
      <c r="Q111" s="46" t="n">
        <v>0.0748254366411917</v>
      </c>
      <c r="R111" s="46"/>
      <c r="S111" s="46"/>
      <c r="T111" s="46"/>
      <c r="U111" s="46"/>
      <c r="V111" s="46"/>
      <c r="W111" s="53"/>
      <c r="X111" s="46" t="n">
        <v>0.49859350707681</v>
      </c>
    </row>
    <row r="112" customFormat="false" ht="12" hidden="true" customHeight="false" outlineLevel="4" collapsed="false">
      <c r="A112" s="33" t="n">
        <v>108</v>
      </c>
      <c r="B112" s="50" t="n">
        <v>109</v>
      </c>
      <c r="C112" s="50" t="n">
        <v>121</v>
      </c>
      <c r="D112" s="51" t="s">
        <v>226</v>
      </c>
      <c r="E112" s="50" t="s">
        <v>227</v>
      </c>
      <c r="F112" s="52" t="n">
        <v>3397</v>
      </c>
      <c r="G112" s="52" t="n">
        <v>35</v>
      </c>
      <c r="H112" s="52" t="n">
        <v>3</v>
      </c>
      <c r="I112" s="52" t="n">
        <f aca="false">F112+H112</f>
        <v>3400</v>
      </c>
      <c r="J112" s="46" t="n">
        <f aca="false">(P112+H112)/(O112+H112)</f>
        <v>0.0159339849465631</v>
      </c>
      <c r="K112" s="46" t="n">
        <f aca="false">H112/G112</f>
        <v>0.0857142857142857</v>
      </c>
      <c r="L112" s="52" t="n">
        <v>3397</v>
      </c>
      <c r="M112" s="52" t="n">
        <v>14</v>
      </c>
      <c r="N112" s="46" t="n">
        <f aca="false">M112/O112</f>
        <v>0.00410436822046321</v>
      </c>
      <c r="O112" s="52" t="n">
        <v>3411</v>
      </c>
      <c r="P112" s="52" t="n">
        <f aca="false">O112*Q112</f>
        <v>51.3986246075663</v>
      </c>
      <c r="Q112" s="46" t="n">
        <v>0.0150684915296295</v>
      </c>
      <c r="R112" s="46"/>
      <c r="S112" s="46"/>
      <c r="T112" s="46"/>
      <c r="U112" s="46"/>
      <c r="V112" s="46"/>
      <c r="W112" s="53"/>
      <c r="X112" s="46" t="n">
        <v>0.506431116436712</v>
      </c>
    </row>
    <row r="113" customFormat="false" ht="12" hidden="true" customHeight="false" outlineLevel="4" collapsed="false">
      <c r="A113" s="33" t="n">
        <v>109</v>
      </c>
      <c r="B113" s="50" t="n">
        <v>110</v>
      </c>
      <c r="C113" s="50" t="n">
        <v>122</v>
      </c>
      <c r="D113" s="51" t="s">
        <v>228</v>
      </c>
      <c r="E113" s="50" t="s">
        <v>229</v>
      </c>
      <c r="F113" s="52" t="n">
        <v>22234</v>
      </c>
      <c r="G113" s="52" t="n">
        <v>2713</v>
      </c>
      <c r="H113" s="52" t="n">
        <v>139</v>
      </c>
      <c r="I113" s="52" t="n">
        <f aca="false">F113+H113</f>
        <v>22373</v>
      </c>
      <c r="J113" s="46" t="n">
        <f aca="false">(P113+H113)/(O113+H113)</f>
        <v>0.182338848133945</v>
      </c>
      <c r="K113" s="46" t="n">
        <f aca="false">H113/G113</f>
        <v>0.0512347954294139</v>
      </c>
      <c r="L113" s="52" t="n">
        <v>22234</v>
      </c>
      <c r="M113" s="52" t="n">
        <v>215</v>
      </c>
      <c r="N113" s="46" t="n">
        <f aca="false">M113/O113</f>
        <v>0.00957726402066907</v>
      </c>
      <c r="O113" s="52" t="n">
        <v>22449</v>
      </c>
      <c r="P113" s="52" t="n">
        <f aca="false">O113*Q113</f>
        <v>3979.66990164956</v>
      </c>
      <c r="Q113" s="46" t="n">
        <v>0.177276043549804</v>
      </c>
      <c r="R113" s="46"/>
      <c r="S113" s="46"/>
      <c r="T113" s="46"/>
      <c r="U113" s="46"/>
      <c r="V113" s="46"/>
      <c r="W113" s="53"/>
      <c r="X113" s="46" t="n">
        <v>0.542610915209416</v>
      </c>
    </row>
    <row r="114" customFormat="false" ht="12" hidden="true" customHeight="false" outlineLevel="4" collapsed="false">
      <c r="A114" s="33" t="n">
        <v>110</v>
      </c>
      <c r="B114" s="50" t="n">
        <v>117</v>
      </c>
      <c r="C114" s="50" t="n">
        <v>129</v>
      </c>
      <c r="D114" s="51" t="s">
        <v>230</v>
      </c>
      <c r="E114" s="50" t="s">
        <v>231</v>
      </c>
      <c r="F114" s="52" t="n">
        <v>3170</v>
      </c>
      <c r="G114" s="52" t="n">
        <v>618</v>
      </c>
      <c r="H114" s="52" t="n">
        <v>27</v>
      </c>
      <c r="I114" s="52" t="n">
        <f aca="false">F114+H114</f>
        <v>3197</v>
      </c>
      <c r="J114" s="46" t="n">
        <f aca="false">(P114+H114)/(O114+H114)</f>
        <v>0.182417492252204</v>
      </c>
      <c r="K114" s="46" t="n">
        <f aca="false">H114/G114</f>
        <v>0.0436893203883495</v>
      </c>
      <c r="L114" s="52" t="n">
        <v>3170</v>
      </c>
      <c r="M114" s="52" t="n">
        <v>60</v>
      </c>
      <c r="N114" s="46" t="n">
        <f aca="false">M114/O114</f>
        <v>0.0185758513931889</v>
      </c>
      <c r="O114" s="52" t="n">
        <v>3230</v>
      </c>
      <c r="P114" s="52" t="n">
        <f aca="false">O114*Q114</f>
        <v>567.133772265429</v>
      </c>
      <c r="Q114" s="46" t="n">
        <v>0.175583211227687</v>
      </c>
      <c r="R114" s="46"/>
      <c r="S114" s="46"/>
      <c r="T114" s="46"/>
      <c r="U114" s="46"/>
      <c r="V114" s="46"/>
      <c r="W114" s="53"/>
      <c r="X114" s="46" t="n">
        <v>0.438990110916598</v>
      </c>
    </row>
    <row r="115" customFormat="false" ht="12" hidden="true" customHeight="false" outlineLevel="4" collapsed="false">
      <c r="A115" s="33" t="n">
        <v>111</v>
      </c>
      <c r="B115" s="50" t="n">
        <v>119</v>
      </c>
      <c r="C115" s="50" t="n">
        <v>131</v>
      </c>
      <c r="D115" s="51" t="s">
        <v>232</v>
      </c>
      <c r="E115" s="50" t="s">
        <v>233</v>
      </c>
      <c r="F115" s="52" t="n">
        <v>3283</v>
      </c>
      <c r="G115" s="52" t="n">
        <v>423</v>
      </c>
      <c r="H115" s="52" t="n">
        <v>63</v>
      </c>
      <c r="I115" s="52" t="n">
        <f aca="false">F115+H115</f>
        <v>3346</v>
      </c>
      <c r="J115" s="46" t="n">
        <f aca="false">(P115+H115)/(O115+H115)</f>
        <v>0.101783829804851</v>
      </c>
      <c r="K115" s="46" t="n">
        <f aca="false">H115/G115</f>
        <v>0.148936170212766</v>
      </c>
      <c r="L115" s="52" t="n">
        <v>3283</v>
      </c>
      <c r="M115" s="52" t="n">
        <v>62</v>
      </c>
      <c r="N115" s="46" t="n">
        <f aca="false">M115/O115</f>
        <v>0.0185351270553064</v>
      </c>
      <c r="O115" s="52" t="n">
        <v>3345</v>
      </c>
      <c r="P115" s="52" t="n">
        <f aca="false">O115*Q115</f>
        <v>283.879291974933</v>
      </c>
      <c r="Q115" s="46" t="n">
        <v>0.0848667539536421</v>
      </c>
      <c r="R115" s="46"/>
      <c r="S115" s="46"/>
      <c r="T115" s="46"/>
      <c r="U115" s="46"/>
      <c r="V115" s="46"/>
      <c r="W115" s="53"/>
      <c r="X115" s="46" t="n">
        <v>0.353657973892135</v>
      </c>
    </row>
    <row r="116" customFormat="false" ht="12" hidden="true" customHeight="false" outlineLevel="4" collapsed="false">
      <c r="A116" s="33" t="n">
        <v>112</v>
      </c>
      <c r="B116" s="50" t="n">
        <v>120</v>
      </c>
      <c r="C116" s="50" t="n">
        <v>132</v>
      </c>
      <c r="D116" s="51" t="s">
        <v>234</v>
      </c>
      <c r="E116" s="50" t="s">
        <v>235</v>
      </c>
      <c r="F116" s="52" t="n">
        <v>11467</v>
      </c>
      <c r="G116" s="52" t="n">
        <v>1982</v>
      </c>
      <c r="H116" s="52" t="n">
        <v>250</v>
      </c>
      <c r="I116" s="52" t="n">
        <f aca="false">F116+H116</f>
        <v>11717</v>
      </c>
      <c r="J116" s="46" t="n">
        <f aca="false">(P116+H116)/(O116+H116)</f>
        <v>0.170668532470899</v>
      </c>
      <c r="K116" s="46" t="n">
        <f aca="false">H116/G116</f>
        <v>0.126135216952573</v>
      </c>
      <c r="L116" s="52" t="n">
        <v>11467</v>
      </c>
      <c r="M116" s="52" t="n">
        <v>339</v>
      </c>
      <c r="N116" s="46" t="n">
        <f aca="false">M116/O116</f>
        <v>0.028714213111977</v>
      </c>
      <c r="O116" s="52" t="n">
        <v>11806</v>
      </c>
      <c r="P116" s="52" t="n">
        <f aca="false">O116*Q116</f>
        <v>1807.57982746916</v>
      </c>
      <c r="Q116" s="46" t="n">
        <v>0.153106880185428</v>
      </c>
      <c r="R116" s="46"/>
      <c r="S116" s="46"/>
      <c r="T116" s="46"/>
      <c r="U116" s="46"/>
      <c r="V116" s="46"/>
      <c r="W116" s="53"/>
      <c r="X116" s="46" t="n">
        <v>0.408688252406755</v>
      </c>
    </row>
    <row r="117" customFormat="false" ht="12" hidden="true" customHeight="false" outlineLevel="3" collapsed="true">
      <c r="A117" s="33" t="n">
        <v>113</v>
      </c>
      <c r="B117" s="43"/>
      <c r="C117" s="54"/>
      <c r="D117" s="7" t="n">
        <v>23050</v>
      </c>
      <c r="E117" s="34" t="s">
        <v>236</v>
      </c>
      <c r="F117" s="48" t="n">
        <v>72127</v>
      </c>
      <c r="G117" s="48" t="n">
        <v>4273</v>
      </c>
      <c r="H117" s="48" t="n">
        <v>375</v>
      </c>
      <c r="I117" s="48" t="n">
        <f aca="false">F117+H117</f>
        <v>72502</v>
      </c>
      <c r="J117" s="40" t="n">
        <f aca="false">(P117+H117)/(O117+H117)</f>
        <v>0.0903733097732246</v>
      </c>
      <c r="K117" s="40" t="n">
        <f aca="false">H117/G117</f>
        <v>0.0877603557219752</v>
      </c>
      <c r="L117" s="48" t="n">
        <v>72127</v>
      </c>
      <c r="M117" s="48" t="n">
        <v>975</v>
      </c>
      <c r="N117" s="40" t="n">
        <f aca="false">M117/O117</f>
        <v>0.0133375283849963</v>
      </c>
      <c r="O117" s="48" t="n">
        <v>73102</v>
      </c>
      <c r="P117" s="48" t="n">
        <f aca="false">O117*Q117</f>
        <v>6265.35968220723</v>
      </c>
      <c r="Q117" s="40" t="n">
        <v>0.0857070898498978</v>
      </c>
      <c r="R117" s="49" t="n">
        <v>0.0984342861940142</v>
      </c>
      <c r="S117" s="49" t="n">
        <v>0.0451944199583036</v>
      </c>
      <c r="T117" s="40" t="n">
        <v>0.143628706152318</v>
      </c>
      <c r="U117" s="40" t="n">
        <v>0.0741085018276816</v>
      </c>
      <c r="V117" s="40" t="n">
        <v>0.132984597919921</v>
      </c>
      <c r="W117" s="39" t="n">
        <v>0.207093099747603</v>
      </c>
      <c r="X117" s="40" t="n">
        <v>0.517095100816437</v>
      </c>
    </row>
    <row r="118" customFormat="false" ht="12" hidden="true" customHeight="false" outlineLevel="4" collapsed="false">
      <c r="A118" s="33" t="n">
        <v>114</v>
      </c>
      <c r="B118" s="50" t="n">
        <v>96</v>
      </c>
      <c r="C118" s="50" t="n">
        <v>108</v>
      </c>
      <c r="D118" s="51" t="s">
        <v>237</v>
      </c>
      <c r="E118" s="50" t="s">
        <v>238</v>
      </c>
      <c r="F118" s="52" t="n">
        <v>25976</v>
      </c>
      <c r="G118" s="52" t="n">
        <v>1985</v>
      </c>
      <c r="H118" s="52" t="n">
        <v>165</v>
      </c>
      <c r="I118" s="52" t="n">
        <f aca="false">F118+H118</f>
        <v>26141</v>
      </c>
      <c r="J118" s="46" t="n">
        <f aca="false">(P118+H118)/(O118+H118)</f>
        <v>0.114719850368656</v>
      </c>
      <c r="K118" s="46" t="n">
        <f aca="false">H118/G118</f>
        <v>0.0831234256926952</v>
      </c>
      <c r="L118" s="52" t="n">
        <v>25976</v>
      </c>
      <c r="M118" s="52" t="n">
        <v>407</v>
      </c>
      <c r="N118" s="46" t="n">
        <f aca="false">M118/O118</f>
        <v>0.015426600462419</v>
      </c>
      <c r="O118" s="52" t="n">
        <v>26383</v>
      </c>
      <c r="P118" s="52" t="n">
        <f aca="false">O118*Q118</f>
        <v>2880.58258758708</v>
      </c>
      <c r="Q118" s="46" t="n">
        <v>0.10918328422041</v>
      </c>
      <c r="R118" s="46"/>
      <c r="S118" s="46"/>
      <c r="T118" s="46"/>
      <c r="U118" s="46"/>
      <c r="V118" s="46"/>
      <c r="W118" s="53"/>
      <c r="X118" s="46" t="n">
        <v>0.510226039810807</v>
      </c>
    </row>
    <row r="119" customFormat="false" ht="12" hidden="true" customHeight="false" outlineLevel="4" collapsed="false">
      <c r="A119" s="33" t="n">
        <v>115</v>
      </c>
      <c r="B119" s="50" t="n">
        <v>101</v>
      </c>
      <c r="C119" s="50" t="n">
        <v>113</v>
      </c>
      <c r="D119" s="51" t="s">
        <v>239</v>
      </c>
      <c r="E119" s="50" t="s">
        <v>240</v>
      </c>
      <c r="F119" s="52" t="n">
        <v>7313</v>
      </c>
      <c r="G119" s="52" t="n">
        <v>120</v>
      </c>
      <c r="H119" s="52" t="n">
        <v>10</v>
      </c>
      <c r="I119" s="52" t="n">
        <f aca="false">F119+H119</f>
        <v>7323</v>
      </c>
      <c r="J119" s="46" t="n">
        <f aca="false">(P119+H119)/(O119+H119)</f>
        <v>0.0193111523347915</v>
      </c>
      <c r="K119" s="46" t="n">
        <f aca="false">H119/G119</f>
        <v>0.0833333333333333</v>
      </c>
      <c r="L119" s="52" t="n">
        <v>7313</v>
      </c>
      <c r="M119" s="52" t="n">
        <v>50</v>
      </c>
      <c r="N119" s="46" t="n">
        <f aca="false">M119/O119</f>
        <v>0.00679071030829825</v>
      </c>
      <c r="O119" s="52" t="n">
        <v>7363</v>
      </c>
      <c r="P119" s="52" t="n">
        <f aca="false">O119*Q119</f>
        <v>132.381126164418</v>
      </c>
      <c r="Q119" s="46" t="n">
        <v>0.0179792375613769</v>
      </c>
      <c r="R119" s="46"/>
      <c r="S119" s="46"/>
      <c r="T119" s="46"/>
      <c r="U119" s="46"/>
      <c r="V119" s="46"/>
      <c r="W119" s="53"/>
      <c r="X119" s="46" t="n">
        <v>0.40625666342026</v>
      </c>
    </row>
    <row r="120" customFormat="false" ht="12" hidden="true" customHeight="false" outlineLevel="4" collapsed="false">
      <c r="A120" s="33" t="n">
        <v>116</v>
      </c>
      <c r="B120" s="50" t="n">
        <v>103</v>
      </c>
      <c r="C120" s="50" t="n">
        <v>115</v>
      </c>
      <c r="D120" s="51" t="s">
        <v>241</v>
      </c>
      <c r="E120" s="50" t="s">
        <v>242</v>
      </c>
      <c r="F120" s="52" t="n">
        <v>14098</v>
      </c>
      <c r="G120" s="52" t="n">
        <v>315</v>
      </c>
      <c r="H120" s="52" t="n">
        <v>20</v>
      </c>
      <c r="I120" s="52" t="n">
        <f aca="false">F120+H120</f>
        <v>14118</v>
      </c>
      <c r="J120" s="46" t="n">
        <f aca="false">(P120+H120)/(O120+H120)</f>
        <v>0.0341088377278767</v>
      </c>
      <c r="K120" s="46" t="n">
        <f aca="false">H120/G120</f>
        <v>0.0634920634920635</v>
      </c>
      <c r="L120" s="52" t="n">
        <v>14098</v>
      </c>
      <c r="M120" s="52" t="n">
        <v>81</v>
      </c>
      <c r="N120" s="46" t="n">
        <f aca="false">M120/O120</f>
        <v>0.00571267367233232</v>
      </c>
      <c r="O120" s="52" t="n">
        <v>14179</v>
      </c>
      <c r="P120" s="52" t="n">
        <f aca="false">O120*Q120</f>
        <v>464.311386898121</v>
      </c>
      <c r="Q120" s="46" t="n">
        <v>0.0327464127863828</v>
      </c>
      <c r="R120" s="46"/>
      <c r="S120" s="46"/>
      <c r="T120" s="46"/>
      <c r="U120" s="46"/>
      <c r="V120" s="46"/>
      <c r="W120" s="53"/>
      <c r="X120" s="46" t="n">
        <v>0.488379280988856</v>
      </c>
    </row>
    <row r="121" customFormat="false" ht="12" hidden="true" customHeight="false" outlineLevel="4" collapsed="false">
      <c r="A121" s="33" t="n">
        <v>117</v>
      </c>
      <c r="B121" s="50" t="n">
        <v>105</v>
      </c>
      <c r="C121" s="50" t="n">
        <v>117</v>
      </c>
      <c r="D121" s="51" t="s">
        <v>243</v>
      </c>
      <c r="E121" s="50" t="s">
        <v>244</v>
      </c>
      <c r="F121" s="52" t="n">
        <v>14038</v>
      </c>
      <c r="G121" s="52" t="n">
        <v>679</v>
      </c>
      <c r="H121" s="52" t="n">
        <v>79</v>
      </c>
      <c r="I121" s="52" t="n">
        <f aca="false">F121+H121</f>
        <v>14117</v>
      </c>
      <c r="J121" s="46" t="n">
        <f aca="false">(P121+H121)/(O121+H121)</f>
        <v>0.0671644550287875</v>
      </c>
      <c r="K121" s="46" t="n">
        <f aca="false">H121/G121</f>
        <v>0.116347569955817</v>
      </c>
      <c r="L121" s="52" t="n">
        <v>14038</v>
      </c>
      <c r="M121" s="52" t="n">
        <v>206</v>
      </c>
      <c r="N121" s="46" t="n">
        <f aca="false">M121/O121</f>
        <v>0.0144622297107554</v>
      </c>
      <c r="O121" s="52" t="n">
        <v>14244</v>
      </c>
      <c r="P121" s="52" t="n">
        <f aca="false">O121*Q121</f>
        <v>882.996489377323</v>
      </c>
      <c r="Q121" s="46" t="n">
        <v>0.0619907672969196</v>
      </c>
      <c r="R121" s="46"/>
      <c r="S121" s="46"/>
      <c r="T121" s="46"/>
      <c r="U121" s="46"/>
      <c r="V121" s="46"/>
      <c r="W121" s="53"/>
      <c r="X121" s="46" t="n">
        <v>0.496576475948061</v>
      </c>
    </row>
    <row r="122" customFormat="false" ht="12" hidden="true" customHeight="false" outlineLevel="4" collapsed="false">
      <c r="A122" s="33" t="n">
        <v>118</v>
      </c>
      <c r="B122" s="50" t="n">
        <v>121</v>
      </c>
      <c r="C122" s="50" t="n">
        <v>133</v>
      </c>
      <c r="D122" s="51" t="s">
        <v>245</v>
      </c>
      <c r="E122" s="50" t="s">
        <v>246</v>
      </c>
      <c r="F122" s="52" t="n">
        <v>10702</v>
      </c>
      <c r="G122" s="52" t="n">
        <v>1174</v>
      </c>
      <c r="H122" s="52" t="n">
        <v>101</v>
      </c>
      <c r="I122" s="52" t="n">
        <f aca="false">F122+H122</f>
        <v>10803</v>
      </c>
      <c r="J122" s="46" t="n">
        <f aca="false">(P122+H122)/(O122+H122)</f>
        <v>0.178187995282245</v>
      </c>
      <c r="K122" s="46" t="n">
        <f aca="false">H122/G122</f>
        <v>0.08603066439523</v>
      </c>
      <c r="L122" s="52" t="n">
        <v>10702</v>
      </c>
      <c r="M122" s="52" t="n">
        <v>231</v>
      </c>
      <c r="N122" s="46" t="n">
        <f aca="false">M122/O122</f>
        <v>0.0211286929479557</v>
      </c>
      <c r="O122" s="52" t="n">
        <v>10933</v>
      </c>
      <c r="P122" s="52" t="n">
        <f aca="false">O122*Q122</f>
        <v>1865.12633994429</v>
      </c>
      <c r="Q122" s="46" t="n">
        <v>0.170596024873712</v>
      </c>
      <c r="R122" s="46"/>
      <c r="S122" s="46"/>
      <c r="T122" s="46"/>
      <c r="U122" s="46"/>
      <c r="V122" s="46"/>
      <c r="W122" s="53"/>
      <c r="X122" s="46" t="n">
        <v>0.556937886850493</v>
      </c>
    </row>
    <row r="123" customFormat="false" ht="12" hidden="true" customHeight="false" outlineLevel="3" collapsed="true">
      <c r="A123" s="33" t="n">
        <v>119</v>
      </c>
      <c r="B123" s="43"/>
      <c r="C123" s="54"/>
      <c r="D123" s="7" t="n">
        <v>23088</v>
      </c>
      <c r="E123" s="34" t="s">
        <v>247</v>
      </c>
      <c r="F123" s="48" t="n">
        <v>62160</v>
      </c>
      <c r="G123" s="48" t="n">
        <v>4412</v>
      </c>
      <c r="H123" s="48" t="n">
        <v>335</v>
      </c>
      <c r="I123" s="48" t="n">
        <f aca="false">F123+H123</f>
        <v>62495</v>
      </c>
      <c r="J123" s="40" t="n">
        <f aca="false">(P123+H123)/(O123+H123)</f>
        <v>0.149180630250221</v>
      </c>
      <c r="K123" s="40" t="n">
        <f aca="false">H123/G123</f>
        <v>0.0759292837715322</v>
      </c>
      <c r="L123" s="48" t="n">
        <v>62160</v>
      </c>
      <c r="M123" s="48" t="n">
        <v>681</v>
      </c>
      <c r="N123" s="40" t="n">
        <f aca="false">M123/O123</f>
        <v>0.0108368740153721</v>
      </c>
      <c r="O123" s="48" t="n">
        <v>62841</v>
      </c>
      <c r="P123" s="48" t="n">
        <f aca="false">O123*Q123</f>
        <v>9089.63549668796</v>
      </c>
      <c r="Q123" s="40" t="n">
        <v>0.144644984909342</v>
      </c>
      <c r="R123" s="49" t="n">
        <v>0.107361912477061</v>
      </c>
      <c r="S123" s="49" t="n">
        <v>0.0374295303122985</v>
      </c>
      <c r="T123" s="40" t="n">
        <v>0.14479144278936</v>
      </c>
      <c r="U123" s="40" t="n">
        <v>0.0977838963054227</v>
      </c>
      <c r="V123" s="40" t="n">
        <v>0.130633171361732</v>
      </c>
      <c r="W123" s="39" t="n">
        <v>0.228417067667155</v>
      </c>
      <c r="X123" s="40" t="n">
        <v>0.571658559007369</v>
      </c>
    </row>
    <row r="124" customFormat="false" ht="12" hidden="true" customHeight="false" outlineLevel="4" collapsed="false">
      <c r="A124" s="33" t="n">
        <v>120</v>
      </c>
      <c r="B124" s="50" t="n">
        <v>100</v>
      </c>
      <c r="C124" s="50" t="n">
        <v>112</v>
      </c>
      <c r="D124" s="51" t="s">
        <v>248</v>
      </c>
      <c r="E124" s="50" t="s">
        <v>249</v>
      </c>
      <c r="F124" s="52" t="n">
        <v>8735</v>
      </c>
      <c r="G124" s="52" t="n">
        <v>273</v>
      </c>
      <c r="H124" s="52" t="n">
        <v>36</v>
      </c>
      <c r="I124" s="52" t="n">
        <f aca="false">F124+H124</f>
        <v>8771</v>
      </c>
      <c r="J124" s="46" t="n">
        <f aca="false">(P124+H124)/(O124+H124)</f>
        <v>0.0348021482813619</v>
      </c>
      <c r="K124" s="46" t="n">
        <f aca="false">H124/G124</f>
        <v>0.131868131868132</v>
      </c>
      <c r="L124" s="52" t="n">
        <v>8735</v>
      </c>
      <c r="M124" s="52" t="n">
        <v>82</v>
      </c>
      <c r="N124" s="46" t="n">
        <f aca="false">M124/O124</f>
        <v>0.009300215492798</v>
      </c>
      <c r="O124" s="52" t="n">
        <v>8817</v>
      </c>
      <c r="P124" s="52" t="n">
        <f aca="false">O124*Q124</f>
        <v>272.103418734897</v>
      </c>
      <c r="Q124" s="46" t="n">
        <v>0.0308612247629462</v>
      </c>
      <c r="R124" s="46"/>
      <c r="S124" s="46"/>
      <c r="T124" s="46"/>
      <c r="U124" s="46"/>
      <c r="V124" s="46"/>
      <c r="W124" s="53"/>
      <c r="X124" s="46" t="n">
        <v>0.44778161456828</v>
      </c>
    </row>
    <row r="125" customFormat="false" ht="12" hidden="true" customHeight="false" outlineLevel="4" collapsed="false">
      <c r="A125" s="33" t="n">
        <v>121</v>
      </c>
      <c r="B125" s="50" t="n">
        <v>104</v>
      </c>
      <c r="C125" s="50" t="n">
        <v>116</v>
      </c>
      <c r="D125" s="51" t="s">
        <v>250</v>
      </c>
      <c r="E125" s="50" t="s">
        <v>251</v>
      </c>
      <c r="F125" s="52" t="n">
        <v>9270</v>
      </c>
      <c r="G125" s="52" t="n">
        <v>823</v>
      </c>
      <c r="H125" s="52" t="n">
        <v>44</v>
      </c>
      <c r="I125" s="52" t="n">
        <f aca="false">F125+H125</f>
        <v>9314</v>
      </c>
      <c r="J125" s="46" t="n">
        <f aca="false">(P125+H125)/(O125+H125)</f>
        <v>0.242841721212128</v>
      </c>
      <c r="K125" s="46" t="n">
        <f aca="false">H125/G125</f>
        <v>0.0534629404617254</v>
      </c>
      <c r="L125" s="52" t="n">
        <v>9270</v>
      </c>
      <c r="M125" s="52" t="n">
        <v>103</v>
      </c>
      <c r="N125" s="46" t="n">
        <f aca="false">M125/O125</f>
        <v>0.010989010989011</v>
      </c>
      <c r="O125" s="52" t="n">
        <v>9373</v>
      </c>
      <c r="P125" s="52" t="n">
        <f aca="false">O125*Q125</f>
        <v>2242.84048865461</v>
      </c>
      <c r="Q125" s="46" t="n">
        <v>0.239287366761401</v>
      </c>
      <c r="R125" s="46"/>
      <c r="S125" s="46"/>
      <c r="T125" s="46"/>
      <c r="U125" s="46"/>
      <c r="V125" s="46"/>
      <c r="W125" s="53"/>
      <c r="X125" s="46" t="n">
        <v>0.617420571093783</v>
      </c>
    </row>
    <row r="126" customFormat="false" ht="12" hidden="true" customHeight="false" outlineLevel="4" collapsed="false">
      <c r="A126" s="33" t="n">
        <v>122</v>
      </c>
      <c r="B126" s="50" t="n">
        <v>113</v>
      </c>
      <c r="C126" s="50" t="n">
        <v>125</v>
      </c>
      <c r="D126" s="51" t="s">
        <v>252</v>
      </c>
      <c r="E126" s="50" t="s">
        <v>253</v>
      </c>
      <c r="F126" s="52" t="n">
        <v>26812</v>
      </c>
      <c r="G126" s="52" t="n">
        <v>2896</v>
      </c>
      <c r="H126" s="52" t="n">
        <v>203</v>
      </c>
      <c r="I126" s="52" t="n">
        <f aca="false">F126+H126</f>
        <v>27015</v>
      </c>
      <c r="J126" s="46" t="n">
        <f aca="false">(P126+H126)/(O126+H126)</f>
        <v>0.227261474793193</v>
      </c>
      <c r="K126" s="46" t="n">
        <f aca="false">H126/G126</f>
        <v>0.0700966850828729</v>
      </c>
      <c r="L126" s="52" t="n">
        <v>26812</v>
      </c>
      <c r="M126" s="52" t="n">
        <v>329</v>
      </c>
      <c r="N126" s="46" t="n">
        <f aca="false">M126/O126</f>
        <v>0.0121218820235069</v>
      </c>
      <c r="O126" s="52" t="n">
        <v>27141</v>
      </c>
      <c r="P126" s="52" t="n">
        <f aca="false">O126*Q126</f>
        <v>6011.23776674508</v>
      </c>
      <c r="Q126" s="46" t="n">
        <v>0.221481808582774</v>
      </c>
      <c r="R126" s="46"/>
      <c r="S126" s="46"/>
      <c r="T126" s="46"/>
      <c r="U126" s="46"/>
      <c r="V126" s="46"/>
      <c r="W126" s="53"/>
      <c r="X126" s="46" t="n">
        <v>0.573192909236368</v>
      </c>
    </row>
    <row r="127" customFormat="false" ht="12" hidden="true" customHeight="false" outlineLevel="4" collapsed="false">
      <c r="A127" s="33" t="n">
        <v>123</v>
      </c>
      <c r="B127" s="50" t="n">
        <v>115</v>
      </c>
      <c r="C127" s="50" t="n">
        <v>127</v>
      </c>
      <c r="D127" s="51" t="s">
        <v>254</v>
      </c>
      <c r="E127" s="50" t="s">
        <v>255</v>
      </c>
      <c r="F127" s="52" t="n">
        <v>17343</v>
      </c>
      <c r="G127" s="52" t="n">
        <v>420</v>
      </c>
      <c r="H127" s="52" t="n">
        <v>52</v>
      </c>
      <c r="I127" s="52" t="n">
        <f aca="false">F127+H127</f>
        <v>17395</v>
      </c>
      <c r="J127" s="46" t="n">
        <f aca="false">(P127+H127)/(O127+H127)</f>
        <v>0.0250074900871009</v>
      </c>
      <c r="K127" s="46" t="n">
        <f aca="false">H127/G127</f>
        <v>0.123809523809524</v>
      </c>
      <c r="L127" s="52" t="n">
        <v>17343</v>
      </c>
      <c r="M127" s="52" t="n">
        <v>167</v>
      </c>
      <c r="N127" s="46" t="n">
        <f aca="false">M127/O127</f>
        <v>0.00953740719588806</v>
      </c>
      <c r="O127" s="52" t="n">
        <v>17510</v>
      </c>
      <c r="P127" s="52" t="n">
        <f aca="false">O127*Q127</f>
        <v>387.181540909665</v>
      </c>
      <c r="Q127" s="46" t="n">
        <v>0.0221120240382447</v>
      </c>
      <c r="R127" s="46"/>
      <c r="S127" s="46"/>
      <c r="T127" s="46"/>
      <c r="U127" s="46"/>
      <c r="V127" s="46"/>
      <c r="W127" s="53"/>
      <c r="X127" s="46" t="n">
        <v>0.433545214169471</v>
      </c>
    </row>
    <row r="128" customFormat="false" ht="12" hidden="true" customHeight="false" outlineLevel="3" collapsed="true">
      <c r="A128" s="33" t="n">
        <v>124</v>
      </c>
      <c r="B128" s="43"/>
      <c r="C128" s="54"/>
      <c r="D128" s="7" t="n">
        <v>23094</v>
      </c>
      <c r="E128" s="34" t="s">
        <v>256</v>
      </c>
      <c r="F128" s="48" t="n">
        <v>66864</v>
      </c>
      <c r="G128" s="48" t="n">
        <v>12902</v>
      </c>
      <c r="H128" s="48" t="n">
        <v>1298</v>
      </c>
      <c r="I128" s="48" t="n">
        <f aca="false">F128+H128</f>
        <v>68162</v>
      </c>
      <c r="J128" s="40" t="n">
        <f aca="false">(P128+H128)/(O128+H128)</f>
        <v>0.225811026429083</v>
      </c>
      <c r="K128" s="40" t="n">
        <f aca="false">H128/G128</f>
        <v>0.100604557432956</v>
      </c>
      <c r="L128" s="48" t="n">
        <v>66864</v>
      </c>
      <c r="M128" s="48" t="n">
        <v>1495</v>
      </c>
      <c r="N128" s="40" t="n">
        <f aca="false">M128/O128</f>
        <v>0.0218698342573765</v>
      </c>
      <c r="O128" s="48" t="n">
        <v>68359</v>
      </c>
      <c r="P128" s="48" t="n">
        <f aca="false">O128*Q128</f>
        <v>14431.3186679706</v>
      </c>
      <c r="Q128" s="40" t="n">
        <v>0.211110734036054</v>
      </c>
      <c r="R128" s="49" t="n">
        <v>0.112467332356451</v>
      </c>
      <c r="S128" s="49" t="n">
        <v>0.0275541187667115</v>
      </c>
      <c r="T128" s="40" t="n">
        <v>0.140021451123163</v>
      </c>
      <c r="U128" s="40" t="n">
        <v>0.207843772532869</v>
      </c>
      <c r="V128" s="40" t="n">
        <v>0.110918864486198</v>
      </c>
      <c r="W128" s="39" t="n">
        <v>0.318762637019067</v>
      </c>
      <c r="X128" s="40" t="n">
        <v>0.44586291765361</v>
      </c>
    </row>
    <row r="129" customFormat="false" ht="12" hidden="true" customHeight="false" outlineLevel="4" collapsed="false">
      <c r="A129" s="33" t="n">
        <v>125</v>
      </c>
      <c r="B129" s="50" t="n">
        <v>99</v>
      </c>
      <c r="C129" s="50" t="n">
        <v>111</v>
      </c>
      <c r="D129" s="51" t="s">
        <v>257</v>
      </c>
      <c r="E129" s="50" t="s">
        <v>258</v>
      </c>
      <c r="F129" s="52" t="n">
        <v>6887</v>
      </c>
      <c r="G129" s="52" t="n">
        <v>1076</v>
      </c>
      <c r="H129" s="52" t="n">
        <v>155</v>
      </c>
      <c r="I129" s="52" t="n">
        <f aca="false">F129+H129</f>
        <v>7042</v>
      </c>
      <c r="J129" s="46" t="n">
        <f aca="false">(P129+H129)/(O129+H129)</f>
        <v>0.156923911705167</v>
      </c>
      <c r="K129" s="46" t="n">
        <f aca="false">H129/G129</f>
        <v>0.144052044609665</v>
      </c>
      <c r="L129" s="52" t="n">
        <v>6887</v>
      </c>
      <c r="M129" s="52" t="n">
        <v>145</v>
      </c>
      <c r="N129" s="46" t="n">
        <f aca="false">M129/O129</f>
        <v>0.0206200227531286</v>
      </c>
      <c r="O129" s="52" t="n">
        <v>7032</v>
      </c>
      <c r="P129" s="52" t="n">
        <f aca="false">O129*Q129</f>
        <v>972.812153425037</v>
      </c>
      <c r="Q129" s="46" t="n">
        <v>0.138340749918236</v>
      </c>
      <c r="R129" s="46"/>
      <c r="S129" s="46"/>
      <c r="T129" s="46"/>
      <c r="U129" s="46"/>
      <c r="V129" s="46"/>
      <c r="W129" s="53"/>
      <c r="X129" s="46" t="n">
        <v>0.401589578516037</v>
      </c>
    </row>
    <row r="130" customFormat="false" ht="12" hidden="true" customHeight="false" outlineLevel="4" collapsed="false">
      <c r="A130" s="33" t="n">
        <v>126</v>
      </c>
      <c r="B130" s="50" t="n">
        <v>108</v>
      </c>
      <c r="C130" s="50" t="n">
        <v>120</v>
      </c>
      <c r="D130" s="51" t="s">
        <v>259</v>
      </c>
      <c r="E130" s="50" t="s">
        <v>260</v>
      </c>
      <c r="F130" s="52" t="n">
        <v>15588</v>
      </c>
      <c r="G130" s="52" t="n">
        <v>3037</v>
      </c>
      <c r="H130" s="52" t="n">
        <v>377</v>
      </c>
      <c r="I130" s="52" t="n">
        <f aca="false">F130+H130</f>
        <v>15965</v>
      </c>
      <c r="J130" s="46" t="n">
        <f aca="false">(P130+H130)/(O130+H130)</f>
        <v>0.21919877715853</v>
      </c>
      <c r="K130" s="46" t="n">
        <f aca="false">H130/G130</f>
        <v>0.124135660190978</v>
      </c>
      <c r="L130" s="52" t="n">
        <v>15588</v>
      </c>
      <c r="M130" s="52" t="n">
        <v>335</v>
      </c>
      <c r="N130" s="46" t="n">
        <f aca="false">M130/O130</f>
        <v>0.0210387489794637</v>
      </c>
      <c r="O130" s="52" t="n">
        <v>15923</v>
      </c>
      <c r="P130" s="52" t="n">
        <f aca="false">O130*Q130</f>
        <v>3195.94006768404</v>
      </c>
      <c r="Q130" s="46" t="n">
        <v>0.200712181604223</v>
      </c>
      <c r="R130" s="46"/>
      <c r="S130" s="46"/>
      <c r="T130" s="46"/>
      <c r="U130" s="46"/>
      <c r="V130" s="46"/>
      <c r="W130" s="53"/>
      <c r="X130" s="46" t="n">
        <v>0.429866599406099</v>
      </c>
    </row>
    <row r="131" customFormat="false" ht="12" hidden="true" customHeight="false" outlineLevel="4" collapsed="false">
      <c r="A131" s="33" t="n">
        <v>127</v>
      </c>
      <c r="B131" s="50" t="n">
        <v>111</v>
      </c>
      <c r="C131" s="50" t="n">
        <v>123</v>
      </c>
      <c r="D131" s="51" t="s">
        <v>261</v>
      </c>
      <c r="E131" s="50" t="s">
        <v>262</v>
      </c>
      <c r="F131" s="52" t="n">
        <v>8701</v>
      </c>
      <c r="G131" s="52" t="n">
        <v>384</v>
      </c>
      <c r="H131" s="52" t="n">
        <v>23</v>
      </c>
      <c r="I131" s="52" t="n">
        <f aca="false">F131+H131</f>
        <v>8724</v>
      </c>
      <c r="J131" s="46" t="n">
        <f aca="false">(P131+H131)/(O131+H131)</f>
        <v>0.0620825765495496</v>
      </c>
      <c r="K131" s="46" t="n">
        <f aca="false">H131/G131</f>
        <v>0.0598958333333333</v>
      </c>
      <c r="L131" s="52" t="n">
        <v>8701</v>
      </c>
      <c r="M131" s="52" t="n">
        <v>109</v>
      </c>
      <c r="N131" s="46" t="n">
        <f aca="false">M131/O131</f>
        <v>0.012372304199773</v>
      </c>
      <c r="O131" s="52" t="n">
        <v>8810</v>
      </c>
      <c r="P131" s="52" t="n">
        <f aca="false">O131*Q131</f>
        <v>525.375398662172</v>
      </c>
      <c r="Q131" s="46" t="n">
        <v>0.0596339839571137</v>
      </c>
      <c r="R131" s="46"/>
      <c r="S131" s="46"/>
      <c r="T131" s="46"/>
      <c r="U131" s="46"/>
      <c r="V131" s="46"/>
      <c r="W131" s="53"/>
      <c r="X131" s="46" t="n">
        <v>0.501031254347913</v>
      </c>
    </row>
    <row r="132" customFormat="false" ht="12" hidden="true" customHeight="false" outlineLevel="4" collapsed="false">
      <c r="A132" s="33" t="n">
        <v>128</v>
      </c>
      <c r="B132" s="50" t="n">
        <v>114</v>
      </c>
      <c r="C132" s="50" t="n">
        <v>126</v>
      </c>
      <c r="D132" s="51" t="s">
        <v>263</v>
      </c>
      <c r="E132" s="50" t="s">
        <v>264</v>
      </c>
      <c r="F132" s="52" t="n">
        <v>19897</v>
      </c>
      <c r="G132" s="52" t="n">
        <v>3815</v>
      </c>
      <c r="H132" s="52" t="n">
        <v>217</v>
      </c>
      <c r="I132" s="52" t="n">
        <f aca="false">F132+H132</f>
        <v>20114</v>
      </c>
      <c r="J132" s="46" t="n">
        <f aca="false">(P132+H132)/(O132+H132)</f>
        <v>0.266998856901586</v>
      </c>
      <c r="K132" s="46" t="n">
        <f aca="false">H132/G132</f>
        <v>0.0568807339449541</v>
      </c>
      <c r="L132" s="52" t="n">
        <v>19897</v>
      </c>
      <c r="M132" s="52" t="n">
        <v>386</v>
      </c>
      <c r="N132" s="46" t="n">
        <f aca="false">M132/O132</f>
        <v>0.0190307153774097</v>
      </c>
      <c r="O132" s="52" t="n">
        <v>20283</v>
      </c>
      <c r="P132" s="52" t="n">
        <f aca="false">O132*Q132</f>
        <v>5256.47656648252</v>
      </c>
      <c r="Q132" s="46" t="n">
        <v>0.259156760167752</v>
      </c>
      <c r="R132" s="46"/>
      <c r="S132" s="46"/>
      <c r="T132" s="46"/>
      <c r="U132" s="46"/>
      <c r="V132" s="46"/>
      <c r="W132" s="53"/>
      <c r="X132" s="46" t="n">
        <v>0.489083176430125</v>
      </c>
    </row>
    <row r="133" customFormat="false" ht="12" hidden="true" customHeight="false" outlineLevel="4" collapsed="false">
      <c r="A133" s="33" t="n">
        <v>129</v>
      </c>
      <c r="B133" s="50" t="n">
        <v>118</v>
      </c>
      <c r="C133" s="50" t="n">
        <v>130</v>
      </c>
      <c r="D133" s="51" t="s">
        <v>265</v>
      </c>
      <c r="E133" s="50" t="s">
        <v>266</v>
      </c>
      <c r="F133" s="52" t="n">
        <v>7392</v>
      </c>
      <c r="G133" s="52" t="n">
        <v>2540</v>
      </c>
      <c r="H133" s="52" t="n">
        <v>249</v>
      </c>
      <c r="I133" s="52" t="n">
        <f aca="false">F133+H133</f>
        <v>7641</v>
      </c>
      <c r="J133" s="46" t="n">
        <f aca="false">(P133+H133)/(O133+H133)</f>
        <v>0.350459953248345</v>
      </c>
      <c r="K133" s="46" t="n">
        <f aca="false">H133/G133</f>
        <v>0.0980314960629921</v>
      </c>
      <c r="L133" s="52" t="n">
        <v>7392</v>
      </c>
      <c r="M133" s="52" t="n">
        <v>256</v>
      </c>
      <c r="N133" s="46" t="n">
        <f aca="false">M133/O133</f>
        <v>0.0334728033472803</v>
      </c>
      <c r="O133" s="52" t="n">
        <v>7648</v>
      </c>
      <c r="P133" s="52" t="n">
        <f aca="false">O133*Q133</f>
        <v>2518.58225080218</v>
      </c>
      <c r="Q133" s="46" t="n">
        <v>0.329312532793172</v>
      </c>
      <c r="R133" s="46"/>
      <c r="S133" s="46"/>
      <c r="T133" s="46"/>
      <c r="U133" s="46"/>
      <c r="V133" s="46"/>
      <c r="W133" s="53"/>
      <c r="X133" s="46" t="n">
        <v>0.421532207532497</v>
      </c>
    </row>
    <row r="134" customFormat="false" ht="12" hidden="true" customHeight="false" outlineLevel="4" collapsed="false">
      <c r="A134" s="33" t="n">
        <v>130</v>
      </c>
      <c r="B134" s="50" t="n">
        <v>122</v>
      </c>
      <c r="C134" s="50" t="n">
        <v>134</v>
      </c>
      <c r="D134" s="51" t="s">
        <v>267</v>
      </c>
      <c r="E134" s="50" t="s">
        <v>268</v>
      </c>
      <c r="F134" s="52" t="n">
        <v>8399</v>
      </c>
      <c r="G134" s="52" t="n">
        <v>2050</v>
      </c>
      <c r="H134" s="52" t="n">
        <v>277</v>
      </c>
      <c r="I134" s="52" t="n">
        <f aca="false">F134+H134</f>
        <v>8676</v>
      </c>
      <c r="J134" s="46" t="n">
        <f aca="false">(P134+H134)/(O134+H134)</f>
        <v>0.251182730666215</v>
      </c>
      <c r="K134" s="46" t="n">
        <f aca="false">H134/G134</f>
        <v>0.135121951219512</v>
      </c>
      <c r="L134" s="52" t="n">
        <v>8399</v>
      </c>
      <c r="M134" s="52" t="n">
        <v>264</v>
      </c>
      <c r="N134" s="46" t="n">
        <f aca="false">M134/O134</f>
        <v>0.0304744314902459</v>
      </c>
      <c r="O134" s="52" t="n">
        <v>8663</v>
      </c>
      <c r="P134" s="52" t="n">
        <f aca="false">O134*Q134</f>
        <v>1968.57361215596</v>
      </c>
      <c r="Q134" s="46" t="n">
        <v>0.227239248777094</v>
      </c>
      <c r="R134" s="46"/>
      <c r="S134" s="46"/>
      <c r="T134" s="46"/>
      <c r="U134" s="46"/>
      <c r="V134" s="46"/>
      <c r="W134" s="53"/>
      <c r="X134" s="46" t="n">
        <v>0.413256401979627</v>
      </c>
    </row>
    <row r="135" customFormat="false" ht="12" hidden="true" customHeight="false" outlineLevel="3" collapsed="true">
      <c r="A135" s="33" t="n">
        <v>131</v>
      </c>
      <c r="B135" s="43"/>
      <c r="C135" s="54"/>
      <c r="D135" s="7" t="n">
        <v>23104</v>
      </c>
      <c r="E135" s="34" t="s">
        <v>269</v>
      </c>
      <c r="F135" s="48" t="n">
        <v>36478</v>
      </c>
      <c r="G135" s="48" t="n">
        <v>701</v>
      </c>
      <c r="H135" s="48" t="n">
        <v>66</v>
      </c>
      <c r="I135" s="48" t="n">
        <f aca="false">F135+H135</f>
        <v>36544</v>
      </c>
      <c r="J135" s="40" t="n">
        <f aca="false">(P135+H135)/(O135+H135)</f>
        <v>0.0291205564430906</v>
      </c>
      <c r="K135" s="40" t="n">
        <f aca="false">H135/G135</f>
        <v>0.094151212553495</v>
      </c>
      <c r="L135" s="48" t="n">
        <v>36478</v>
      </c>
      <c r="M135" s="48" t="n">
        <v>202</v>
      </c>
      <c r="N135" s="40" t="n">
        <f aca="false">M135/O135</f>
        <v>0.00550708833151581</v>
      </c>
      <c r="O135" s="48" t="n">
        <v>36680</v>
      </c>
      <c r="P135" s="48" t="n">
        <f aca="false">O135*Q135</f>
        <v>1004.06396705781</v>
      </c>
      <c r="Q135" s="40" t="n">
        <v>0.0273736086984136</v>
      </c>
      <c r="R135" s="49" t="n">
        <v>0.0833333333333333</v>
      </c>
      <c r="S135" s="49" t="n">
        <v>0.0470784641068447</v>
      </c>
      <c r="T135" s="40" t="n">
        <v>0.130411797440178</v>
      </c>
      <c r="U135" s="40" t="n">
        <v>0.0247298444998208</v>
      </c>
      <c r="V135" s="40" t="n">
        <v>0.12718673396854</v>
      </c>
      <c r="W135" s="39" t="n">
        <v>0.151916578468361</v>
      </c>
      <c r="X135" s="40" t="n">
        <v>0.519122619679029</v>
      </c>
    </row>
    <row r="136" customFormat="false" ht="12" hidden="true" customHeight="false" outlineLevel="4" collapsed="false">
      <c r="A136" s="33" t="n">
        <v>132</v>
      </c>
      <c r="B136" s="50" t="n">
        <v>92</v>
      </c>
      <c r="C136" s="50" t="n">
        <v>104</v>
      </c>
      <c r="D136" s="51" t="s">
        <v>270</v>
      </c>
      <c r="E136" s="50" t="s">
        <v>271</v>
      </c>
      <c r="F136" s="52" t="n">
        <v>1645</v>
      </c>
      <c r="G136" s="52" t="n">
        <v>36</v>
      </c>
      <c r="H136" s="52" t="n">
        <v>6</v>
      </c>
      <c r="I136" s="52" t="n">
        <f aca="false">F136+H136</f>
        <v>1651</v>
      </c>
      <c r="J136" s="46" t="n">
        <f aca="false">(P136+H136)/(O136+H136)</f>
        <v>0.0425837652260794</v>
      </c>
      <c r="K136" s="46" t="n">
        <f aca="false">H136/G136</f>
        <v>0.166666666666667</v>
      </c>
      <c r="L136" s="52" t="n">
        <v>1645</v>
      </c>
      <c r="M136" s="52" t="n">
        <v>7</v>
      </c>
      <c r="N136" s="46" t="n">
        <f aca="false">M136/O136</f>
        <v>0.00423728813559322</v>
      </c>
      <c r="O136" s="52" t="n">
        <v>1652</v>
      </c>
      <c r="P136" s="52" t="n">
        <f aca="false">O136*Q136</f>
        <v>64.6038827448396</v>
      </c>
      <c r="Q136" s="46" t="n">
        <v>0.0391064665525663</v>
      </c>
      <c r="R136" s="46"/>
      <c r="S136" s="46"/>
      <c r="T136" s="46"/>
      <c r="U136" s="46"/>
      <c r="V136" s="46"/>
      <c r="W136" s="53"/>
      <c r="X136" s="46" t="n">
        <v>0.593102807986449</v>
      </c>
    </row>
    <row r="137" customFormat="false" ht="12" hidden="true" customHeight="false" outlineLevel="4" collapsed="false">
      <c r="A137" s="33" t="n">
        <v>133</v>
      </c>
      <c r="B137" s="50" t="n">
        <v>94</v>
      </c>
      <c r="C137" s="50" t="n">
        <v>106</v>
      </c>
      <c r="D137" s="51" t="s">
        <v>272</v>
      </c>
      <c r="E137" s="50" t="s">
        <v>273</v>
      </c>
      <c r="F137" s="52" t="n">
        <v>6701</v>
      </c>
      <c r="G137" s="52" t="n">
        <v>83</v>
      </c>
      <c r="H137" s="52" t="n">
        <v>11</v>
      </c>
      <c r="I137" s="52" t="n">
        <f aca="false">F137+H137</f>
        <v>6712</v>
      </c>
      <c r="J137" s="46" t="n">
        <f aca="false">(P137+H137)/(O137+H137)</f>
        <v>0.0289347173615857</v>
      </c>
      <c r="K137" s="46" t="n">
        <f aca="false">H137/G137</f>
        <v>0.132530120481928</v>
      </c>
      <c r="L137" s="52" t="n">
        <v>6701</v>
      </c>
      <c r="M137" s="52" t="n">
        <v>42</v>
      </c>
      <c r="N137" s="46" t="n">
        <f aca="false">M137/O137</f>
        <v>0.0062286815957289</v>
      </c>
      <c r="O137" s="52" t="n">
        <v>6743</v>
      </c>
      <c r="P137" s="52" t="n">
        <f aca="false">O137*Q137</f>
        <v>184.42508106015</v>
      </c>
      <c r="Q137" s="46" t="n">
        <v>0.0273505978140516</v>
      </c>
      <c r="R137" s="46"/>
      <c r="S137" s="46"/>
      <c r="T137" s="46"/>
      <c r="U137" s="46"/>
      <c r="V137" s="46"/>
      <c r="W137" s="53"/>
      <c r="X137" s="46" t="n">
        <v>0.65475394040589</v>
      </c>
    </row>
    <row r="138" customFormat="false" ht="12" hidden="true" customHeight="false" outlineLevel="4" collapsed="false">
      <c r="A138" s="33" t="n">
        <v>134</v>
      </c>
      <c r="B138" s="50" t="n">
        <v>95</v>
      </c>
      <c r="C138" s="50" t="n">
        <v>107</v>
      </c>
      <c r="D138" s="51" t="s">
        <v>274</v>
      </c>
      <c r="E138" s="50" t="s">
        <v>275</v>
      </c>
      <c r="F138" s="52" t="n">
        <v>7265</v>
      </c>
      <c r="G138" s="52" t="n">
        <v>118</v>
      </c>
      <c r="H138" s="52" t="n">
        <v>20</v>
      </c>
      <c r="I138" s="52" t="n">
        <f aca="false">F138+H138</f>
        <v>7285</v>
      </c>
      <c r="J138" s="46" t="n">
        <f aca="false">(P138+H138)/(O138+H138)</f>
        <v>0.0127379220900589</v>
      </c>
      <c r="K138" s="46" t="n">
        <f aca="false">H138/G138</f>
        <v>0.169491525423729</v>
      </c>
      <c r="L138" s="52" t="n">
        <v>7265</v>
      </c>
      <c r="M138" s="52" t="n">
        <v>32</v>
      </c>
      <c r="N138" s="46" t="n">
        <f aca="false">M138/O138</f>
        <v>0.00438536384815678</v>
      </c>
      <c r="O138" s="52" t="n">
        <v>7297</v>
      </c>
      <c r="P138" s="52" t="n">
        <f aca="false">O138*Q138</f>
        <v>73.2033759329612</v>
      </c>
      <c r="Q138" s="46" t="n">
        <v>0.0100319824493574</v>
      </c>
      <c r="R138" s="46"/>
      <c r="S138" s="46"/>
      <c r="T138" s="46"/>
      <c r="U138" s="46"/>
      <c r="V138" s="46"/>
      <c r="W138" s="53"/>
      <c r="X138" s="46" t="n">
        <v>0.312401961547725</v>
      </c>
    </row>
    <row r="139" customFormat="false" ht="12" hidden="true" customHeight="false" outlineLevel="4" collapsed="false">
      <c r="A139" s="33" t="n">
        <v>135</v>
      </c>
      <c r="B139" s="50" t="n">
        <v>98</v>
      </c>
      <c r="C139" s="50" t="n">
        <v>110</v>
      </c>
      <c r="D139" s="51" t="s">
        <v>276</v>
      </c>
      <c r="E139" s="50" t="s">
        <v>277</v>
      </c>
      <c r="F139" s="52" t="n">
        <v>5179</v>
      </c>
      <c r="G139" s="52" t="n">
        <v>85</v>
      </c>
      <c r="H139" s="52" t="n">
        <v>2</v>
      </c>
      <c r="I139" s="52" t="n">
        <f aca="false">F139+H139</f>
        <v>5181</v>
      </c>
      <c r="J139" s="46" t="n">
        <f aca="false">(P139+H139)/(O139+H139)</f>
        <v>0.027941958542231</v>
      </c>
      <c r="K139" s="46" t="n">
        <f aca="false">H139/G139</f>
        <v>0.0235294117647059</v>
      </c>
      <c r="L139" s="52" t="n">
        <v>5179</v>
      </c>
      <c r="M139" s="52" t="n">
        <v>36</v>
      </c>
      <c r="N139" s="46" t="n">
        <f aca="false">M139/O139</f>
        <v>0.00690316395014382</v>
      </c>
      <c r="O139" s="52" t="n">
        <v>5215</v>
      </c>
      <c r="P139" s="52" t="n">
        <f aca="false">O139*Q139</f>
        <v>143.773197714819</v>
      </c>
      <c r="Q139" s="46" t="n">
        <v>0.0275691654294955</v>
      </c>
      <c r="R139" s="46"/>
      <c r="S139" s="46"/>
      <c r="T139" s="46"/>
      <c r="U139" s="46"/>
      <c r="V139" s="46"/>
      <c r="W139" s="53"/>
      <c r="X139" s="46" t="n">
        <v>0.59039671311934</v>
      </c>
    </row>
    <row r="140" customFormat="false" ht="12" hidden="true" customHeight="false" outlineLevel="4" collapsed="false">
      <c r="A140" s="33" t="n">
        <v>136</v>
      </c>
      <c r="B140" s="50" t="n">
        <v>116</v>
      </c>
      <c r="C140" s="50" t="n">
        <v>128</v>
      </c>
      <c r="D140" s="51" t="s">
        <v>278</v>
      </c>
      <c r="E140" s="50" t="s">
        <v>279</v>
      </c>
      <c r="F140" s="52" t="n">
        <v>8681</v>
      </c>
      <c r="G140" s="52" t="n">
        <v>192</v>
      </c>
      <c r="H140" s="52" t="n">
        <v>14</v>
      </c>
      <c r="I140" s="52" t="n">
        <f aca="false">F140+H140</f>
        <v>8695</v>
      </c>
      <c r="J140" s="46" t="n">
        <f aca="false">(P140+H140)/(O140+H140)</f>
        <v>0.0341197240213977</v>
      </c>
      <c r="K140" s="46" t="n">
        <f aca="false">H140/G140</f>
        <v>0.0729166666666667</v>
      </c>
      <c r="L140" s="52" t="n">
        <v>8681</v>
      </c>
      <c r="M140" s="52" t="n">
        <v>49</v>
      </c>
      <c r="N140" s="46" t="n">
        <f aca="false">M140/O140</f>
        <v>0.00561282932416953</v>
      </c>
      <c r="O140" s="52" t="n">
        <v>8730</v>
      </c>
      <c r="P140" s="52" t="n">
        <f aca="false">O140*Q140</f>
        <v>284.342866843102</v>
      </c>
      <c r="Q140" s="46" t="n">
        <v>0.0325707751252121</v>
      </c>
      <c r="R140" s="46"/>
      <c r="S140" s="46"/>
      <c r="T140" s="46"/>
      <c r="U140" s="46"/>
      <c r="V140" s="46"/>
      <c r="W140" s="53"/>
      <c r="X140" s="46" t="n">
        <v>0.518876156388198</v>
      </c>
    </row>
    <row r="141" customFormat="false" ht="12" hidden="true" customHeight="false" outlineLevel="4" collapsed="false">
      <c r="A141" s="33" t="n">
        <v>137</v>
      </c>
      <c r="B141" s="50" t="n">
        <v>123</v>
      </c>
      <c r="C141" s="50" t="n">
        <v>135</v>
      </c>
      <c r="D141" s="51" t="s">
        <v>280</v>
      </c>
      <c r="E141" s="50" t="s">
        <v>281</v>
      </c>
      <c r="F141" s="52" t="n">
        <v>7007</v>
      </c>
      <c r="G141" s="52" t="n">
        <v>187</v>
      </c>
      <c r="H141" s="52" t="n">
        <v>13</v>
      </c>
      <c r="I141" s="52" t="n">
        <f aca="false">F141+H141</f>
        <v>7020</v>
      </c>
      <c r="J141" s="46" t="n">
        <f aca="false">(P141+H141)/(O141+H141)</f>
        <v>0.0376507700078088</v>
      </c>
      <c r="K141" s="46" t="n">
        <f aca="false">H141/G141</f>
        <v>0.0695187165775401</v>
      </c>
      <c r="L141" s="52" t="n">
        <v>7007</v>
      </c>
      <c r="M141" s="52" t="n">
        <v>36</v>
      </c>
      <c r="N141" s="46" t="n">
        <f aca="false">M141/O141</f>
        <v>0.00511145818543234</v>
      </c>
      <c r="O141" s="52" t="n">
        <v>7043</v>
      </c>
      <c r="P141" s="52" t="n">
        <f aca="false">O141*Q141</f>
        <v>252.663833175099</v>
      </c>
      <c r="Q141" s="46" t="n">
        <v>0.0358744616179325</v>
      </c>
      <c r="R141" s="46"/>
      <c r="S141" s="46"/>
      <c r="T141" s="46"/>
      <c r="U141" s="46"/>
      <c r="V141" s="46"/>
      <c r="W141" s="53"/>
      <c r="X141" s="46" t="n">
        <v>0.487444219087354</v>
      </c>
    </row>
    <row r="142" customFormat="false" ht="12" hidden="true" customHeight="false" outlineLevel="2" collapsed="true">
      <c r="A142" s="33" t="n">
        <v>138</v>
      </c>
      <c r="B142" s="43"/>
      <c r="C142" s="43" t="n">
        <v>137</v>
      </c>
      <c r="D142" s="35" t="s">
        <v>282</v>
      </c>
      <c r="E142" s="34" t="s">
        <v>283</v>
      </c>
      <c r="F142" s="48" t="n">
        <v>370656</v>
      </c>
      <c r="G142" s="48" t="n">
        <v>18051</v>
      </c>
      <c r="H142" s="48" t="n">
        <v>1714</v>
      </c>
      <c r="I142" s="48" t="n">
        <f aca="false">F142+H142</f>
        <v>372370</v>
      </c>
      <c r="J142" s="40" t="n">
        <f aca="false">(P142+H142)/(O142+H142)</f>
        <v>0.0846962326968081</v>
      </c>
      <c r="K142" s="40" t="n">
        <f aca="false">H142/G142</f>
        <v>0.09495318818902</v>
      </c>
      <c r="L142" s="48" t="n">
        <v>370656</v>
      </c>
      <c r="M142" s="48" t="n">
        <v>4990</v>
      </c>
      <c r="N142" s="40" t="n">
        <f aca="false">M142/O142</f>
        <v>0.0132837831362506</v>
      </c>
      <c r="O142" s="48" t="n">
        <v>375646</v>
      </c>
      <c r="P142" s="48" t="n">
        <f aca="false">O142*Q142</f>
        <v>30246.9703704675</v>
      </c>
      <c r="Q142" s="40" t="n">
        <v>0.0805198787434646</v>
      </c>
      <c r="R142" s="49" t="n">
        <v>0.0919021292062824</v>
      </c>
      <c r="S142" s="49" t="n">
        <v>0.0451940499192427</v>
      </c>
      <c r="T142" s="40" t="n">
        <v>0.137096179125525</v>
      </c>
      <c r="U142" s="40" t="n">
        <v>0.0730884980627403</v>
      </c>
      <c r="V142" s="40" t="n">
        <v>0.1270760253031</v>
      </c>
      <c r="W142" s="39" t="n">
        <v>0.20016452336584</v>
      </c>
      <c r="X142" s="40" t="n">
        <v>0.505233783977258</v>
      </c>
    </row>
    <row r="143" customFormat="false" ht="12" hidden="true" customHeight="false" outlineLevel="3" collapsed="false">
      <c r="A143" s="33" t="n">
        <v>139</v>
      </c>
      <c r="B143" s="43"/>
      <c r="C143" s="54"/>
      <c r="D143" s="7" t="n">
        <v>24001</v>
      </c>
      <c r="E143" s="34" t="s">
        <v>284</v>
      </c>
      <c r="F143" s="48" t="n">
        <v>40046</v>
      </c>
      <c r="G143" s="48" t="n">
        <v>653</v>
      </c>
      <c r="H143" s="48" t="n">
        <v>69</v>
      </c>
      <c r="I143" s="48" t="n">
        <f aca="false">F143+H143</f>
        <v>40115</v>
      </c>
      <c r="J143" s="40" t="n">
        <f aca="false">(P143+H143)/(O143+H143)</f>
        <v>0.0240549180991128</v>
      </c>
      <c r="K143" s="40" t="n">
        <f aca="false">H143/G143</f>
        <v>0.105666156202144</v>
      </c>
      <c r="L143" s="48" t="n">
        <v>40046</v>
      </c>
      <c r="M143" s="48" t="n">
        <v>255</v>
      </c>
      <c r="N143" s="40" t="n">
        <f aca="false">M143/O143</f>
        <v>0.00632738641721049</v>
      </c>
      <c r="O143" s="48" t="n">
        <v>40301</v>
      </c>
      <c r="P143" s="48" t="n">
        <f aca="false">O143*Q143</f>
        <v>902.097043661184</v>
      </c>
      <c r="Q143" s="40" t="n">
        <v>0.0223839865924216</v>
      </c>
      <c r="R143" s="49" t="n">
        <v>0.0801896411092985</v>
      </c>
      <c r="S143" s="49" t="n">
        <v>0.0515650489396411</v>
      </c>
      <c r="T143" s="40" t="n">
        <v>0.13175469004894</v>
      </c>
      <c r="U143" s="40" t="n">
        <v>0.0239546674017149</v>
      </c>
      <c r="V143" s="40" t="n">
        <v>0.128598550270201</v>
      </c>
      <c r="W143" s="39" t="n">
        <v>0.152553217671916</v>
      </c>
      <c r="X143" s="40" t="n">
        <v>0.477000339246127</v>
      </c>
    </row>
    <row r="144" customFormat="false" ht="12" hidden="true" customHeight="false" outlineLevel="4" collapsed="false">
      <c r="A144" s="33" t="n">
        <v>140</v>
      </c>
      <c r="B144" s="50" t="n">
        <v>125</v>
      </c>
      <c r="C144" s="50" t="n">
        <v>138</v>
      </c>
      <c r="D144" s="51" t="s">
        <v>285</v>
      </c>
      <c r="E144" s="50" t="s">
        <v>286</v>
      </c>
      <c r="F144" s="52" t="n">
        <v>23594</v>
      </c>
      <c r="G144" s="52" t="n">
        <v>457</v>
      </c>
      <c r="H144" s="52" t="n">
        <v>40</v>
      </c>
      <c r="I144" s="52" t="n">
        <f aca="false">F144+H144</f>
        <v>23634</v>
      </c>
      <c r="J144" s="46" t="n">
        <f aca="false">(P144+H144)/(O144+H144)</f>
        <v>0.0294731795538312</v>
      </c>
      <c r="K144" s="46" t="n">
        <f aca="false">H144/G144</f>
        <v>0.087527352297593</v>
      </c>
      <c r="L144" s="52" t="n">
        <v>23594</v>
      </c>
      <c r="M144" s="52" t="n">
        <v>156</v>
      </c>
      <c r="N144" s="46" t="n">
        <f aca="false">M144/O144</f>
        <v>0.00656842105263158</v>
      </c>
      <c r="O144" s="52" t="n">
        <v>23750</v>
      </c>
      <c r="P144" s="52" t="n">
        <f aca="false">O144*Q144</f>
        <v>661.166941585643</v>
      </c>
      <c r="Q144" s="46" t="n">
        <v>0.0278386080667639</v>
      </c>
      <c r="R144" s="46"/>
      <c r="S144" s="46"/>
      <c r="T144" s="46"/>
      <c r="U144" s="46"/>
      <c r="V144" s="46"/>
      <c r="W144" s="53"/>
      <c r="X144" s="46" t="n">
        <v>0.488868693191687</v>
      </c>
    </row>
    <row r="145" customFormat="false" ht="12" hidden="true" customHeight="false" outlineLevel="4" collapsed="false">
      <c r="A145" s="33" t="n">
        <v>141</v>
      </c>
      <c r="B145" s="50" t="n">
        <v>126</v>
      </c>
      <c r="C145" s="50" t="n">
        <v>139</v>
      </c>
      <c r="D145" s="51" t="s">
        <v>287</v>
      </c>
      <c r="E145" s="50" t="s">
        <v>288</v>
      </c>
      <c r="F145" s="52" t="n">
        <v>8034</v>
      </c>
      <c r="G145" s="52" t="n">
        <v>93</v>
      </c>
      <c r="H145" s="52" t="n">
        <v>15</v>
      </c>
      <c r="I145" s="52" t="n">
        <f aca="false">F145+H145</f>
        <v>8049</v>
      </c>
      <c r="J145" s="46" t="n">
        <f aca="false">(P145+H145)/(O145+H145)</f>
        <v>0.0209337989515498</v>
      </c>
      <c r="K145" s="46" t="n">
        <f aca="false">H145/G145</f>
        <v>0.161290322580645</v>
      </c>
      <c r="L145" s="52" t="n">
        <v>8034</v>
      </c>
      <c r="M145" s="52" t="n">
        <v>50</v>
      </c>
      <c r="N145" s="46" t="n">
        <f aca="false">M145/O145</f>
        <v>0.0061850569025235</v>
      </c>
      <c r="O145" s="52" t="n">
        <v>8084</v>
      </c>
      <c r="P145" s="52" t="n">
        <f aca="false">O145*Q145</f>
        <v>154.542837708602</v>
      </c>
      <c r="Q145" s="46" t="n">
        <v>0.0191171249021032</v>
      </c>
      <c r="R145" s="46"/>
      <c r="S145" s="46"/>
      <c r="T145" s="46"/>
      <c r="U145" s="46"/>
      <c r="V145" s="46"/>
      <c r="W145" s="53"/>
      <c r="X145" s="46" t="n">
        <v>0.519775903219676</v>
      </c>
    </row>
    <row r="146" customFormat="false" ht="12" hidden="true" customHeight="false" outlineLevel="4" collapsed="false">
      <c r="A146" s="33" t="n">
        <v>142</v>
      </c>
      <c r="B146" s="50" t="n">
        <v>153</v>
      </c>
      <c r="C146" s="50" t="n">
        <v>166</v>
      </c>
      <c r="D146" s="51" t="s">
        <v>289</v>
      </c>
      <c r="E146" s="50" t="s">
        <v>290</v>
      </c>
      <c r="F146" s="52" t="n">
        <v>8418</v>
      </c>
      <c r="G146" s="52" t="n">
        <v>103</v>
      </c>
      <c r="H146" s="52" t="n">
        <v>14</v>
      </c>
      <c r="I146" s="52" t="n">
        <f aca="false">F146+H146</f>
        <v>8432</v>
      </c>
      <c r="J146" s="46" t="n">
        <f aca="false">(P146+H146)/(O146+H146)</f>
        <v>0.0123451313192705</v>
      </c>
      <c r="K146" s="46" t="n">
        <f aca="false">H146/G146</f>
        <v>0.135922330097087</v>
      </c>
      <c r="L146" s="52" t="n">
        <v>8418</v>
      </c>
      <c r="M146" s="52" t="n">
        <v>49</v>
      </c>
      <c r="N146" s="46" t="n">
        <f aca="false">M146/O146</f>
        <v>0.00578717373331759</v>
      </c>
      <c r="O146" s="52" t="n">
        <v>8467</v>
      </c>
      <c r="P146" s="52" t="n">
        <f aca="false">O146*Q146</f>
        <v>90.6990587187334</v>
      </c>
      <c r="Q146" s="46" t="n">
        <v>0.0107120655153813</v>
      </c>
      <c r="R146" s="46"/>
      <c r="S146" s="46"/>
      <c r="T146" s="46"/>
      <c r="U146" s="46"/>
      <c r="V146" s="46"/>
      <c r="W146" s="53"/>
      <c r="X146" s="46" t="n">
        <v>0.364946052338775</v>
      </c>
    </row>
    <row r="147" customFormat="false" ht="12" hidden="true" customHeight="false" outlineLevel="3" collapsed="true">
      <c r="A147" s="33" t="n">
        <v>143</v>
      </c>
      <c r="B147" s="43"/>
      <c r="C147" s="54"/>
      <c r="D147" s="7" t="n">
        <v>24020</v>
      </c>
      <c r="E147" s="34" t="s">
        <v>291</v>
      </c>
      <c r="F147" s="48" t="n">
        <v>47807</v>
      </c>
      <c r="G147" s="48" t="n">
        <v>980</v>
      </c>
      <c r="H147" s="48" t="n">
        <v>100</v>
      </c>
      <c r="I147" s="48" t="n">
        <f aca="false">F147+H147</f>
        <v>47907</v>
      </c>
      <c r="J147" s="40" t="n">
        <f aca="false">(P147+H147)/(O147+H147)</f>
        <v>0.0594764108861749</v>
      </c>
      <c r="K147" s="40" t="n">
        <f aca="false">H147/G147</f>
        <v>0.102040816326531</v>
      </c>
      <c r="L147" s="48" t="n">
        <v>47807</v>
      </c>
      <c r="M147" s="48" t="n">
        <v>300</v>
      </c>
      <c r="N147" s="40" t="n">
        <f aca="false">M147/O147</f>
        <v>0.00623609869665537</v>
      </c>
      <c r="O147" s="48" t="n">
        <v>48107</v>
      </c>
      <c r="P147" s="48" t="n">
        <f aca="false">O147*Q147</f>
        <v>2767.17933958983</v>
      </c>
      <c r="Q147" s="40" t="n">
        <v>0.0575213449100928</v>
      </c>
      <c r="R147" s="49" t="n">
        <v>0.0847471898286532</v>
      </c>
      <c r="S147" s="49" t="n">
        <v>0.0576137751020924</v>
      </c>
      <c r="T147" s="40" t="n">
        <v>0.142360964930746</v>
      </c>
      <c r="U147" s="40" t="n">
        <v>0.0327771041605162</v>
      </c>
      <c r="V147" s="40" t="n">
        <v>0.137694784754819</v>
      </c>
      <c r="W147" s="39" t="n">
        <v>0.170471888915335</v>
      </c>
      <c r="X147" s="40" t="n">
        <v>0.62927307399968</v>
      </c>
    </row>
    <row r="148" customFormat="false" ht="12" hidden="true" customHeight="false" outlineLevel="4" collapsed="false">
      <c r="A148" s="33" t="n">
        <v>144</v>
      </c>
      <c r="B148" s="50" t="n">
        <v>127</v>
      </c>
      <c r="C148" s="50" t="n">
        <v>140</v>
      </c>
      <c r="D148" s="51" t="s">
        <v>292</v>
      </c>
      <c r="E148" s="50" t="s">
        <v>293</v>
      </c>
      <c r="F148" s="52" t="n">
        <v>4849</v>
      </c>
      <c r="G148" s="52" t="n">
        <v>61</v>
      </c>
      <c r="H148" s="52" t="n">
        <v>5</v>
      </c>
      <c r="I148" s="52" t="n">
        <f aca="false">F148+H148</f>
        <v>4854</v>
      </c>
      <c r="J148" s="46" t="n">
        <f aca="false">(P148+H148)/(O148+H148)</f>
        <v>0.0345689746510821</v>
      </c>
      <c r="K148" s="46" t="n">
        <f aca="false">H148/G148</f>
        <v>0.0819672131147541</v>
      </c>
      <c r="L148" s="52" t="n">
        <v>4849</v>
      </c>
      <c r="M148" s="52" t="n">
        <v>21</v>
      </c>
      <c r="N148" s="46" t="n">
        <f aca="false">M148/O148</f>
        <v>0.00431211498973306</v>
      </c>
      <c r="O148" s="52" t="n">
        <v>4870</v>
      </c>
      <c r="P148" s="52" t="n">
        <f aca="false">O148*Q148</f>
        <v>163.523751424025</v>
      </c>
      <c r="Q148" s="46" t="n">
        <v>0.0335777723663296</v>
      </c>
      <c r="R148" s="46"/>
      <c r="S148" s="46"/>
      <c r="T148" s="46"/>
      <c r="U148" s="46"/>
      <c r="V148" s="46"/>
      <c r="W148" s="53"/>
      <c r="X148" s="46" t="n">
        <v>0.684754222910995</v>
      </c>
    </row>
    <row r="149" customFormat="false" ht="12" hidden="true" customHeight="false" outlineLevel="4" collapsed="false">
      <c r="A149" s="33" t="n">
        <v>145</v>
      </c>
      <c r="B149" s="50" t="n">
        <v>132</v>
      </c>
      <c r="C149" s="50" t="n">
        <v>145</v>
      </c>
      <c r="D149" s="51" t="s">
        <v>294</v>
      </c>
      <c r="E149" s="50" t="s">
        <v>295</v>
      </c>
      <c r="F149" s="52" t="n">
        <v>18266</v>
      </c>
      <c r="G149" s="52" t="n">
        <v>490</v>
      </c>
      <c r="H149" s="52" t="n">
        <v>47</v>
      </c>
      <c r="I149" s="52" t="n">
        <f aca="false">F149+H149</f>
        <v>18313</v>
      </c>
      <c r="J149" s="46" t="n">
        <f aca="false">(P149+H149)/(O149+H149)</f>
        <v>0.124615516669133</v>
      </c>
      <c r="K149" s="46" t="n">
        <f aca="false">H149/G149</f>
        <v>0.0959183673469388</v>
      </c>
      <c r="L149" s="52" t="n">
        <v>18266</v>
      </c>
      <c r="M149" s="52" t="n">
        <v>175</v>
      </c>
      <c r="N149" s="46" t="n">
        <f aca="false">M149/O149</f>
        <v>0.00948972398459953</v>
      </c>
      <c r="O149" s="52" t="n">
        <v>18441</v>
      </c>
      <c r="P149" s="52" t="n">
        <f aca="false">O149*Q149</f>
        <v>2256.89167217893</v>
      </c>
      <c r="Q149" s="46" t="n">
        <v>0.12238445161211</v>
      </c>
      <c r="R149" s="46"/>
      <c r="S149" s="46"/>
      <c r="T149" s="46"/>
      <c r="U149" s="46"/>
      <c r="V149" s="46"/>
      <c r="W149" s="53"/>
      <c r="X149" s="46" t="n">
        <v>0.718133594097228</v>
      </c>
    </row>
    <row r="150" customFormat="false" ht="12" hidden="true" customHeight="false" outlineLevel="4" collapsed="false">
      <c r="A150" s="33" t="n">
        <v>146</v>
      </c>
      <c r="B150" s="50" t="n">
        <v>140</v>
      </c>
      <c r="C150" s="50" t="n">
        <v>153</v>
      </c>
      <c r="D150" s="51" t="s">
        <v>296</v>
      </c>
      <c r="E150" s="50" t="s">
        <v>297</v>
      </c>
      <c r="F150" s="52" t="n">
        <v>6329</v>
      </c>
      <c r="G150" s="52" t="n">
        <v>71</v>
      </c>
      <c r="H150" s="52" t="n">
        <v>6</v>
      </c>
      <c r="I150" s="52" t="n">
        <f aca="false">F150+H150</f>
        <v>6335</v>
      </c>
      <c r="J150" s="46" t="n">
        <f aca="false">(P150+H150)/(O150+H150)</f>
        <v>0.00150307635600843</v>
      </c>
      <c r="K150" s="46" t="n">
        <f aca="false">H150/G150</f>
        <v>0.0845070422535211</v>
      </c>
      <c r="L150" s="52" t="n">
        <v>6329</v>
      </c>
      <c r="M150" s="52" t="n">
        <v>15</v>
      </c>
      <c r="N150" s="46" t="n">
        <f aca="false">M150/O150</f>
        <v>0.00236443883984868</v>
      </c>
      <c r="O150" s="52" t="n">
        <v>6344</v>
      </c>
      <c r="P150" s="52" t="n">
        <f aca="false">O150*Q150</f>
        <v>3.54453486065351</v>
      </c>
      <c r="Q150" s="46" t="n">
        <v>0.000558722392915119</v>
      </c>
      <c r="R150" s="46"/>
      <c r="S150" s="46"/>
      <c r="T150" s="46"/>
      <c r="U150" s="46"/>
      <c r="V150" s="46"/>
      <c r="W150" s="53"/>
      <c r="X150" s="46" t="n">
        <v>0.0269960752979483</v>
      </c>
    </row>
    <row r="151" customFormat="false" ht="12" hidden="true" customHeight="false" outlineLevel="4" collapsed="false">
      <c r="A151" s="33" t="n">
        <v>147</v>
      </c>
      <c r="B151" s="50" t="n">
        <v>152</v>
      </c>
      <c r="C151" s="50" t="n">
        <v>165</v>
      </c>
      <c r="D151" s="51" t="s">
        <v>298</v>
      </c>
      <c r="E151" s="50" t="s">
        <v>299</v>
      </c>
      <c r="F151" s="52" t="n">
        <v>18363</v>
      </c>
      <c r="G151" s="52" t="n">
        <v>358</v>
      </c>
      <c r="H151" s="52" t="n">
        <v>42</v>
      </c>
      <c r="I151" s="52" t="n">
        <f aca="false">F151+H151</f>
        <v>18405</v>
      </c>
      <c r="J151" s="46" t="n">
        <f aca="false">(P151+H151)/(O151+H151)</f>
        <v>0.0210745226015537</v>
      </c>
      <c r="K151" s="46" t="n">
        <f aca="false">H151/G151</f>
        <v>0.11731843575419</v>
      </c>
      <c r="L151" s="52" t="n">
        <v>18363</v>
      </c>
      <c r="M151" s="52" t="n">
        <v>89</v>
      </c>
      <c r="N151" s="46" t="n">
        <f aca="false">M151/O151</f>
        <v>0.00482332538478214</v>
      </c>
      <c r="O151" s="52" t="n">
        <v>18452</v>
      </c>
      <c r="P151" s="52" t="n">
        <f aca="false">O151*Q151</f>
        <v>347.752220993134</v>
      </c>
      <c r="Q151" s="46" t="n">
        <v>0.0188463159003433</v>
      </c>
      <c r="R151" s="46"/>
      <c r="S151" s="46"/>
      <c r="T151" s="46"/>
      <c r="U151" s="46"/>
      <c r="V151" s="46"/>
      <c r="W151" s="53"/>
      <c r="X151" s="46" t="n">
        <v>0.390324644460141</v>
      </c>
    </row>
    <row r="152" customFormat="false" ht="12" hidden="true" customHeight="false" outlineLevel="3" collapsed="true">
      <c r="A152" s="33" t="n">
        <v>148</v>
      </c>
      <c r="B152" s="43"/>
      <c r="C152" s="54"/>
      <c r="D152" s="7" t="n">
        <v>24033</v>
      </c>
      <c r="E152" s="34" t="s">
        <v>300</v>
      </c>
      <c r="F152" s="48" t="n">
        <v>61999</v>
      </c>
      <c r="G152" s="48" t="n">
        <v>1676</v>
      </c>
      <c r="H152" s="48" t="n">
        <v>246</v>
      </c>
      <c r="I152" s="48" t="n">
        <f aca="false">F152+H152</f>
        <v>62245</v>
      </c>
      <c r="J152" s="40" t="n">
        <f aca="false">(P152+H152)/(O152+H152)</f>
        <v>0.0264480783567305</v>
      </c>
      <c r="K152" s="40" t="n">
        <f aca="false">H152/G152</f>
        <v>0.146778042959427</v>
      </c>
      <c r="L152" s="48" t="n">
        <v>61999</v>
      </c>
      <c r="M152" s="48" t="n">
        <v>707</v>
      </c>
      <c r="N152" s="40" t="n">
        <f aca="false">M152/O152</f>
        <v>0.0112748381335119</v>
      </c>
      <c r="O152" s="48" t="n">
        <v>62706</v>
      </c>
      <c r="P152" s="48" t="n">
        <f aca="false">O152*Q152</f>
        <v>1418.9594287129</v>
      </c>
      <c r="Q152" s="40" t="n">
        <v>0.022628766445203</v>
      </c>
      <c r="R152" s="49" t="n">
        <v>0.0958237465446179</v>
      </c>
      <c r="S152" s="49" t="n">
        <v>0.0454372403290683</v>
      </c>
      <c r="T152" s="40" t="n">
        <v>0.141260986873686</v>
      </c>
      <c r="U152" s="40" t="n">
        <v>0.0321060795171484</v>
      </c>
      <c r="V152" s="40" t="n">
        <v>0.136725650396449</v>
      </c>
      <c r="W152" s="39" t="n">
        <v>0.168831729913597</v>
      </c>
      <c r="X152" s="40" t="n">
        <v>0.405534618513218</v>
      </c>
    </row>
    <row r="153" customFormat="false" ht="12" hidden="true" customHeight="false" outlineLevel="4" collapsed="false">
      <c r="A153" s="33" t="n">
        <v>149</v>
      </c>
      <c r="B153" s="50" t="n">
        <v>130</v>
      </c>
      <c r="C153" s="50" t="n">
        <v>143</v>
      </c>
      <c r="D153" s="51" t="s">
        <v>301</v>
      </c>
      <c r="E153" s="50" t="s">
        <v>302</v>
      </c>
      <c r="F153" s="52" t="n">
        <v>9287</v>
      </c>
      <c r="G153" s="52" t="n">
        <v>245</v>
      </c>
      <c r="H153" s="52" t="n">
        <v>31</v>
      </c>
      <c r="I153" s="52" t="n">
        <f aca="false">F153+H153</f>
        <v>9318</v>
      </c>
      <c r="J153" s="46" t="n">
        <f aca="false">(P153+H153)/(O153+H153)</f>
        <v>0.0263931078818899</v>
      </c>
      <c r="K153" s="46" t="n">
        <f aca="false">H153/G153</f>
        <v>0.126530612244898</v>
      </c>
      <c r="L153" s="52" t="n">
        <v>9287</v>
      </c>
      <c r="M153" s="52" t="n">
        <v>100</v>
      </c>
      <c r="N153" s="46" t="n">
        <f aca="false">M153/O153</f>
        <v>0.010653030787259</v>
      </c>
      <c r="O153" s="52" t="n">
        <v>9387</v>
      </c>
      <c r="P153" s="52" t="n">
        <f aca="false">O153*Q153</f>
        <v>217.570290031639</v>
      </c>
      <c r="Q153" s="46" t="n">
        <v>0.0231778299809992</v>
      </c>
      <c r="R153" s="46"/>
      <c r="S153" s="46"/>
      <c r="T153" s="46"/>
      <c r="U153" s="46"/>
      <c r="V153" s="46"/>
      <c r="W153" s="53"/>
      <c r="X153" s="46" t="n">
        <v>0.419153205338969</v>
      </c>
    </row>
    <row r="154" customFormat="false" ht="12" hidden="true" customHeight="false" outlineLevel="4" collapsed="false">
      <c r="A154" s="33" t="n">
        <v>150</v>
      </c>
      <c r="B154" s="50" t="n">
        <v>134</v>
      </c>
      <c r="C154" s="50" t="n">
        <v>147</v>
      </c>
      <c r="D154" s="51" t="s">
        <v>303</v>
      </c>
      <c r="E154" s="50" t="s">
        <v>304</v>
      </c>
      <c r="F154" s="52" t="n">
        <v>11097</v>
      </c>
      <c r="G154" s="52" t="n">
        <v>171</v>
      </c>
      <c r="H154" s="52" t="n">
        <v>29</v>
      </c>
      <c r="I154" s="52" t="n">
        <f aca="false">F154+H154</f>
        <v>11126</v>
      </c>
      <c r="J154" s="46" t="n">
        <f aca="false">(P154+H154)/(O154+H154)</f>
        <v>0.0183972385473905</v>
      </c>
      <c r="K154" s="46" t="n">
        <f aca="false">H154/G154</f>
        <v>0.169590643274854</v>
      </c>
      <c r="L154" s="52" t="n">
        <v>11097</v>
      </c>
      <c r="M154" s="52" t="n">
        <v>91</v>
      </c>
      <c r="N154" s="46" t="n">
        <f aca="false">M154/O154</f>
        <v>0.00813371469431534</v>
      </c>
      <c r="O154" s="52" t="n">
        <v>11188</v>
      </c>
      <c r="P154" s="52" t="n">
        <f aca="false">O154*Q154</f>
        <v>177.361824786079</v>
      </c>
      <c r="Q154" s="46" t="n">
        <v>0.0158528624227815</v>
      </c>
      <c r="R154" s="46"/>
      <c r="S154" s="46"/>
      <c r="T154" s="46"/>
      <c r="U154" s="46"/>
      <c r="V154" s="46"/>
      <c r="W154" s="53"/>
      <c r="X154" s="46" t="n">
        <v>0.445981246019559</v>
      </c>
    </row>
    <row r="155" customFormat="false" ht="12" hidden="true" customHeight="false" outlineLevel="4" collapsed="false">
      <c r="A155" s="33" t="n">
        <v>151</v>
      </c>
      <c r="B155" s="50" t="n">
        <v>137</v>
      </c>
      <c r="C155" s="50" t="n">
        <v>150</v>
      </c>
      <c r="D155" s="51" t="s">
        <v>305</v>
      </c>
      <c r="E155" s="50" t="s">
        <v>306</v>
      </c>
      <c r="F155" s="52" t="n">
        <v>7613</v>
      </c>
      <c r="G155" s="52" t="n">
        <v>136</v>
      </c>
      <c r="H155" s="52" t="n">
        <v>16</v>
      </c>
      <c r="I155" s="52" t="n">
        <f aca="false">F155+H155</f>
        <v>7629</v>
      </c>
      <c r="J155" s="46" t="n">
        <f aca="false">(P155+H155)/(O155+H155)</f>
        <v>0.00747310470088379</v>
      </c>
      <c r="K155" s="46" t="n">
        <f aca="false">H155/G155</f>
        <v>0.117647058823529</v>
      </c>
      <c r="L155" s="52" t="n">
        <v>7613</v>
      </c>
      <c r="M155" s="52" t="n">
        <v>79</v>
      </c>
      <c r="N155" s="46" t="n">
        <f aca="false">M155/O155</f>
        <v>0.0102704108164327</v>
      </c>
      <c r="O155" s="52" t="n">
        <v>7692</v>
      </c>
      <c r="P155" s="52" t="n">
        <f aca="false">O155*Q155</f>
        <v>41.6026910344123</v>
      </c>
      <c r="Q155" s="46" t="n">
        <v>0.00540856617712068</v>
      </c>
      <c r="R155" s="46"/>
      <c r="S155" s="46"/>
      <c r="T155" s="46"/>
      <c r="U155" s="46"/>
      <c r="V155" s="46"/>
      <c r="W155" s="53"/>
      <c r="X155" s="46" t="n">
        <v>0.184454813765715</v>
      </c>
    </row>
    <row r="156" customFormat="false" ht="12" hidden="true" customHeight="false" outlineLevel="4" collapsed="false">
      <c r="A156" s="33" t="n">
        <v>152</v>
      </c>
      <c r="B156" s="50" t="n">
        <v>139</v>
      </c>
      <c r="C156" s="50" t="n">
        <v>152</v>
      </c>
      <c r="D156" s="51" t="s">
        <v>307</v>
      </c>
      <c r="E156" s="50" t="s">
        <v>308</v>
      </c>
      <c r="F156" s="52" t="n">
        <v>9776</v>
      </c>
      <c r="G156" s="52" t="n">
        <v>581</v>
      </c>
      <c r="H156" s="52" t="n">
        <v>84</v>
      </c>
      <c r="I156" s="52" t="n">
        <f aca="false">F156+H156</f>
        <v>9860</v>
      </c>
      <c r="J156" s="46" t="n">
        <f aca="false">(P156+H156)/(O156+H156)</f>
        <v>0.0573120851539838</v>
      </c>
      <c r="K156" s="46" t="n">
        <f aca="false">H156/G156</f>
        <v>0.144578313253012</v>
      </c>
      <c r="L156" s="52" t="n">
        <v>9776</v>
      </c>
      <c r="M156" s="52" t="n">
        <v>198</v>
      </c>
      <c r="N156" s="46" t="n">
        <f aca="false">M156/O156</f>
        <v>0.019851614196912</v>
      </c>
      <c r="O156" s="52" t="n">
        <v>9974</v>
      </c>
      <c r="P156" s="52" t="n">
        <f aca="false">O156*Q156</f>
        <v>492.444952478769</v>
      </c>
      <c r="Q156" s="46" t="n">
        <v>0.0493728646960867</v>
      </c>
      <c r="R156" s="46"/>
      <c r="S156" s="46"/>
      <c r="T156" s="46"/>
      <c r="U156" s="46"/>
      <c r="V156" s="46"/>
      <c r="W156" s="53"/>
      <c r="X156" s="46" t="n">
        <v>0.422065812447559</v>
      </c>
    </row>
    <row r="157" customFormat="false" ht="12" hidden="true" customHeight="false" outlineLevel="4" collapsed="false">
      <c r="A157" s="33" t="n">
        <v>153</v>
      </c>
      <c r="B157" s="50" t="n">
        <v>146</v>
      </c>
      <c r="C157" s="50" t="n">
        <v>159</v>
      </c>
      <c r="D157" s="51" t="s">
        <v>309</v>
      </c>
      <c r="E157" s="50" t="s">
        <v>310</v>
      </c>
      <c r="F157" s="52" t="n">
        <v>12579</v>
      </c>
      <c r="G157" s="52" t="n">
        <v>265</v>
      </c>
      <c r="H157" s="52" t="n">
        <v>54</v>
      </c>
      <c r="I157" s="52" t="n">
        <f aca="false">F157+H157</f>
        <v>12633</v>
      </c>
      <c r="J157" s="46" t="n">
        <f aca="false">(P157+H157)/(O157+H157)</f>
        <v>0.0322031183882608</v>
      </c>
      <c r="K157" s="46" t="n">
        <f aca="false">H157/G157</f>
        <v>0.20377358490566</v>
      </c>
      <c r="L157" s="52" t="n">
        <v>12579</v>
      </c>
      <c r="M157" s="52" t="n">
        <v>152</v>
      </c>
      <c r="N157" s="46" t="n">
        <f aca="false">M157/O157</f>
        <v>0.0119393606158197</v>
      </c>
      <c r="O157" s="52" t="n">
        <v>12731</v>
      </c>
      <c r="P157" s="52" t="n">
        <f aca="false">O157*Q157</f>
        <v>357.716868593914</v>
      </c>
      <c r="Q157" s="46" t="n">
        <v>0.0280980966612139</v>
      </c>
      <c r="R157" s="46"/>
      <c r="S157" s="46"/>
      <c r="T157" s="46"/>
      <c r="U157" s="46"/>
      <c r="V157" s="46"/>
      <c r="W157" s="53"/>
      <c r="X157" s="46" t="n">
        <v>0.526728124469083</v>
      </c>
    </row>
    <row r="158" customFormat="false" ht="12" hidden="true" customHeight="false" outlineLevel="4" collapsed="false">
      <c r="A158" s="33" t="n">
        <v>154</v>
      </c>
      <c r="B158" s="50" t="n">
        <v>149</v>
      </c>
      <c r="C158" s="50" t="n">
        <v>162</v>
      </c>
      <c r="D158" s="51" t="s">
        <v>311</v>
      </c>
      <c r="E158" s="50" t="s">
        <v>312</v>
      </c>
      <c r="F158" s="52" t="n">
        <v>11647</v>
      </c>
      <c r="G158" s="52" t="n">
        <v>278</v>
      </c>
      <c r="H158" s="52" t="n">
        <v>32</v>
      </c>
      <c r="I158" s="52" t="n">
        <f aca="false">F158+H158</f>
        <v>11679</v>
      </c>
      <c r="J158" s="46" t="n">
        <f aca="false">(P158+H158)/(O158+H158)</f>
        <v>0.0144346083302106</v>
      </c>
      <c r="K158" s="46" t="n">
        <f aca="false">H158/G158</f>
        <v>0.115107913669065</v>
      </c>
      <c r="L158" s="52" t="n">
        <v>11647</v>
      </c>
      <c r="M158" s="52" t="n">
        <v>87</v>
      </c>
      <c r="N158" s="46" t="n">
        <f aca="false">M158/O158</f>
        <v>0.00741435145730356</v>
      </c>
      <c r="O158" s="52" t="n">
        <v>11734</v>
      </c>
      <c r="P158" s="52" t="n">
        <f aca="false">O158*Q158</f>
        <v>137.837601613258</v>
      </c>
      <c r="Q158" s="46" t="n">
        <v>0.0117468554297987</v>
      </c>
      <c r="R158" s="46"/>
      <c r="S158" s="46"/>
      <c r="T158" s="46"/>
      <c r="U158" s="46"/>
      <c r="V158" s="46"/>
      <c r="W158" s="53"/>
      <c r="X158" s="46" t="n">
        <v>0.2629358023979</v>
      </c>
    </row>
    <row r="159" customFormat="false" ht="12" hidden="true" customHeight="false" outlineLevel="3" collapsed="true">
      <c r="A159" s="33" t="n">
        <v>155</v>
      </c>
      <c r="B159" s="43"/>
      <c r="C159" s="54"/>
      <c r="D159" s="7" t="n">
        <v>24059</v>
      </c>
      <c r="E159" s="34" t="s">
        <v>313</v>
      </c>
      <c r="F159" s="48" t="n">
        <v>12222</v>
      </c>
      <c r="G159" s="48" t="n">
        <v>303</v>
      </c>
      <c r="H159" s="48" t="n">
        <v>45</v>
      </c>
      <c r="I159" s="48" t="n">
        <f aca="false">F159+H159</f>
        <v>12267</v>
      </c>
      <c r="J159" s="40" t="n">
        <f aca="false">(P159+H159)/(O159+H159)</f>
        <v>0.0415497625644667</v>
      </c>
      <c r="K159" s="40" t="n">
        <f aca="false">H159/G159</f>
        <v>0.148514851485149</v>
      </c>
      <c r="L159" s="48" t="n">
        <v>12222</v>
      </c>
      <c r="M159" s="48" t="n">
        <v>70</v>
      </c>
      <c r="N159" s="40" t="n">
        <f aca="false">M159/O159</f>
        <v>0.00569476082004556</v>
      </c>
      <c r="O159" s="48" t="n">
        <v>12292</v>
      </c>
      <c r="P159" s="48" t="n">
        <f aca="false">O159*Q159</f>
        <v>467.599420757825</v>
      </c>
      <c r="Q159" s="40" t="n">
        <v>0.0380409551543951</v>
      </c>
      <c r="R159" s="49" t="n">
        <v>0.0812541037426133</v>
      </c>
      <c r="S159" s="49" t="n">
        <v>0.0630334865397242</v>
      </c>
      <c r="T159" s="40" t="n">
        <v>0.144287590282337</v>
      </c>
      <c r="U159" s="40" t="n">
        <v>0.0375863563650807</v>
      </c>
      <c r="V159" s="40" t="n">
        <v>0.138864345494927</v>
      </c>
      <c r="W159" s="39" t="n">
        <v>0.176450701860008</v>
      </c>
      <c r="X159" s="40" t="n">
        <v>0.493428200203243</v>
      </c>
    </row>
    <row r="160" customFormat="false" ht="12" hidden="true" customHeight="false" outlineLevel="4" collapsed="false">
      <c r="A160" s="33" t="n">
        <v>156</v>
      </c>
      <c r="B160" s="50" t="n">
        <v>142</v>
      </c>
      <c r="C160" s="50" t="n">
        <v>155</v>
      </c>
      <c r="D160" s="51" t="s">
        <v>314</v>
      </c>
      <c r="E160" s="50" t="s">
        <v>315</v>
      </c>
      <c r="F160" s="52" t="n">
        <v>12222</v>
      </c>
      <c r="G160" s="52" t="n">
        <v>303</v>
      </c>
      <c r="H160" s="52" t="n">
        <v>45</v>
      </c>
      <c r="I160" s="52" t="n">
        <f aca="false">F160+H160</f>
        <v>12267</v>
      </c>
      <c r="J160" s="46" t="n">
        <f aca="false">(P160+H160)/(O160+H160)</f>
        <v>0.0415497625644667</v>
      </c>
      <c r="K160" s="46" t="n">
        <f aca="false">H160/G160</f>
        <v>0.148514851485149</v>
      </c>
      <c r="L160" s="52" t="n">
        <v>12222</v>
      </c>
      <c r="M160" s="52" t="n">
        <v>70</v>
      </c>
      <c r="N160" s="46" t="n">
        <f aca="false">M160/O160</f>
        <v>0.00569476082004556</v>
      </c>
      <c r="O160" s="52" t="n">
        <v>12292</v>
      </c>
      <c r="P160" s="52" t="n">
        <f aca="false">O160*Q160</f>
        <v>467.599420757825</v>
      </c>
      <c r="Q160" s="46" t="n">
        <v>0.0380409551543951</v>
      </c>
      <c r="R160" s="46"/>
      <c r="S160" s="46"/>
      <c r="T160" s="46"/>
      <c r="U160" s="46"/>
      <c r="V160" s="46"/>
      <c r="W160" s="53"/>
      <c r="X160" s="46" t="n">
        <v>0.493428200203243</v>
      </c>
    </row>
    <row r="161" customFormat="false" ht="12" hidden="true" customHeight="false" outlineLevel="3" collapsed="true">
      <c r="A161" s="33" t="n">
        <v>157</v>
      </c>
      <c r="B161" s="43"/>
      <c r="C161" s="54"/>
      <c r="D161" s="7" t="n">
        <v>24062</v>
      </c>
      <c r="E161" s="34" t="s">
        <v>316</v>
      </c>
      <c r="F161" s="48" t="n">
        <v>139148</v>
      </c>
      <c r="G161" s="48" t="n">
        <v>12903</v>
      </c>
      <c r="H161" s="48" t="n">
        <v>1101</v>
      </c>
      <c r="I161" s="48" t="n">
        <f aca="false">F161+H161</f>
        <v>140249</v>
      </c>
      <c r="J161" s="40" t="n">
        <f aca="false">(P161+H161)/(O161+H161)</f>
        <v>0.160728025037305</v>
      </c>
      <c r="K161" s="40" t="n">
        <f aca="false">H161/G161</f>
        <v>0.085328993257382</v>
      </c>
      <c r="L161" s="48" t="n">
        <v>139148</v>
      </c>
      <c r="M161" s="48" t="n">
        <v>3104</v>
      </c>
      <c r="N161" s="40" t="n">
        <f aca="false">M161/O161</f>
        <v>0.0218204313471867</v>
      </c>
      <c r="O161" s="48" t="n">
        <v>142252</v>
      </c>
      <c r="P161" s="48" t="n">
        <f aca="false">O161*Q161</f>
        <v>21939.8445731728</v>
      </c>
      <c r="Q161" s="40" t="n">
        <v>0.154232239779917</v>
      </c>
      <c r="R161" s="49" t="n">
        <v>0.0992839468325049</v>
      </c>
      <c r="S161" s="49" t="n">
        <v>0.0346712797716805</v>
      </c>
      <c r="T161" s="40" t="n">
        <v>0.133955226604185</v>
      </c>
      <c r="U161" s="40" t="n">
        <v>0.132991649148552</v>
      </c>
      <c r="V161" s="40" t="n">
        <v>0.116140300106027</v>
      </c>
      <c r="W161" s="39" t="n">
        <v>0.249131949254578</v>
      </c>
      <c r="X161" s="40" t="n">
        <v>0.501366623776262</v>
      </c>
    </row>
    <row r="162" customFormat="false" ht="12" hidden="true" customHeight="false" outlineLevel="4" collapsed="false">
      <c r="A162" s="33" t="n">
        <v>158</v>
      </c>
      <c r="B162" s="50" t="n">
        <v>128</v>
      </c>
      <c r="C162" s="50" t="n">
        <v>141</v>
      </c>
      <c r="D162" s="51" t="s">
        <v>317</v>
      </c>
      <c r="E162" s="50" t="s">
        <v>318</v>
      </c>
      <c r="F162" s="52" t="n">
        <v>7177</v>
      </c>
      <c r="G162" s="52" t="n">
        <v>341</v>
      </c>
      <c r="H162" s="52" t="n">
        <v>44</v>
      </c>
      <c r="I162" s="52" t="n">
        <f aca="false">F162+H162</f>
        <v>7221</v>
      </c>
      <c r="J162" s="46" t="n">
        <f aca="false">(P162+H162)/(O162+H162)</f>
        <v>0.0822277583016474</v>
      </c>
      <c r="K162" s="46" t="n">
        <f aca="false">H162/G162</f>
        <v>0.129032258064516</v>
      </c>
      <c r="L162" s="52" t="n">
        <v>7177</v>
      </c>
      <c r="M162" s="52" t="n">
        <v>72</v>
      </c>
      <c r="N162" s="46" t="n">
        <f aca="false">M162/O162</f>
        <v>0.00993240446958201</v>
      </c>
      <c r="O162" s="52" t="n">
        <v>7249</v>
      </c>
      <c r="P162" s="52" t="n">
        <f aca="false">O162*Q162</f>
        <v>555.687041293915</v>
      </c>
      <c r="Q162" s="46" t="n">
        <v>0.0766570618421734</v>
      </c>
      <c r="R162" s="46"/>
      <c r="S162" s="46"/>
      <c r="T162" s="46"/>
      <c r="U162" s="46"/>
      <c r="V162" s="46"/>
      <c r="W162" s="53"/>
      <c r="X162" s="46" t="n">
        <v>0.525445353700837</v>
      </c>
    </row>
    <row r="163" customFormat="false" ht="12" hidden="true" customHeight="false" outlineLevel="4" collapsed="false">
      <c r="A163" s="33" t="n">
        <v>159</v>
      </c>
      <c r="B163" s="50" t="n">
        <v>129</v>
      </c>
      <c r="C163" s="50" t="n">
        <v>142</v>
      </c>
      <c r="D163" s="51" t="s">
        <v>319</v>
      </c>
      <c r="E163" s="50" t="s">
        <v>320</v>
      </c>
      <c r="F163" s="52" t="n">
        <v>7370</v>
      </c>
      <c r="G163" s="52" t="n">
        <v>179</v>
      </c>
      <c r="H163" s="52" t="n">
        <v>23</v>
      </c>
      <c r="I163" s="52" t="n">
        <f aca="false">F163+H163</f>
        <v>7393</v>
      </c>
      <c r="J163" s="46" t="n">
        <f aca="false">(P163+H163)/(O163+H163)</f>
        <v>0.0208671503154172</v>
      </c>
      <c r="K163" s="46" t="n">
        <f aca="false">H163/G163</f>
        <v>0.128491620111732</v>
      </c>
      <c r="L163" s="52" t="n">
        <v>7370</v>
      </c>
      <c r="M163" s="52" t="n">
        <v>70</v>
      </c>
      <c r="N163" s="46" t="n">
        <f aca="false">M163/O163</f>
        <v>0.00940860215053764</v>
      </c>
      <c r="O163" s="52" t="n">
        <v>7440</v>
      </c>
      <c r="P163" s="52" t="n">
        <f aca="false">O163*Q163</f>
        <v>132.731542803958</v>
      </c>
      <c r="Q163" s="46" t="n">
        <v>0.0178402611295643</v>
      </c>
      <c r="R163" s="46"/>
      <c r="S163" s="46"/>
      <c r="T163" s="46"/>
      <c r="U163" s="46"/>
      <c r="V163" s="46"/>
      <c r="W163" s="53"/>
      <c r="X163" s="46" t="n">
        <v>0.350551888388723</v>
      </c>
    </row>
    <row r="164" customFormat="false" ht="12" hidden="true" customHeight="false" outlineLevel="4" collapsed="false">
      <c r="A164" s="33" t="n">
        <v>160</v>
      </c>
      <c r="B164" s="50" t="n">
        <v>135</v>
      </c>
      <c r="C164" s="50" t="n">
        <v>148</v>
      </c>
      <c r="D164" s="51" t="s">
        <v>321</v>
      </c>
      <c r="E164" s="50" t="s">
        <v>322</v>
      </c>
      <c r="F164" s="52" t="n">
        <v>15757</v>
      </c>
      <c r="G164" s="52" t="n">
        <v>386</v>
      </c>
      <c r="H164" s="52" t="n">
        <v>46</v>
      </c>
      <c r="I164" s="52" t="n">
        <f aca="false">F164+H164</f>
        <v>15803</v>
      </c>
      <c r="J164" s="46" t="n">
        <f aca="false">(P164+H164)/(O164+H164)</f>
        <v>0.032977388289356</v>
      </c>
      <c r="K164" s="46" t="n">
        <f aca="false">H164/G164</f>
        <v>0.119170984455959</v>
      </c>
      <c r="L164" s="52" t="n">
        <v>15757</v>
      </c>
      <c r="M164" s="52" t="n">
        <v>201</v>
      </c>
      <c r="N164" s="46" t="n">
        <f aca="false">M164/O164</f>
        <v>0.0125955633538037</v>
      </c>
      <c r="O164" s="52" t="n">
        <v>15958</v>
      </c>
      <c r="P164" s="52" t="n">
        <f aca="false">O164*Q164</f>
        <v>481.770122182853</v>
      </c>
      <c r="Q164" s="46" t="n">
        <v>0.0301898810742482</v>
      </c>
      <c r="R164" s="46"/>
      <c r="S164" s="46"/>
      <c r="T164" s="46"/>
      <c r="U164" s="46"/>
      <c r="V164" s="46"/>
      <c r="W164" s="53"/>
      <c r="X164" s="46" t="n">
        <v>0.429786577625533</v>
      </c>
    </row>
    <row r="165" customFormat="false" ht="12" hidden="true" customHeight="false" outlineLevel="4" collapsed="false">
      <c r="A165" s="33" t="n">
        <v>161</v>
      </c>
      <c r="B165" s="50" t="n">
        <v>138</v>
      </c>
      <c r="C165" s="50" t="n">
        <v>151</v>
      </c>
      <c r="D165" s="51" t="s">
        <v>323</v>
      </c>
      <c r="E165" s="50" t="s">
        <v>324</v>
      </c>
      <c r="F165" s="52" t="n">
        <v>7061</v>
      </c>
      <c r="G165" s="52" t="n">
        <v>441</v>
      </c>
      <c r="H165" s="52" t="n">
        <v>51</v>
      </c>
      <c r="I165" s="52" t="n">
        <f aca="false">F165+H165</f>
        <v>7112</v>
      </c>
      <c r="J165" s="46" t="n">
        <f aca="false">(P165+H165)/(O165+H165)</f>
        <v>0.053797996597937</v>
      </c>
      <c r="K165" s="46" t="n">
        <f aca="false">H165/G165</f>
        <v>0.115646258503401</v>
      </c>
      <c r="L165" s="52" t="n">
        <v>7061</v>
      </c>
      <c r="M165" s="52" t="n">
        <v>86</v>
      </c>
      <c r="N165" s="46" t="n">
        <f aca="false">M165/O165</f>
        <v>0.0120330208479082</v>
      </c>
      <c r="O165" s="52" t="n">
        <v>7147</v>
      </c>
      <c r="P165" s="52" t="n">
        <f aca="false">O165*Q165</f>
        <v>336.237979511951</v>
      </c>
      <c r="Q165" s="46" t="n">
        <v>0.0470460304340214</v>
      </c>
      <c r="R165" s="46"/>
      <c r="S165" s="46"/>
      <c r="T165" s="46"/>
      <c r="U165" s="46"/>
      <c r="V165" s="46"/>
      <c r="W165" s="53"/>
      <c r="X165" s="46" t="n">
        <v>0.367873896447365</v>
      </c>
    </row>
    <row r="166" customFormat="false" ht="12" hidden="true" customHeight="false" outlineLevel="4" collapsed="false">
      <c r="A166" s="33" t="n">
        <v>162</v>
      </c>
      <c r="B166" s="50" t="n">
        <v>141</v>
      </c>
      <c r="C166" s="50" t="n">
        <v>154</v>
      </c>
      <c r="D166" s="51" t="s">
        <v>325</v>
      </c>
      <c r="E166" s="50" t="s">
        <v>326</v>
      </c>
      <c r="F166" s="52" t="n">
        <v>13964</v>
      </c>
      <c r="G166" s="52" t="n">
        <v>1068</v>
      </c>
      <c r="H166" s="52" t="n">
        <v>84</v>
      </c>
      <c r="I166" s="52" t="n">
        <f aca="false">F166+H166</f>
        <v>14048</v>
      </c>
      <c r="J166" s="46" t="n">
        <f aca="false">(P166+H166)/(O166+H166)</f>
        <v>0.103417845451693</v>
      </c>
      <c r="K166" s="46" t="n">
        <f aca="false">H166/G166</f>
        <v>0.0786516853932584</v>
      </c>
      <c r="L166" s="52" t="n">
        <v>13964</v>
      </c>
      <c r="M166" s="52" t="n">
        <v>170</v>
      </c>
      <c r="N166" s="46" t="n">
        <f aca="false">M166/O166</f>
        <v>0.0120277345408235</v>
      </c>
      <c r="O166" s="52" t="n">
        <v>14134</v>
      </c>
      <c r="P166" s="52" t="n">
        <f aca="false">O166*Q166</f>
        <v>1386.39492663218</v>
      </c>
      <c r="Q166" s="46" t="n">
        <v>0.0980893538016257</v>
      </c>
      <c r="R166" s="46"/>
      <c r="S166" s="46"/>
      <c r="T166" s="46"/>
      <c r="U166" s="46"/>
      <c r="V166" s="46"/>
      <c r="W166" s="53"/>
      <c r="X166" s="46" t="n">
        <v>0.465164397630732</v>
      </c>
    </row>
    <row r="167" customFormat="false" ht="12" hidden="true" customHeight="false" outlineLevel="4" collapsed="false">
      <c r="A167" s="33" t="n">
        <v>163</v>
      </c>
      <c r="B167" s="50" t="n">
        <v>143</v>
      </c>
      <c r="C167" s="50" t="n">
        <v>156</v>
      </c>
      <c r="D167" s="51" t="s">
        <v>327</v>
      </c>
      <c r="E167" s="50" t="s">
        <v>328</v>
      </c>
      <c r="F167" s="52" t="n">
        <v>66980</v>
      </c>
      <c r="G167" s="52" t="n">
        <v>6872</v>
      </c>
      <c r="H167" s="52" t="n">
        <v>454</v>
      </c>
      <c r="I167" s="52" t="n">
        <f aca="false">F167+H167</f>
        <v>67434</v>
      </c>
      <c r="J167" s="46" t="n">
        <f aca="false">(P167+H167)/(O167+H167)</f>
        <v>0.230579232937941</v>
      </c>
      <c r="K167" s="46" t="n">
        <f aca="false">H167/G167</f>
        <v>0.0660651920838184</v>
      </c>
      <c r="L167" s="52" t="n">
        <v>66980</v>
      </c>
      <c r="M167" s="52" t="n">
        <v>1998</v>
      </c>
      <c r="N167" s="46" t="n">
        <f aca="false">M167/O167</f>
        <v>0.0289657571979472</v>
      </c>
      <c r="O167" s="52" t="n">
        <v>68978</v>
      </c>
      <c r="P167" s="52" t="n">
        <f aca="false">O167*Q167</f>
        <v>15555.5773013471</v>
      </c>
      <c r="Q167" s="46" t="n">
        <v>0.225515052645005</v>
      </c>
      <c r="R167" s="46"/>
      <c r="S167" s="46"/>
      <c r="T167" s="46"/>
      <c r="U167" s="46"/>
      <c r="V167" s="46"/>
      <c r="W167" s="53"/>
      <c r="X167" s="46" t="n">
        <v>0.534623665829523</v>
      </c>
    </row>
    <row r="168" customFormat="false" ht="12" hidden="true" customHeight="false" outlineLevel="4" collapsed="false">
      <c r="A168" s="33" t="n">
        <v>164</v>
      </c>
      <c r="B168" s="50" t="n">
        <v>145</v>
      </c>
      <c r="C168" s="50" t="n">
        <v>158</v>
      </c>
      <c r="D168" s="51" t="s">
        <v>329</v>
      </c>
      <c r="E168" s="50" t="s">
        <v>330</v>
      </c>
      <c r="F168" s="52" t="n">
        <v>8398</v>
      </c>
      <c r="G168" s="52" t="n">
        <v>271</v>
      </c>
      <c r="H168" s="52" t="n">
        <v>39</v>
      </c>
      <c r="I168" s="52" t="n">
        <f aca="false">F168+H168</f>
        <v>8437</v>
      </c>
      <c r="J168" s="46" t="n">
        <f aca="false">(P168+H168)/(O168+H168)</f>
        <v>0.0522365190042714</v>
      </c>
      <c r="K168" s="46" t="n">
        <f aca="false">H168/G168</f>
        <v>0.143911439114391</v>
      </c>
      <c r="L168" s="52" t="n">
        <v>8398</v>
      </c>
      <c r="M168" s="52" t="n">
        <v>142</v>
      </c>
      <c r="N168" s="46" t="n">
        <f aca="false">M168/O168</f>
        <v>0.0166276346604215</v>
      </c>
      <c r="O168" s="52" t="n">
        <v>8540</v>
      </c>
      <c r="P168" s="52" t="n">
        <f aca="false">O168*Q168</f>
        <v>409.137096537645</v>
      </c>
      <c r="Q168" s="46" t="n">
        <v>0.0479083251215041</v>
      </c>
      <c r="R168" s="46"/>
      <c r="S168" s="46"/>
      <c r="T168" s="46"/>
      <c r="U168" s="46"/>
      <c r="V168" s="46"/>
      <c r="W168" s="53"/>
      <c r="X168" s="46" t="n">
        <v>0.528123811727695</v>
      </c>
    </row>
    <row r="169" customFormat="false" ht="12" hidden="true" customHeight="false" outlineLevel="4" collapsed="false">
      <c r="A169" s="33" t="n">
        <v>165</v>
      </c>
      <c r="B169" s="50" t="n">
        <v>147</v>
      </c>
      <c r="C169" s="50" t="n">
        <v>160</v>
      </c>
      <c r="D169" s="51" t="s">
        <v>331</v>
      </c>
      <c r="E169" s="50" t="s">
        <v>332</v>
      </c>
      <c r="F169" s="52" t="n">
        <v>12441</v>
      </c>
      <c r="G169" s="52" t="n">
        <v>3345</v>
      </c>
      <c r="H169" s="52" t="n">
        <v>360</v>
      </c>
      <c r="I169" s="52" t="n">
        <f aca="false">F169+H169</f>
        <v>12801</v>
      </c>
      <c r="J169" s="46" t="n">
        <f aca="false">(P169+H169)/(O169+H169)</f>
        <v>0.280187681098003</v>
      </c>
      <c r="K169" s="46" t="n">
        <f aca="false">H169/G169</f>
        <v>0.10762331838565</v>
      </c>
      <c r="L169" s="52" t="n">
        <v>12441</v>
      </c>
      <c r="M169" s="52" t="n">
        <v>365</v>
      </c>
      <c r="N169" s="46" t="n">
        <f aca="false">M169/O169</f>
        <v>0.0285022645634859</v>
      </c>
      <c r="O169" s="52" t="n">
        <v>12806</v>
      </c>
      <c r="P169" s="52" t="n">
        <f aca="false">O169*Q169</f>
        <v>3328.95100933631</v>
      </c>
      <c r="Q169" s="46" t="n">
        <v>0.259952444895854</v>
      </c>
      <c r="R169" s="46"/>
      <c r="S169" s="46"/>
      <c r="T169" s="46"/>
      <c r="U169" s="46"/>
      <c r="V169" s="46"/>
      <c r="W169" s="53"/>
      <c r="X169" s="46" t="n">
        <v>0.424977087778047</v>
      </c>
    </row>
    <row r="170" customFormat="false" ht="12" hidden="true" customHeight="false" outlineLevel="3" collapsed="true">
      <c r="A170" s="33" t="n">
        <v>166</v>
      </c>
      <c r="B170" s="43"/>
      <c r="C170" s="54"/>
      <c r="D170" s="7" t="n">
        <v>24062</v>
      </c>
      <c r="E170" s="34" t="s">
        <v>333</v>
      </c>
      <c r="F170" s="48"/>
      <c r="G170" s="48"/>
      <c r="H170" s="48"/>
      <c r="I170" s="48" t="n">
        <f aca="false">F170+H170</f>
        <v>0</v>
      </c>
      <c r="J170" s="40" t="e">
        <f aca="false">(P170+H170)/(O170+H170)</f>
        <v>#DIV/0!</v>
      </c>
      <c r="K170" s="40"/>
      <c r="L170" s="48"/>
      <c r="M170" s="48"/>
      <c r="N170" s="40" t="e">
        <f aca="false">M170/O170</f>
        <v>#DIV/0!</v>
      </c>
      <c r="O170" s="48"/>
      <c r="P170" s="48" t="n">
        <f aca="false">O170*Q170</f>
        <v>0</v>
      </c>
      <c r="Q170" s="40"/>
      <c r="R170" s="49" t="n">
        <v>0.0884718498659518</v>
      </c>
      <c r="S170" s="49" t="n">
        <v>0.0107238605898123</v>
      </c>
      <c r="T170" s="40" t="n">
        <v>0.0991957104557641</v>
      </c>
      <c r="U170" s="40" t="e">
        <f aca="false"/>
        <v>#DIV/0!</v>
      </c>
      <c r="V170" s="40" t="e">
        <f aca="false"/>
        <v>#DIV/0!</v>
      </c>
      <c r="W170" s="39"/>
      <c r="X170" s="40"/>
    </row>
    <row r="171" customFormat="false" ht="12" hidden="true" customHeight="false" outlineLevel="3" collapsed="false">
      <c r="A171" s="33" t="n">
        <v>167</v>
      </c>
      <c r="B171" s="43"/>
      <c r="C171" s="54"/>
      <c r="D171" s="7" t="n">
        <v>24107</v>
      </c>
      <c r="E171" s="34" t="s">
        <v>334</v>
      </c>
      <c r="F171" s="48" t="n">
        <v>37029</v>
      </c>
      <c r="G171" s="48" t="n">
        <v>978</v>
      </c>
      <c r="H171" s="48" t="n">
        <v>90</v>
      </c>
      <c r="I171" s="48" t="n">
        <f aca="false">F171+H171</f>
        <v>37119</v>
      </c>
      <c r="J171" s="40" t="n">
        <f aca="false">(P171+H171)/(O171+H171)</f>
        <v>0.0654562830079002</v>
      </c>
      <c r="K171" s="40" t="n">
        <f aca="false">H171/G171</f>
        <v>0.0920245398773006</v>
      </c>
      <c r="L171" s="48" t="n">
        <v>37029</v>
      </c>
      <c r="M171" s="48" t="n">
        <v>329</v>
      </c>
      <c r="N171" s="40" t="n">
        <f aca="false">M171/O171</f>
        <v>0.00880668129985545</v>
      </c>
      <c r="O171" s="48" t="n">
        <v>37358</v>
      </c>
      <c r="P171" s="48" t="n">
        <f aca="false">O171*Q171</f>
        <v>2361.20688607985</v>
      </c>
      <c r="Q171" s="40" t="n">
        <v>0.0632048526709098</v>
      </c>
      <c r="R171" s="49" t="n">
        <v>0.0954719918404595</v>
      </c>
      <c r="S171" s="49" t="n">
        <v>0.0501919102450546</v>
      </c>
      <c r="T171" s="40" t="n">
        <v>0.145663902085514</v>
      </c>
      <c r="U171" s="40" t="n">
        <v>0.0449096761736042</v>
      </c>
      <c r="V171" s="40" t="n">
        <v>0.13912218341267</v>
      </c>
      <c r="W171" s="39" t="n">
        <v>0.184031859586274</v>
      </c>
      <c r="X171" s="40" t="n">
        <v>0.573410198839721</v>
      </c>
    </row>
    <row r="172" customFormat="false" ht="12" hidden="true" customHeight="false" outlineLevel="4" collapsed="false">
      <c r="A172" s="33" t="n">
        <v>168</v>
      </c>
      <c r="B172" s="50" t="n">
        <v>131</v>
      </c>
      <c r="C172" s="50" t="n">
        <v>144</v>
      </c>
      <c r="D172" s="51" t="s">
        <v>335</v>
      </c>
      <c r="E172" s="50" t="s">
        <v>336</v>
      </c>
      <c r="F172" s="52" t="n">
        <v>6018</v>
      </c>
      <c r="G172" s="52" t="n">
        <v>120</v>
      </c>
      <c r="H172" s="52" t="n">
        <v>18</v>
      </c>
      <c r="I172" s="52" t="n">
        <f aca="false">F172+H172</f>
        <v>6036</v>
      </c>
      <c r="J172" s="46" t="n">
        <f aca="false">(P172+H172)/(O172+H172)</f>
        <v>0.00255163020114659</v>
      </c>
      <c r="K172" s="46" t="n">
        <f aca="false">H172/G172</f>
        <v>0.15</v>
      </c>
      <c r="L172" s="52" t="n">
        <v>6018</v>
      </c>
      <c r="M172" s="52" t="n">
        <v>58</v>
      </c>
      <c r="N172" s="46" t="n">
        <f aca="false">M172/O172</f>
        <v>0.00954575378538512</v>
      </c>
      <c r="O172" s="52" t="n">
        <v>6076</v>
      </c>
      <c r="P172" s="52" t="n">
        <f aca="false">O172*Q172</f>
        <v>-2.45036555421268</v>
      </c>
      <c r="Q172" s="46" t="n">
        <v>-0.000403285970081086</v>
      </c>
      <c r="R172" s="46"/>
      <c r="S172" s="46"/>
      <c r="T172" s="46"/>
      <c r="U172" s="46"/>
      <c r="V172" s="46"/>
      <c r="W172" s="53"/>
      <c r="X172" s="46" t="n">
        <v>-0.0165104173986704</v>
      </c>
    </row>
    <row r="173" customFormat="false" ht="12" hidden="true" customHeight="false" outlineLevel="4" collapsed="false">
      <c r="A173" s="33" t="n">
        <v>169</v>
      </c>
      <c r="B173" s="50" t="n">
        <v>136</v>
      </c>
      <c r="C173" s="50" t="n">
        <v>149</v>
      </c>
      <c r="D173" s="51" t="s">
        <v>337</v>
      </c>
      <c r="E173" s="50" t="s">
        <v>338</v>
      </c>
      <c r="F173" s="52" t="n">
        <v>5128</v>
      </c>
      <c r="G173" s="52" t="n">
        <v>130</v>
      </c>
      <c r="H173" s="52" t="n">
        <v>12</v>
      </c>
      <c r="I173" s="52" t="n">
        <f aca="false">F173+H173</f>
        <v>5140</v>
      </c>
      <c r="J173" s="46" t="n">
        <f aca="false">(P173+H173)/(O173+H173)</f>
        <v>0.0449044862156093</v>
      </c>
      <c r="K173" s="46" t="n">
        <f aca="false">H173/G173</f>
        <v>0.0923076923076923</v>
      </c>
      <c r="L173" s="52" t="n">
        <v>5128</v>
      </c>
      <c r="M173" s="52" t="n">
        <v>29</v>
      </c>
      <c r="N173" s="46" t="n">
        <f aca="false">M173/O173</f>
        <v>0.00562342447159201</v>
      </c>
      <c r="O173" s="52" t="n">
        <v>5157</v>
      </c>
      <c r="P173" s="52" t="n">
        <f aca="false">O173*Q173</f>
        <v>220.111289248485</v>
      </c>
      <c r="Q173" s="46" t="n">
        <v>0.0426820417390895</v>
      </c>
      <c r="R173" s="46"/>
      <c r="S173" s="46"/>
      <c r="T173" s="46"/>
      <c r="U173" s="46"/>
      <c r="V173" s="46"/>
      <c r="W173" s="53"/>
      <c r="X173" s="46" t="n">
        <v>0.540302390465915</v>
      </c>
    </row>
    <row r="174" customFormat="false" ht="12" hidden="true" customHeight="false" outlineLevel="4" collapsed="false">
      <c r="A174" s="33" t="n">
        <v>170</v>
      </c>
      <c r="B174" s="50" t="n">
        <v>148</v>
      </c>
      <c r="C174" s="50" t="n">
        <v>161</v>
      </c>
      <c r="D174" s="51" t="s">
        <v>339</v>
      </c>
      <c r="E174" s="50" t="s">
        <v>340</v>
      </c>
      <c r="F174" s="52" t="n">
        <v>25883</v>
      </c>
      <c r="G174" s="52" t="n">
        <v>728</v>
      </c>
      <c r="H174" s="52" t="n">
        <v>60</v>
      </c>
      <c r="I174" s="52" t="n">
        <f aca="false">F174+H174</f>
        <v>25943</v>
      </c>
      <c r="J174" s="46" t="n">
        <f aca="false">(P174+H174)/(O174+H174)</f>
        <v>0.0851003757364693</v>
      </c>
      <c r="K174" s="46" t="n">
        <f aca="false">H174/G174</f>
        <v>0.0824175824175824</v>
      </c>
      <c r="L174" s="52" t="n">
        <v>25883</v>
      </c>
      <c r="M174" s="52" t="n">
        <v>242</v>
      </c>
      <c r="N174" s="46" t="n">
        <f aca="false">M174/O174</f>
        <v>0.00926315789473684</v>
      </c>
      <c r="O174" s="52" t="n">
        <v>26125</v>
      </c>
      <c r="P174" s="52" t="n">
        <f aca="false">O174*Q174</f>
        <v>2168.35333865945</v>
      </c>
      <c r="Q174" s="46" t="n">
        <v>0.0829991708577779</v>
      </c>
      <c r="R174" s="46"/>
      <c r="S174" s="46"/>
      <c r="T174" s="46"/>
      <c r="U174" s="46"/>
      <c r="V174" s="46"/>
      <c r="W174" s="53"/>
      <c r="X174" s="46" t="n">
        <v>0.602861402801581</v>
      </c>
    </row>
    <row r="175" customFormat="false" ht="12" hidden="true" customHeight="false" outlineLevel="3" collapsed="true">
      <c r="A175" s="33" t="n">
        <v>171</v>
      </c>
      <c r="B175" s="43"/>
      <c r="C175" s="54"/>
      <c r="D175" s="7" t="n">
        <v>24130</v>
      </c>
      <c r="E175" s="34" t="s">
        <v>341</v>
      </c>
      <c r="F175" s="48" t="n">
        <v>17131</v>
      </c>
      <c r="G175" s="48" t="n">
        <v>240</v>
      </c>
      <c r="H175" s="48" t="n">
        <v>10</v>
      </c>
      <c r="I175" s="48" t="n">
        <f aca="false">F175+H175</f>
        <v>17141</v>
      </c>
      <c r="J175" s="40" t="n">
        <f aca="false">(P175+H175)/(O175+H175)</f>
        <v>0.00452909999345428</v>
      </c>
      <c r="K175" s="40" t="n">
        <f aca="false">H175/G175</f>
        <v>0.0416666666666667</v>
      </c>
      <c r="L175" s="48" t="n">
        <v>17131</v>
      </c>
      <c r="M175" s="48" t="n">
        <v>70</v>
      </c>
      <c r="N175" s="40" t="n">
        <f aca="false">M175/O175</f>
        <v>0.00406953084123016</v>
      </c>
      <c r="O175" s="48" t="n">
        <v>17201</v>
      </c>
      <c r="P175" s="48" t="n">
        <f aca="false">O175*Q175</f>
        <v>67.9503399873416</v>
      </c>
      <c r="Q175" s="40" t="n">
        <v>0.00395037148929374</v>
      </c>
      <c r="R175" s="49" t="n">
        <v>0.0780835641463846</v>
      </c>
      <c r="S175" s="49" t="n">
        <v>0.0595203017266781</v>
      </c>
      <c r="T175" s="40" t="n">
        <v>0.137603865873063</v>
      </c>
      <c r="U175" s="40" t="n">
        <v>0.0224152779288712</v>
      </c>
      <c r="V175" s="40" t="n">
        <v>0.134519436975431</v>
      </c>
      <c r="W175" s="39" t="n">
        <v>0.156934714904302</v>
      </c>
      <c r="X175" s="40" t="n">
        <v>0.146965331227499</v>
      </c>
    </row>
    <row r="176" customFormat="false" ht="12" hidden="true" customHeight="false" outlineLevel="4" collapsed="false">
      <c r="A176" s="33" t="n">
        <v>172</v>
      </c>
      <c r="B176" s="50" t="n">
        <v>133</v>
      </c>
      <c r="C176" s="50" t="n">
        <v>146</v>
      </c>
      <c r="D176" s="51" t="s">
        <v>342</v>
      </c>
      <c r="E176" s="50" t="s">
        <v>343</v>
      </c>
      <c r="F176" s="52" t="n">
        <v>4741</v>
      </c>
      <c r="G176" s="52" t="n">
        <v>91</v>
      </c>
      <c r="H176" s="52" t="n">
        <v>4</v>
      </c>
      <c r="I176" s="52" t="n">
        <f aca="false">F176+H176</f>
        <v>4745</v>
      </c>
      <c r="J176" s="46" t="n">
        <f aca="false">(P176+H176)/(O176+H176)</f>
        <v>0.00462658228605262</v>
      </c>
      <c r="K176" s="46" t="n">
        <f aca="false">H176/G176</f>
        <v>0.043956043956044</v>
      </c>
      <c r="L176" s="52" t="n">
        <v>4741</v>
      </c>
      <c r="M176" s="52" t="n">
        <v>22</v>
      </c>
      <c r="N176" s="46" t="n">
        <f aca="false">M176/O176</f>
        <v>0.0046189376443418</v>
      </c>
      <c r="O176" s="52" t="n">
        <v>4763</v>
      </c>
      <c r="P176" s="52" t="n">
        <f aca="false">O176*Q176</f>
        <v>18.0549177576128</v>
      </c>
      <c r="Q176" s="46" t="n">
        <v>0.00379066087709696</v>
      </c>
      <c r="R176" s="46"/>
      <c r="S176" s="46"/>
      <c r="T176" s="46"/>
      <c r="U176" s="46"/>
      <c r="V176" s="46"/>
      <c r="W176" s="53"/>
      <c r="X176" s="46" t="n">
        <v>0.119704278080627</v>
      </c>
    </row>
    <row r="177" customFormat="false" ht="12" hidden="true" customHeight="false" outlineLevel="4" collapsed="false">
      <c r="A177" s="33" t="n">
        <v>173</v>
      </c>
      <c r="B177" s="50" t="n">
        <v>150</v>
      </c>
      <c r="C177" s="50" t="n">
        <v>163</v>
      </c>
      <c r="D177" s="51" t="s">
        <v>344</v>
      </c>
      <c r="E177" s="50" t="s">
        <v>345</v>
      </c>
      <c r="F177" s="52" t="n">
        <v>6658</v>
      </c>
      <c r="G177" s="52" t="n">
        <v>92</v>
      </c>
      <c r="H177" s="52" t="n">
        <v>3</v>
      </c>
      <c r="I177" s="52" t="n">
        <f aca="false">F177+H177</f>
        <v>6661</v>
      </c>
      <c r="J177" s="46" t="n">
        <f aca="false">(P177+H177)/(O177+H177)</f>
        <v>0.00531587804620094</v>
      </c>
      <c r="K177" s="46" t="n">
        <f aca="false">H177/G177</f>
        <v>0.0326086956521739</v>
      </c>
      <c r="L177" s="52" t="n">
        <v>6658</v>
      </c>
      <c r="M177" s="52" t="n">
        <v>21</v>
      </c>
      <c r="N177" s="46" t="n">
        <f aca="false">M177/O177</f>
        <v>0.00314418326096721</v>
      </c>
      <c r="O177" s="52" t="n">
        <v>6679</v>
      </c>
      <c r="P177" s="52" t="n">
        <f aca="false">O177*Q177</f>
        <v>32.5206971047147</v>
      </c>
      <c r="Q177" s="46" t="n">
        <v>0.00486909673674423</v>
      </c>
      <c r="R177" s="46"/>
      <c r="S177" s="46"/>
      <c r="T177" s="46"/>
      <c r="U177" s="46"/>
      <c r="V177" s="46"/>
      <c r="W177" s="53"/>
      <c r="X177" s="46" t="n">
        <v>0.165920845354238</v>
      </c>
    </row>
    <row r="178" customFormat="false" ht="12" hidden="true" customHeight="false" outlineLevel="4" collapsed="false">
      <c r="A178" s="33" t="n">
        <v>174</v>
      </c>
      <c r="B178" s="50" t="n">
        <v>151</v>
      </c>
      <c r="C178" s="50" t="n">
        <v>164</v>
      </c>
      <c r="D178" s="51" t="s">
        <v>346</v>
      </c>
      <c r="E178" s="50" t="s">
        <v>347</v>
      </c>
      <c r="F178" s="52" t="n">
        <v>5732</v>
      </c>
      <c r="G178" s="52" t="n">
        <v>57</v>
      </c>
      <c r="H178" s="52" t="n">
        <v>3</v>
      </c>
      <c r="I178" s="52" t="n">
        <f aca="false">F178+H178</f>
        <v>5735</v>
      </c>
      <c r="J178" s="46" t="n">
        <f aca="false">(P178+H178)/(O178+H178)</f>
        <v>0.00354344803947348</v>
      </c>
      <c r="K178" s="46" t="n">
        <f aca="false">H178/G178</f>
        <v>0.0526315789473684</v>
      </c>
      <c r="L178" s="52" t="n">
        <v>5732</v>
      </c>
      <c r="M178" s="52" t="n">
        <v>27</v>
      </c>
      <c r="N178" s="46" t="n">
        <f aca="false">M178/O178</f>
        <v>0.00468831394339295</v>
      </c>
      <c r="O178" s="52" t="n">
        <v>5759</v>
      </c>
      <c r="P178" s="52" t="n">
        <f aca="false">O178*Q178</f>
        <v>17.4173476034462</v>
      </c>
      <c r="Q178" s="46" t="n">
        <v>0.00302437013430217</v>
      </c>
      <c r="R178" s="46"/>
      <c r="S178" s="46"/>
      <c r="T178" s="46"/>
      <c r="U178" s="46"/>
      <c r="V178" s="46"/>
      <c r="W178" s="53"/>
      <c r="X178" s="46" t="n">
        <v>0.150431393720527</v>
      </c>
    </row>
    <row r="179" customFormat="false" ht="12" hidden="true" customHeight="false" outlineLevel="3" collapsed="true">
      <c r="A179" s="33" t="n">
        <v>175</v>
      </c>
      <c r="B179" s="43"/>
      <c r="C179" s="54"/>
      <c r="D179" s="7" t="n">
        <v>24137</v>
      </c>
      <c r="E179" s="34" t="s">
        <v>348</v>
      </c>
      <c r="F179" s="48" t="n">
        <v>15274</v>
      </c>
      <c r="G179" s="48" t="n">
        <v>318</v>
      </c>
      <c r="H179" s="48" t="n">
        <v>53</v>
      </c>
      <c r="I179" s="48" t="n">
        <f aca="false">F179+H179</f>
        <v>15327</v>
      </c>
      <c r="J179" s="40" t="n">
        <f aca="false">(P179+H179)/(O179+H179)</f>
        <v>0.021655311313483</v>
      </c>
      <c r="K179" s="40" t="n">
        <f aca="false">H179/G179</f>
        <v>0.166666666666667</v>
      </c>
      <c r="L179" s="48" t="n">
        <v>15274</v>
      </c>
      <c r="M179" s="48" t="n">
        <v>155</v>
      </c>
      <c r="N179" s="40" t="n">
        <f aca="false">M179/O179</f>
        <v>0.0100460172402618</v>
      </c>
      <c r="O179" s="48" t="n">
        <v>15429</v>
      </c>
      <c r="P179" s="48" t="n">
        <f aca="false">O179*Q179</f>
        <v>282.267529755343</v>
      </c>
      <c r="Q179" s="40" t="n">
        <v>0.018294609485731</v>
      </c>
      <c r="R179" s="49" t="n">
        <v>0.077457264957265</v>
      </c>
      <c r="S179" s="49" t="n">
        <v>0.0420673076923077</v>
      </c>
      <c r="T179" s="40" t="n">
        <v>0.119524572649573</v>
      </c>
      <c r="U179" s="40" t="n">
        <v>0.027130530184226</v>
      </c>
      <c r="V179" s="40" t="n">
        <v>0.116281807623547</v>
      </c>
      <c r="W179" s="39" t="n">
        <v>0.143412337807773</v>
      </c>
      <c r="X179" s="40" t="n">
        <v>0.396143857260654</v>
      </c>
    </row>
    <row r="180" customFormat="false" ht="12" hidden="true" customHeight="false" outlineLevel="4" collapsed="false">
      <c r="A180" s="33" t="n">
        <v>176</v>
      </c>
      <c r="B180" s="50" t="n">
        <v>144</v>
      </c>
      <c r="C180" s="50" t="n">
        <v>157</v>
      </c>
      <c r="D180" s="51" t="s">
        <v>349</v>
      </c>
      <c r="E180" s="50" t="s">
        <v>350</v>
      </c>
      <c r="F180" s="52" t="n">
        <v>11080</v>
      </c>
      <c r="G180" s="52" t="n">
        <v>272</v>
      </c>
      <c r="H180" s="52" t="n">
        <v>46</v>
      </c>
      <c r="I180" s="52" t="n">
        <f aca="false">F180+H180</f>
        <v>11126</v>
      </c>
      <c r="J180" s="46" t="n">
        <f aca="false">(P180+H180)/(O180+H180)</f>
        <v>0.020579034108304</v>
      </c>
      <c r="K180" s="46" t="n">
        <f aca="false">H180/G180</f>
        <v>0.169117647058824</v>
      </c>
      <c r="L180" s="52" t="n">
        <v>11080</v>
      </c>
      <c r="M180" s="52" t="n">
        <v>141</v>
      </c>
      <c r="N180" s="46" t="n">
        <f aca="false">M180/O180</f>
        <v>0.0125657249799483</v>
      </c>
      <c r="O180" s="52" t="n">
        <v>11221</v>
      </c>
      <c r="P180" s="52" t="n">
        <f aca="false">O180*Q180</f>
        <v>185.863977298262</v>
      </c>
      <c r="Q180" s="46" t="n">
        <v>0.0165639405844632</v>
      </c>
      <c r="R180" s="46"/>
      <c r="S180" s="46"/>
      <c r="T180" s="46"/>
      <c r="U180" s="46"/>
      <c r="V180" s="46"/>
      <c r="W180" s="53"/>
      <c r="X180" s="46" t="n">
        <v>0.332961142057189</v>
      </c>
    </row>
    <row r="181" customFormat="false" ht="12" hidden="true" customHeight="false" outlineLevel="4" collapsed="false">
      <c r="A181" s="33" t="n">
        <v>177</v>
      </c>
      <c r="B181" s="50" t="n">
        <v>154</v>
      </c>
      <c r="C181" s="50" t="n">
        <v>167</v>
      </c>
      <c r="D181" s="51" t="s">
        <v>351</v>
      </c>
      <c r="E181" s="50" t="s">
        <v>352</v>
      </c>
      <c r="F181" s="52" t="n">
        <v>4194</v>
      </c>
      <c r="G181" s="52" t="n">
        <v>46</v>
      </c>
      <c r="H181" s="52" t="n">
        <v>7</v>
      </c>
      <c r="I181" s="52" t="n">
        <f aca="false">F181+H181</f>
        <v>4201</v>
      </c>
      <c r="J181" s="46" t="n">
        <f aca="false">(P181+H181)/(O181+H181)</f>
        <v>0.0244587676929112</v>
      </c>
      <c r="K181" s="46" t="n">
        <f aca="false">H181/G181</f>
        <v>0.152173913043478</v>
      </c>
      <c r="L181" s="52" t="n">
        <v>4194</v>
      </c>
      <c r="M181" s="52" t="n">
        <v>14</v>
      </c>
      <c r="N181" s="46" t="n">
        <f aca="false">M181/O181</f>
        <v>0.00332699619771863</v>
      </c>
      <c r="O181" s="52" t="n">
        <v>4208</v>
      </c>
      <c r="P181" s="52" t="n">
        <f aca="false">O181*Q181</f>
        <v>96.0937058256209</v>
      </c>
      <c r="Q181" s="46" t="n">
        <v>0.0228359567076095</v>
      </c>
      <c r="R181" s="46"/>
      <c r="S181" s="46"/>
      <c r="T181" s="46"/>
      <c r="U181" s="46"/>
      <c r="V181" s="46"/>
      <c r="W181" s="53"/>
      <c r="X181" s="46" t="n">
        <v>0.618300207756278</v>
      </c>
    </row>
    <row r="182" customFormat="false" ht="12" hidden="true" customHeight="false" outlineLevel="1" collapsed="true">
      <c r="A182" s="33" t="n">
        <v>178</v>
      </c>
      <c r="B182" s="43"/>
      <c r="C182" s="43" t="n">
        <v>196</v>
      </c>
      <c r="D182" s="35" t="s">
        <v>353</v>
      </c>
      <c r="E182" s="34" t="s">
        <v>354</v>
      </c>
      <c r="F182" s="48" t="n">
        <v>924826</v>
      </c>
      <c r="G182" s="48" t="n">
        <v>22185</v>
      </c>
      <c r="H182" s="48" t="n">
        <v>1921</v>
      </c>
      <c r="I182" s="48" t="n">
        <f aca="false">F182+H182</f>
        <v>926747</v>
      </c>
      <c r="J182" s="40" t="n">
        <f aca="false">(P182+H182)/(O182+H182)</f>
        <v>0.0391766743565939</v>
      </c>
      <c r="K182" s="40" t="n">
        <f aca="false">H182/G182</f>
        <v>0.0865900383141763</v>
      </c>
      <c r="L182" s="48" t="n">
        <v>924826</v>
      </c>
      <c r="M182" s="48" t="n">
        <v>9909</v>
      </c>
      <c r="N182" s="40" t="n">
        <f aca="false">M182/O182</f>
        <v>0.0106008654859399</v>
      </c>
      <c r="O182" s="48" t="n">
        <v>934735</v>
      </c>
      <c r="P182" s="48" t="n">
        <f aca="false">O182*Q182</f>
        <v>34774.0670961498</v>
      </c>
      <c r="Q182" s="40" t="n">
        <v>0.0372020595100748</v>
      </c>
      <c r="R182" s="49" t="n">
        <v>0.087724468866628</v>
      </c>
      <c r="S182" s="49" t="n">
        <v>0.0551474882300867</v>
      </c>
      <c r="T182" s="40" t="n">
        <v>0.142871957096715</v>
      </c>
      <c r="U182" s="40" t="n">
        <v>0.0374227990812371</v>
      </c>
      <c r="V182" s="40" t="n">
        <v>0.137525288551941</v>
      </c>
      <c r="W182" s="39" t="n">
        <v>0.174948087633178</v>
      </c>
      <c r="X182" s="40" t="n">
        <v>0.488987530187092</v>
      </c>
    </row>
    <row r="183" customFormat="false" ht="12" hidden="true" customHeight="false" outlineLevel="2" collapsed="false">
      <c r="A183" s="33" t="n">
        <v>179</v>
      </c>
      <c r="B183" s="43"/>
      <c r="C183" s="43" t="n">
        <v>197</v>
      </c>
      <c r="D183" s="35" t="s">
        <v>355</v>
      </c>
      <c r="E183" s="34" t="s">
        <v>356</v>
      </c>
      <c r="F183" s="48" t="n">
        <v>222937</v>
      </c>
      <c r="G183" s="48" t="n">
        <v>5401</v>
      </c>
      <c r="H183" s="48" t="n">
        <v>435</v>
      </c>
      <c r="I183" s="48" t="n">
        <f aca="false">F183+H183</f>
        <v>223372</v>
      </c>
      <c r="J183" s="40" t="n">
        <f aca="false">(P183+H183)/(O183+H183)</f>
        <v>0.0311050654086292</v>
      </c>
      <c r="K183" s="40" t="n">
        <f aca="false">H183/G183</f>
        <v>0.080540640622107</v>
      </c>
      <c r="L183" s="48" t="n">
        <v>222937</v>
      </c>
      <c r="M183" s="48" t="n">
        <v>3014</v>
      </c>
      <c r="N183" s="40" t="n">
        <f aca="false">M183/O183</f>
        <v>0.0133391753079207</v>
      </c>
      <c r="O183" s="48" t="n">
        <v>225951</v>
      </c>
      <c r="P183" s="48" t="n">
        <f aca="false">O183*Q183</f>
        <v>6606.75133759793</v>
      </c>
      <c r="Q183" s="40" t="n">
        <v>0.0292397525905968</v>
      </c>
      <c r="R183" s="49" t="n">
        <v>0.0985764386624474</v>
      </c>
      <c r="S183" s="49" t="n">
        <v>0.047381422479467</v>
      </c>
      <c r="T183" s="40" t="n">
        <v>0.145957861141914</v>
      </c>
      <c r="U183" s="40" t="n">
        <v>0.0366906173892382</v>
      </c>
      <c r="V183" s="40" t="n">
        <v>0.140602577103805</v>
      </c>
      <c r="W183" s="39" t="n">
        <v>0.177293194493043</v>
      </c>
      <c r="X183" s="40" t="n">
        <v>0.434289146156579</v>
      </c>
    </row>
    <row r="184" customFormat="false" ht="12" hidden="true" customHeight="false" outlineLevel="3" collapsed="false">
      <c r="A184" s="33" t="n">
        <v>180</v>
      </c>
      <c r="B184" s="43"/>
      <c r="C184" s="54"/>
      <c r="D184" s="7" t="s">
        <v>357</v>
      </c>
      <c r="E184" s="34" t="s">
        <v>358</v>
      </c>
      <c r="F184" s="48" t="n">
        <v>206649</v>
      </c>
      <c r="G184" s="48" t="n">
        <v>5169</v>
      </c>
      <c r="H184" s="48" t="n">
        <v>415</v>
      </c>
      <c r="I184" s="48" t="n">
        <f aca="false">F184+H184</f>
        <v>207064</v>
      </c>
      <c r="J184" s="40" t="n">
        <f aca="false">(P184+H184)/(O184+H184)</f>
        <v>0.0321495467741213</v>
      </c>
      <c r="K184" s="40" t="n">
        <f aca="false">H184/G184</f>
        <v>0.0802863223060553</v>
      </c>
      <c r="L184" s="48" t="n">
        <v>206649</v>
      </c>
      <c r="M184" s="48" t="n">
        <v>2923</v>
      </c>
      <c r="N184" s="40" t="n">
        <f aca="false">M184/O184</f>
        <v>0.013947473899185</v>
      </c>
      <c r="O184" s="48" t="n">
        <v>209572</v>
      </c>
      <c r="P184" s="48" t="n">
        <f aca="false">O184*Q184</f>
        <v>6335.9868784574</v>
      </c>
      <c r="Q184" s="40" t="n">
        <v>0.0302329837881845</v>
      </c>
      <c r="R184" s="49" t="n">
        <v>0.100747700783653</v>
      </c>
      <c r="S184" s="49" t="n">
        <v>0.0463972870947525</v>
      </c>
      <c r="T184" s="40" t="n">
        <v>0.147144987878405</v>
      </c>
      <c r="U184" s="40" t="n">
        <v>0.0377427361658636</v>
      </c>
      <c r="V184" s="40" t="n">
        <v>0.141591333422781</v>
      </c>
      <c r="W184" s="39" t="n">
        <v>0.179334069588645</v>
      </c>
      <c r="X184" s="40" t="n">
        <v>0.435281858810402</v>
      </c>
    </row>
    <row r="185" customFormat="false" ht="12" hidden="true" customHeight="false" outlineLevel="4" collapsed="false">
      <c r="A185" s="33" t="n">
        <v>181</v>
      </c>
      <c r="B185" s="50" t="n">
        <v>182</v>
      </c>
      <c r="C185" s="50" t="n">
        <v>198</v>
      </c>
      <c r="D185" s="51" t="s">
        <v>359</v>
      </c>
      <c r="E185" s="50" t="s">
        <v>360</v>
      </c>
      <c r="F185" s="52" t="n">
        <v>12292</v>
      </c>
      <c r="G185" s="52" t="n">
        <v>146</v>
      </c>
      <c r="H185" s="52" t="n">
        <v>9</v>
      </c>
      <c r="I185" s="52" t="n">
        <f aca="false">F185+H185</f>
        <v>12301</v>
      </c>
      <c r="J185" s="46" t="n">
        <f aca="false">(P185+H185)/(O185+H185)</f>
        <v>0.0159595908755219</v>
      </c>
      <c r="K185" s="46" t="n">
        <f aca="false">H185/G185</f>
        <v>0.0616438356164384</v>
      </c>
      <c r="L185" s="52" t="n">
        <v>12292</v>
      </c>
      <c r="M185" s="52" t="n">
        <v>83</v>
      </c>
      <c r="N185" s="46" t="n">
        <f aca="false">M185/O185</f>
        <v>0.00670707070707071</v>
      </c>
      <c r="O185" s="52" t="n">
        <v>12375</v>
      </c>
      <c r="P185" s="52" t="n">
        <f aca="false">O185*Q185</f>
        <v>188.643573402463</v>
      </c>
      <c r="Q185" s="46" t="n">
        <v>0.0152439251234314</v>
      </c>
      <c r="R185" s="46"/>
      <c r="S185" s="46"/>
      <c r="T185" s="46"/>
      <c r="U185" s="46"/>
      <c r="V185" s="46"/>
      <c r="W185" s="53"/>
      <c r="X185" s="46" t="n">
        <v>0.46405086589844</v>
      </c>
    </row>
    <row r="186" customFormat="false" ht="12" hidden="true" customHeight="false" outlineLevel="4" collapsed="false">
      <c r="A186" s="33" t="n">
        <v>182</v>
      </c>
      <c r="B186" s="50" t="n">
        <v>183</v>
      </c>
      <c r="C186" s="50" t="n">
        <v>199</v>
      </c>
      <c r="D186" s="51" t="s">
        <v>361</v>
      </c>
      <c r="E186" s="50" t="s">
        <v>362</v>
      </c>
      <c r="F186" s="52" t="n">
        <v>16269</v>
      </c>
      <c r="G186" s="52" t="n">
        <v>489</v>
      </c>
      <c r="H186" s="52" t="n">
        <v>40</v>
      </c>
      <c r="I186" s="52" t="n">
        <f aca="false">F186+H186</f>
        <v>16309</v>
      </c>
      <c r="J186" s="46" t="n">
        <f aca="false">(P186+H186)/(O186+H186)</f>
        <v>0.0504694523804759</v>
      </c>
      <c r="K186" s="46" t="n">
        <f aca="false">H186/G186</f>
        <v>0.081799591002045</v>
      </c>
      <c r="L186" s="52" t="n">
        <v>16269</v>
      </c>
      <c r="M186" s="52" t="n">
        <v>203</v>
      </c>
      <c r="N186" s="46" t="n">
        <f aca="false">M186/O186</f>
        <v>0.0123239436619718</v>
      </c>
      <c r="O186" s="52" t="n">
        <v>16472</v>
      </c>
      <c r="P186" s="52" t="n">
        <f aca="false">O186*Q186</f>
        <v>793.351597706419</v>
      </c>
      <c r="Q186" s="46" t="n">
        <v>0.0481636472624101</v>
      </c>
      <c r="R186" s="46"/>
      <c r="S186" s="46"/>
      <c r="T186" s="46"/>
      <c r="U186" s="46"/>
      <c r="V186" s="46"/>
      <c r="W186" s="53"/>
      <c r="X186" s="46" t="n">
        <v>0.481408601414086</v>
      </c>
    </row>
    <row r="187" customFormat="false" ht="12" hidden="true" customHeight="false" outlineLevel="4" collapsed="false">
      <c r="A187" s="33" t="n">
        <v>183</v>
      </c>
      <c r="B187" s="50" t="n">
        <v>184</v>
      </c>
      <c r="C187" s="50" t="n">
        <v>200</v>
      </c>
      <c r="D187" s="51" t="s">
        <v>357</v>
      </c>
      <c r="E187" s="50" t="s">
        <v>363</v>
      </c>
      <c r="F187" s="52" t="n">
        <v>92687</v>
      </c>
      <c r="G187" s="52" t="n">
        <v>2375</v>
      </c>
      <c r="H187" s="52" t="n">
        <v>187</v>
      </c>
      <c r="I187" s="52" t="n">
        <f aca="false">F187+H187</f>
        <v>92874</v>
      </c>
      <c r="J187" s="46" t="n">
        <f aca="false">(P187+H187)/(O187+H187)</f>
        <v>0.03919865749405</v>
      </c>
      <c r="K187" s="46" t="n">
        <f aca="false">H187/G187</f>
        <v>0.0787368421052632</v>
      </c>
      <c r="L187" s="52" t="n">
        <v>92687</v>
      </c>
      <c r="M187" s="52" t="n">
        <v>1462</v>
      </c>
      <c r="N187" s="46" t="n">
        <f aca="false">M187/O187</f>
        <v>0.0155285770427726</v>
      </c>
      <c r="O187" s="52" t="n">
        <v>94149</v>
      </c>
      <c r="P187" s="52" t="n">
        <f aca="false">O187*Q187</f>
        <v>3510.8445533587</v>
      </c>
      <c r="Q187" s="46" t="n">
        <v>0.0372903010478996</v>
      </c>
      <c r="R187" s="46"/>
      <c r="S187" s="46"/>
      <c r="T187" s="46"/>
      <c r="U187" s="46"/>
      <c r="V187" s="46"/>
      <c r="W187" s="53"/>
      <c r="X187" s="46" t="n">
        <v>0.44552492629813</v>
      </c>
    </row>
    <row r="188" customFormat="false" ht="12" hidden="true" customHeight="false" outlineLevel="4" collapsed="false">
      <c r="A188" s="33" t="n">
        <v>184</v>
      </c>
      <c r="B188" s="50" t="n">
        <v>185</v>
      </c>
      <c r="C188" s="50" t="n">
        <v>201</v>
      </c>
      <c r="D188" s="51" t="s">
        <v>364</v>
      </c>
      <c r="E188" s="50" t="s">
        <v>365</v>
      </c>
      <c r="F188" s="52" t="n">
        <v>8749</v>
      </c>
      <c r="G188" s="52" t="n">
        <v>162</v>
      </c>
      <c r="H188" s="52" t="n">
        <v>17</v>
      </c>
      <c r="I188" s="52" t="n">
        <f aca="false">F188+H188</f>
        <v>8766</v>
      </c>
      <c r="J188" s="46" t="n">
        <f aca="false">(P188+H188)/(O188+H188)</f>
        <v>0.0104750536489306</v>
      </c>
      <c r="K188" s="46" t="n">
        <f aca="false">H188/G188</f>
        <v>0.104938271604938</v>
      </c>
      <c r="L188" s="52" t="n">
        <v>8749</v>
      </c>
      <c r="M188" s="52" t="n">
        <v>93</v>
      </c>
      <c r="N188" s="46" t="n">
        <f aca="false">M188/O188</f>
        <v>0.0105179823569328</v>
      </c>
      <c r="O188" s="52" t="n">
        <v>8842</v>
      </c>
      <c r="P188" s="52" t="n">
        <f aca="false">O188*Q188</f>
        <v>75.7985002758765</v>
      </c>
      <c r="Q188" s="46" t="n">
        <v>0.00857255149014663</v>
      </c>
      <c r="R188" s="46"/>
      <c r="S188" s="46"/>
      <c r="T188" s="46"/>
      <c r="U188" s="46"/>
      <c r="V188" s="46"/>
      <c r="W188" s="53"/>
      <c r="X188" s="46" t="n">
        <v>0.307922799704456</v>
      </c>
    </row>
    <row r="189" customFormat="false" ht="12" hidden="true" customHeight="false" outlineLevel="4" collapsed="false">
      <c r="A189" s="33" t="n">
        <v>185</v>
      </c>
      <c r="B189" s="50" t="n">
        <v>186</v>
      </c>
      <c r="C189" s="50" t="n">
        <v>202</v>
      </c>
      <c r="D189" s="51" t="s">
        <v>366</v>
      </c>
      <c r="E189" s="50" t="s">
        <v>367</v>
      </c>
      <c r="F189" s="52" t="n">
        <v>11073</v>
      </c>
      <c r="G189" s="52" t="n">
        <v>136</v>
      </c>
      <c r="H189" s="52" t="n">
        <v>14</v>
      </c>
      <c r="I189" s="52" t="n">
        <f aca="false">F189+H189</f>
        <v>11087</v>
      </c>
      <c r="J189" s="46" t="n">
        <f aca="false">(P189+H189)/(O189+H189)</f>
        <v>0.00968237355162456</v>
      </c>
      <c r="K189" s="46" t="n">
        <f aca="false">H189/G189</f>
        <v>0.102941176470588</v>
      </c>
      <c r="L189" s="52" t="n">
        <v>11073</v>
      </c>
      <c r="M189" s="52" t="n">
        <v>93</v>
      </c>
      <c r="N189" s="46" t="n">
        <f aca="false">M189/O189</f>
        <v>0.00832885545405696</v>
      </c>
      <c r="O189" s="52" t="n">
        <v>11166</v>
      </c>
      <c r="P189" s="52" t="n">
        <f aca="false">O189*Q189</f>
        <v>94.2489363071626</v>
      </c>
      <c r="Q189" s="46" t="n">
        <v>0.00844070717420406</v>
      </c>
      <c r="R189" s="46"/>
      <c r="S189" s="46"/>
      <c r="T189" s="46"/>
      <c r="U189" s="46"/>
      <c r="V189" s="46"/>
      <c r="W189" s="53"/>
      <c r="X189" s="46" t="n">
        <v>0.357560236802529</v>
      </c>
    </row>
    <row r="190" customFormat="false" ht="12" hidden="true" customHeight="false" outlineLevel="4" collapsed="false">
      <c r="A190" s="33" t="n">
        <v>186</v>
      </c>
      <c r="B190" s="50" t="n">
        <v>187</v>
      </c>
      <c r="C190" s="50" t="n">
        <v>203</v>
      </c>
      <c r="D190" s="51" t="s">
        <v>368</v>
      </c>
      <c r="E190" s="50" t="s">
        <v>369</v>
      </c>
      <c r="F190" s="52" t="n">
        <v>18087</v>
      </c>
      <c r="G190" s="52" t="n">
        <v>320</v>
      </c>
      <c r="H190" s="52" t="n">
        <v>17</v>
      </c>
      <c r="I190" s="52" t="n">
        <f aca="false">F190+H190</f>
        <v>18104</v>
      </c>
      <c r="J190" s="46" t="n">
        <f aca="false">(P190+H190)/(O190+H190)</f>
        <v>0.0172853309093519</v>
      </c>
      <c r="K190" s="46" t="n">
        <f aca="false">H190/G190</f>
        <v>0.053125</v>
      </c>
      <c r="L190" s="52" t="n">
        <v>18087</v>
      </c>
      <c r="M190" s="52" t="n">
        <v>151</v>
      </c>
      <c r="N190" s="46" t="n">
        <f aca="false">M190/O190</f>
        <v>0.00827941660269766</v>
      </c>
      <c r="O190" s="52" t="n">
        <v>18238</v>
      </c>
      <c r="P190" s="52" t="n">
        <f aca="false">O190*Q190</f>
        <v>298.543715750218</v>
      </c>
      <c r="Q190" s="46" t="n">
        <v>0.0163693231577047</v>
      </c>
      <c r="R190" s="46"/>
      <c r="S190" s="46"/>
      <c r="T190" s="46"/>
      <c r="U190" s="46"/>
      <c r="V190" s="46"/>
      <c r="W190" s="53"/>
      <c r="X190" s="46" t="n">
        <v>0.47609945125839</v>
      </c>
    </row>
    <row r="191" customFormat="false" ht="12" hidden="true" customHeight="false" outlineLevel="4" collapsed="false">
      <c r="A191" s="33" t="n">
        <v>187</v>
      </c>
      <c r="B191" s="50" t="n">
        <v>189</v>
      </c>
      <c r="C191" s="50" t="n">
        <v>205</v>
      </c>
      <c r="D191" s="51" t="s">
        <v>370</v>
      </c>
      <c r="E191" s="50" t="s">
        <v>371</v>
      </c>
      <c r="F191" s="52" t="n">
        <v>17657</v>
      </c>
      <c r="G191" s="52" t="n">
        <v>194</v>
      </c>
      <c r="H191" s="52" t="n">
        <v>24</v>
      </c>
      <c r="I191" s="52" t="n">
        <f aca="false">F191+H191</f>
        <v>17681</v>
      </c>
      <c r="J191" s="46" t="n">
        <f aca="false">(P191+H191)/(O191+H191)</f>
        <v>0.00626875464432487</v>
      </c>
      <c r="K191" s="46" t="n">
        <f aca="false">H191/G191</f>
        <v>0.123711340206186</v>
      </c>
      <c r="L191" s="52" t="n">
        <v>17657</v>
      </c>
      <c r="M191" s="52" t="n">
        <v>115</v>
      </c>
      <c r="N191" s="46" t="n">
        <f aca="false">M191/O191</f>
        <v>0.00647085302723385</v>
      </c>
      <c r="O191" s="52" t="n">
        <v>17772</v>
      </c>
      <c r="P191" s="52" t="n">
        <f aca="false">O191*Q191</f>
        <v>87.5587576504055</v>
      </c>
      <c r="Q191" s="46" t="n">
        <v>0.00492678132176488</v>
      </c>
      <c r="R191" s="46"/>
      <c r="S191" s="46"/>
      <c r="T191" s="46"/>
      <c r="U191" s="46"/>
      <c r="V191" s="46"/>
      <c r="W191" s="53"/>
      <c r="X191" s="46" t="n">
        <v>0.240117249543105</v>
      </c>
    </row>
    <row r="192" customFormat="false" ht="12" hidden="true" customHeight="false" outlineLevel="4" collapsed="false">
      <c r="A192" s="33" t="n">
        <v>188</v>
      </c>
      <c r="B192" s="50" t="n">
        <v>190</v>
      </c>
      <c r="C192" s="50" t="n">
        <v>206</v>
      </c>
      <c r="D192" s="51" t="s">
        <v>372</v>
      </c>
      <c r="E192" s="50" t="s">
        <v>373</v>
      </c>
      <c r="F192" s="52" t="n">
        <v>2193</v>
      </c>
      <c r="G192" s="52" t="n">
        <v>28</v>
      </c>
      <c r="H192" s="52" t="n">
        <v>4</v>
      </c>
      <c r="I192" s="52" t="n">
        <f aca="false">F192+H192</f>
        <v>2197</v>
      </c>
      <c r="J192" s="46" t="n">
        <f aca="false">(P192+H192)/(O192+H192)</f>
        <v>0.0181981430828097</v>
      </c>
      <c r="K192" s="46" t="n">
        <f aca="false">H192/G192</f>
        <v>0.142857142857143</v>
      </c>
      <c r="L192" s="52" t="n">
        <v>2193</v>
      </c>
      <c r="M192" s="52" t="n">
        <v>23</v>
      </c>
      <c r="N192" s="46" t="n">
        <f aca="false">M192/O192</f>
        <v>0.0103790613718412</v>
      </c>
      <c r="O192" s="52" t="n">
        <v>2216</v>
      </c>
      <c r="P192" s="52" t="n">
        <f aca="false">O192*Q192</f>
        <v>36.3998776438376</v>
      </c>
      <c r="Q192" s="46" t="n">
        <v>0.0164259375649087</v>
      </c>
      <c r="R192" s="46"/>
      <c r="S192" s="46"/>
      <c r="T192" s="46"/>
      <c r="U192" s="46"/>
      <c r="V192" s="46"/>
      <c r="W192" s="53"/>
      <c r="X192" s="46" t="n">
        <v>0.474197360992978</v>
      </c>
    </row>
    <row r="193" customFormat="false" ht="12" hidden="true" customHeight="false" outlineLevel="4" collapsed="false">
      <c r="A193" s="33" t="n">
        <v>189</v>
      </c>
      <c r="B193" s="50" t="n">
        <v>191</v>
      </c>
      <c r="C193" s="50" t="n">
        <v>207</v>
      </c>
      <c r="D193" s="51" t="s">
        <v>374</v>
      </c>
      <c r="E193" s="50" t="s">
        <v>375</v>
      </c>
      <c r="F193" s="52" t="n">
        <v>27642</v>
      </c>
      <c r="G193" s="52" t="n">
        <v>1319</v>
      </c>
      <c r="H193" s="52" t="n">
        <v>103</v>
      </c>
      <c r="I193" s="52" t="n">
        <f aca="false">F193+H193</f>
        <v>27745</v>
      </c>
      <c r="J193" s="46" t="n">
        <f aca="false">(P193+H193)/(O193+H193)</f>
        <v>0.0505732173604223</v>
      </c>
      <c r="K193" s="46" t="n">
        <f aca="false">H193/G193</f>
        <v>0.0780894617134193</v>
      </c>
      <c r="L193" s="52" t="n">
        <v>27642</v>
      </c>
      <c r="M193" s="52" t="n">
        <v>700</v>
      </c>
      <c r="N193" s="46" t="n">
        <f aca="false">M193/O193</f>
        <v>0.0246983275703902</v>
      </c>
      <c r="O193" s="52" t="n">
        <v>28342</v>
      </c>
      <c r="P193" s="52" t="n">
        <f aca="false">O193*Q193</f>
        <v>1335.55516781721</v>
      </c>
      <c r="Q193" s="46" t="n">
        <v>0.0471228271758243</v>
      </c>
      <c r="R193" s="46"/>
      <c r="S193" s="46"/>
      <c r="T193" s="46"/>
      <c r="U193" s="46"/>
      <c r="V193" s="46"/>
      <c r="W193" s="53"/>
      <c r="X193" s="46" t="n">
        <v>0.413250852862253</v>
      </c>
    </row>
    <row r="194" customFormat="false" ht="12" hidden="true" customHeight="false" outlineLevel="3" collapsed="true">
      <c r="A194" s="33" t="n">
        <v>190</v>
      </c>
      <c r="B194" s="43"/>
      <c r="C194" s="54"/>
      <c r="D194" s="7" t="n">
        <v>31033</v>
      </c>
      <c r="E194" s="34" t="s">
        <v>376</v>
      </c>
      <c r="F194" s="48" t="n">
        <v>16288</v>
      </c>
      <c r="G194" s="48" t="n">
        <v>232</v>
      </c>
      <c r="H194" s="48" t="n">
        <v>20</v>
      </c>
      <c r="I194" s="48" t="n">
        <f aca="false">F194+H194</f>
        <v>16308</v>
      </c>
      <c r="J194" s="40" t="n">
        <f aca="false">(P194+H194)/(O194+H194)</f>
        <v>0.018005356828441</v>
      </c>
      <c r="K194" s="40" t="n">
        <f aca="false">H194/G194</f>
        <v>0.0862068965517241</v>
      </c>
      <c r="L194" s="48" t="n">
        <v>16288</v>
      </c>
      <c r="M194" s="48" t="n">
        <v>91</v>
      </c>
      <c r="N194" s="40" t="n">
        <f aca="false">M194/O194</f>
        <v>0.00555589474326882</v>
      </c>
      <c r="O194" s="48" t="n">
        <v>16379</v>
      </c>
      <c r="P194" s="48" t="n">
        <f aca="false">O194*Q194</f>
        <v>275.269846629604</v>
      </c>
      <c r="Q194" s="40" t="n">
        <v>0.0168062669656026</v>
      </c>
      <c r="R194" s="49" t="n">
        <v>0.0706565877428625</v>
      </c>
      <c r="S194" s="49" t="n">
        <v>0.0600362341475604</v>
      </c>
      <c r="T194" s="40" t="n">
        <v>0.130692821890423</v>
      </c>
      <c r="U194" s="40" t="n">
        <v>0.0232358736505437</v>
      </c>
      <c r="V194" s="40" t="n">
        <v>0.127656059993944</v>
      </c>
      <c r="W194" s="39" t="n">
        <v>0.150891933644488</v>
      </c>
      <c r="X194" s="40" t="n">
        <v>0.413999568471951</v>
      </c>
    </row>
    <row r="195" customFormat="false" ht="12" hidden="true" customHeight="false" outlineLevel="4" collapsed="false">
      <c r="A195" s="33" t="n">
        <v>191</v>
      </c>
      <c r="B195" s="50" t="n">
        <v>188</v>
      </c>
      <c r="C195" s="50" t="n">
        <v>204</v>
      </c>
      <c r="D195" s="51" t="s">
        <v>377</v>
      </c>
      <c r="E195" s="50" t="s">
        <v>378</v>
      </c>
      <c r="F195" s="52" t="n">
        <v>16288</v>
      </c>
      <c r="G195" s="52" t="n">
        <v>232</v>
      </c>
      <c r="H195" s="52" t="n">
        <v>20</v>
      </c>
      <c r="I195" s="52" t="n">
        <f aca="false">F195+H195</f>
        <v>16308</v>
      </c>
      <c r="J195" s="46" t="n">
        <f aca="false">(P195+H195)/(O195+H195)</f>
        <v>0.018005356828441</v>
      </c>
      <c r="K195" s="46" t="n">
        <f aca="false">H195/G195</f>
        <v>0.0862068965517241</v>
      </c>
      <c r="L195" s="52" t="n">
        <v>16288</v>
      </c>
      <c r="M195" s="52" t="n">
        <v>91</v>
      </c>
      <c r="N195" s="46" t="n">
        <f aca="false">M195/O195</f>
        <v>0.00555589474326882</v>
      </c>
      <c r="O195" s="52" t="n">
        <v>16379</v>
      </c>
      <c r="P195" s="52" t="n">
        <f aca="false">O195*Q195</f>
        <v>275.269846629604</v>
      </c>
      <c r="Q195" s="46" t="n">
        <v>0.0168062669656026</v>
      </c>
      <c r="R195" s="46"/>
      <c r="S195" s="46"/>
      <c r="T195" s="46"/>
      <c r="U195" s="46"/>
      <c r="V195" s="46"/>
      <c r="W195" s="53"/>
      <c r="X195" s="46" t="n">
        <v>0.413999568471951</v>
      </c>
    </row>
    <row r="196" customFormat="false" ht="12" hidden="true" customHeight="false" outlineLevel="2" collapsed="true">
      <c r="A196" s="33" t="n">
        <v>192</v>
      </c>
      <c r="B196" s="43"/>
      <c r="C196" s="43" t="n">
        <v>208</v>
      </c>
      <c r="D196" s="35" t="s">
        <v>379</v>
      </c>
      <c r="E196" s="34" t="s">
        <v>380</v>
      </c>
      <c r="F196" s="48" t="n">
        <v>40057</v>
      </c>
      <c r="G196" s="48" t="n">
        <v>500</v>
      </c>
      <c r="H196" s="48" t="n">
        <v>44</v>
      </c>
      <c r="I196" s="48" t="n">
        <f aca="false">F196+H196</f>
        <v>40101</v>
      </c>
      <c r="J196" s="40" t="n">
        <f aca="false">(P196+H196)/(O196+H196)</f>
        <v>0.0121581626123081</v>
      </c>
      <c r="K196" s="40" t="n">
        <f aca="false">H196/G196</f>
        <v>0.088</v>
      </c>
      <c r="L196" s="48" t="n">
        <v>40057</v>
      </c>
      <c r="M196" s="48" t="n">
        <v>269</v>
      </c>
      <c r="N196" s="40" t="n">
        <f aca="false">M196/O196</f>
        <v>0.0066706343302088</v>
      </c>
      <c r="O196" s="48" t="n">
        <v>40326</v>
      </c>
      <c r="P196" s="48" t="n">
        <f aca="false">O196*Q196</f>
        <v>446.825024658877</v>
      </c>
      <c r="Q196" s="40" t="n">
        <v>0.0110803210003193</v>
      </c>
      <c r="R196" s="49" t="n">
        <v>0.0766528347038008</v>
      </c>
      <c r="S196" s="49" t="n">
        <v>0.0678445049769609</v>
      </c>
      <c r="T196" s="40" t="n">
        <v>0.144497339680762</v>
      </c>
      <c r="U196" s="40" t="n">
        <v>0.0135496179000406</v>
      </c>
      <c r="V196" s="40" t="n">
        <v>0.142539455940515</v>
      </c>
      <c r="W196" s="39" t="n">
        <v>0.156089073840556</v>
      </c>
      <c r="X196" s="40" t="n">
        <v>0.446498122870373</v>
      </c>
    </row>
    <row r="197" customFormat="false" ht="12" hidden="true" customHeight="false" outlineLevel="3" collapsed="false">
      <c r="A197" s="33" t="n">
        <v>193</v>
      </c>
      <c r="B197" s="61"/>
      <c r="C197" s="62"/>
      <c r="D197" s="63" t="n">
        <v>32003</v>
      </c>
      <c r="E197" s="64" t="s">
        <v>381</v>
      </c>
      <c r="F197" s="65" t="n">
        <v>40057</v>
      </c>
      <c r="G197" s="65" t="n">
        <v>500</v>
      </c>
      <c r="H197" s="65" t="n">
        <v>44</v>
      </c>
      <c r="I197" s="65" t="n">
        <f aca="false">F197+H197</f>
        <v>40101</v>
      </c>
      <c r="J197" s="66" t="n">
        <f aca="false">(P197+H197)/(O197+H197)</f>
        <v>0.0121581626123081</v>
      </c>
      <c r="K197" s="66" t="n">
        <f aca="false">H197/G197</f>
        <v>0.088</v>
      </c>
      <c r="L197" s="65" t="n">
        <v>40057</v>
      </c>
      <c r="M197" s="65" t="n">
        <v>269</v>
      </c>
      <c r="N197" s="66" t="n">
        <f aca="false">M197/O197</f>
        <v>0.0066706343302088</v>
      </c>
      <c r="O197" s="65" t="n">
        <v>40326</v>
      </c>
      <c r="P197" s="65" t="n">
        <f aca="false">O197*Q197</f>
        <v>446.825024658877</v>
      </c>
      <c r="Q197" s="66" t="n">
        <v>0.0110803210003193</v>
      </c>
      <c r="R197" s="60" t="n">
        <v>0.0766528347038008</v>
      </c>
      <c r="S197" s="60" t="n">
        <v>0.0678445049769609</v>
      </c>
      <c r="T197" s="66" t="n">
        <v>0.144497339680762</v>
      </c>
      <c r="U197" s="66" t="n">
        <v>0.0135496179000406</v>
      </c>
      <c r="V197" s="66" t="n">
        <v>0.142539455940515</v>
      </c>
      <c r="W197" s="67" t="n">
        <v>0.156089073840556</v>
      </c>
      <c r="X197" s="66" t="n">
        <v>0.446498122870373</v>
      </c>
    </row>
    <row r="198" customFormat="false" ht="12" hidden="true" customHeight="false" outlineLevel="4" collapsed="false">
      <c r="A198" s="33" t="n">
        <v>194</v>
      </c>
      <c r="B198" s="50" t="n">
        <v>192</v>
      </c>
      <c r="C198" s="50" t="n">
        <v>209</v>
      </c>
      <c r="D198" s="51" t="s">
        <v>382</v>
      </c>
      <c r="E198" s="50" t="s">
        <v>383</v>
      </c>
      <c r="F198" s="52" t="n">
        <v>13096</v>
      </c>
      <c r="G198" s="52" t="n">
        <v>201</v>
      </c>
      <c r="H198" s="52" t="n">
        <v>18</v>
      </c>
      <c r="I198" s="52" t="n">
        <f aca="false">F198+H198</f>
        <v>13114</v>
      </c>
      <c r="J198" s="46" t="n">
        <f aca="false">(P198+H198)/(O198+H198)</f>
        <v>0.015822577460904</v>
      </c>
      <c r="K198" s="46" t="n">
        <f aca="false">H198/G198</f>
        <v>0.0895522388059701</v>
      </c>
      <c r="L198" s="52" t="n">
        <v>13096</v>
      </c>
      <c r="M198" s="52" t="n">
        <v>116</v>
      </c>
      <c r="N198" s="46" t="n">
        <f aca="false">M198/O198</f>
        <v>0.00877989706327581</v>
      </c>
      <c r="O198" s="52" t="n">
        <v>13212</v>
      </c>
      <c r="P198" s="52" t="n">
        <f aca="false">O198*Q198</f>
        <v>191.33269980776</v>
      </c>
      <c r="Q198" s="46" t="n">
        <v>0.0144817362857826</v>
      </c>
      <c r="R198" s="46"/>
      <c r="S198" s="46"/>
      <c r="T198" s="46"/>
      <c r="U198" s="46"/>
      <c r="V198" s="46"/>
      <c r="W198" s="53"/>
      <c r="X198" s="46" t="n">
        <v>0.455618229102662</v>
      </c>
    </row>
    <row r="199" customFormat="false" ht="12" hidden="true" customHeight="false" outlineLevel="4" collapsed="false">
      <c r="A199" s="33" t="n">
        <v>195</v>
      </c>
      <c r="B199" s="50" t="n">
        <v>193</v>
      </c>
      <c r="C199" s="50" t="n">
        <v>210</v>
      </c>
      <c r="D199" s="51" t="s">
        <v>384</v>
      </c>
      <c r="E199" s="50" t="s">
        <v>385</v>
      </c>
      <c r="F199" s="52" t="n">
        <v>7668</v>
      </c>
      <c r="G199" s="52" t="n">
        <v>106</v>
      </c>
      <c r="H199" s="52" t="n">
        <v>3</v>
      </c>
      <c r="I199" s="52" t="n">
        <f aca="false">F199+H199</f>
        <v>7671</v>
      </c>
      <c r="J199" s="46" t="n">
        <f aca="false">(P199+H199)/(O199+H199)</f>
        <v>0.00619484643007851</v>
      </c>
      <c r="K199" s="46" t="n">
        <f aca="false">H199/G199</f>
        <v>0.0283018867924528</v>
      </c>
      <c r="L199" s="52" t="n">
        <v>7668</v>
      </c>
      <c r="M199" s="52" t="n">
        <v>23</v>
      </c>
      <c r="N199" s="46" t="n">
        <f aca="false">M199/O199</f>
        <v>0.00299050838642569</v>
      </c>
      <c r="O199" s="52" t="n">
        <v>7691</v>
      </c>
      <c r="P199" s="52" t="n">
        <f aca="false">O199*Q199</f>
        <v>44.6631484330241</v>
      </c>
      <c r="Q199" s="46" t="n">
        <v>0.00580719651970148</v>
      </c>
      <c r="R199" s="46"/>
      <c r="S199" s="46"/>
      <c r="T199" s="46"/>
      <c r="U199" s="46"/>
      <c r="V199" s="46"/>
      <c r="W199" s="53"/>
      <c r="X199" s="46" t="n">
        <v>0.348195066330699</v>
      </c>
    </row>
    <row r="200" customFormat="false" ht="12" hidden="true" customHeight="false" outlineLevel="4" collapsed="false">
      <c r="A200" s="33" t="n">
        <v>196</v>
      </c>
      <c r="B200" s="50" t="n">
        <v>194</v>
      </c>
      <c r="C200" s="50" t="n">
        <v>211</v>
      </c>
      <c r="D200" s="51" t="s">
        <v>386</v>
      </c>
      <c r="E200" s="50" t="s">
        <v>387</v>
      </c>
      <c r="F200" s="52" t="n">
        <v>6944</v>
      </c>
      <c r="G200" s="52" t="n">
        <v>56</v>
      </c>
      <c r="H200" s="52" t="n">
        <v>9</v>
      </c>
      <c r="I200" s="52" t="n">
        <f aca="false">F200+H200</f>
        <v>6953</v>
      </c>
      <c r="J200" s="46" t="n">
        <f aca="false">(P200+H200)/(O200+H200)</f>
        <v>0.0134672045745071</v>
      </c>
      <c r="K200" s="46" t="n">
        <f aca="false">H200/G200</f>
        <v>0.160714285714286</v>
      </c>
      <c r="L200" s="52" t="n">
        <v>6944</v>
      </c>
      <c r="M200" s="52" t="n">
        <v>47</v>
      </c>
      <c r="N200" s="46" t="n">
        <f aca="false">M200/O200</f>
        <v>0.00672292948076098</v>
      </c>
      <c r="O200" s="52" t="n">
        <v>6991</v>
      </c>
      <c r="P200" s="52" t="n">
        <f aca="false">O200*Q200</f>
        <v>85.2704320215497</v>
      </c>
      <c r="Q200" s="46" t="n">
        <v>0.0121971723675511</v>
      </c>
      <c r="R200" s="46"/>
      <c r="S200" s="46"/>
      <c r="T200" s="46"/>
      <c r="U200" s="46"/>
      <c r="V200" s="46"/>
      <c r="W200" s="53"/>
      <c r="X200" s="46" t="n">
        <v>0.508427821112484</v>
      </c>
    </row>
    <row r="201" customFormat="false" ht="12" hidden="true" customHeight="false" outlineLevel="4" collapsed="false">
      <c r="A201" s="33" t="n">
        <v>197</v>
      </c>
      <c r="B201" s="50" t="n">
        <v>195</v>
      </c>
      <c r="C201" s="50" t="n">
        <v>212</v>
      </c>
      <c r="D201" s="51" t="s">
        <v>388</v>
      </c>
      <c r="E201" s="50" t="s">
        <v>389</v>
      </c>
      <c r="F201" s="52" t="n">
        <v>9790</v>
      </c>
      <c r="G201" s="52" t="n">
        <v>108</v>
      </c>
      <c r="H201" s="52" t="n">
        <v>12</v>
      </c>
      <c r="I201" s="52" t="n">
        <f aca="false">F201+H201</f>
        <v>9802</v>
      </c>
      <c r="J201" s="46" t="n">
        <f aca="false">(P201+H201)/(O201+H201)</f>
        <v>0.0100335412202833</v>
      </c>
      <c r="K201" s="46" t="n">
        <f aca="false">H201/G201</f>
        <v>0.111111111111111</v>
      </c>
      <c r="L201" s="52" t="n">
        <v>9790</v>
      </c>
      <c r="M201" s="52" t="n">
        <v>61</v>
      </c>
      <c r="N201" s="46" t="n">
        <f aca="false">M201/O201</f>
        <v>0.00619226474469597</v>
      </c>
      <c r="O201" s="52" t="n">
        <v>9851</v>
      </c>
      <c r="P201" s="52" t="n">
        <f aca="false">O201*Q201</f>
        <v>86.9608170556544</v>
      </c>
      <c r="Q201" s="46" t="n">
        <v>0.00882761314137188</v>
      </c>
      <c r="R201" s="46"/>
      <c r="S201" s="46"/>
      <c r="T201" s="46"/>
      <c r="U201" s="46"/>
      <c r="V201" s="46"/>
      <c r="W201" s="53"/>
      <c r="X201" s="46" t="n">
        <v>0.398629730119881</v>
      </c>
    </row>
    <row r="202" customFormat="false" ht="12" hidden="true" customHeight="false" outlineLevel="4" collapsed="false">
      <c r="A202" s="33" t="n">
        <v>198</v>
      </c>
      <c r="B202" s="50" t="n">
        <v>196</v>
      </c>
      <c r="C202" s="50" t="n">
        <v>213</v>
      </c>
      <c r="D202" s="51" t="s">
        <v>390</v>
      </c>
      <c r="E202" s="50" t="s">
        <v>391</v>
      </c>
      <c r="F202" s="52" t="n">
        <v>2559</v>
      </c>
      <c r="G202" s="52" t="n">
        <v>29</v>
      </c>
      <c r="H202" s="52" t="n">
        <v>2</v>
      </c>
      <c r="I202" s="52" t="n">
        <f aca="false">F202+H202</f>
        <v>2561</v>
      </c>
      <c r="J202" s="46" t="n">
        <f aca="false">(P202+H202)/(O202+H202)</f>
        <v>0.0161175817274244</v>
      </c>
      <c r="K202" s="46" t="n">
        <f aca="false">H202/G202</f>
        <v>0.0689655172413793</v>
      </c>
      <c r="L202" s="52" t="n">
        <v>2559</v>
      </c>
      <c r="M202" s="52" t="n">
        <v>22</v>
      </c>
      <c r="N202" s="46" t="n">
        <f aca="false">M202/O202</f>
        <v>0.00852382797365362</v>
      </c>
      <c r="O202" s="52" t="n">
        <v>2581</v>
      </c>
      <c r="P202" s="52" t="n">
        <f aca="false">O202*Q202</f>
        <v>39.6317136019371</v>
      </c>
      <c r="Q202" s="46" t="n">
        <v>0.0153551776838191</v>
      </c>
      <c r="R202" s="46"/>
      <c r="S202" s="46"/>
      <c r="T202" s="46"/>
      <c r="U202" s="46"/>
      <c r="V202" s="46"/>
      <c r="W202" s="53"/>
      <c r="X202" s="46" t="n">
        <v>0.578494972449663</v>
      </c>
    </row>
    <row r="203" customFormat="false" ht="12" hidden="true" customHeight="false" outlineLevel="2" collapsed="true">
      <c r="A203" s="33" t="n">
        <v>199</v>
      </c>
      <c r="B203" s="43"/>
      <c r="C203" s="43" t="n">
        <v>214</v>
      </c>
      <c r="D203" s="35" t="s">
        <v>392</v>
      </c>
      <c r="E203" s="34" t="s">
        <v>393</v>
      </c>
      <c r="F203" s="48" t="n">
        <v>81988</v>
      </c>
      <c r="G203" s="48" t="n">
        <v>2296</v>
      </c>
      <c r="H203" s="48" t="n">
        <v>242</v>
      </c>
      <c r="I203" s="48" t="n">
        <f aca="false">F203+H203</f>
        <v>82230</v>
      </c>
      <c r="J203" s="40" t="n">
        <f aca="false">(P203+H203)/(O203+H203)</f>
        <v>0.0346054409523187</v>
      </c>
      <c r="K203" s="40" t="n">
        <f aca="false">H203/G203</f>
        <v>0.105400696864111</v>
      </c>
      <c r="L203" s="48" t="n">
        <v>81988</v>
      </c>
      <c r="M203" s="48" t="n">
        <v>729</v>
      </c>
      <c r="N203" s="40" t="n">
        <f aca="false">M203/O203</f>
        <v>0.00881318229626316</v>
      </c>
      <c r="O203" s="48" t="n">
        <v>82717</v>
      </c>
      <c r="P203" s="48" t="n">
        <f aca="false">O203*Q203</f>
        <v>2628.83277596341</v>
      </c>
      <c r="Q203" s="40" t="n">
        <v>0.0317810459272388</v>
      </c>
      <c r="R203" s="49" t="n">
        <v>0.0838813976558768</v>
      </c>
      <c r="S203" s="49" t="n">
        <v>0.064102093054586</v>
      </c>
      <c r="T203" s="40" t="n">
        <v>0.147983490710463</v>
      </c>
      <c r="U203" s="40" t="n">
        <v>0.0362739585406207</v>
      </c>
      <c r="V203" s="40" t="n">
        <v>0.142615543703735</v>
      </c>
      <c r="W203" s="39" t="n">
        <v>0.178889502244356</v>
      </c>
      <c r="X203" s="40" t="n">
        <v>0.457806031543875</v>
      </c>
    </row>
    <row r="204" customFormat="false" ht="12" hidden="true" customHeight="false" outlineLevel="3" collapsed="false">
      <c r="A204" s="33" t="n">
        <v>200</v>
      </c>
      <c r="B204" s="61"/>
      <c r="C204" s="62"/>
      <c r="D204" s="63" t="n">
        <v>33011</v>
      </c>
      <c r="E204" s="64" t="s">
        <v>394</v>
      </c>
      <c r="F204" s="65" t="n">
        <v>33818</v>
      </c>
      <c r="G204" s="65" t="n">
        <v>705</v>
      </c>
      <c r="H204" s="65" t="n">
        <v>57</v>
      </c>
      <c r="I204" s="65" t="n">
        <f aca="false">F204+H204</f>
        <v>33875</v>
      </c>
      <c r="J204" s="66" t="n">
        <f aca="false">(P204+H204)/(O204+H204)</f>
        <v>0.032955823204348</v>
      </c>
      <c r="K204" s="66" t="n">
        <f aca="false">H204/G204</f>
        <v>0.0808510638297872</v>
      </c>
      <c r="L204" s="65" t="n">
        <v>33818</v>
      </c>
      <c r="M204" s="65" t="n">
        <v>319</v>
      </c>
      <c r="N204" s="66" t="n">
        <f aca="false">M204/O204</f>
        <v>0.0093446992998799</v>
      </c>
      <c r="O204" s="65" t="n">
        <v>34137</v>
      </c>
      <c r="P204" s="65" t="n">
        <f aca="false">O204*Q204</f>
        <v>1069.89141864948</v>
      </c>
      <c r="Q204" s="66" t="n">
        <v>0.0313411084351137</v>
      </c>
      <c r="R204" s="60" t="n">
        <v>0.0893628429299097</v>
      </c>
      <c r="S204" s="60" t="n">
        <v>0.0587709630335706</v>
      </c>
      <c r="T204" s="66" t="n">
        <v>0.14813380596348</v>
      </c>
      <c r="U204" s="66" t="n">
        <v>0.0345785186699546</v>
      </c>
      <c r="V204" s="66" t="n">
        <v>0.143011558388321</v>
      </c>
      <c r="W204" s="67" t="n">
        <v>0.177590077058275</v>
      </c>
      <c r="X204" s="66" t="n">
        <v>0.466676336172019</v>
      </c>
    </row>
    <row r="205" customFormat="false" ht="12" hidden="true" customHeight="false" outlineLevel="4" collapsed="false">
      <c r="A205" s="33" t="n">
        <v>201</v>
      </c>
      <c r="B205" s="50" t="n">
        <v>197</v>
      </c>
      <c r="C205" s="50" t="n">
        <v>215</v>
      </c>
      <c r="D205" s="51" t="s">
        <v>395</v>
      </c>
      <c r="E205" s="50" t="s">
        <v>396</v>
      </c>
      <c r="F205" s="52" t="n">
        <v>27672</v>
      </c>
      <c r="G205" s="52" t="n">
        <v>577</v>
      </c>
      <c r="H205" s="52" t="n">
        <v>56</v>
      </c>
      <c r="I205" s="52" t="n">
        <f aca="false">F205+H205</f>
        <v>27728</v>
      </c>
      <c r="J205" s="46" t="n">
        <f aca="false">(P205+H205)/(O205+H205)</f>
        <v>0.0386675691591966</v>
      </c>
      <c r="K205" s="46" t="n">
        <f aca="false">H205/G205</f>
        <v>0.097053726169844</v>
      </c>
      <c r="L205" s="52" t="n">
        <v>27672</v>
      </c>
      <c r="M205" s="52" t="n">
        <v>295</v>
      </c>
      <c r="N205" s="46" t="n">
        <f aca="false">M205/O205</f>
        <v>0.0105481460292488</v>
      </c>
      <c r="O205" s="52" t="n">
        <v>27967</v>
      </c>
      <c r="P205" s="52" t="n">
        <f aca="false">O205*Q205</f>
        <v>1027.58129054817</v>
      </c>
      <c r="Q205" s="46" t="n">
        <v>0.0367426356258506</v>
      </c>
      <c r="R205" s="46"/>
      <c r="S205" s="46"/>
      <c r="T205" s="46"/>
      <c r="U205" s="46"/>
      <c r="V205" s="46"/>
      <c r="W205" s="53"/>
      <c r="X205" s="46" t="n">
        <v>0.496303896070843</v>
      </c>
    </row>
    <row r="206" customFormat="false" ht="12" hidden="true" customHeight="false" outlineLevel="4" collapsed="false">
      <c r="A206" s="33" t="n">
        <v>202</v>
      </c>
      <c r="B206" s="50" t="n">
        <v>203</v>
      </c>
      <c r="C206" s="50" t="n">
        <v>221</v>
      </c>
      <c r="D206" s="51" t="s">
        <v>397</v>
      </c>
      <c r="E206" s="50" t="s">
        <v>398</v>
      </c>
      <c r="F206" s="52" t="n">
        <v>6146</v>
      </c>
      <c r="G206" s="52" t="n">
        <v>128</v>
      </c>
      <c r="H206" s="52" t="n">
        <v>1</v>
      </c>
      <c r="I206" s="52" t="n">
        <f aca="false">F206+H206</f>
        <v>6147</v>
      </c>
      <c r="J206" s="46" t="n">
        <f aca="false">(P206+H206)/(O206+H206)</f>
        <v>0.0081152729907609</v>
      </c>
      <c r="K206" s="46" t="n">
        <f aca="false">H206/G206</f>
        <v>0.0078125</v>
      </c>
      <c r="L206" s="52" t="n">
        <v>6146</v>
      </c>
      <c r="M206" s="52" t="n">
        <v>24</v>
      </c>
      <c r="N206" s="46" t="n">
        <f aca="false">M206/O206</f>
        <v>0.00388978930307942</v>
      </c>
      <c r="O206" s="52" t="n">
        <v>6170</v>
      </c>
      <c r="P206" s="52" t="n">
        <f aca="false">O206*Q206</f>
        <v>49.0793496259855</v>
      </c>
      <c r="Q206" s="46" t="n">
        <v>0.00795451371571888</v>
      </c>
      <c r="R206" s="46"/>
      <c r="S206" s="46"/>
      <c r="T206" s="46"/>
      <c r="U206" s="46"/>
      <c r="V206" s="46"/>
      <c r="W206" s="53"/>
      <c r="X206" s="46" t="n">
        <v>0.212730507249954</v>
      </c>
    </row>
    <row r="207" customFormat="false" ht="12" hidden="true" customHeight="false" outlineLevel="3" collapsed="true">
      <c r="A207" s="33" t="n">
        <v>203</v>
      </c>
      <c r="B207" s="43"/>
      <c r="C207" s="54"/>
      <c r="D207" s="7" t="n">
        <v>33016</v>
      </c>
      <c r="E207" s="34" t="s">
        <v>399</v>
      </c>
      <c r="F207" s="48" t="n">
        <v>6511</v>
      </c>
      <c r="G207" s="48" t="n">
        <v>507</v>
      </c>
      <c r="H207" s="48" t="n">
        <v>55</v>
      </c>
      <c r="I207" s="48" t="n">
        <f aca="false">F207+H207</f>
        <v>6566</v>
      </c>
      <c r="J207" s="40" t="n">
        <f aca="false">(P207+H207)/(O207+H207)</f>
        <v>0.0756314407556895</v>
      </c>
      <c r="K207" s="40" t="n">
        <f aca="false">H207/G207</f>
        <v>0.108481262327416</v>
      </c>
      <c r="L207" s="48" t="n">
        <v>6511</v>
      </c>
      <c r="M207" s="48" t="n">
        <v>64</v>
      </c>
      <c r="N207" s="40" t="n">
        <f aca="false">M207/O207</f>
        <v>0.00973384030418251</v>
      </c>
      <c r="O207" s="48" t="n">
        <v>6575</v>
      </c>
      <c r="P207" s="48" t="n">
        <f aca="false">O207*Q207</f>
        <v>446.436452210221</v>
      </c>
      <c r="Q207" s="40" t="n">
        <v>0.0678990801840641</v>
      </c>
      <c r="R207" s="49" t="n">
        <v>0.0664946105966297</v>
      </c>
      <c r="S207" s="49" t="n">
        <v>0.0731744344921816</v>
      </c>
      <c r="T207" s="40" t="n">
        <v>0.139669045088811</v>
      </c>
      <c r="U207" s="40" t="n">
        <v>0.0781285307150043</v>
      </c>
      <c r="V207" s="40" t="n">
        <v>0.128756907809655</v>
      </c>
      <c r="W207" s="39" t="n">
        <v>0.206885438524659</v>
      </c>
      <c r="X207" s="40" t="n">
        <v>0.444805280978178</v>
      </c>
    </row>
    <row r="208" customFormat="false" ht="12" hidden="true" customHeight="false" outlineLevel="4" collapsed="false">
      <c r="A208" s="33" t="n">
        <v>204</v>
      </c>
      <c r="B208" s="50" t="n">
        <v>198</v>
      </c>
      <c r="C208" s="50" t="n">
        <v>216</v>
      </c>
      <c r="D208" s="51" t="s">
        <v>400</v>
      </c>
      <c r="E208" s="50" t="s">
        <v>401</v>
      </c>
      <c r="F208" s="52" t="n">
        <v>676</v>
      </c>
      <c r="G208" s="52" t="n">
        <v>99</v>
      </c>
      <c r="H208" s="52" t="n">
        <v>21</v>
      </c>
      <c r="I208" s="52" t="n">
        <f aca="false">F208+H208</f>
        <v>697</v>
      </c>
      <c r="J208" s="46" t="n">
        <f aca="false">(P208+H208)/(O208+H208)</f>
        <v>0.0713986083380907</v>
      </c>
      <c r="K208" s="46" t="n">
        <f aca="false">H208/G208</f>
        <v>0.212121212121212</v>
      </c>
      <c r="L208" s="52" t="n">
        <v>676</v>
      </c>
      <c r="M208" s="52" t="n">
        <v>9</v>
      </c>
      <c r="N208" s="46" t="n">
        <f aca="false">M208/O208</f>
        <v>0.0131386861313869</v>
      </c>
      <c r="O208" s="52" t="n">
        <v>685</v>
      </c>
      <c r="P208" s="52" t="n">
        <f aca="false">O208*Q208</f>
        <v>29.407417486692</v>
      </c>
      <c r="Q208" s="46" t="n">
        <v>0.0429305364769226</v>
      </c>
      <c r="R208" s="46"/>
      <c r="S208" s="46"/>
      <c r="T208" s="46"/>
      <c r="U208" s="46"/>
      <c r="V208" s="46"/>
      <c r="W208" s="53"/>
      <c r="X208" s="46" t="n">
        <v>0.203263193897549</v>
      </c>
    </row>
    <row r="209" customFormat="false" ht="12" hidden="true" customHeight="false" outlineLevel="4" collapsed="false">
      <c r="A209" s="33" t="n">
        <v>205</v>
      </c>
      <c r="B209" s="50" t="n">
        <v>202</v>
      </c>
      <c r="C209" s="50" t="n">
        <v>220</v>
      </c>
      <c r="D209" s="51" t="s">
        <v>402</v>
      </c>
      <c r="E209" s="50" t="s">
        <v>403</v>
      </c>
      <c r="F209" s="52" t="n">
        <v>5835</v>
      </c>
      <c r="G209" s="52" t="n">
        <v>408</v>
      </c>
      <c r="H209" s="52" t="n">
        <v>34</v>
      </c>
      <c r="I209" s="52" t="n">
        <f aca="false">F209+H209</f>
        <v>5869</v>
      </c>
      <c r="J209" s="46" t="n">
        <f aca="false">(P209+H209)/(O209+H209)</f>
        <v>0.0763152888603052</v>
      </c>
      <c r="K209" s="46" t="n">
        <f aca="false">H209/G209</f>
        <v>0.0833333333333333</v>
      </c>
      <c r="L209" s="52" t="n">
        <v>5835</v>
      </c>
      <c r="M209" s="52" t="n">
        <v>55</v>
      </c>
      <c r="N209" s="46" t="n">
        <f aca="false">M209/O209</f>
        <v>0.00933786078098472</v>
      </c>
      <c r="O209" s="52" t="n">
        <v>5890</v>
      </c>
      <c r="P209" s="52" t="n">
        <f aca="false">O209*Q209</f>
        <v>418.091771208448</v>
      </c>
      <c r="Q209" s="46" t="n">
        <v>0.0709833227858146</v>
      </c>
      <c r="R209" s="46"/>
      <c r="S209" s="46"/>
      <c r="T209" s="46"/>
      <c r="U209" s="46"/>
      <c r="V209" s="46"/>
      <c r="W209" s="53"/>
      <c r="X209" s="46" t="n">
        <v>0.485666121496735</v>
      </c>
    </row>
    <row r="210" customFormat="false" ht="12" hidden="true" customHeight="false" outlineLevel="3" collapsed="true">
      <c r="A210" s="33" t="n">
        <v>206</v>
      </c>
      <c r="B210" s="43"/>
      <c r="C210" s="54"/>
      <c r="D210" s="7" t="n">
        <v>33021</v>
      </c>
      <c r="E210" s="34" t="s">
        <v>404</v>
      </c>
      <c r="F210" s="48" t="n">
        <v>15459</v>
      </c>
      <c r="G210" s="48" t="n">
        <v>272</v>
      </c>
      <c r="H210" s="48" t="n">
        <v>53</v>
      </c>
      <c r="I210" s="48" t="n">
        <f aca="false">F210+H210</f>
        <v>15512</v>
      </c>
      <c r="J210" s="40" t="n">
        <f aca="false">(P210+H210)/(O210+H210)</f>
        <v>0.0198531555517253</v>
      </c>
      <c r="K210" s="40" t="n">
        <f aca="false">H210/G210</f>
        <v>0.194852941176471</v>
      </c>
      <c r="L210" s="48" t="n">
        <v>15459</v>
      </c>
      <c r="M210" s="48" t="n">
        <v>159</v>
      </c>
      <c r="N210" s="40" t="n">
        <f aca="false">M210/O210</f>
        <v>0.0101805608912793</v>
      </c>
      <c r="O210" s="48" t="n">
        <v>15618</v>
      </c>
      <c r="P210" s="48" t="n">
        <f aca="false">O210*Q210</f>
        <v>258.118800651087</v>
      </c>
      <c r="Q210" s="40" t="n">
        <v>0.0165270073409583</v>
      </c>
      <c r="R210" s="49" t="n">
        <v>0.0863877736044554</v>
      </c>
      <c r="S210" s="49" t="n">
        <v>0.0643051418210077</v>
      </c>
      <c r="T210" s="40" t="n">
        <v>0.150692915425463</v>
      </c>
      <c r="U210" s="40" t="n">
        <v>0.0218707081298997</v>
      </c>
      <c r="V210" s="40" t="n">
        <v>0.147397154654949</v>
      </c>
      <c r="W210" s="39" t="n">
        <v>0.169267862784849</v>
      </c>
      <c r="X210" s="40" t="n">
        <v>0.4250036882545</v>
      </c>
    </row>
    <row r="211" customFormat="false" ht="12" hidden="true" customHeight="false" outlineLevel="4" collapsed="false">
      <c r="A211" s="33" t="n">
        <v>207</v>
      </c>
      <c r="B211" s="50" t="n">
        <v>199</v>
      </c>
      <c r="C211" s="50" t="n">
        <v>217</v>
      </c>
      <c r="D211" s="51" t="s">
        <v>405</v>
      </c>
      <c r="E211" s="50" t="s">
        <v>406</v>
      </c>
      <c r="F211" s="52" t="n">
        <v>15459</v>
      </c>
      <c r="G211" s="52" t="n">
        <v>272</v>
      </c>
      <c r="H211" s="52" t="n">
        <v>53</v>
      </c>
      <c r="I211" s="52" t="n">
        <f aca="false">F211+H211</f>
        <v>15512</v>
      </c>
      <c r="J211" s="46" t="n">
        <f aca="false">(P211+H211)/(O211+H211)</f>
        <v>0.0198531555517253</v>
      </c>
      <c r="K211" s="46" t="n">
        <f aca="false">H211/G211</f>
        <v>0.194852941176471</v>
      </c>
      <c r="L211" s="52" t="n">
        <v>15459</v>
      </c>
      <c r="M211" s="52" t="n">
        <v>159</v>
      </c>
      <c r="N211" s="46" t="n">
        <f aca="false">M211/O211</f>
        <v>0.0101805608912793</v>
      </c>
      <c r="O211" s="52" t="n">
        <v>15618</v>
      </c>
      <c r="P211" s="52" t="n">
        <f aca="false">O211*Q211</f>
        <v>258.118800651087</v>
      </c>
      <c r="Q211" s="46" t="n">
        <v>0.0165270073409583</v>
      </c>
      <c r="R211" s="46"/>
      <c r="S211" s="46"/>
      <c r="T211" s="46"/>
      <c r="U211" s="46"/>
      <c r="V211" s="46"/>
      <c r="W211" s="53"/>
      <c r="X211" s="46" t="n">
        <v>0.4250036882545</v>
      </c>
    </row>
    <row r="212" customFormat="false" ht="12" hidden="true" customHeight="false" outlineLevel="3" collapsed="true">
      <c r="A212" s="33" t="n">
        <v>208</v>
      </c>
      <c r="B212" s="43"/>
      <c r="C212" s="54"/>
      <c r="D212" s="7" t="n">
        <v>33029</v>
      </c>
      <c r="E212" s="34" t="s">
        <v>407</v>
      </c>
      <c r="F212" s="48" t="n">
        <v>13793</v>
      </c>
      <c r="G212" s="48" t="n">
        <v>641</v>
      </c>
      <c r="H212" s="48" t="n">
        <v>64</v>
      </c>
      <c r="I212" s="48" t="n">
        <f aca="false">F212+H212</f>
        <v>13857</v>
      </c>
      <c r="J212" s="40" t="n">
        <f aca="false">(P212+H212)/(O212+H212)</f>
        <v>0.0589502882505181</v>
      </c>
      <c r="K212" s="40" t="n">
        <f aca="false">H212/G212</f>
        <v>0.0998439937597504</v>
      </c>
      <c r="L212" s="48" t="n">
        <v>13793</v>
      </c>
      <c r="M212" s="48" t="n">
        <v>115</v>
      </c>
      <c r="N212" s="40" t="n">
        <f aca="false">M212/O212</f>
        <v>0.00826862237561116</v>
      </c>
      <c r="O212" s="48" t="n">
        <v>13908</v>
      </c>
      <c r="P212" s="48" t="n">
        <f aca="false">O212*Q212</f>
        <v>759.653427436239</v>
      </c>
      <c r="Q212" s="40" t="n">
        <v>0.0546198898070347</v>
      </c>
      <c r="R212" s="49" t="n">
        <v>0.080607476635514</v>
      </c>
      <c r="S212" s="49" t="n">
        <v>0.0723568925233645</v>
      </c>
      <c r="T212" s="40" t="n">
        <v>0.152964369158879</v>
      </c>
      <c r="U212" s="40" t="n">
        <v>0.0557753383207973</v>
      </c>
      <c r="V212" s="40" t="n">
        <v>0.144432729718015</v>
      </c>
      <c r="W212" s="39" t="n">
        <v>0.200208068038812</v>
      </c>
      <c r="X212" s="40" t="n">
        <v>0.480428789504905</v>
      </c>
    </row>
    <row r="213" customFormat="false" ht="12" hidden="true" customHeight="false" outlineLevel="4" collapsed="false">
      <c r="A213" s="33" t="n">
        <v>209</v>
      </c>
      <c r="B213" s="50" t="n">
        <v>200</v>
      </c>
      <c r="C213" s="50" t="n">
        <v>218</v>
      </c>
      <c r="D213" s="51" t="s">
        <v>408</v>
      </c>
      <c r="E213" s="50" t="s">
        <v>409</v>
      </c>
      <c r="F213" s="52" t="n">
        <v>13793</v>
      </c>
      <c r="G213" s="52" t="n">
        <v>641</v>
      </c>
      <c r="H213" s="52" t="n">
        <v>64</v>
      </c>
      <c r="I213" s="52" t="n">
        <f aca="false">F213+H213</f>
        <v>13857</v>
      </c>
      <c r="J213" s="46" t="n">
        <f aca="false">(P213+H213)/(O213+H213)</f>
        <v>0.0589502882505181</v>
      </c>
      <c r="K213" s="46" t="n">
        <f aca="false">H213/G213</f>
        <v>0.0998439937597504</v>
      </c>
      <c r="L213" s="52" t="n">
        <v>13793</v>
      </c>
      <c r="M213" s="52" t="n">
        <v>115</v>
      </c>
      <c r="N213" s="46" t="n">
        <f aca="false">M213/O213</f>
        <v>0.00826862237561116</v>
      </c>
      <c r="O213" s="52" t="n">
        <v>13908</v>
      </c>
      <c r="P213" s="52" t="n">
        <f aca="false">O213*Q213</f>
        <v>759.653427436239</v>
      </c>
      <c r="Q213" s="46" t="n">
        <v>0.0546198898070347</v>
      </c>
      <c r="R213" s="46"/>
      <c r="S213" s="46"/>
      <c r="T213" s="46"/>
      <c r="U213" s="46"/>
      <c r="V213" s="46"/>
      <c r="W213" s="53"/>
      <c r="X213" s="46" t="n">
        <v>0.480428789504905</v>
      </c>
    </row>
    <row r="214" customFormat="false" ht="12" hidden="true" customHeight="false" outlineLevel="3" collapsed="true">
      <c r="A214" s="33" t="n">
        <v>210</v>
      </c>
      <c r="B214" s="43"/>
      <c r="C214" s="54"/>
      <c r="D214" s="7" t="n">
        <v>33037</v>
      </c>
      <c r="E214" s="34" t="s">
        <v>410</v>
      </c>
      <c r="F214" s="48" t="n">
        <v>9575</v>
      </c>
      <c r="G214" s="48" t="n">
        <v>137</v>
      </c>
      <c r="H214" s="48" t="n">
        <v>8</v>
      </c>
      <c r="I214" s="48" t="n">
        <f aca="false">F214+H214</f>
        <v>9583</v>
      </c>
      <c r="J214" s="40" t="n">
        <f aca="false">(P214+H214)/(O214+H214)</f>
        <v>0.00602736859590749</v>
      </c>
      <c r="K214" s="40" t="n">
        <f aca="false">H214/G214</f>
        <v>0.0583941605839416</v>
      </c>
      <c r="L214" s="48" t="n">
        <v>9575</v>
      </c>
      <c r="M214" s="48" t="n">
        <v>55</v>
      </c>
      <c r="N214" s="40" t="n">
        <f aca="false">M214/O214</f>
        <v>0.00571131879543095</v>
      </c>
      <c r="O214" s="48" t="n">
        <v>9630</v>
      </c>
      <c r="P214" s="48" t="n">
        <f aca="false">O214*Q214</f>
        <v>50.0917785273564</v>
      </c>
      <c r="Q214" s="40" t="n">
        <v>0.00520163847636099</v>
      </c>
      <c r="R214" s="49" t="n">
        <v>0.0811294910968286</v>
      </c>
      <c r="S214" s="49" t="n">
        <v>0.0611105257612475</v>
      </c>
      <c r="T214" s="40" t="n">
        <v>0.142240016858076</v>
      </c>
      <c r="U214" s="40" t="n">
        <v>0.0137899664924845</v>
      </c>
      <c r="V214" s="40" t="n">
        <v>0.140278531791713</v>
      </c>
      <c r="W214" s="39" t="n">
        <v>0.154068498284197</v>
      </c>
      <c r="X214" s="40" t="n">
        <v>0.271138587251309</v>
      </c>
    </row>
    <row r="215" customFormat="false" ht="12" hidden="true" customHeight="false" outlineLevel="4" collapsed="false">
      <c r="A215" s="33" t="n">
        <v>211</v>
      </c>
      <c r="B215" s="50" t="n">
        <v>201</v>
      </c>
      <c r="C215" s="50" t="n">
        <v>219</v>
      </c>
      <c r="D215" s="51" t="s">
        <v>411</v>
      </c>
      <c r="E215" s="50" t="s">
        <v>412</v>
      </c>
      <c r="F215" s="52" t="n">
        <v>9575</v>
      </c>
      <c r="G215" s="52" t="n">
        <v>137</v>
      </c>
      <c r="H215" s="52" t="n">
        <v>8</v>
      </c>
      <c r="I215" s="52" t="n">
        <f aca="false">F215+H215</f>
        <v>9583</v>
      </c>
      <c r="J215" s="46" t="n">
        <f aca="false">(P215+H215)/(O215+H215)</f>
        <v>0.00602736859590749</v>
      </c>
      <c r="K215" s="46" t="n">
        <f aca="false">H215/G215</f>
        <v>0.0583941605839416</v>
      </c>
      <c r="L215" s="52" t="n">
        <v>9575</v>
      </c>
      <c r="M215" s="52" t="n">
        <v>55</v>
      </c>
      <c r="N215" s="46" t="n">
        <f aca="false">M215/O215</f>
        <v>0.00571131879543095</v>
      </c>
      <c r="O215" s="52" t="n">
        <v>9630</v>
      </c>
      <c r="P215" s="52" t="n">
        <f aca="false">O215*Q215</f>
        <v>50.0917785273564</v>
      </c>
      <c r="Q215" s="46" t="n">
        <v>0.00520163847636099</v>
      </c>
      <c r="R215" s="46"/>
      <c r="S215" s="46"/>
      <c r="T215" s="46"/>
      <c r="U215" s="46"/>
      <c r="V215" s="46"/>
      <c r="W215" s="53"/>
      <c r="X215" s="46" t="n">
        <v>0.271138587251309</v>
      </c>
    </row>
    <row r="216" customFormat="false" ht="12" hidden="true" customHeight="false" outlineLevel="3" collapsed="true">
      <c r="A216" s="33" t="n">
        <v>212</v>
      </c>
      <c r="B216" s="43"/>
      <c r="C216" s="43"/>
      <c r="D216" s="35" t="n">
        <v>33041</v>
      </c>
      <c r="E216" s="34" t="s">
        <v>413</v>
      </c>
      <c r="F216" s="48" t="n">
        <v>2832</v>
      </c>
      <c r="G216" s="48" t="n">
        <v>34</v>
      </c>
      <c r="H216" s="48" t="n">
        <v>5</v>
      </c>
      <c r="I216" s="48" t="n">
        <f aca="false">F216+H216</f>
        <v>2837</v>
      </c>
      <c r="J216" s="40" t="n">
        <f aca="false">(P216+H216)/(O216+H216)</f>
        <v>0.018279342399984</v>
      </c>
      <c r="K216" s="40" t="n">
        <f aca="false">H216/G216</f>
        <v>0.147058823529412</v>
      </c>
      <c r="L216" s="48" t="n">
        <v>2832</v>
      </c>
      <c r="M216" s="48" t="n">
        <v>17</v>
      </c>
      <c r="N216" s="40" t="n">
        <f aca="false">M216/O216</f>
        <v>0.00596700596700597</v>
      </c>
      <c r="O216" s="48" t="n">
        <v>2849</v>
      </c>
      <c r="P216" s="48" t="n">
        <f aca="false">O216*Q216</f>
        <v>47.1692432095543</v>
      </c>
      <c r="Q216" s="40" t="n">
        <v>0.0165564209229745</v>
      </c>
      <c r="R216" s="49" t="n">
        <v>0.0708798882681564</v>
      </c>
      <c r="S216" s="49" t="n">
        <v>0.0750698324022346</v>
      </c>
      <c r="T216" s="40" t="n">
        <v>0.145949720670391</v>
      </c>
      <c r="U216" s="40" t="n">
        <v>0.0106016870334794</v>
      </c>
      <c r="V216" s="40" t="n">
        <v>0.14440240740922</v>
      </c>
      <c r="W216" s="39" t="n">
        <v>0.155004094442699</v>
      </c>
      <c r="X216" s="40" t="n">
        <v>0.60709145448547</v>
      </c>
    </row>
    <row r="217" customFormat="false" ht="12" hidden="true" customHeight="false" outlineLevel="4" collapsed="false">
      <c r="A217" s="33" t="n">
        <v>213</v>
      </c>
      <c r="B217" s="43" t="n">
        <v>204</v>
      </c>
      <c r="C217" s="54" t="n">
        <v>222</v>
      </c>
      <c r="D217" s="7" t="s">
        <v>414</v>
      </c>
      <c r="E217" s="43" t="s">
        <v>415</v>
      </c>
      <c r="F217" s="54" t="n">
        <v>2832</v>
      </c>
      <c r="G217" s="54" t="n">
        <v>34</v>
      </c>
      <c r="H217" s="54" t="n">
        <v>5</v>
      </c>
      <c r="I217" s="54" t="n">
        <f aca="false">F217+H217</f>
        <v>2837</v>
      </c>
      <c r="J217" s="49" t="n">
        <f aca="false">(P217+H217)/(O217+H217)</f>
        <v>0.018279342399984</v>
      </c>
      <c r="K217" s="49" t="n">
        <f aca="false">H217/G217</f>
        <v>0.147058823529412</v>
      </c>
      <c r="L217" s="54" t="n">
        <v>2832</v>
      </c>
      <c r="M217" s="54" t="n">
        <v>17</v>
      </c>
      <c r="N217" s="49" t="n">
        <f aca="false">M217/O217</f>
        <v>0.00596700596700597</v>
      </c>
      <c r="O217" s="54" t="n">
        <v>2849</v>
      </c>
      <c r="P217" s="54" t="n">
        <f aca="false">O217*Q217</f>
        <v>47.1692432095543</v>
      </c>
      <c r="Q217" s="49" t="n">
        <v>0.0165564209229745</v>
      </c>
      <c r="R217" s="49"/>
      <c r="S217" s="49"/>
      <c r="T217" s="49"/>
      <c r="U217" s="49"/>
      <c r="V217" s="49"/>
      <c r="W217" s="68"/>
      <c r="X217" s="49" t="n">
        <v>0.60709145448547</v>
      </c>
    </row>
    <row r="218" customFormat="false" ht="12" hidden="true" customHeight="false" outlineLevel="2" collapsed="true">
      <c r="A218" s="33" t="n">
        <v>214</v>
      </c>
      <c r="B218" s="50"/>
      <c r="C218" s="50" t="n">
        <v>223</v>
      </c>
      <c r="D218" s="51" t="s">
        <v>416</v>
      </c>
      <c r="E218" s="69" t="s">
        <v>417</v>
      </c>
      <c r="F218" s="44" t="n">
        <v>219960</v>
      </c>
      <c r="G218" s="44" t="n">
        <v>5544</v>
      </c>
      <c r="H218" s="44" t="n">
        <v>534</v>
      </c>
      <c r="I218" s="44" t="n">
        <f aca="false">F218+H218</f>
        <v>220494</v>
      </c>
      <c r="J218" s="45" t="n">
        <f aca="false">(P218+H218)/(O218+H218)</f>
        <v>0.0613394988490446</v>
      </c>
      <c r="K218" s="45" t="n">
        <f aca="false">H218/G218</f>
        <v>0.0963203463203463</v>
      </c>
      <c r="L218" s="44" t="n">
        <v>219960</v>
      </c>
      <c r="M218" s="44" t="n">
        <v>2290</v>
      </c>
      <c r="N218" s="45" t="n">
        <f aca="false">M218/O218</f>
        <v>0.0103037120359955</v>
      </c>
      <c r="O218" s="44" t="n">
        <v>222250</v>
      </c>
      <c r="P218" s="44" t="n">
        <f aca="false">O218*Q218</f>
        <v>13131.4589115855</v>
      </c>
      <c r="Q218" s="45" t="n">
        <v>0.0590841795796875</v>
      </c>
      <c r="R218" s="46" t="n">
        <v>0.0785348240788743</v>
      </c>
      <c r="S218" s="46" t="n">
        <v>0.0558800185349158</v>
      </c>
      <c r="T218" s="45" t="n">
        <v>0.13441484261379</v>
      </c>
      <c r="U218" s="45" t="n">
        <v>0.0435144221889093</v>
      </c>
      <c r="V218" s="45" t="n">
        <v>0.128565858403838</v>
      </c>
      <c r="W218" s="47" t="n">
        <v>0.172080280592747</v>
      </c>
      <c r="X218" s="45" t="n">
        <v>0.564975791865919</v>
      </c>
    </row>
    <row r="219" customFormat="false" ht="12" hidden="true" customHeight="false" outlineLevel="3" collapsed="false">
      <c r="A219" s="33" t="n">
        <v>215</v>
      </c>
      <c r="B219" s="43"/>
      <c r="C219" s="54"/>
      <c r="D219" s="7" t="n">
        <v>34003</v>
      </c>
      <c r="E219" s="34" t="s">
        <v>418</v>
      </c>
      <c r="F219" s="48" t="n">
        <v>9177</v>
      </c>
      <c r="G219" s="48" t="n">
        <v>193</v>
      </c>
      <c r="H219" s="48" t="n">
        <v>17</v>
      </c>
      <c r="I219" s="48" t="n">
        <f aca="false">F219+H219</f>
        <v>9194</v>
      </c>
      <c r="J219" s="40" t="n">
        <f aca="false">(P219+H219)/(O219+H219)</f>
        <v>0.0327264507922183</v>
      </c>
      <c r="K219" s="40" t="n">
        <f aca="false">H219/G219</f>
        <v>0.0880829015544041</v>
      </c>
      <c r="L219" s="48" t="n">
        <v>9177</v>
      </c>
      <c r="M219" s="48" t="n">
        <v>57</v>
      </c>
      <c r="N219" s="40" t="n">
        <f aca="false">M219/O219</f>
        <v>0.00617283950617284</v>
      </c>
      <c r="O219" s="48" t="n">
        <v>9234</v>
      </c>
      <c r="P219" s="48" t="n">
        <f aca="false">O219*Q219</f>
        <v>285.752396278811</v>
      </c>
      <c r="Q219" s="40" t="n">
        <v>0.0309456786093579</v>
      </c>
      <c r="R219" s="49" t="n">
        <v>0.0689959219662736</v>
      </c>
      <c r="S219" s="49" t="n">
        <v>0.0715309159043315</v>
      </c>
      <c r="T219" s="40" t="n">
        <v>0.140526837870605</v>
      </c>
      <c r="U219" s="40" t="n">
        <v>0.0256912715164399</v>
      </c>
      <c r="V219" s="40" t="n">
        <v>0.136916524723525</v>
      </c>
      <c r="W219" s="39" t="n">
        <v>0.162607796239965</v>
      </c>
      <c r="X219" s="40" t="n">
        <v>0.539928547920847</v>
      </c>
    </row>
    <row r="220" customFormat="false" ht="12" hidden="true" customHeight="false" outlineLevel="4" collapsed="false">
      <c r="A220" s="33" t="n">
        <v>216</v>
      </c>
      <c r="B220" s="50" t="n">
        <v>206</v>
      </c>
      <c r="C220" s="50" t="n">
        <v>225</v>
      </c>
      <c r="D220" s="51" t="s">
        <v>419</v>
      </c>
      <c r="E220" s="50" t="s">
        <v>420</v>
      </c>
      <c r="F220" s="52" t="n">
        <v>7646</v>
      </c>
      <c r="G220" s="52" t="n">
        <v>102</v>
      </c>
      <c r="H220" s="52" t="n">
        <v>6</v>
      </c>
      <c r="I220" s="52" t="n">
        <f aca="false">F220+H220</f>
        <v>7652</v>
      </c>
      <c r="J220" s="46" t="n">
        <f aca="false">(P220+H220)/(O220+H220)</f>
        <v>0.0227765108155893</v>
      </c>
      <c r="K220" s="46" t="n">
        <f aca="false">H220/G220</f>
        <v>0.0588235294117647</v>
      </c>
      <c r="L220" s="52" t="n">
        <v>7646</v>
      </c>
      <c r="M220" s="52" t="n">
        <v>45</v>
      </c>
      <c r="N220" s="46" t="n">
        <f aca="false">M220/O220</f>
        <v>0.00585099466909375</v>
      </c>
      <c r="O220" s="52" t="n">
        <v>7691</v>
      </c>
      <c r="P220" s="52" t="n">
        <f aca="false">O220*Q220</f>
        <v>169.310803747591</v>
      </c>
      <c r="Q220" s="46" t="n">
        <v>0.0220141468921585</v>
      </c>
      <c r="R220" s="46"/>
      <c r="S220" s="46"/>
      <c r="T220" s="46"/>
      <c r="U220" s="46"/>
      <c r="V220" s="46"/>
      <c r="W220" s="53"/>
      <c r="X220" s="46" t="n">
        <v>0.528408398425752</v>
      </c>
    </row>
    <row r="221" customFormat="false" ht="12" hidden="true" customHeight="false" outlineLevel="4" collapsed="false">
      <c r="A221" s="33" t="n">
        <v>217</v>
      </c>
      <c r="B221" s="50" t="n">
        <v>216</v>
      </c>
      <c r="C221" s="50" t="n">
        <v>235</v>
      </c>
      <c r="D221" s="51" t="s">
        <v>421</v>
      </c>
      <c r="E221" s="50" t="s">
        <v>422</v>
      </c>
      <c r="F221" s="52" t="n">
        <v>1531</v>
      </c>
      <c r="G221" s="52" t="n">
        <v>91</v>
      </c>
      <c r="H221" s="52" t="n">
        <v>11</v>
      </c>
      <c r="I221" s="52" t="n">
        <f aca="false">F221+H221</f>
        <v>1542</v>
      </c>
      <c r="J221" s="46" t="n">
        <f aca="false">(P221+H221)/(O221+H221)</f>
        <v>0.0799308914175715</v>
      </c>
      <c r="K221" s="46" t="n">
        <f aca="false">H221/G221</f>
        <v>0.120879120879121</v>
      </c>
      <c r="L221" s="52" t="n">
        <v>1531</v>
      </c>
      <c r="M221" s="52" t="n">
        <v>12</v>
      </c>
      <c r="N221" s="46" t="n">
        <f aca="false">M221/O221</f>
        <v>0.00777705767984446</v>
      </c>
      <c r="O221" s="52" t="n">
        <v>1543</v>
      </c>
      <c r="P221" s="52" t="n">
        <f aca="false">O221*Q221</f>
        <v>113.212605262906</v>
      </c>
      <c r="Q221" s="46" t="n">
        <v>0.0733717467679236</v>
      </c>
      <c r="R221" s="46"/>
      <c r="S221" s="46"/>
      <c r="T221" s="46"/>
      <c r="U221" s="46"/>
      <c r="V221" s="46"/>
      <c r="W221" s="53"/>
      <c r="X221" s="46" t="n">
        <v>0.558410898359068</v>
      </c>
    </row>
    <row r="222" customFormat="false" ht="12" hidden="true" customHeight="false" outlineLevel="3" collapsed="true">
      <c r="A222" s="33" t="n">
        <v>218</v>
      </c>
      <c r="B222" s="43"/>
      <c r="C222" s="54"/>
      <c r="D222" s="7" t="n">
        <v>34013</v>
      </c>
      <c r="E222" s="34" t="s">
        <v>423</v>
      </c>
      <c r="F222" s="48" t="n">
        <v>59698</v>
      </c>
      <c r="G222" s="48" t="n">
        <v>1212</v>
      </c>
      <c r="H222" s="48" t="n">
        <v>81</v>
      </c>
      <c r="I222" s="48" t="n">
        <f aca="false">F222+H222</f>
        <v>59779</v>
      </c>
      <c r="J222" s="40" t="n">
        <f aca="false">(P222+H222)/(O222+H222)</f>
        <v>0.0380835348957955</v>
      </c>
      <c r="K222" s="40" t="n">
        <f aca="false">H222/G222</f>
        <v>0.0668316831683168</v>
      </c>
      <c r="L222" s="48" t="n">
        <v>59698</v>
      </c>
      <c r="M222" s="48" t="n">
        <v>421</v>
      </c>
      <c r="N222" s="40" t="n">
        <f aca="false">M222/O222</f>
        <v>0.00700277782398244</v>
      </c>
      <c r="O222" s="48" t="n">
        <v>60119</v>
      </c>
      <c r="P222" s="48" t="n">
        <f aca="false">O222*Q222</f>
        <v>2211.62880072689</v>
      </c>
      <c r="Q222" s="40" t="n">
        <v>0.0367875181012141</v>
      </c>
      <c r="R222" s="49" t="n">
        <v>0.0662373505059798</v>
      </c>
      <c r="S222" s="49" t="n">
        <v>0.0531704657739616</v>
      </c>
      <c r="T222" s="40" t="n">
        <v>0.119407816279941</v>
      </c>
      <c r="U222" s="40" t="n">
        <v>0.0329489572067561</v>
      </c>
      <c r="V222" s="40" t="n">
        <v>0.115473453251181</v>
      </c>
      <c r="W222" s="39" t="n">
        <v>0.148422410457937</v>
      </c>
      <c r="X222" s="40" t="n">
        <v>0.519164355166075</v>
      </c>
    </row>
    <row r="223" customFormat="false" ht="12" hidden="true" customHeight="false" outlineLevel="4" collapsed="false">
      <c r="A223" s="33" t="n">
        <v>219</v>
      </c>
      <c r="B223" s="50" t="n">
        <v>207</v>
      </c>
      <c r="C223" s="50" t="n">
        <v>226</v>
      </c>
      <c r="D223" s="51" t="s">
        <v>424</v>
      </c>
      <c r="E223" s="50" t="s">
        <v>425</v>
      </c>
      <c r="F223" s="52" t="n">
        <v>9156</v>
      </c>
      <c r="G223" s="52" t="n">
        <v>121</v>
      </c>
      <c r="H223" s="52" t="n">
        <v>11</v>
      </c>
      <c r="I223" s="52" t="n">
        <f aca="false">F223+H223</f>
        <v>9167</v>
      </c>
      <c r="J223" s="46" t="n">
        <f aca="false">(P223+H223)/(O223+H223)</f>
        <v>0.0243858945238986</v>
      </c>
      <c r="K223" s="46" t="n">
        <f aca="false">H223/G223</f>
        <v>0.0909090909090909</v>
      </c>
      <c r="L223" s="52" t="n">
        <v>9156</v>
      </c>
      <c r="M223" s="52" t="n">
        <v>53</v>
      </c>
      <c r="N223" s="46" t="n">
        <f aca="false">M223/O223</f>
        <v>0.00575523943967858</v>
      </c>
      <c r="O223" s="52" t="n">
        <v>9209</v>
      </c>
      <c r="P223" s="52" t="n">
        <f aca="false">O223*Q223</f>
        <v>213.837947510345</v>
      </c>
      <c r="Q223" s="46" t="n">
        <v>0.023220539419084</v>
      </c>
      <c r="R223" s="46"/>
      <c r="S223" s="46"/>
      <c r="T223" s="46"/>
      <c r="U223" s="46"/>
      <c r="V223" s="46"/>
      <c r="W223" s="53"/>
      <c r="X223" s="46" t="n">
        <v>0.499232063560925</v>
      </c>
    </row>
    <row r="224" customFormat="false" ht="12" hidden="true" customHeight="false" outlineLevel="4" collapsed="false">
      <c r="A224" s="33" t="n">
        <v>220</v>
      </c>
      <c r="B224" s="50" t="n">
        <v>208</v>
      </c>
      <c r="C224" s="50" t="n">
        <v>227</v>
      </c>
      <c r="D224" s="51" t="s">
        <v>426</v>
      </c>
      <c r="E224" s="50" t="s">
        <v>427</v>
      </c>
      <c r="F224" s="52" t="n">
        <v>21460</v>
      </c>
      <c r="G224" s="52" t="n">
        <v>408</v>
      </c>
      <c r="H224" s="52" t="n">
        <v>18</v>
      </c>
      <c r="I224" s="52" t="n">
        <f aca="false">F224+H224</f>
        <v>21478</v>
      </c>
      <c r="J224" s="46" t="n">
        <f aca="false">(P224+H224)/(O224+H224)</f>
        <v>0.0290915359309938</v>
      </c>
      <c r="K224" s="46" t="n">
        <f aca="false">H224/G224</f>
        <v>0.0441176470588235</v>
      </c>
      <c r="L224" s="52" t="n">
        <v>21460</v>
      </c>
      <c r="M224" s="52" t="n">
        <v>138</v>
      </c>
      <c r="N224" s="46" t="n">
        <f aca="false">M224/O224</f>
        <v>0.00638948050745439</v>
      </c>
      <c r="O224" s="52" t="n">
        <v>21598</v>
      </c>
      <c r="P224" s="52" t="n">
        <f aca="false">O224*Q224</f>
        <v>610.842640684362</v>
      </c>
      <c r="Q224" s="46" t="n">
        <v>0.0282823706215558</v>
      </c>
      <c r="R224" s="46"/>
      <c r="S224" s="46"/>
      <c r="T224" s="46"/>
      <c r="U224" s="46"/>
      <c r="V224" s="46"/>
      <c r="W224" s="53"/>
      <c r="X224" s="46" t="n">
        <v>0.439610865412656</v>
      </c>
    </row>
    <row r="225" customFormat="false" ht="12" hidden="true" customHeight="false" outlineLevel="4" collapsed="false">
      <c r="A225" s="33" t="n">
        <v>221</v>
      </c>
      <c r="B225" s="50" t="n">
        <v>213</v>
      </c>
      <c r="C225" s="50" t="n">
        <v>232</v>
      </c>
      <c r="D225" s="51" t="s">
        <v>428</v>
      </c>
      <c r="E225" s="50" t="s">
        <v>429</v>
      </c>
      <c r="F225" s="52" t="n">
        <v>29082</v>
      </c>
      <c r="G225" s="52" t="n">
        <v>683</v>
      </c>
      <c r="H225" s="52" t="n">
        <v>52</v>
      </c>
      <c r="I225" s="52" t="n">
        <f aca="false">F225+H225</f>
        <v>29134</v>
      </c>
      <c r="J225" s="46" t="n">
        <f aca="false">(P225+H225)/(O225+H225)</f>
        <v>0.0489950511657575</v>
      </c>
      <c r="K225" s="46" t="n">
        <f aca="false">H225/G225</f>
        <v>0.0761346998535871</v>
      </c>
      <c r="L225" s="52" t="n">
        <v>29082</v>
      </c>
      <c r="M225" s="52" t="n">
        <v>230</v>
      </c>
      <c r="N225" s="46" t="n">
        <f aca="false">M225/O225</f>
        <v>0.00784661572052402</v>
      </c>
      <c r="O225" s="52" t="n">
        <v>29312</v>
      </c>
      <c r="P225" s="52" t="n">
        <f aca="false">O225*Q225</f>
        <v>1386.6906824313</v>
      </c>
      <c r="Q225" s="46" t="n">
        <v>0.0473079517750854</v>
      </c>
      <c r="R225" s="46"/>
      <c r="S225" s="46"/>
      <c r="T225" s="46"/>
      <c r="U225" s="46"/>
      <c r="V225" s="46"/>
      <c r="W225" s="53"/>
      <c r="X225" s="46" t="n">
        <v>0.56776449534862</v>
      </c>
    </row>
    <row r="226" customFormat="false" ht="12" hidden="true" customHeight="false" outlineLevel="3" collapsed="true">
      <c r="A226" s="33" t="n">
        <v>222</v>
      </c>
      <c r="B226" s="43"/>
      <c r="C226" s="54"/>
      <c r="D226" s="7" t="n">
        <v>34022</v>
      </c>
      <c r="E226" s="34" t="s">
        <v>430</v>
      </c>
      <c r="F226" s="48" t="n">
        <v>102607</v>
      </c>
      <c r="G226" s="48" t="n">
        <v>2108</v>
      </c>
      <c r="H226" s="48" t="n">
        <v>215</v>
      </c>
      <c r="I226" s="48" t="n">
        <f aca="false">F226+H226</f>
        <v>102822</v>
      </c>
      <c r="J226" s="40" t="n">
        <f aca="false">(P226+H226)/(O226+H226)</f>
        <v>0.0681778375378723</v>
      </c>
      <c r="K226" s="40" t="n">
        <f aca="false">H226/G226</f>
        <v>0.101992409867173</v>
      </c>
      <c r="L226" s="48" t="n">
        <v>102607</v>
      </c>
      <c r="M226" s="48" t="n">
        <v>1356</v>
      </c>
      <c r="N226" s="40" t="n">
        <f aca="false">M226/O226</f>
        <v>0.0130431018727817</v>
      </c>
      <c r="O226" s="48" t="n">
        <v>103963</v>
      </c>
      <c r="P226" s="48" t="n">
        <f aca="false">O226*Q226</f>
        <v>6887.63075902046</v>
      </c>
      <c r="Q226" s="40" t="n">
        <v>0.0662507888289147</v>
      </c>
      <c r="R226" s="49" t="n">
        <v>0.0834773048531491</v>
      </c>
      <c r="S226" s="49" t="n">
        <v>0.05113279409455</v>
      </c>
      <c r="T226" s="40" t="n">
        <v>0.134610098947699</v>
      </c>
      <c r="U226" s="40" t="n">
        <v>0.0452238591988333</v>
      </c>
      <c r="V226" s="40" t="n">
        <v>0.128522510786147</v>
      </c>
      <c r="W226" s="39" t="n">
        <v>0.173746369984981</v>
      </c>
      <c r="X226" s="40" t="n">
        <v>0.583107749545956</v>
      </c>
    </row>
    <row r="227" customFormat="false" ht="12" hidden="true" customHeight="false" outlineLevel="4" collapsed="false">
      <c r="A227" s="33" t="n">
        <v>223</v>
      </c>
      <c r="B227" s="50" t="n">
        <v>205</v>
      </c>
      <c r="C227" s="50" t="n">
        <v>224</v>
      </c>
      <c r="D227" s="51" t="s">
        <v>431</v>
      </c>
      <c r="E227" s="50" t="s">
        <v>432</v>
      </c>
      <c r="F227" s="52" t="n">
        <v>11389</v>
      </c>
      <c r="G227" s="52" t="n">
        <v>106</v>
      </c>
      <c r="H227" s="52" t="n">
        <v>10</v>
      </c>
      <c r="I227" s="52" t="n">
        <f aca="false">F227+H227</f>
        <v>11399</v>
      </c>
      <c r="J227" s="46" t="n">
        <f aca="false">(P227+H227)/(O227+H227)</f>
        <v>0.0107289383715752</v>
      </c>
      <c r="K227" s="46" t="n">
        <f aca="false">H227/G227</f>
        <v>0.0943396226415094</v>
      </c>
      <c r="L227" s="52" t="n">
        <v>11389</v>
      </c>
      <c r="M227" s="52" t="n">
        <v>77</v>
      </c>
      <c r="N227" s="46" t="n">
        <f aca="false">M227/O227</f>
        <v>0.00671550671550672</v>
      </c>
      <c r="O227" s="52" t="n">
        <v>11466</v>
      </c>
      <c r="P227" s="52" t="n">
        <f aca="false">O227*Q227</f>
        <v>113.125296752197</v>
      </c>
      <c r="Q227" s="46" t="n">
        <v>0.00986615181861125</v>
      </c>
      <c r="R227" s="46"/>
      <c r="S227" s="46"/>
      <c r="T227" s="46"/>
      <c r="U227" s="46"/>
      <c r="V227" s="46"/>
      <c r="W227" s="53"/>
      <c r="X227" s="46" t="n">
        <v>0.489461621569147</v>
      </c>
    </row>
    <row r="228" customFormat="false" ht="12" hidden="true" customHeight="false" outlineLevel="4" collapsed="false">
      <c r="A228" s="33" t="n">
        <v>224</v>
      </c>
      <c r="B228" s="50" t="n">
        <v>209</v>
      </c>
      <c r="C228" s="50" t="n">
        <v>228</v>
      </c>
      <c r="D228" s="51" t="s">
        <v>433</v>
      </c>
      <c r="E228" s="50" t="s">
        <v>434</v>
      </c>
      <c r="F228" s="52" t="n">
        <v>57259</v>
      </c>
      <c r="G228" s="52" t="n">
        <v>1574</v>
      </c>
      <c r="H228" s="52" t="n">
        <v>174</v>
      </c>
      <c r="I228" s="52" t="n">
        <f aca="false">F228+H228</f>
        <v>57433</v>
      </c>
      <c r="J228" s="46" t="n">
        <f aca="false">(P228+H228)/(O228+H228)</f>
        <v>0.101483887926822</v>
      </c>
      <c r="K228" s="46" t="n">
        <f aca="false">H228/G228</f>
        <v>0.110546378653113</v>
      </c>
      <c r="L228" s="52" t="n">
        <v>57259</v>
      </c>
      <c r="M228" s="52" t="n">
        <v>955</v>
      </c>
      <c r="N228" s="46" t="n">
        <f aca="false">M228/O228</f>
        <v>0.0164049884907411</v>
      </c>
      <c r="O228" s="52" t="n">
        <v>58214</v>
      </c>
      <c r="P228" s="52" t="n">
        <f aca="false">O228*Q228</f>
        <v>5751.44124827126</v>
      </c>
      <c r="Q228" s="46" t="n">
        <v>0.0987982486733647</v>
      </c>
      <c r="R228" s="46"/>
      <c r="S228" s="46"/>
      <c r="T228" s="46"/>
      <c r="U228" s="46"/>
      <c r="V228" s="46"/>
      <c r="W228" s="53"/>
      <c r="X228" s="46" t="n">
        <v>0.591062147556303</v>
      </c>
    </row>
    <row r="229" customFormat="false" ht="12" hidden="true" customHeight="false" outlineLevel="4" collapsed="false">
      <c r="A229" s="33" t="n">
        <v>225</v>
      </c>
      <c r="B229" s="50" t="n">
        <v>210</v>
      </c>
      <c r="C229" s="50" t="n">
        <v>229</v>
      </c>
      <c r="D229" s="51" t="s">
        <v>435</v>
      </c>
      <c r="E229" s="50" t="s">
        <v>436</v>
      </c>
      <c r="F229" s="52" t="n">
        <v>10237</v>
      </c>
      <c r="G229" s="52" t="n">
        <v>172</v>
      </c>
      <c r="H229" s="52" t="n">
        <v>14</v>
      </c>
      <c r="I229" s="52" t="n">
        <f aca="false">F229+H229</f>
        <v>10251</v>
      </c>
      <c r="J229" s="46" t="n">
        <f aca="false">(P229+H229)/(O229+H229)</f>
        <v>0.0592915025761599</v>
      </c>
      <c r="K229" s="46" t="n">
        <f aca="false">H229/G229</f>
        <v>0.0813953488372093</v>
      </c>
      <c r="L229" s="52" t="n">
        <v>10237</v>
      </c>
      <c r="M229" s="52" t="n">
        <v>110</v>
      </c>
      <c r="N229" s="46" t="n">
        <f aca="false">M229/O229</f>
        <v>0.0106311008021649</v>
      </c>
      <c r="O229" s="52" t="n">
        <v>10347</v>
      </c>
      <c r="P229" s="52" t="n">
        <f aca="false">O229*Q229</f>
        <v>600.319258191593</v>
      </c>
      <c r="Q229" s="46" t="n">
        <v>0.0580186777028697</v>
      </c>
      <c r="R229" s="46"/>
      <c r="S229" s="46"/>
      <c r="T229" s="46"/>
      <c r="U229" s="46"/>
      <c r="V229" s="46"/>
      <c r="W229" s="53"/>
      <c r="X229" s="46" t="n">
        <v>0.564040909337591</v>
      </c>
    </row>
    <row r="230" customFormat="false" ht="12" hidden="true" customHeight="false" outlineLevel="4" collapsed="false">
      <c r="A230" s="33" t="n">
        <v>226</v>
      </c>
      <c r="B230" s="50" t="n">
        <v>211</v>
      </c>
      <c r="C230" s="50" t="n">
        <v>230</v>
      </c>
      <c r="D230" s="51" t="s">
        <v>437</v>
      </c>
      <c r="E230" s="50" t="s">
        <v>438</v>
      </c>
      <c r="F230" s="52" t="n">
        <v>4557</v>
      </c>
      <c r="G230" s="52" t="n">
        <v>41</v>
      </c>
      <c r="H230" s="52" t="n">
        <v>6</v>
      </c>
      <c r="I230" s="52" t="n">
        <f aca="false">F230+H230</f>
        <v>4563</v>
      </c>
      <c r="J230" s="46" t="n">
        <f aca="false">(P230+H230)/(O230+H230)</f>
        <v>0.0257559431398508</v>
      </c>
      <c r="K230" s="46" t="n">
        <f aca="false">H230/G230</f>
        <v>0.146341463414634</v>
      </c>
      <c r="L230" s="52" t="n">
        <v>4557</v>
      </c>
      <c r="M230" s="52" t="n">
        <v>33</v>
      </c>
      <c r="N230" s="46" t="n">
        <f aca="false">M230/O230</f>
        <v>0.00718954248366013</v>
      </c>
      <c r="O230" s="52" t="n">
        <v>4590</v>
      </c>
      <c r="P230" s="52" t="n">
        <f aca="false">O230*Q230</f>
        <v>112.374314670754</v>
      </c>
      <c r="Q230" s="46" t="n">
        <v>0.0244824214968963</v>
      </c>
      <c r="R230" s="46"/>
      <c r="S230" s="46"/>
      <c r="T230" s="46"/>
      <c r="U230" s="46"/>
      <c r="V230" s="46"/>
      <c r="W230" s="53"/>
      <c r="X230" s="46" t="n">
        <v>0.592936250520096</v>
      </c>
    </row>
    <row r="231" customFormat="false" ht="12" hidden="true" customHeight="false" outlineLevel="4" collapsed="false">
      <c r="A231" s="33" t="n">
        <v>227</v>
      </c>
      <c r="B231" s="50" t="n">
        <v>215</v>
      </c>
      <c r="C231" s="50" t="n">
        <v>234</v>
      </c>
      <c r="D231" s="51" t="s">
        <v>439</v>
      </c>
      <c r="E231" s="50" t="s">
        <v>440</v>
      </c>
      <c r="F231" s="52" t="n">
        <v>19165</v>
      </c>
      <c r="G231" s="52" t="n">
        <v>215</v>
      </c>
      <c r="H231" s="52" t="n">
        <v>11</v>
      </c>
      <c r="I231" s="52" t="n">
        <f aca="false">F231+H231</f>
        <v>19176</v>
      </c>
      <c r="J231" s="46" t="n">
        <f aca="false">(P231+H231)/(O231+H231)</f>
        <v>0.0188027357184097</v>
      </c>
      <c r="K231" s="46" t="n">
        <f aca="false">H231/G231</f>
        <v>0.0511627906976744</v>
      </c>
      <c r="L231" s="52" t="n">
        <v>19165</v>
      </c>
      <c r="M231" s="52" t="n">
        <v>181</v>
      </c>
      <c r="N231" s="46" t="n">
        <f aca="false">M231/O231</f>
        <v>0.00935593921224026</v>
      </c>
      <c r="O231" s="52" t="n">
        <v>19346</v>
      </c>
      <c r="P231" s="52" t="n">
        <f aca="false">O231*Q231</f>
        <v>352.964555301256</v>
      </c>
      <c r="Q231" s="46" t="n">
        <v>0.0182448338313479</v>
      </c>
      <c r="R231" s="46"/>
      <c r="S231" s="46"/>
      <c r="T231" s="46"/>
      <c r="U231" s="46"/>
      <c r="V231" s="46"/>
      <c r="W231" s="53"/>
      <c r="X231" s="46" t="n">
        <v>0.531430150763513</v>
      </c>
    </row>
    <row r="232" customFormat="false" ht="12" hidden="true" customHeight="false" outlineLevel="3" collapsed="true">
      <c r="A232" s="33" t="n">
        <v>228</v>
      </c>
      <c r="B232" s="43"/>
      <c r="C232" s="54"/>
      <c r="D232" s="7" t="n">
        <v>34027</v>
      </c>
      <c r="E232" s="34" t="s">
        <v>441</v>
      </c>
      <c r="F232" s="48" t="n">
        <v>48478</v>
      </c>
      <c r="G232" s="48" t="n">
        <v>2031</v>
      </c>
      <c r="H232" s="48" t="n">
        <v>221</v>
      </c>
      <c r="I232" s="48" t="n">
        <f aca="false">F232+H232</f>
        <v>48699</v>
      </c>
      <c r="J232" s="40" t="n">
        <f aca="false">(P232+H232)/(O232+H232)</f>
        <v>0.0806805059814146</v>
      </c>
      <c r="K232" s="40" t="n">
        <f aca="false">H232/G232</f>
        <v>0.108813392417528</v>
      </c>
      <c r="L232" s="48" t="n">
        <v>48478</v>
      </c>
      <c r="M232" s="48" t="n">
        <v>456</v>
      </c>
      <c r="N232" s="40" t="n">
        <f aca="false">M232/O232</f>
        <v>0.00931867413250501</v>
      </c>
      <c r="O232" s="48" t="n">
        <v>48934</v>
      </c>
      <c r="P232" s="48" t="n">
        <f aca="false">O232*Q232</f>
        <v>3744.85027151643</v>
      </c>
      <c r="Q232" s="40" t="n">
        <v>0.0765285950773784</v>
      </c>
      <c r="R232" s="49" t="n">
        <v>0.0848439698700439</v>
      </c>
      <c r="S232" s="49" t="n">
        <v>0.0662403774521977</v>
      </c>
      <c r="T232" s="40" t="n">
        <v>0.151084347322242</v>
      </c>
      <c r="U232" s="40" t="n">
        <v>0.0557526653393467</v>
      </c>
      <c r="V232" s="40" t="n">
        <v>0.142660992267971</v>
      </c>
      <c r="W232" s="39" t="n">
        <v>0.198413657607318</v>
      </c>
      <c r="X232" s="40" t="n">
        <v>0.564481934990054</v>
      </c>
    </row>
    <row r="233" customFormat="false" ht="12" hidden="true" customHeight="false" outlineLevel="4" collapsed="false">
      <c r="A233" s="33" t="n">
        <v>229</v>
      </c>
      <c r="B233" s="50" t="n">
        <v>212</v>
      </c>
      <c r="C233" s="50" t="n">
        <v>231</v>
      </c>
      <c r="D233" s="51" t="s">
        <v>442</v>
      </c>
      <c r="E233" s="50" t="s">
        <v>443</v>
      </c>
      <c r="F233" s="52" t="n">
        <v>23980</v>
      </c>
      <c r="G233" s="52" t="n">
        <v>1685</v>
      </c>
      <c r="H233" s="52" t="n">
        <v>183</v>
      </c>
      <c r="I233" s="52" t="n">
        <f aca="false">F233+H233</f>
        <v>24163</v>
      </c>
      <c r="J233" s="46" t="n">
        <f aca="false">(P233+H233)/(O233+H233)</f>
        <v>0.141197548079579</v>
      </c>
      <c r="K233" s="46" t="n">
        <f aca="false">H233/G233</f>
        <v>0.108605341246291</v>
      </c>
      <c r="L233" s="52" t="n">
        <v>23980</v>
      </c>
      <c r="M233" s="52" t="n">
        <v>278</v>
      </c>
      <c r="N233" s="46" t="n">
        <f aca="false">M233/O233</f>
        <v>0.0114601368620661</v>
      </c>
      <c r="O233" s="52" t="n">
        <v>24258</v>
      </c>
      <c r="P233" s="52" t="n">
        <f aca="false">O233*Q233</f>
        <v>3268.009272613</v>
      </c>
      <c r="Q233" s="46" t="n">
        <v>0.134718825649806</v>
      </c>
      <c r="R233" s="46"/>
      <c r="S233" s="46"/>
      <c r="T233" s="46"/>
      <c r="U233" s="46"/>
      <c r="V233" s="46"/>
      <c r="W233" s="53"/>
      <c r="X233" s="46" t="n">
        <v>0.578995997682953</v>
      </c>
    </row>
    <row r="234" customFormat="false" ht="12" hidden="true" customHeight="false" outlineLevel="4" collapsed="false">
      <c r="A234" s="33" t="n">
        <v>230</v>
      </c>
      <c r="B234" s="50" t="n">
        <v>214</v>
      </c>
      <c r="C234" s="50" t="n">
        <v>233</v>
      </c>
      <c r="D234" s="51" t="s">
        <v>444</v>
      </c>
      <c r="E234" s="50" t="s">
        <v>445</v>
      </c>
      <c r="F234" s="52" t="n">
        <v>24498</v>
      </c>
      <c r="G234" s="52" t="n">
        <v>346</v>
      </c>
      <c r="H234" s="52" t="n">
        <v>38</v>
      </c>
      <c r="I234" s="52" t="n">
        <f aca="false">F234+H234</f>
        <v>24536</v>
      </c>
      <c r="J234" s="46" t="n">
        <f aca="false">(P234+H234)/(O234+H234)</f>
        <v>0.0204593930640555</v>
      </c>
      <c r="K234" s="46" t="n">
        <f aca="false">H234/G234</f>
        <v>0.109826589595376</v>
      </c>
      <c r="L234" s="52" t="n">
        <v>24498</v>
      </c>
      <c r="M234" s="52" t="n">
        <v>178</v>
      </c>
      <c r="N234" s="46" t="n">
        <f aca="false">M234/O234</f>
        <v>0.00721348678878262</v>
      </c>
      <c r="O234" s="52" t="n">
        <v>24676</v>
      </c>
      <c r="P234" s="52" t="n">
        <f aca="false">O234*Q234</f>
        <v>467.633440185067</v>
      </c>
      <c r="Q234" s="46" t="n">
        <v>0.0189509418133031</v>
      </c>
      <c r="R234" s="46"/>
      <c r="S234" s="46"/>
      <c r="T234" s="46"/>
      <c r="U234" s="46"/>
      <c r="V234" s="46"/>
      <c r="W234" s="53"/>
      <c r="X234" s="46" t="n">
        <v>0.47600900636326</v>
      </c>
    </row>
    <row r="235" customFormat="false" ht="12" hidden="true" customHeight="false" outlineLevel="2" collapsed="true">
      <c r="A235" s="33" t="n">
        <v>231</v>
      </c>
      <c r="B235" s="43"/>
      <c r="C235" s="43" t="n">
        <v>236</v>
      </c>
      <c r="D235" s="35" t="s">
        <v>446</v>
      </c>
      <c r="E235" s="34" t="s">
        <v>447</v>
      </c>
      <c r="F235" s="48" t="n">
        <v>122838</v>
      </c>
      <c r="G235" s="48" t="n">
        <v>2988</v>
      </c>
      <c r="H235" s="48" t="n">
        <v>240</v>
      </c>
      <c r="I235" s="48" t="n">
        <f aca="false">F235+H235</f>
        <v>123078</v>
      </c>
      <c r="J235" s="40" t="n">
        <f aca="false">(P235+H235)/(O235+H235)</f>
        <v>0.0473381915003843</v>
      </c>
      <c r="K235" s="40" t="n">
        <f aca="false">H235/G235</f>
        <v>0.0803212851405623</v>
      </c>
      <c r="L235" s="48" t="n">
        <v>122838</v>
      </c>
      <c r="M235" s="48" t="n">
        <v>1539</v>
      </c>
      <c r="N235" s="40" t="n">
        <f aca="false">M235/O235</f>
        <v>0.0123736703731397</v>
      </c>
      <c r="O235" s="48" t="n">
        <v>124377</v>
      </c>
      <c r="P235" s="48" t="n">
        <f aca="false">O235*Q235</f>
        <v>5659.14341020338</v>
      </c>
      <c r="Q235" s="40" t="n">
        <v>0.0454999188773116</v>
      </c>
      <c r="R235" s="49" t="n">
        <v>0.10368446304783</v>
      </c>
      <c r="S235" s="49" t="n">
        <v>0.0512879903380044</v>
      </c>
      <c r="T235" s="40" t="n">
        <v>0.154972453385835</v>
      </c>
      <c r="U235" s="40" t="n">
        <v>0.0474203124883126</v>
      </c>
      <c r="V235" s="40" t="n">
        <v>0.147623611219198</v>
      </c>
      <c r="W235" s="39" t="n">
        <v>0.195043923707511</v>
      </c>
      <c r="X235" s="40" t="n">
        <v>0.477534725270224</v>
      </c>
    </row>
    <row r="236" customFormat="false" ht="12" hidden="true" customHeight="false" outlineLevel="3" collapsed="false">
      <c r="A236" s="33" t="n">
        <v>232</v>
      </c>
      <c r="B236" s="43"/>
      <c r="C236" s="54"/>
      <c r="D236" s="7" t="n">
        <v>35005</v>
      </c>
      <c r="E236" s="34" t="s">
        <v>448</v>
      </c>
      <c r="F236" s="48" t="n">
        <v>27665</v>
      </c>
      <c r="G236" s="48" t="n">
        <v>367</v>
      </c>
      <c r="H236" s="48" t="n">
        <v>28</v>
      </c>
      <c r="I236" s="48" t="n">
        <f aca="false">F236+H236</f>
        <v>27693</v>
      </c>
      <c r="J236" s="40" t="n">
        <f aca="false">(P236+H236)/(O236+H236)</f>
        <v>0.00940586687164268</v>
      </c>
      <c r="K236" s="40" t="n">
        <f aca="false">H236/G236</f>
        <v>0.0762942779291553</v>
      </c>
      <c r="L236" s="48" t="n">
        <v>27665</v>
      </c>
      <c r="M236" s="48" t="n">
        <v>151</v>
      </c>
      <c r="N236" s="40" t="n">
        <f aca="false">M236/O236</f>
        <v>0.00542853034224907</v>
      </c>
      <c r="O236" s="48" t="n">
        <v>27816</v>
      </c>
      <c r="P236" s="48" t="n">
        <f aca="false">O236*Q236</f>
        <v>233.896957174019</v>
      </c>
      <c r="Q236" s="40" t="n">
        <v>0.00840872005946286</v>
      </c>
      <c r="R236" s="49" t="n">
        <v>0.0650373735893302</v>
      </c>
      <c r="S236" s="49" t="n">
        <v>0.0559138208998974</v>
      </c>
      <c r="T236" s="40" t="n">
        <v>0.120951194489228</v>
      </c>
      <c r="U236" s="40" t="n">
        <v>0.0167976153215293</v>
      </c>
      <c r="V236" s="40" t="n">
        <v>0.118919502851518</v>
      </c>
      <c r="W236" s="39" t="n">
        <v>0.135717118173047</v>
      </c>
      <c r="X236" s="40" t="n">
        <v>0.329840186709039</v>
      </c>
    </row>
    <row r="237" customFormat="false" ht="12" hidden="true" customHeight="false" outlineLevel="4" collapsed="false">
      <c r="A237" s="33" t="n">
        <v>233</v>
      </c>
      <c r="B237" s="50" t="n">
        <v>218</v>
      </c>
      <c r="C237" s="50" t="n">
        <v>238</v>
      </c>
      <c r="D237" s="51" t="s">
        <v>449</v>
      </c>
      <c r="E237" s="50" t="s">
        <v>450</v>
      </c>
      <c r="F237" s="52" t="n">
        <v>9331</v>
      </c>
      <c r="G237" s="52" t="n">
        <v>114</v>
      </c>
      <c r="H237" s="52" t="n">
        <v>5</v>
      </c>
      <c r="I237" s="52" t="n">
        <f aca="false">F237+H237</f>
        <v>9336</v>
      </c>
      <c r="J237" s="46" t="n">
        <f aca="false">(P237+H237)/(O237+H237)</f>
        <v>0.00500873046149351</v>
      </c>
      <c r="K237" s="46" t="n">
        <f aca="false">H237/G237</f>
        <v>0.043859649122807</v>
      </c>
      <c r="L237" s="52" t="n">
        <v>9331</v>
      </c>
      <c r="M237" s="52" t="n">
        <v>53</v>
      </c>
      <c r="N237" s="46" t="n">
        <f aca="false">M237/O237</f>
        <v>0.00564791133844842</v>
      </c>
      <c r="O237" s="52" t="n">
        <v>9384</v>
      </c>
      <c r="P237" s="52" t="n">
        <f aca="false">O237*Q237</f>
        <v>42.0269703029626</v>
      </c>
      <c r="Q237" s="46" t="n">
        <v>0.00447857739801391</v>
      </c>
      <c r="R237" s="46"/>
      <c r="S237" s="46"/>
      <c r="T237" s="46"/>
      <c r="U237" s="46"/>
      <c r="V237" s="46"/>
      <c r="W237" s="53"/>
      <c r="X237" s="46" t="n">
        <v>0.191009374616446</v>
      </c>
    </row>
    <row r="238" customFormat="false" ht="12" hidden="true" customHeight="false" outlineLevel="4" collapsed="false">
      <c r="A238" s="33" t="n">
        <v>234</v>
      </c>
      <c r="B238" s="50" t="n">
        <v>219</v>
      </c>
      <c r="C238" s="50" t="n">
        <v>239</v>
      </c>
      <c r="D238" s="51" t="s">
        <v>451</v>
      </c>
      <c r="E238" s="50" t="s">
        <v>452</v>
      </c>
      <c r="F238" s="52" t="n">
        <v>10968</v>
      </c>
      <c r="G238" s="52" t="n">
        <v>138</v>
      </c>
      <c r="H238" s="52" t="n">
        <v>15</v>
      </c>
      <c r="I238" s="52" t="n">
        <f aca="false">F238+H238</f>
        <v>10983</v>
      </c>
      <c r="J238" s="46" t="n">
        <f aca="false">(P238+H238)/(O238+H238)</f>
        <v>0.00971380794856771</v>
      </c>
      <c r="K238" s="46" t="n">
        <f aca="false">H238/G238</f>
        <v>0.108695652173913</v>
      </c>
      <c r="L238" s="52" t="n">
        <v>10968</v>
      </c>
      <c r="M238" s="52" t="n">
        <v>54</v>
      </c>
      <c r="N238" s="46" t="n">
        <f aca="false">M238/O238</f>
        <v>0.00489929232444203</v>
      </c>
      <c r="O238" s="52" t="n">
        <v>11022</v>
      </c>
      <c r="P238" s="52" t="n">
        <f aca="false">O238*Q238</f>
        <v>92.2112983283418</v>
      </c>
      <c r="Q238" s="46" t="n">
        <v>0.00836611307642368</v>
      </c>
      <c r="R238" s="46"/>
      <c r="S238" s="46"/>
      <c r="T238" s="46"/>
      <c r="U238" s="46"/>
      <c r="V238" s="46"/>
      <c r="W238" s="53"/>
      <c r="X238" s="46" t="n">
        <v>0.417518669543214</v>
      </c>
    </row>
    <row r="239" customFormat="false" ht="12" hidden="true" customHeight="false" outlineLevel="4" collapsed="false">
      <c r="A239" s="33" t="n">
        <v>235</v>
      </c>
      <c r="B239" s="50" t="n">
        <v>222</v>
      </c>
      <c r="C239" s="50" t="n">
        <v>242</v>
      </c>
      <c r="D239" s="51" t="s">
        <v>453</v>
      </c>
      <c r="E239" s="50" t="s">
        <v>454</v>
      </c>
      <c r="F239" s="52" t="n">
        <v>7366</v>
      </c>
      <c r="G239" s="52" t="n">
        <v>115</v>
      </c>
      <c r="H239" s="52" t="n">
        <v>8</v>
      </c>
      <c r="I239" s="52" t="n">
        <f aca="false">F239+H239</f>
        <v>7374</v>
      </c>
      <c r="J239" s="46" t="n">
        <f aca="false">(P239+H239)/(O239+H239)</f>
        <v>0.0145904843874911</v>
      </c>
      <c r="K239" s="46" t="n">
        <f aca="false">H239/G239</f>
        <v>0.0695652173913044</v>
      </c>
      <c r="L239" s="52" t="n">
        <v>7366</v>
      </c>
      <c r="M239" s="52" t="n">
        <v>44</v>
      </c>
      <c r="N239" s="46" t="n">
        <f aca="false">M239/O239</f>
        <v>0.00593792172739541</v>
      </c>
      <c r="O239" s="52" t="n">
        <v>7410</v>
      </c>
      <c r="P239" s="52" t="n">
        <f aca="false">O239*Q239</f>
        <v>100.232213186409</v>
      </c>
      <c r="Q239" s="46" t="n">
        <v>0.0135266144651024</v>
      </c>
      <c r="R239" s="46"/>
      <c r="S239" s="46"/>
      <c r="T239" s="46"/>
      <c r="U239" s="46"/>
      <c r="V239" s="46"/>
      <c r="W239" s="53"/>
      <c r="X239" s="46" t="n">
        <v>0.370736066835319</v>
      </c>
    </row>
    <row r="240" customFormat="false" ht="12" hidden="true" customHeight="false" outlineLevel="3" collapsed="true">
      <c r="A240" s="33" t="n">
        <v>236</v>
      </c>
      <c r="B240" s="43"/>
      <c r="C240" s="54"/>
      <c r="D240" s="7" t="n">
        <v>35013</v>
      </c>
      <c r="E240" s="34" t="s">
        <v>455</v>
      </c>
      <c r="F240" s="48" t="n">
        <v>95173</v>
      </c>
      <c r="G240" s="48" t="n">
        <v>2621</v>
      </c>
      <c r="H240" s="48" t="n">
        <v>212</v>
      </c>
      <c r="I240" s="48" t="n">
        <f aca="false">F240+H240</f>
        <v>95385</v>
      </c>
      <c r="J240" s="40" t="n">
        <f aca="false">(P240+H240)/(O240+H240)</f>
        <v>0.0589143105373839</v>
      </c>
      <c r="K240" s="40" t="n">
        <f aca="false">H240/G240</f>
        <v>0.0808851583365128</v>
      </c>
      <c r="L240" s="48" t="n">
        <v>95173</v>
      </c>
      <c r="M240" s="48" t="n">
        <v>1388</v>
      </c>
      <c r="N240" s="40" t="n">
        <f aca="false">M240/O240</f>
        <v>0.0143743333229772</v>
      </c>
      <c r="O240" s="48" t="n">
        <v>96561</v>
      </c>
      <c r="P240" s="48" t="n">
        <f aca="false">O240*Q240</f>
        <v>5489.31457363426</v>
      </c>
      <c r="Q240" s="40" t="n">
        <v>0.0568481537435844</v>
      </c>
      <c r="R240" s="49" t="n">
        <v>0.114953950039532</v>
      </c>
      <c r="S240" s="49" t="n">
        <v>0.0499390986601705</v>
      </c>
      <c r="T240" s="40" t="n">
        <v>0.164893048699703</v>
      </c>
      <c r="U240" s="40" t="n">
        <v>0.0564139797146632</v>
      </c>
      <c r="V240" s="40" t="n">
        <v>0.155590775595269</v>
      </c>
      <c r="W240" s="39" t="n">
        <v>0.212004755309932</v>
      </c>
      <c r="X240" s="40" t="n">
        <v>0.487402417103012</v>
      </c>
    </row>
    <row r="241" customFormat="false" ht="12" hidden="true" customHeight="false" outlineLevel="4" collapsed="false">
      <c r="A241" s="33" t="n">
        <v>237</v>
      </c>
      <c r="B241" s="50" t="n">
        <v>217</v>
      </c>
      <c r="C241" s="50" t="n">
        <v>237</v>
      </c>
      <c r="D241" s="51" t="s">
        <v>456</v>
      </c>
      <c r="E241" s="50" t="s">
        <v>457</v>
      </c>
      <c r="F241" s="52" t="n">
        <v>13430</v>
      </c>
      <c r="G241" s="52" t="n">
        <v>264</v>
      </c>
      <c r="H241" s="52" t="n">
        <v>32</v>
      </c>
      <c r="I241" s="52" t="n">
        <f aca="false">F241+H241</f>
        <v>13462</v>
      </c>
      <c r="J241" s="46" t="n">
        <f aca="false">(P241+H241)/(O241+H241)</f>
        <v>0.0240020731319278</v>
      </c>
      <c r="K241" s="46" t="n">
        <f aca="false">H241/G241</f>
        <v>0.121212121212121</v>
      </c>
      <c r="L241" s="52" t="n">
        <v>13430</v>
      </c>
      <c r="M241" s="52" t="n">
        <v>97</v>
      </c>
      <c r="N241" s="46" t="n">
        <f aca="false">M241/O241</f>
        <v>0.00717084349818881</v>
      </c>
      <c r="O241" s="52" t="n">
        <v>13527</v>
      </c>
      <c r="P241" s="52" t="n">
        <f aca="false">O241*Q241</f>
        <v>293.44410959581</v>
      </c>
      <c r="Q241" s="46" t="n">
        <v>0.0216932142822362</v>
      </c>
      <c r="R241" s="46"/>
      <c r="S241" s="46"/>
      <c r="T241" s="46"/>
      <c r="U241" s="46"/>
      <c r="V241" s="46"/>
      <c r="W241" s="53"/>
      <c r="X241" s="46" t="n">
        <v>0.416425915022127</v>
      </c>
    </row>
    <row r="242" customFormat="false" ht="12" hidden="true" customHeight="false" outlineLevel="4" collapsed="false">
      <c r="A242" s="33" t="n">
        <v>238</v>
      </c>
      <c r="B242" s="50" t="n">
        <v>220</v>
      </c>
      <c r="C242" s="50" t="n">
        <v>240</v>
      </c>
      <c r="D242" s="51" t="s">
        <v>458</v>
      </c>
      <c r="E242" s="50" t="s">
        <v>459</v>
      </c>
      <c r="F242" s="52" t="n">
        <v>16000</v>
      </c>
      <c r="G242" s="52" t="n">
        <v>289</v>
      </c>
      <c r="H242" s="52" t="n">
        <v>15</v>
      </c>
      <c r="I242" s="52" t="n">
        <f aca="false">F242+H242</f>
        <v>16015</v>
      </c>
      <c r="J242" s="46" t="n">
        <f aca="false">(P242+H242)/(O242+H242)</f>
        <v>0.0216747218254326</v>
      </c>
      <c r="K242" s="46" t="n">
        <f aca="false">H242/G242</f>
        <v>0.0519031141868512</v>
      </c>
      <c r="L242" s="52" t="n">
        <v>16000</v>
      </c>
      <c r="M242" s="52" t="n">
        <v>196</v>
      </c>
      <c r="N242" s="46" t="n">
        <f aca="false">M242/O242</f>
        <v>0.0121017535193875</v>
      </c>
      <c r="O242" s="52" t="n">
        <v>16196</v>
      </c>
      <c r="P242" s="52" t="n">
        <f aca="false">O242*Q242</f>
        <v>336.368915512088</v>
      </c>
      <c r="Q242" s="46" t="n">
        <v>0.0207686413628111</v>
      </c>
      <c r="R242" s="46"/>
      <c r="S242" s="46"/>
      <c r="T242" s="46"/>
      <c r="U242" s="46"/>
      <c r="V242" s="46"/>
      <c r="W242" s="53"/>
      <c r="X242" s="46" t="n">
        <v>0.435808288304814</v>
      </c>
    </row>
    <row r="243" customFormat="false" ht="12" hidden="true" customHeight="false" outlineLevel="4" collapsed="false">
      <c r="A243" s="33" t="n">
        <v>239</v>
      </c>
      <c r="B243" s="50" t="n">
        <v>221</v>
      </c>
      <c r="C243" s="50" t="n">
        <v>241</v>
      </c>
      <c r="D243" s="51" t="s">
        <v>460</v>
      </c>
      <c r="E243" s="50" t="s">
        <v>461</v>
      </c>
      <c r="F243" s="52" t="n">
        <v>55248</v>
      </c>
      <c r="G243" s="52" t="n">
        <v>1783</v>
      </c>
      <c r="H243" s="52" t="n">
        <v>129</v>
      </c>
      <c r="I243" s="52" t="n">
        <f aca="false">F243+H243</f>
        <v>55377</v>
      </c>
      <c r="J243" s="46" t="n">
        <f aca="false">(P243+H243)/(O243+H243)</f>
        <v>0.0841425171665815</v>
      </c>
      <c r="K243" s="46" t="n">
        <f aca="false">H243/G243</f>
        <v>0.0723499719573752</v>
      </c>
      <c r="L243" s="52" t="n">
        <v>55248</v>
      </c>
      <c r="M243" s="52" t="n">
        <v>943</v>
      </c>
      <c r="N243" s="46" t="n">
        <f aca="false">M243/O243</f>
        <v>0.01678204694702</v>
      </c>
      <c r="O243" s="52" t="n">
        <v>56191</v>
      </c>
      <c r="P243" s="52" t="n">
        <f aca="false">O243*Q243</f>
        <v>4609.90656682187</v>
      </c>
      <c r="Q243" s="46" t="n">
        <v>0.0820399453083567</v>
      </c>
      <c r="R243" s="46"/>
      <c r="S243" s="46"/>
      <c r="T243" s="46"/>
      <c r="U243" s="46"/>
      <c r="V243" s="46"/>
      <c r="W243" s="53"/>
      <c r="X243" s="46" t="n">
        <v>0.504135568340927</v>
      </c>
    </row>
    <row r="244" customFormat="false" ht="12" hidden="true" customHeight="false" outlineLevel="4" collapsed="false">
      <c r="A244" s="33" t="n">
        <v>240</v>
      </c>
      <c r="B244" s="50" t="n">
        <v>223</v>
      </c>
      <c r="C244" s="50" t="n">
        <v>243</v>
      </c>
      <c r="D244" s="51" t="s">
        <v>462</v>
      </c>
      <c r="E244" s="50" t="s">
        <v>463</v>
      </c>
      <c r="F244" s="52" t="n">
        <v>10495</v>
      </c>
      <c r="G244" s="52" t="n">
        <v>285</v>
      </c>
      <c r="H244" s="52" t="n">
        <v>36</v>
      </c>
      <c r="I244" s="52" t="n">
        <f aca="false">F244+H244</f>
        <v>10531</v>
      </c>
      <c r="J244" s="46" t="n">
        <f aca="false">(P244+H244)/(O244+H244)</f>
        <v>0.0281926341360521</v>
      </c>
      <c r="K244" s="46" t="n">
        <f aca="false">H244/G244</f>
        <v>0.126315789473684</v>
      </c>
      <c r="L244" s="52" t="n">
        <v>10495</v>
      </c>
      <c r="M244" s="52" t="n">
        <v>152</v>
      </c>
      <c r="N244" s="46" t="n">
        <f aca="false">M244/O244</f>
        <v>0.0142763219686297</v>
      </c>
      <c r="O244" s="52" t="n">
        <v>10647</v>
      </c>
      <c r="P244" s="52" t="n">
        <f aca="false">O244*Q244</f>
        <v>265.181910475444</v>
      </c>
      <c r="Q244" s="46" t="n">
        <v>0.0249067258829195</v>
      </c>
      <c r="R244" s="46"/>
      <c r="S244" s="46"/>
      <c r="T244" s="46"/>
      <c r="U244" s="46"/>
      <c r="V244" s="46"/>
      <c r="W244" s="53"/>
      <c r="X244" s="46" t="n">
        <v>0.397900664541023</v>
      </c>
    </row>
    <row r="245" customFormat="false" ht="12" hidden="true" customHeight="false" outlineLevel="2" collapsed="true">
      <c r="A245" s="33" t="n">
        <v>241</v>
      </c>
      <c r="B245" s="43"/>
      <c r="C245" s="43" t="n">
        <v>244</v>
      </c>
      <c r="D245" s="35" t="s">
        <v>464</v>
      </c>
      <c r="E245" s="34" t="s">
        <v>465</v>
      </c>
      <c r="F245" s="48" t="n">
        <v>115578</v>
      </c>
      <c r="G245" s="48" t="n">
        <v>2281</v>
      </c>
      <c r="H245" s="48" t="n">
        <v>144</v>
      </c>
      <c r="I245" s="48" t="n">
        <f aca="false">F245+H245</f>
        <v>115722</v>
      </c>
      <c r="J245" s="40" t="n">
        <f aca="false">(P245+H245)/(O245+H245)</f>
        <v>0.0319831447747748</v>
      </c>
      <c r="K245" s="40" t="n">
        <f aca="false">H245/G245</f>
        <v>0.0631302060499781</v>
      </c>
      <c r="L245" s="48" t="n">
        <v>115578</v>
      </c>
      <c r="M245" s="48" t="n">
        <v>900</v>
      </c>
      <c r="N245" s="40" t="n">
        <f aca="false">M245/O245</f>
        <v>0.00772678102302581</v>
      </c>
      <c r="O245" s="48" t="n">
        <v>116478</v>
      </c>
      <c r="P245" s="48" t="n">
        <f aca="false">O245*Q245</f>
        <v>3585.93830992379</v>
      </c>
      <c r="Q245" s="40" t="n">
        <v>0.0307864000920671</v>
      </c>
      <c r="R245" s="49" t="n">
        <v>0.0774489268279857</v>
      </c>
      <c r="S245" s="49" t="n">
        <v>0.0587987835338866</v>
      </c>
      <c r="T245" s="40" t="n">
        <v>0.136247710361872</v>
      </c>
      <c r="U245" s="40" t="n">
        <v>0.0305468267694577</v>
      </c>
      <c r="V245" s="40" t="n">
        <v>0.132085775155713</v>
      </c>
      <c r="W245" s="39" t="n">
        <v>0.162632601925171</v>
      </c>
      <c r="X245" s="40" t="n">
        <v>0.494197540869956</v>
      </c>
    </row>
    <row r="246" customFormat="false" ht="12" hidden="true" customHeight="false" outlineLevel="3" collapsed="false">
      <c r="A246" s="33" t="n">
        <v>242</v>
      </c>
      <c r="B246" s="43"/>
      <c r="C246" s="54"/>
      <c r="D246" s="7" t="n">
        <v>36006</v>
      </c>
      <c r="E246" s="34" t="s">
        <v>466</v>
      </c>
      <c r="F246" s="48" t="n">
        <v>16617</v>
      </c>
      <c r="G246" s="48" t="n">
        <v>265</v>
      </c>
      <c r="H246" s="48" t="n">
        <v>13</v>
      </c>
      <c r="I246" s="48" t="n">
        <f aca="false">F246+H246</f>
        <v>16630</v>
      </c>
      <c r="J246" s="40" t="n">
        <f aca="false">(P246+H246)/(O246+H246)</f>
        <v>0.0123162002539689</v>
      </c>
      <c r="K246" s="40" t="n">
        <f aca="false">H246/G246</f>
        <v>0.0490566037735849</v>
      </c>
      <c r="L246" s="48" t="n">
        <v>16617</v>
      </c>
      <c r="M246" s="48" t="n">
        <v>79</v>
      </c>
      <c r="N246" s="40" t="n">
        <f aca="false">M246/O246</f>
        <v>0.00473167225682798</v>
      </c>
      <c r="O246" s="48" t="n">
        <v>16696</v>
      </c>
      <c r="P246" s="48" t="n">
        <f aca="false">O246*Q246</f>
        <v>192.791390043566</v>
      </c>
      <c r="Q246" s="40" t="n">
        <v>0.0115471604003094</v>
      </c>
      <c r="R246" s="49" t="n">
        <v>0.0768064066007402</v>
      </c>
      <c r="S246" s="49" t="n">
        <v>0.0596978705332767</v>
      </c>
      <c r="T246" s="40" t="n">
        <v>0.136504277134017</v>
      </c>
      <c r="U246" s="40" t="n">
        <v>0.0192950289224966</v>
      </c>
      <c r="V246" s="40" t="n">
        <v>0.133870423158672</v>
      </c>
      <c r="W246" s="39" t="n">
        <v>0.153165452081168</v>
      </c>
      <c r="X246" s="40" t="n">
        <v>0.369842733319325</v>
      </c>
    </row>
    <row r="247" customFormat="false" ht="12" hidden="true" customHeight="false" outlineLevel="4" collapsed="false">
      <c r="A247" s="33" t="n">
        <v>243</v>
      </c>
      <c r="B247" s="50" t="n">
        <v>224</v>
      </c>
      <c r="C247" s="50" t="n">
        <v>245</v>
      </c>
      <c r="D247" s="51" t="s">
        <v>467</v>
      </c>
      <c r="E247" s="50" t="s">
        <v>468</v>
      </c>
      <c r="F247" s="52" t="n">
        <v>7920</v>
      </c>
      <c r="G247" s="52" t="n">
        <v>125</v>
      </c>
      <c r="H247" s="52" t="n">
        <v>9</v>
      </c>
      <c r="I247" s="52" t="n">
        <f aca="false">F247+H247</f>
        <v>7929</v>
      </c>
      <c r="J247" s="46" t="n">
        <f aca="false">(P247+H247)/(O247+H247)</f>
        <v>0.0119763157231606</v>
      </c>
      <c r="K247" s="46" t="n">
        <f aca="false">H247/G247</f>
        <v>0.072</v>
      </c>
      <c r="L247" s="52" t="n">
        <v>7920</v>
      </c>
      <c r="M247" s="52" t="n">
        <v>33</v>
      </c>
      <c r="N247" s="46" t="n">
        <f aca="false">M247/O247</f>
        <v>0.004149377593361</v>
      </c>
      <c r="O247" s="52" t="n">
        <v>7953</v>
      </c>
      <c r="P247" s="52" t="n">
        <f aca="false">O247*Q247</f>
        <v>86.3554257878045</v>
      </c>
      <c r="Q247" s="46" t="n">
        <v>0.0108582202675474</v>
      </c>
      <c r="R247" s="46"/>
      <c r="S247" s="46"/>
      <c r="T247" s="46"/>
      <c r="U247" s="46"/>
      <c r="V247" s="46"/>
      <c r="W247" s="53"/>
      <c r="X247" s="46" t="n">
        <v>0.318331824960801</v>
      </c>
    </row>
    <row r="248" customFormat="false" ht="12" hidden="true" customHeight="false" outlineLevel="4" collapsed="false">
      <c r="A248" s="33" t="n">
        <v>244</v>
      </c>
      <c r="B248" s="50" t="n">
        <v>231</v>
      </c>
      <c r="C248" s="50" t="n">
        <v>252</v>
      </c>
      <c r="D248" s="51" t="s">
        <v>469</v>
      </c>
      <c r="E248" s="50" t="s">
        <v>470</v>
      </c>
      <c r="F248" s="52" t="n">
        <v>8697</v>
      </c>
      <c r="G248" s="52" t="n">
        <v>140</v>
      </c>
      <c r="H248" s="52" t="n">
        <v>4</v>
      </c>
      <c r="I248" s="52" t="n">
        <f aca="false">F248+H248</f>
        <v>8701</v>
      </c>
      <c r="J248" s="46" t="n">
        <f aca="false">(P248+H248)/(O248+H248)</f>
        <v>0.0126241641993488</v>
      </c>
      <c r="K248" s="46" t="n">
        <f aca="false">H248/G248</f>
        <v>0.0285714285714286</v>
      </c>
      <c r="L248" s="52" t="n">
        <v>8697</v>
      </c>
      <c r="M248" s="52" t="n">
        <v>46</v>
      </c>
      <c r="N248" s="46" t="n">
        <f aca="false">M248/O248</f>
        <v>0.00526135193869381</v>
      </c>
      <c r="O248" s="52" t="n">
        <v>8743</v>
      </c>
      <c r="P248" s="52" t="n">
        <f aca="false">O248*Q248</f>
        <v>106.423564251704</v>
      </c>
      <c r="Q248" s="46" t="n">
        <v>0.0121724310021393</v>
      </c>
      <c r="R248" s="46"/>
      <c r="S248" s="46"/>
      <c r="T248" s="46"/>
      <c r="U248" s="46"/>
      <c r="V248" s="46"/>
      <c r="W248" s="53"/>
      <c r="X248" s="46" t="n">
        <v>0.425822083095247</v>
      </c>
    </row>
    <row r="249" customFormat="false" ht="12" hidden="true" customHeight="false" outlineLevel="3" collapsed="true">
      <c r="A249" s="33" t="n">
        <v>245</v>
      </c>
      <c r="B249" s="43"/>
      <c r="C249" s="54"/>
      <c r="D249" s="7" t="n">
        <v>36008</v>
      </c>
      <c r="E249" s="34" t="s">
        <v>471</v>
      </c>
      <c r="F249" s="48" t="n">
        <v>30204</v>
      </c>
      <c r="G249" s="48" t="n">
        <v>492</v>
      </c>
      <c r="H249" s="48" t="n">
        <v>28</v>
      </c>
      <c r="I249" s="48" t="n">
        <f aca="false">F249+H249</f>
        <v>30232</v>
      </c>
      <c r="J249" s="40" t="n">
        <f aca="false">(P249+H249)/(O249+H249)</f>
        <v>0.0178839187856771</v>
      </c>
      <c r="K249" s="40" t="n">
        <f aca="false">H249/G249</f>
        <v>0.0569105691056911</v>
      </c>
      <c r="L249" s="48" t="n">
        <v>30204</v>
      </c>
      <c r="M249" s="48" t="n">
        <v>260</v>
      </c>
      <c r="N249" s="40" t="n">
        <f aca="false">M249/O249</f>
        <v>0.00853466386554622</v>
      </c>
      <c r="O249" s="48" t="n">
        <v>30464</v>
      </c>
      <c r="P249" s="48" t="n">
        <f aca="false">O249*Q249</f>
        <v>517.316451612865</v>
      </c>
      <c r="Q249" s="40" t="n">
        <v>0.0169812385639727</v>
      </c>
      <c r="R249" s="49" t="n">
        <v>0.0826824220575472</v>
      </c>
      <c r="S249" s="49" t="n">
        <v>0.0588824354095734</v>
      </c>
      <c r="T249" s="40" t="n">
        <v>0.141564857467121</v>
      </c>
      <c r="U249" s="40" t="n">
        <v>0.0253806143849677</v>
      </c>
      <c r="V249" s="40" t="n">
        <v>0.137971854409285</v>
      </c>
      <c r="W249" s="39" t="n">
        <v>0.163352468794253</v>
      </c>
      <c r="X249" s="40" t="n">
        <v>0.39470320467427</v>
      </c>
    </row>
    <row r="250" customFormat="false" ht="12" hidden="true" customHeight="false" outlineLevel="4" collapsed="false">
      <c r="A250" s="33" t="n">
        <v>246</v>
      </c>
      <c r="B250" s="50" t="n">
        <v>225</v>
      </c>
      <c r="C250" s="50" t="n">
        <v>246</v>
      </c>
      <c r="D250" s="51" t="s">
        <v>472</v>
      </c>
      <c r="E250" s="50" t="s">
        <v>473</v>
      </c>
      <c r="F250" s="52" t="n">
        <v>8512</v>
      </c>
      <c r="G250" s="52" t="n">
        <v>203</v>
      </c>
      <c r="H250" s="52" t="n">
        <v>6</v>
      </c>
      <c r="I250" s="52" t="n">
        <f aca="false">F250+H250</f>
        <v>8518</v>
      </c>
      <c r="J250" s="46" t="n">
        <f aca="false">(P250+H250)/(O250+H250)</f>
        <v>0.00130106930978771</v>
      </c>
      <c r="K250" s="46" t="n">
        <f aca="false">H250/G250</f>
        <v>0.0295566502463054</v>
      </c>
      <c r="L250" s="52" t="n">
        <v>8512</v>
      </c>
      <c r="M250" s="52" t="n">
        <v>45</v>
      </c>
      <c r="N250" s="46" t="n">
        <f aca="false">M250/O250</f>
        <v>0.0052588524015426</v>
      </c>
      <c r="O250" s="52" t="n">
        <v>8557</v>
      </c>
      <c r="P250" s="52" t="n">
        <f aca="false">O250*Q250</f>
        <v>5.1410564997122</v>
      </c>
      <c r="Q250" s="46" t="n">
        <v>0.000600801273777282</v>
      </c>
      <c r="R250" s="46"/>
      <c r="S250" s="46"/>
      <c r="T250" s="46"/>
      <c r="U250" s="46"/>
      <c r="V250" s="46"/>
      <c r="W250" s="53"/>
      <c r="X250" s="46" t="n">
        <v>0.0157649058588993</v>
      </c>
    </row>
    <row r="251" customFormat="false" ht="12" hidden="true" customHeight="false" outlineLevel="4" collapsed="false">
      <c r="A251" s="33" t="n">
        <v>247</v>
      </c>
      <c r="B251" s="50" t="n">
        <v>226</v>
      </c>
      <c r="C251" s="50" t="n">
        <v>247</v>
      </c>
      <c r="D251" s="51" t="s">
        <v>474</v>
      </c>
      <c r="E251" s="50" t="s">
        <v>475</v>
      </c>
      <c r="F251" s="52" t="n">
        <v>21692</v>
      </c>
      <c r="G251" s="52" t="n">
        <v>289</v>
      </c>
      <c r="H251" s="52" t="n">
        <v>22</v>
      </c>
      <c r="I251" s="52" t="n">
        <f aca="false">F251+H251</f>
        <v>21714</v>
      </c>
      <c r="J251" s="46" t="n">
        <f aca="false">(P251+H251)/(O251+H251)</f>
        <v>0.0243328326036265</v>
      </c>
      <c r="K251" s="46" t="n">
        <f aca="false">H251/G251</f>
        <v>0.0761245674740484</v>
      </c>
      <c r="L251" s="52" t="n">
        <v>21692</v>
      </c>
      <c r="M251" s="52" t="n">
        <v>215</v>
      </c>
      <c r="N251" s="46" t="n">
        <f aca="false">M251/O251</f>
        <v>0.00981421463459168</v>
      </c>
      <c r="O251" s="52" t="n">
        <v>21907</v>
      </c>
      <c r="P251" s="52" t="n">
        <f aca="false">O251*Q251</f>
        <v>511.594686164925</v>
      </c>
      <c r="Q251" s="46" t="n">
        <v>0.023353023515996</v>
      </c>
      <c r="R251" s="46"/>
      <c r="S251" s="46"/>
      <c r="T251" s="46"/>
      <c r="U251" s="46"/>
      <c r="V251" s="46"/>
      <c r="W251" s="53"/>
      <c r="X251" s="46" t="n">
        <v>0.519815560200042</v>
      </c>
    </row>
    <row r="252" customFormat="false" ht="12" hidden="true" customHeight="false" outlineLevel="3" collapsed="true">
      <c r="A252" s="33" t="n">
        <v>248</v>
      </c>
      <c r="B252" s="43"/>
      <c r="C252" s="54"/>
      <c r="D252" s="7" t="n">
        <v>36011</v>
      </c>
      <c r="E252" s="34" t="s">
        <v>476</v>
      </c>
      <c r="F252" s="48" t="n">
        <v>6793</v>
      </c>
      <c r="G252" s="48" t="n">
        <v>52</v>
      </c>
      <c r="H252" s="48" t="n">
        <v>2</v>
      </c>
      <c r="I252" s="48" t="n">
        <f aca="false">F252+H252</f>
        <v>6795</v>
      </c>
      <c r="J252" s="40" t="n">
        <f aca="false">(P252+H252)/(O252+H252)</f>
        <v>0.015112121881546</v>
      </c>
      <c r="K252" s="40" t="n">
        <f aca="false">H252/G252</f>
        <v>0.0384615384615385</v>
      </c>
      <c r="L252" s="48" t="n">
        <v>6793</v>
      </c>
      <c r="M252" s="48" t="n">
        <v>41</v>
      </c>
      <c r="N252" s="40" t="n">
        <f aca="false">M252/O252</f>
        <v>0.00599941469124964</v>
      </c>
      <c r="O252" s="48" t="n">
        <v>6834</v>
      </c>
      <c r="P252" s="48" t="n">
        <f aca="false">O252*Q252</f>
        <v>101.306465182248</v>
      </c>
      <c r="Q252" s="40" t="n">
        <v>0.01482389013495</v>
      </c>
      <c r="R252" s="49" t="n">
        <v>0.0629044394281415</v>
      </c>
      <c r="S252" s="49" t="n">
        <v>0.0648607975921746</v>
      </c>
      <c r="T252" s="40" t="n">
        <v>0.127765237020316</v>
      </c>
      <c r="U252" s="40" t="n">
        <v>0.0150425063223494</v>
      </c>
      <c r="V252" s="40" t="n">
        <v>0.125843327634661</v>
      </c>
      <c r="W252" s="39" t="n">
        <v>0.140885833957011</v>
      </c>
      <c r="X252" s="40" t="n">
        <v>0.492551385310817</v>
      </c>
    </row>
    <row r="253" customFormat="false" ht="12" hidden="true" customHeight="false" outlineLevel="4" collapsed="false">
      <c r="A253" s="33" t="n">
        <v>249</v>
      </c>
      <c r="B253" s="50" t="n">
        <v>228</v>
      </c>
      <c r="C253" s="50" t="n">
        <v>249</v>
      </c>
      <c r="D253" s="51" t="s">
        <v>477</v>
      </c>
      <c r="E253" s="50" t="s">
        <v>478</v>
      </c>
      <c r="F253" s="52" t="n">
        <v>6793</v>
      </c>
      <c r="G253" s="52" t="n">
        <v>52</v>
      </c>
      <c r="H253" s="52" t="n">
        <v>2</v>
      </c>
      <c r="I253" s="52" t="n">
        <f aca="false">F253+H253</f>
        <v>6795</v>
      </c>
      <c r="J253" s="46" t="n">
        <f aca="false">(P253+H253)/(O253+H253)</f>
        <v>0.015112121881546</v>
      </c>
      <c r="K253" s="46" t="n">
        <f aca="false">H253/G253</f>
        <v>0.0384615384615385</v>
      </c>
      <c r="L253" s="52" t="n">
        <v>6793</v>
      </c>
      <c r="M253" s="52" t="n">
        <v>41</v>
      </c>
      <c r="N253" s="46" t="n">
        <f aca="false">M253/O253</f>
        <v>0.00599941469124964</v>
      </c>
      <c r="O253" s="52" t="n">
        <v>6834</v>
      </c>
      <c r="P253" s="52" t="n">
        <f aca="false">O253*Q253</f>
        <v>101.306465182248</v>
      </c>
      <c r="Q253" s="46" t="n">
        <v>0.01482389013495</v>
      </c>
      <c r="R253" s="46"/>
      <c r="S253" s="46"/>
      <c r="T253" s="46"/>
      <c r="U253" s="46"/>
      <c r="V253" s="46"/>
      <c r="W253" s="53"/>
      <c r="X253" s="46" t="n">
        <v>0.492551385310817</v>
      </c>
    </row>
    <row r="254" customFormat="false" ht="12" hidden="true" customHeight="false" outlineLevel="3" collapsed="true">
      <c r="A254" s="33" t="n">
        <v>250</v>
      </c>
      <c r="B254" s="43"/>
      <c r="C254" s="54"/>
      <c r="D254" s="7" t="n">
        <v>36015</v>
      </c>
      <c r="E254" s="34" t="s">
        <v>479</v>
      </c>
      <c r="F254" s="48" t="n">
        <v>61964</v>
      </c>
      <c r="G254" s="48" t="n">
        <v>1472</v>
      </c>
      <c r="H254" s="48" t="n">
        <v>101</v>
      </c>
      <c r="I254" s="48" t="n">
        <f aca="false">F254+H254</f>
        <v>62065</v>
      </c>
      <c r="J254" s="40" t="n">
        <f aca="false">(P254+H254)/(O254+H254)</f>
        <v>0.0459044624396801</v>
      </c>
      <c r="K254" s="40" t="n">
        <f aca="false">H254/G254</f>
        <v>0.0686141304347826</v>
      </c>
      <c r="L254" s="48" t="n">
        <v>61964</v>
      </c>
      <c r="M254" s="48" t="n">
        <v>520</v>
      </c>
      <c r="N254" s="40" t="n">
        <f aca="false">M254/O254</f>
        <v>0.00832213046539914</v>
      </c>
      <c r="O254" s="48" t="n">
        <v>62484</v>
      </c>
      <c r="P254" s="48" t="n">
        <f aca="false">O254*Q254</f>
        <v>2771.93078178738</v>
      </c>
      <c r="Q254" s="40" t="n">
        <v>0.0443622492444046</v>
      </c>
      <c r="R254" s="49" t="n">
        <v>0.0766368925674015</v>
      </c>
      <c r="S254" s="49" t="n">
        <v>0.0578546259116611</v>
      </c>
      <c r="T254" s="40" t="n">
        <v>0.134491518479063</v>
      </c>
      <c r="U254" s="40" t="n">
        <v>0.037626076901828</v>
      </c>
      <c r="V254" s="40" t="n">
        <v>0.129431130262126</v>
      </c>
      <c r="W254" s="39" t="n">
        <v>0.167057207163954</v>
      </c>
      <c r="X254" s="40" t="n">
        <v>0.531542882489201</v>
      </c>
    </row>
    <row r="255" customFormat="false" ht="12" hidden="true" customHeight="false" outlineLevel="4" collapsed="false">
      <c r="A255" s="33" t="n">
        <v>251</v>
      </c>
      <c r="B255" s="50" t="n">
        <v>227</v>
      </c>
      <c r="C255" s="50" t="n">
        <v>248</v>
      </c>
      <c r="D255" s="51" t="s">
        <v>480</v>
      </c>
      <c r="E255" s="50" t="s">
        <v>481</v>
      </c>
      <c r="F255" s="52" t="n">
        <v>7477</v>
      </c>
      <c r="G255" s="52" t="n">
        <v>73</v>
      </c>
      <c r="H255" s="52" t="n">
        <v>6</v>
      </c>
      <c r="I255" s="52" t="n">
        <f aca="false">F255+H255</f>
        <v>7483</v>
      </c>
      <c r="J255" s="46" t="n">
        <f aca="false">(P255+H255)/(O255+H255)</f>
        <v>0.0246096251273258</v>
      </c>
      <c r="K255" s="46" t="n">
        <f aca="false">H255/G255</f>
        <v>0.0821917808219178</v>
      </c>
      <c r="L255" s="52" t="n">
        <v>7477</v>
      </c>
      <c r="M255" s="52" t="n">
        <v>53</v>
      </c>
      <c r="N255" s="46" t="n">
        <f aca="false">M255/O255</f>
        <v>0.00703851261620186</v>
      </c>
      <c r="O255" s="52" t="n">
        <v>7530</v>
      </c>
      <c r="P255" s="52" t="n">
        <f aca="false">O255*Q255</f>
        <v>179.458134959527</v>
      </c>
      <c r="Q255" s="46" t="n">
        <v>0.0238324216413715</v>
      </c>
      <c r="R255" s="46"/>
      <c r="S255" s="46"/>
      <c r="T255" s="46"/>
      <c r="U255" s="46"/>
      <c r="V255" s="46"/>
      <c r="W255" s="53"/>
      <c r="X255" s="46" t="n">
        <v>0.643294258420783</v>
      </c>
    </row>
    <row r="256" customFormat="false" ht="12" hidden="true" customHeight="false" outlineLevel="4" collapsed="false">
      <c r="A256" s="33" t="n">
        <v>252</v>
      </c>
      <c r="B256" s="50" t="n">
        <v>229</v>
      </c>
      <c r="C256" s="50" t="n">
        <v>250</v>
      </c>
      <c r="D256" s="51" t="s">
        <v>482</v>
      </c>
      <c r="E256" s="50" t="s">
        <v>483</v>
      </c>
      <c r="F256" s="52" t="n">
        <v>8651</v>
      </c>
      <c r="G256" s="52" t="n">
        <v>101</v>
      </c>
      <c r="H256" s="52" t="n">
        <v>10</v>
      </c>
      <c r="I256" s="52" t="n">
        <f aca="false">F256+H256</f>
        <v>8661</v>
      </c>
      <c r="J256" s="46" t="n">
        <f aca="false">(P256+H256)/(O256+H256)</f>
        <v>0.0111155643706334</v>
      </c>
      <c r="K256" s="46" t="n">
        <f aca="false">H256/G256</f>
        <v>0.099009900990099</v>
      </c>
      <c r="L256" s="52" t="n">
        <v>8651</v>
      </c>
      <c r="M256" s="52" t="n">
        <v>50</v>
      </c>
      <c r="N256" s="46" t="n">
        <f aca="false">M256/O256</f>
        <v>0.00574646592345707</v>
      </c>
      <c r="O256" s="52" t="n">
        <v>8701</v>
      </c>
      <c r="P256" s="52" t="n">
        <f aca="false">O256*Q256</f>
        <v>86.8276812325876</v>
      </c>
      <c r="Q256" s="46" t="n">
        <v>0.00997904622831716</v>
      </c>
      <c r="R256" s="46"/>
      <c r="S256" s="46"/>
      <c r="T256" s="46"/>
      <c r="U256" s="46"/>
      <c r="V256" s="46"/>
      <c r="W256" s="53"/>
      <c r="X256" s="46" t="n">
        <v>0.396853760998659</v>
      </c>
    </row>
    <row r="257" customFormat="false" ht="12" hidden="true" customHeight="false" outlineLevel="4" collapsed="false">
      <c r="A257" s="33" t="n">
        <v>253</v>
      </c>
      <c r="B257" s="50" t="n">
        <v>230</v>
      </c>
      <c r="C257" s="50" t="n">
        <v>251</v>
      </c>
      <c r="D257" s="51" t="s">
        <v>484</v>
      </c>
      <c r="E257" s="50" t="s">
        <v>485</v>
      </c>
      <c r="F257" s="52" t="n">
        <v>45836</v>
      </c>
      <c r="G257" s="52" t="n">
        <v>1298</v>
      </c>
      <c r="H257" s="52" t="n">
        <v>85</v>
      </c>
      <c r="I257" s="52" t="n">
        <f aca="false">F257+H257</f>
        <v>45921</v>
      </c>
      <c r="J257" s="46" t="n">
        <f aca="false">(P257+H257)/(O257+H257)</f>
        <v>0.0559851161391301</v>
      </c>
      <c r="K257" s="46" t="n">
        <f aca="false">H257/G257</f>
        <v>0.0654853620955316</v>
      </c>
      <c r="L257" s="52" t="n">
        <v>45836</v>
      </c>
      <c r="M257" s="52" t="n">
        <v>417</v>
      </c>
      <c r="N257" s="46" t="n">
        <f aca="false">M257/O257</f>
        <v>0.00901563141850258</v>
      </c>
      <c r="O257" s="52" t="n">
        <v>46253</v>
      </c>
      <c r="P257" s="52" t="n">
        <f aca="false">O257*Q257</f>
        <v>2509.23831165501</v>
      </c>
      <c r="Q257" s="46" t="n">
        <v>0.0542502823958449</v>
      </c>
      <c r="R257" s="46"/>
      <c r="S257" s="46"/>
      <c r="T257" s="46"/>
      <c r="U257" s="46"/>
      <c r="V257" s="46"/>
      <c r="W257" s="53"/>
      <c r="X257" s="46" t="n">
        <v>0.530801704434877</v>
      </c>
    </row>
    <row r="258" customFormat="false" ht="12" hidden="true" customHeight="false" outlineLevel="2" collapsed="true">
      <c r="A258" s="33" t="n">
        <v>254</v>
      </c>
      <c r="B258" s="43"/>
      <c r="C258" s="43" t="n">
        <v>253</v>
      </c>
      <c r="D258" s="35" t="s">
        <v>486</v>
      </c>
      <c r="E258" s="34" t="s">
        <v>487</v>
      </c>
      <c r="F258" s="48" t="n">
        <v>71657</v>
      </c>
      <c r="G258" s="48" t="n">
        <v>1582</v>
      </c>
      <c r="H258" s="48" t="n">
        <v>83</v>
      </c>
      <c r="I258" s="48" t="n">
        <f aca="false">F258+H258</f>
        <v>71740</v>
      </c>
      <c r="J258" s="40" t="n">
        <f aca="false">(P258+H258)/(O258+H258)</f>
        <v>0.0169443047075994</v>
      </c>
      <c r="K258" s="40" t="n">
        <f aca="false">H258/G258</f>
        <v>0.0524652338811631</v>
      </c>
      <c r="L258" s="48" t="n">
        <v>71657</v>
      </c>
      <c r="M258" s="48" t="n">
        <v>424</v>
      </c>
      <c r="N258" s="40" t="n">
        <f aca="false">M258/O258</f>
        <v>0.00588227133363855</v>
      </c>
      <c r="O258" s="48" t="n">
        <v>72081</v>
      </c>
      <c r="P258" s="48" t="n">
        <f aca="false">O258*Q258</f>
        <v>1139.7688049192</v>
      </c>
      <c r="Q258" s="40" t="n">
        <v>0.0158123334154521</v>
      </c>
      <c r="R258" s="49" t="n">
        <v>0.0664219147133578</v>
      </c>
      <c r="S258" s="49" t="n">
        <v>0.0653487715334651</v>
      </c>
      <c r="T258" s="40" t="n">
        <v>0.131770686246823</v>
      </c>
      <c r="U258" s="40" t="n">
        <v>0.0275575265823</v>
      </c>
      <c r="V258" s="40" t="n">
        <v>0.128139412057808</v>
      </c>
      <c r="W258" s="39" t="n">
        <v>0.155696938640108</v>
      </c>
      <c r="X258" s="40" t="n">
        <v>0.358143773971229</v>
      </c>
    </row>
    <row r="259" customFormat="false" ht="12" hidden="true" customHeight="false" outlineLevel="3" collapsed="false">
      <c r="A259" s="33" t="n">
        <v>255</v>
      </c>
      <c r="B259" s="43"/>
      <c r="C259" s="54"/>
      <c r="D259" s="7" t="n">
        <v>37007</v>
      </c>
      <c r="E259" s="34" t="s">
        <v>488</v>
      </c>
      <c r="F259" s="48" t="n">
        <v>15122</v>
      </c>
      <c r="G259" s="48" t="n">
        <v>378</v>
      </c>
      <c r="H259" s="48" t="n">
        <v>18</v>
      </c>
      <c r="I259" s="48" t="n">
        <f aca="false">F259+H259</f>
        <v>15140</v>
      </c>
      <c r="J259" s="40" t="n">
        <f aca="false">(P259+H259)/(O259+H259)</f>
        <v>0.0210853293916276</v>
      </c>
      <c r="K259" s="40" t="n">
        <f aca="false">H259/G259</f>
        <v>0.0476190476190476</v>
      </c>
      <c r="L259" s="48" t="n">
        <v>15122</v>
      </c>
      <c r="M259" s="48" t="n">
        <v>68</v>
      </c>
      <c r="N259" s="40" t="n">
        <f aca="false">M259/O259</f>
        <v>0.00447662936142199</v>
      </c>
      <c r="O259" s="48" t="n">
        <v>15190</v>
      </c>
      <c r="P259" s="48" t="n">
        <f aca="false">O259*Q259</f>
        <v>302.665689387872</v>
      </c>
      <c r="Q259" s="40" t="n">
        <v>0.0199253251736585</v>
      </c>
      <c r="R259" s="49" t="n">
        <v>0.0639507969049666</v>
      </c>
      <c r="S259" s="49" t="n">
        <v>0.0615038687917466</v>
      </c>
      <c r="T259" s="40" t="n">
        <v>0.125454665696713</v>
      </c>
      <c r="U259" s="40" t="n">
        <v>0.0292086294334367</v>
      </c>
      <c r="V259" s="40" t="n">
        <v>0.121790306855682</v>
      </c>
      <c r="W259" s="39" t="n">
        <v>0.150998936289119</v>
      </c>
      <c r="X259" s="40" t="n">
        <v>0.398404770317631</v>
      </c>
    </row>
    <row r="260" customFormat="false" ht="12" hidden="true" customHeight="false" outlineLevel="4" collapsed="false">
      <c r="A260" s="33" t="n">
        <v>256</v>
      </c>
      <c r="B260" s="50" t="n">
        <v>232</v>
      </c>
      <c r="C260" s="50" t="n">
        <v>254</v>
      </c>
      <c r="D260" s="51" t="s">
        <v>489</v>
      </c>
      <c r="E260" s="50" t="s">
        <v>490</v>
      </c>
      <c r="F260" s="52" t="n">
        <v>6465</v>
      </c>
      <c r="G260" s="52" t="n">
        <v>104</v>
      </c>
      <c r="H260" s="52" t="n">
        <v>8</v>
      </c>
      <c r="I260" s="52" t="n">
        <f aca="false">F260+H260</f>
        <v>6473</v>
      </c>
      <c r="J260" s="46" t="n">
        <f aca="false">(P260+H260)/(O260+H260)</f>
        <v>0.00302101900062027</v>
      </c>
      <c r="K260" s="46" t="n">
        <f aca="false">H260/G260</f>
        <v>0.0769230769230769</v>
      </c>
      <c r="L260" s="52" t="n">
        <v>6465</v>
      </c>
      <c r="M260" s="52" t="n">
        <v>41</v>
      </c>
      <c r="N260" s="46" t="n">
        <f aca="false">M260/O260</f>
        <v>0.00630187519213034</v>
      </c>
      <c r="O260" s="52" t="n">
        <v>6506</v>
      </c>
      <c r="P260" s="52" t="n">
        <f aca="false">O260*Q260</f>
        <v>11.6789177700404</v>
      </c>
      <c r="Q260" s="46" t="n">
        <v>0.00179509956502312</v>
      </c>
      <c r="R260" s="46"/>
      <c r="S260" s="46"/>
      <c r="T260" s="46"/>
      <c r="U260" s="46"/>
      <c r="V260" s="46"/>
      <c r="W260" s="53"/>
      <c r="X260" s="46" t="n">
        <v>0.0752278056398463</v>
      </c>
    </row>
    <row r="261" customFormat="false" ht="12" hidden="true" customHeight="false" outlineLevel="4" collapsed="false">
      <c r="A261" s="33" t="n">
        <v>257</v>
      </c>
      <c r="B261" s="50" t="n">
        <v>233</v>
      </c>
      <c r="C261" s="50" t="n">
        <v>255</v>
      </c>
      <c r="D261" s="51" t="s">
        <v>491</v>
      </c>
      <c r="E261" s="50" t="s">
        <v>492</v>
      </c>
      <c r="F261" s="52" t="n">
        <v>8657</v>
      </c>
      <c r="G261" s="52" t="n">
        <v>274</v>
      </c>
      <c r="H261" s="52" t="n">
        <v>10</v>
      </c>
      <c r="I261" s="52" t="n">
        <f aca="false">F261+H261</f>
        <v>8667</v>
      </c>
      <c r="J261" s="46" t="n">
        <f aca="false">(P261+H261)/(O261+H261)</f>
        <v>0.0348727273377293</v>
      </c>
      <c r="K261" s="46" t="n">
        <f aca="false">H261/G261</f>
        <v>0.0364963503649635</v>
      </c>
      <c r="L261" s="52" t="n">
        <v>8657</v>
      </c>
      <c r="M261" s="52" t="n">
        <v>27</v>
      </c>
      <c r="N261" s="46" t="n">
        <f aca="false">M261/O261</f>
        <v>0.00310916628281898</v>
      </c>
      <c r="O261" s="52" t="n">
        <v>8684</v>
      </c>
      <c r="P261" s="52" t="n">
        <f aca="false">O261*Q261</f>
        <v>293.183491474218</v>
      </c>
      <c r="Q261" s="46" t="n">
        <v>0.0337613417174364</v>
      </c>
      <c r="R261" s="46"/>
      <c r="S261" s="46"/>
      <c r="T261" s="46"/>
      <c r="U261" s="46"/>
      <c r="V261" s="46"/>
      <c r="W261" s="53"/>
      <c r="X261" s="46" t="n">
        <v>0.482561707059612</v>
      </c>
    </row>
    <row r="262" customFormat="false" ht="12" hidden="true" customHeight="false" outlineLevel="3" collapsed="true">
      <c r="A262" s="33" t="n">
        <v>258</v>
      </c>
      <c r="B262" s="43"/>
      <c r="C262" s="54"/>
      <c r="D262" s="7" t="n">
        <v>37010</v>
      </c>
      <c r="E262" s="34" t="s">
        <v>493</v>
      </c>
      <c r="F262" s="48" t="n">
        <v>13181</v>
      </c>
      <c r="G262" s="48" t="n">
        <v>196</v>
      </c>
      <c r="H262" s="48" t="n">
        <v>17</v>
      </c>
      <c r="I262" s="48" t="n">
        <f aca="false">F262+H262</f>
        <v>13198</v>
      </c>
      <c r="J262" s="40" t="n">
        <f aca="false">(P262+H262)/(O262+H262)</f>
        <v>0.0194943443768257</v>
      </c>
      <c r="K262" s="40" t="n">
        <f aca="false">H262/G262</f>
        <v>0.086734693877551</v>
      </c>
      <c r="L262" s="48" t="n">
        <v>13181</v>
      </c>
      <c r="M262" s="48" t="n">
        <v>91</v>
      </c>
      <c r="N262" s="40" t="n">
        <f aca="false">M262/O262</f>
        <v>0.00685654008438819</v>
      </c>
      <c r="O262" s="48" t="n">
        <v>13272</v>
      </c>
      <c r="P262" s="48" t="n">
        <f aca="false">O262*Q262</f>
        <v>242.060342423636</v>
      </c>
      <c r="Q262" s="40" t="n">
        <v>0.0182384224249274</v>
      </c>
      <c r="R262" s="49" t="n">
        <v>0.0561797752808989</v>
      </c>
      <c r="S262" s="49" t="n">
        <v>0.0794265788454088</v>
      </c>
      <c r="T262" s="40" t="n">
        <v>0.135606354126308</v>
      </c>
      <c r="U262" s="40" t="n">
        <v>0.0218305631858478</v>
      </c>
      <c r="V262" s="40" t="n">
        <v>0.132645991044151</v>
      </c>
      <c r="W262" s="39" t="n">
        <v>0.154476554229999</v>
      </c>
      <c r="X262" s="40" t="n">
        <v>0.449707433194891</v>
      </c>
    </row>
    <row r="263" customFormat="false" ht="12" hidden="true" customHeight="false" outlineLevel="4" collapsed="false">
      <c r="A263" s="33" t="n">
        <v>259</v>
      </c>
      <c r="B263" s="43" t="n">
        <v>234</v>
      </c>
      <c r="C263" s="54" t="n">
        <v>256</v>
      </c>
      <c r="D263" s="7" t="s">
        <v>494</v>
      </c>
      <c r="E263" s="43" t="s">
        <v>495</v>
      </c>
      <c r="F263" s="54" t="n">
        <v>5976</v>
      </c>
      <c r="G263" s="54" t="n">
        <v>118</v>
      </c>
      <c r="H263" s="54" t="n">
        <v>5</v>
      </c>
      <c r="I263" s="54" t="n">
        <f aca="false">F263+H263</f>
        <v>5981</v>
      </c>
      <c r="J263" s="49" t="n">
        <f aca="false">(P263+H263)/(O263+H263)</f>
        <v>0.0193690956606474</v>
      </c>
      <c r="K263" s="49" t="n">
        <f aca="false">H263/G263</f>
        <v>0.0423728813559322</v>
      </c>
      <c r="L263" s="54" t="n">
        <v>5976</v>
      </c>
      <c r="M263" s="54" t="n">
        <v>41</v>
      </c>
      <c r="N263" s="49" t="n">
        <f aca="false">M263/O263</f>
        <v>0.00681402692371614</v>
      </c>
      <c r="O263" s="54" t="n">
        <v>6017</v>
      </c>
      <c r="P263" s="54" t="n">
        <f aca="false">O263*Q263</f>
        <v>111.640694068418</v>
      </c>
      <c r="Q263" s="49" t="n">
        <v>0.0185542120771844</v>
      </c>
      <c r="R263" s="49"/>
      <c r="S263" s="49"/>
      <c r="T263" s="49"/>
      <c r="U263" s="49"/>
      <c r="V263" s="49"/>
      <c r="W263" s="68"/>
      <c r="X263" s="49" t="n">
        <v>0.425502247679074</v>
      </c>
    </row>
    <row r="264" customFormat="false" ht="12" hidden="true" customHeight="false" outlineLevel="4" collapsed="false">
      <c r="A264" s="33" t="n">
        <v>260</v>
      </c>
      <c r="B264" s="50" t="n">
        <v>238</v>
      </c>
      <c r="C264" s="50" t="n">
        <v>260</v>
      </c>
      <c r="D264" s="51" t="s">
        <v>496</v>
      </c>
      <c r="E264" s="50" t="s">
        <v>497</v>
      </c>
      <c r="F264" s="52" t="n">
        <v>7205</v>
      </c>
      <c r="G264" s="52" t="n">
        <v>78</v>
      </c>
      <c r="H264" s="52" t="n">
        <v>12</v>
      </c>
      <c r="I264" s="52" t="n">
        <f aca="false">F264+H264</f>
        <v>7217</v>
      </c>
      <c r="J264" s="46" t="n">
        <f aca="false">(P264+H264)/(O264+H264)</f>
        <v>0.019602469475319</v>
      </c>
      <c r="K264" s="46" t="n">
        <f aca="false">H264/G264</f>
        <v>0.153846153846154</v>
      </c>
      <c r="L264" s="52" t="n">
        <v>7205</v>
      </c>
      <c r="M264" s="52" t="n">
        <v>50</v>
      </c>
      <c r="N264" s="46" t="n">
        <f aca="false">M264/O264</f>
        <v>0.00689179875947622</v>
      </c>
      <c r="O264" s="52" t="n">
        <v>7255</v>
      </c>
      <c r="P264" s="52" t="n">
        <f aca="false">O264*Q264</f>
        <v>130.451145677143</v>
      </c>
      <c r="Q264" s="46" t="n">
        <v>0.0179808608789998</v>
      </c>
      <c r="R264" s="46"/>
      <c r="S264" s="46"/>
      <c r="T264" s="46"/>
      <c r="U264" s="46"/>
      <c r="V264" s="46"/>
      <c r="W264" s="53"/>
      <c r="X264" s="46" t="n">
        <v>0.472613030313306</v>
      </c>
    </row>
    <row r="265" customFormat="false" ht="12" hidden="true" customHeight="false" outlineLevel="3" collapsed="true">
      <c r="A265" s="33" t="n">
        <v>261</v>
      </c>
      <c r="B265" s="43"/>
      <c r="C265" s="54"/>
      <c r="D265" s="7" t="n">
        <v>37012</v>
      </c>
      <c r="E265" s="34" t="s">
        <v>498</v>
      </c>
      <c r="F265" s="48" t="n">
        <v>4117</v>
      </c>
      <c r="G265" s="48" t="n">
        <v>111</v>
      </c>
      <c r="H265" s="48" t="n">
        <v>6</v>
      </c>
      <c r="I265" s="48" t="n">
        <f aca="false">F265+H265</f>
        <v>4123</v>
      </c>
      <c r="J265" s="40" t="n">
        <f aca="false">(P265+H265)/(O265+H265)</f>
        <v>0.0115266157906222</v>
      </c>
      <c r="K265" s="40" t="n">
        <f aca="false">H265/G265</f>
        <v>0.0540540540540541</v>
      </c>
      <c r="L265" s="48" t="n">
        <v>4117</v>
      </c>
      <c r="M265" s="48" t="n">
        <v>25</v>
      </c>
      <c r="N265" s="40" t="n">
        <f aca="false">M265/O265</f>
        <v>0.00603573153066152</v>
      </c>
      <c r="O265" s="48" t="n">
        <v>4142</v>
      </c>
      <c r="P265" s="48" t="n">
        <f aca="false">O265*Q265</f>
        <v>41.8124022995009</v>
      </c>
      <c r="Q265" s="40" t="n">
        <v>0.0100947373972721</v>
      </c>
      <c r="R265" s="49" t="n">
        <v>0.0717239509185818</v>
      </c>
      <c r="S265" s="49" t="n">
        <v>0.0669107179174293</v>
      </c>
      <c r="T265" s="40" t="n">
        <v>0.138634668836011</v>
      </c>
      <c r="U265" s="40" t="n">
        <v>0.0292813953894426</v>
      </c>
      <c r="V265" s="40" t="n">
        <v>0.134575252283139</v>
      </c>
      <c r="W265" s="39" t="n">
        <v>0.163856647672582</v>
      </c>
      <c r="X265" s="40" t="n">
        <v>0.250742395044338</v>
      </c>
    </row>
    <row r="266" customFormat="false" ht="12" hidden="true" customHeight="false" outlineLevel="4" collapsed="false">
      <c r="A266" s="33" t="n">
        <v>262</v>
      </c>
      <c r="B266" s="50" t="n">
        <v>236</v>
      </c>
      <c r="C266" s="50" t="n">
        <v>258</v>
      </c>
      <c r="D266" s="51" t="s">
        <v>499</v>
      </c>
      <c r="E266" s="50" t="s">
        <v>500</v>
      </c>
      <c r="F266" s="52" t="n">
        <v>4117</v>
      </c>
      <c r="G266" s="52" t="n">
        <v>111</v>
      </c>
      <c r="H266" s="52" t="n">
        <v>6</v>
      </c>
      <c r="I266" s="52" t="n">
        <f aca="false">F266+H266</f>
        <v>4123</v>
      </c>
      <c r="J266" s="46" t="n">
        <f aca="false">(P266+H266)/(O266+H266)</f>
        <v>0.0115266157906222</v>
      </c>
      <c r="K266" s="46" t="n">
        <f aca="false">H266/G266</f>
        <v>0.0540540540540541</v>
      </c>
      <c r="L266" s="52" t="n">
        <v>4117</v>
      </c>
      <c r="M266" s="52" t="n">
        <v>25</v>
      </c>
      <c r="N266" s="46" t="n">
        <f aca="false">M266/O266</f>
        <v>0.00603573153066152</v>
      </c>
      <c r="O266" s="52" t="n">
        <v>4142</v>
      </c>
      <c r="P266" s="52" t="n">
        <f aca="false">O266*Q266</f>
        <v>41.8124022995009</v>
      </c>
      <c r="Q266" s="46" t="n">
        <v>0.0100947373972721</v>
      </c>
      <c r="R266" s="46"/>
      <c r="S266" s="46"/>
      <c r="T266" s="46"/>
      <c r="U266" s="46"/>
      <c r="V266" s="46"/>
      <c r="W266" s="53"/>
      <c r="X266" s="46" t="n">
        <v>0.250742395044338</v>
      </c>
    </row>
    <row r="267" customFormat="false" ht="12" hidden="true" customHeight="false" outlineLevel="4" collapsed="false">
      <c r="A267" s="33" t="n">
        <v>268</v>
      </c>
      <c r="B267" s="50" t="n">
        <v>239</v>
      </c>
      <c r="C267" s="50" t="n">
        <v>261</v>
      </c>
      <c r="D267" s="51" t="s">
        <v>501</v>
      </c>
      <c r="E267" s="50" t="s">
        <v>502</v>
      </c>
      <c r="F267" s="52" t="n">
        <v>39237</v>
      </c>
      <c r="G267" s="52" t="n">
        <v>897</v>
      </c>
      <c r="H267" s="52" t="n">
        <v>42</v>
      </c>
      <c r="I267" s="52" t="n">
        <f aca="false">F267+H267</f>
        <v>39279</v>
      </c>
      <c r="J267" s="46" t="n">
        <f aca="false">(P267+H267)/(O267+H267)</f>
        <v>0.0150322374284261</v>
      </c>
      <c r="K267" s="46" t="n">
        <f aca="false">H267/G267</f>
        <v>0.0468227424749164</v>
      </c>
      <c r="L267" s="52" t="n">
        <v>39237</v>
      </c>
      <c r="M267" s="52" t="n">
        <v>240</v>
      </c>
      <c r="N267" s="46" t="n">
        <f aca="false">M267/O267</f>
        <v>0.00607948932289688</v>
      </c>
      <c r="O267" s="52" t="n">
        <v>39477</v>
      </c>
      <c r="P267" s="52" t="n">
        <f aca="false">O267*Q267</f>
        <v>552.05899093397</v>
      </c>
      <c r="Q267" s="46" t="n">
        <v>0.0139843197541346</v>
      </c>
      <c r="R267" s="46" t="n">
        <v>0.069678707698891</v>
      </c>
      <c r="S267" s="46" t="n">
        <v>0.0601219555682345</v>
      </c>
      <c r="T267" s="46" t="n">
        <v>0.129800663267126</v>
      </c>
      <c r="U267" s="46" t="n">
        <v>0.0311810130352512</v>
      </c>
      <c r="V267" s="46" t="n">
        <v>0</v>
      </c>
      <c r="W267" s="53" t="n">
        <v>0.0311810130352512</v>
      </c>
      <c r="X267" s="46" t="n">
        <v>0.321516013704237</v>
      </c>
    </row>
    <row r="268" customFormat="false" ht="12" hidden="true" customHeight="false" outlineLevel="3" collapsed="true">
      <c r="A268" s="33" t="n">
        <v>263</v>
      </c>
      <c r="B268" s="43"/>
      <c r="C268" s="54"/>
      <c r="D268" s="7" t="n">
        <v>37015</v>
      </c>
      <c r="E268" s="34" t="s">
        <v>503</v>
      </c>
      <c r="F268" s="48" t="n">
        <v>5266</v>
      </c>
      <c r="G268" s="48" t="n">
        <v>145</v>
      </c>
      <c r="H268" s="48" t="n">
        <v>8</v>
      </c>
      <c r="I268" s="48" t="n">
        <f aca="false">F268+H268</f>
        <v>5274</v>
      </c>
      <c r="J268" s="40" t="n">
        <f aca="false">(P268+H268)/(O268+H268)</f>
        <v>0.0295403552883407</v>
      </c>
      <c r="K268" s="40" t="n">
        <f aca="false">H268/G268</f>
        <v>0.0551724137931035</v>
      </c>
      <c r="L268" s="48" t="n">
        <v>5266</v>
      </c>
      <c r="M268" s="48" t="n">
        <v>13</v>
      </c>
      <c r="N268" s="40" t="n">
        <f aca="false">M268/O268</f>
        <v>0.00246258761129002</v>
      </c>
      <c r="O268" s="48" t="n">
        <v>5279</v>
      </c>
      <c r="P268" s="48" t="n">
        <f aca="false">O268*Q268</f>
        <v>148.179858409457</v>
      </c>
      <c r="Q268" s="40" t="n">
        <v>0.0280696833509107</v>
      </c>
      <c r="R268" s="49"/>
      <c r="S268" s="49"/>
      <c r="T268" s="40"/>
      <c r="U268" s="40"/>
      <c r="V268" s="40"/>
      <c r="W268" s="39"/>
      <c r="X268" s="40" t="n">
        <v>0.465854049175945</v>
      </c>
    </row>
    <row r="269" customFormat="false" ht="12" hidden="true" customHeight="false" outlineLevel="4" collapsed="false">
      <c r="A269" s="33" t="n">
        <v>264</v>
      </c>
      <c r="B269" s="50" t="n">
        <v>235</v>
      </c>
      <c r="C269" s="50" t="n">
        <v>257</v>
      </c>
      <c r="D269" s="51" t="s">
        <v>504</v>
      </c>
      <c r="E269" s="50" t="s">
        <v>505</v>
      </c>
      <c r="F269" s="52" t="n">
        <v>15713</v>
      </c>
      <c r="G269" s="52" t="n">
        <v>440</v>
      </c>
      <c r="H269" s="52" t="n">
        <v>21</v>
      </c>
      <c r="I269" s="52" t="n">
        <f aca="false">F269+H269</f>
        <v>15734</v>
      </c>
      <c r="J269" s="46" t="n">
        <f aca="false">(P269+H269)/(O269+H269)</f>
        <v>0.0167471858990396</v>
      </c>
      <c r="K269" s="46" t="n">
        <f aca="false">H269/G269</f>
        <v>0.0477272727272727</v>
      </c>
      <c r="L269" s="52" t="n">
        <v>15713</v>
      </c>
      <c r="M269" s="52" t="n">
        <v>135</v>
      </c>
      <c r="N269" s="46" t="n">
        <f aca="false">M269/O269</f>
        <v>0.00851842503785967</v>
      </c>
      <c r="O269" s="52" t="n">
        <v>15848</v>
      </c>
      <c r="P269" s="52" t="n">
        <f aca="false">O269*Q269</f>
        <v>244.76109303186</v>
      </c>
      <c r="Q269" s="46" t="n">
        <v>0.0154442890605666</v>
      </c>
      <c r="R269" s="46"/>
      <c r="S269" s="46"/>
      <c r="T269" s="46"/>
      <c r="U269" s="46"/>
      <c r="V269" s="46"/>
      <c r="W269" s="53"/>
      <c r="X269" s="46" t="n">
        <v>0.273999776846504</v>
      </c>
    </row>
    <row r="270" customFormat="false" ht="12" hidden="true" customHeight="false" outlineLevel="4" collapsed="false">
      <c r="A270" s="33" t="n">
        <v>265</v>
      </c>
      <c r="B270" s="50" t="n">
        <v>237</v>
      </c>
      <c r="C270" s="50" t="n">
        <v>259</v>
      </c>
      <c r="D270" s="51" t="s">
        <v>506</v>
      </c>
      <c r="E270" s="50" t="s">
        <v>507</v>
      </c>
      <c r="F270" s="52" t="n">
        <v>7279</v>
      </c>
      <c r="G270" s="52" t="n">
        <v>130</v>
      </c>
      <c r="H270" s="52" t="n">
        <v>3</v>
      </c>
      <c r="I270" s="52" t="n">
        <f aca="false">F270+H270</f>
        <v>7282</v>
      </c>
      <c r="J270" s="46" t="n">
        <f aca="false">(P270+H270)/(O270+H270)</f>
        <v>0.00759822320423575</v>
      </c>
      <c r="K270" s="46" t="n">
        <f aca="false">H270/G270</f>
        <v>0.0230769230769231</v>
      </c>
      <c r="L270" s="52" t="n">
        <v>7279</v>
      </c>
      <c r="M270" s="52" t="n">
        <v>33</v>
      </c>
      <c r="N270" s="46" t="n">
        <f aca="false">M270/O270</f>
        <v>0.00451312910284464</v>
      </c>
      <c r="O270" s="52" t="n">
        <v>7312</v>
      </c>
      <c r="P270" s="52" t="n">
        <f aca="false">O270*Q270</f>
        <v>52.5810027389845</v>
      </c>
      <c r="Q270" s="46" t="n">
        <v>0.00719105617327469</v>
      </c>
      <c r="R270" s="46"/>
      <c r="S270" s="46"/>
      <c r="T270" s="46"/>
      <c r="U270" s="46"/>
      <c r="V270" s="46"/>
      <c r="W270" s="53"/>
      <c r="X270" s="46" t="n">
        <v>0.231607973582901</v>
      </c>
    </row>
    <row r="271" customFormat="false" ht="12" hidden="true" customHeight="false" outlineLevel="4" collapsed="false">
      <c r="A271" s="33" t="n">
        <v>266</v>
      </c>
      <c r="B271" s="50" t="n">
        <v>240</v>
      </c>
      <c r="C271" s="50" t="n">
        <v>262</v>
      </c>
      <c r="D271" s="51" t="s">
        <v>508</v>
      </c>
      <c r="E271" s="50" t="s">
        <v>509</v>
      </c>
      <c r="F271" s="52" t="n">
        <v>10979</v>
      </c>
      <c r="G271" s="52" t="n">
        <v>182</v>
      </c>
      <c r="H271" s="52" t="n">
        <v>10</v>
      </c>
      <c r="I271" s="52" t="n">
        <f aca="false">F271+H271</f>
        <v>10989</v>
      </c>
      <c r="J271" s="46" t="n">
        <f aca="false">(P271+H271)/(O271+H271)</f>
        <v>0.0105690519805961</v>
      </c>
      <c r="K271" s="46" t="n">
        <f aca="false">H271/G271</f>
        <v>0.0549450549450549</v>
      </c>
      <c r="L271" s="52" t="n">
        <v>10979</v>
      </c>
      <c r="M271" s="52" t="n">
        <v>59</v>
      </c>
      <c r="N271" s="46" t="n">
        <f aca="false">M271/O271</f>
        <v>0.0053451712266715</v>
      </c>
      <c r="O271" s="52" t="n">
        <v>11038</v>
      </c>
      <c r="P271" s="52" t="n">
        <f aca="false">O271*Q271</f>
        <v>106.766886281626</v>
      </c>
      <c r="Q271" s="46" t="n">
        <v>0.00967266590701447</v>
      </c>
      <c r="R271" s="46"/>
      <c r="S271" s="46"/>
      <c r="T271" s="46"/>
      <c r="U271" s="46"/>
      <c r="V271" s="46"/>
      <c r="W271" s="53"/>
      <c r="X271" s="46" t="n">
        <v>0.376797082892391</v>
      </c>
    </row>
    <row r="272" customFormat="false" ht="12" hidden="true" customHeight="false" outlineLevel="2" collapsed="true">
      <c r="A272" s="33" t="n">
        <v>269</v>
      </c>
      <c r="B272" s="43"/>
      <c r="C272" s="54" t="n">
        <v>263</v>
      </c>
      <c r="D272" s="7" t="s">
        <v>510</v>
      </c>
      <c r="E272" s="34" t="s">
        <v>511</v>
      </c>
      <c r="F272" s="48" t="n">
        <v>49811</v>
      </c>
      <c r="G272" s="48" t="n">
        <v>1593</v>
      </c>
      <c r="H272" s="48" t="n">
        <v>199</v>
      </c>
      <c r="I272" s="48" t="n">
        <f aca="false">F272+H272</f>
        <v>50010</v>
      </c>
      <c r="J272" s="40" t="n">
        <f aca="false">(P272+H272)/(O272+H272)</f>
        <v>0.0350845625427468</v>
      </c>
      <c r="K272" s="40" t="n">
        <f aca="false">H272/G272</f>
        <v>0.124921531701193</v>
      </c>
      <c r="L272" s="48" t="n">
        <v>49811</v>
      </c>
      <c r="M272" s="48" t="n">
        <v>744</v>
      </c>
      <c r="N272" s="40" t="n">
        <f aca="false">M272/O272</f>
        <v>0.0147166452378598</v>
      </c>
      <c r="O272" s="48" t="n">
        <v>50555</v>
      </c>
      <c r="P272" s="48" t="n">
        <f aca="false">O272*Q272</f>
        <v>1581.68188729457</v>
      </c>
      <c r="Q272" s="40" t="n">
        <v>0.031286359159224</v>
      </c>
      <c r="R272" s="49" t="n">
        <v>0.10974461815503</v>
      </c>
      <c r="S272" s="49" t="n">
        <v>0.0487026274862896</v>
      </c>
      <c r="T272" s="40" t="n">
        <v>0.158447245641319</v>
      </c>
      <c r="U272" s="40" t="n">
        <v>0.0404757622525712</v>
      </c>
      <c r="V272" s="40" t="n">
        <v>0.152033972597167</v>
      </c>
      <c r="W272" s="39" t="n">
        <v>0.192509734849738</v>
      </c>
      <c r="X272" s="40" t="n">
        <v>0.425841362379567</v>
      </c>
    </row>
    <row r="273" customFormat="false" ht="12" hidden="true" customHeight="false" outlineLevel="3" collapsed="false">
      <c r="A273" s="33" t="n">
        <v>270</v>
      </c>
      <c r="B273" s="43"/>
      <c r="C273" s="43"/>
      <c r="D273" s="35" t="n">
        <v>38016</v>
      </c>
      <c r="E273" s="34" t="s">
        <v>512</v>
      </c>
      <c r="F273" s="48" t="n">
        <v>9591</v>
      </c>
      <c r="G273" s="48" t="n">
        <v>232</v>
      </c>
      <c r="H273" s="48" t="n">
        <v>10</v>
      </c>
      <c r="I273" s="48" t="n">
        <f aca="false">F273+H273</f>
        <v>9601</v>
      </c>
      <c r="J273" s="40" t="n">
        <f aca="false">(P273+H273)/(O273+H273)</f>
        <v>0.0224222349558561</v>
      </c>
      <c r="K273" s="40" t="n">
        <f aca="false">H273/G273</f>
        <v>0.0431034482758621</v>
      </c>
      <c r="L273" s="48" t="n">
        <v>9591</v>
      </c>
      <c r="M273" s="48" t="n">
        <v>128</v>
      </c>
      <c r="N273" s="40" t="n">
        <f aca="false">M273/O273</f>
        <v>0.0131700792262578</v>
      </c>
      <c r="O273" s="48" t="n">
        <v>9719</v>
      </c>
      <c r="P273" s="48" t="n">
        <f aca="false">O273*Q273</f>
        <v>208.145923885524</v>
      </c>
      <c r="Q273" s="40" t="n">
        <v>0.0214163930327733</v>
      </c>
      <c r="R273" s="49" t="n">
        <v>0.114307020347289</v>
      </c>
      <c r="S273" s="49" t="n">
        <v>0.0536912751677852</v>
      </c>
      <c r="T273" s="40" t="n">
        <v>0.167998295515074</v>
      </c>
      <c r="U273" s="40" t="n">
        <v>0.0341426191206421</v>
      </c>
      <c r="V273" s="40" t="n">
        <v>0.162262393698386</v>
      </c>
      <c r="W273" s="39" t="n">
        <v>0.196405012819028</v>
      </c>
      <c r="X273" s="40" t="n">
        <v>0.377275417405317</v>
      </c>
    </row>
    <row r="274" customFormat="false" ht="12" hidden="true" customHeight="false" outlineLevel="4" collapsed="false">
      <c r="A274" s="33" t="n">
        <v>271</v>
      </c>
      <c r="B274" s="43" t="n">
        <v>244</v>
      </c>
      <c r="C274" s="54" t="n">
        <v>267</v>
      </c>
      <c r="D274" s="7" t="s">
        <v>513</v>
      </c>
      <c r="E274" s="43" t="s">
        <v>514</v>
      </c>
      <c r="F274" s="54" t="n">
        <v>9591</v>
      </c>
      <c r="G274" s="54" t="n">
        <v>232</v>
      </c>
      <c r="H274" s="54" t="n">
        <v>10</v>
      </c>
      <c r="I274" s="54" t="n">
        <f aca="false">F274+H274</f>
        <v>9601</v>
      </c>
      <c r="J274" s="49" t="n">
        <f aca="false">(P274+H274)/(O274+H274)</f>
        <v>0.0224222349558561</v>
      </c>
      <c r="K274" s="49" t="n">
        <f aca="false">H274/G274</f>
        <v>0.0431034482758621</v>
      </c>
      <c r="L274" s="54" t="n">
        <v>9591</v>
      </c>
      <c r="M274" s="54" t="n">
        <v>128</v>
      </c>
      <c r="N274" s="49" t="n">
        <f aca="false">M274/O274</f>
        <v>0.0131700792262578</v>
      </c>
      <c r="O274" s="54" t="n">
        <v>9719</v>
      </c>
      <c r="P274" s="54" t="n">
        <f aca="false">O274*Q274</f>
        <v>208.145923885524</v>
      </c>
      <c r="Q274" s="49" t="n">
        <v>0.0214163930327733</v>
      </c>
      <c r="R274" s="49"/>
      <c r="S274" s="49"/>
      <c r="T274" s="49"/>
      <c r="U274" s="49"/>
      <c r="V274" s="49"/>
      <c r="W274" s="68"/>
      <c r="X274" s="49" t="n">
        <v>0.377275417405317</v>
      </c>
    </row>
    <row r="275" customFormat="false" ht="12" hidden="true" customHeight="false" outlineLevel="3" collapsed="true">
      <c r="A275" s="33" t="n">
        <v>272</v>
      </c>
      <c r="B275" s="43"/>
      <c r="C275" s="54"/>
      <c r="D275" s="7" t="n">
        <v>38025</v>
      </c>
      <c r="E275" s="34" t="s">
        <v>515</v>
      </c>
      <c r="F275" s="48" t="n">
        <v>40220</v>
      </c>
      <c r="G275" s="48" t="n">
        <v>1361</v>
      </c>
      <c r="H275" s="48" t="n">
        <v>189</v>
      </c>
      <c r="I275" s="48" t="n">
        <f aca="false">F275+H275</f>
        <v>40409</v>
      </c>
      <c r="J275" s="40" t="n">
        <f aca="false">(P275+H275)/(O275+H275)</f>
        <v>0.0380447748889696</v>
      </c>
      <c r="K275" s="40" t="n">
        <f aca="false">H275/G275</f>
        <v>0.138868479059515</v>
      </c>
      <c r="L275" s="48" t="n">
        <v>40220</v>
      </c>
      <c r="M275" s="48" t="n">
        <v>616</v>
      </c>
      <c r="N275" s="40" t="n">
        <f aca="false">M275/O275</f>
        <v>0.0150847291605446</v>
      </c>
      <c r="O275" s="48" t="n">
        <v>40836</v>
      </c>
      <c r="P275" s="48" t="n">
        <f aca="false">O275*Q275</f>
        <v>1371.78688981998</v>
      </c>
      <c r="Q275" s="40" t="n">
        <v>0.0335925871735718</v>
      </c>
      <c r="R275" s="49" t="n">
        <v>0.108659861705631</v>
      </c>
      <c r="S275" s="49" t="n">
        <v>0.0475165269370077</v>
      </c>
      <c r="T275" s="40" t="n">
        <v>0.156176388642638</v>
      </c>
      <c r="U275" s="40" t="n">
        <v>0.0419475001584731</v>
      </c>
      <c r="V275" s="40" t="n">
        <v>0.149625179555301</v>
      </c>
      <c r="W275" s="39" t="n">
        <v>0.191572679713774</v>
      </c>
      <c r="X275" s="40" t="n">
        <v>0.434143320544651</v>
      </c>
    </row>
    <row r="276" customFormat="false" ht="12" hidden="true" customHeight="false" outlineLevel="4" collapsed="false">
      <c r="A276" s="33" t="n">
        <v>273</v>
      </c>
      <c r="B276" s="50" t="n">
        <v>241</v>
      </c>
      <c r="C276" s="50" t="n">
        <v>264</v>
      </c>
      <c r="D276" s="51" t="s">
        <v>516</v>
      </c>
      <c r="E276" s="50" t="s">
        <v>517</v>
      </c>
      <c r="F276" s="52" t="n">
        <v>3774</v>
      </c>
      <c r="G276" s="52" t="n">
        <v>75</v>
      </c>
      <c r="H276" s="52" t="n">
        <v>8</v>
      </c>
      <c r="I276" s="52" t="n">
        <f aca="false">F276+H276</f>
        <v>3782</v>
      </c>
      <c r="J276" s="46" t="n">
        <f aca="false">(P276+H276)/(O276+H276)</f>
        <v>0.0163716147199308</v>
      </c>
      <c r="K276" s="46" t="n">
        <f aca="false">H276/G276</f>
        <v>0.106666666666667</v>
      </c>
      <c r="L276" s="52" t="n">
        <v>3774</v>
      </c>
      <c r="M276" s="52" t="n">
        <v>42</v>
      </c>
      <c r="N276" s="46" t="n">
        <f aca="false">M276/O276</f>
        <v>0.0110062893081761</v>
      </c>
      <c r="O276" s="52" t="n">
        <v>3816</v>
      </c>
      <c r="P276" s="52" t="n">
        <f aca="false">O276*Q276</f>
        <v>54.6050546890154</v>
      </c>
      <c r="Q276" s="46" t="n">
        <v>0.0143095007046686</v>
      </c>
      <c r="R276" s="46"/>
      <c r="S276" s="46"/>
      <c r="T276" s="46"/>
      <c r="U276" s="46"/>
      <c r="V276" s="46"/>
      <c r="W276" s="53"/>
      <c r="X276" s="46" t="n">
        <v>0.450448307393311</v>
      </c>
    </row>
    <row r="277" customFormat="false" ht="12" hidden="true" customHeight="false" outlineLevel="4" collapsed="false">
      <c r="A277" s="33" t="n">
        <v>274</v>
      </c>
      <c r="B277" s="50" t="n">
        <v>242</v>
      </c>
      <c r="C277" s="50" t="n">
        <v>265</v>
      </c>
      <c r="D277" s="51" t="s">
        <v>518</v>
      </c>
      <c r="E277" s="50" t="s">
        <v>519</v>
      </c>
      <c r="F277" s="52" t="n">
        <v>8393</v>
      </c>
      <c r="G277" s="52" t="n">
        <v>622</v>
      </c>
      <c r="H277" s="52" t="n">
        <v>77</v>
      </c>
      <c r="I277" s="52" t="n">
        <f aca="false">F277+H277</f>
        <v>8470</v>
      </c>
      <c r="J277" s="46" t="n">
        <f aca="false">(P277+H277)/(O277+H277)</f>
        <v>0.088705441902673</v>
      </c>
      <c r="K277" s="46" t="n">
        <f aca="false">H277/G277</f>
        <v>0.12379421221865</v>
      </c>
      <c r="L277" s="52" t="n">
        <v>8393</v>
      </c>
      <c r="M277" s="52" t="n">
        <v>171</v>
      </c>
      <c r="N277" s="46" t="n">
        <f aca="false">M277/O277</f>
        <v>0.0199673049976646</v>
      </c>
      <c r="O277" s="52" t="n">
        <v>8564</v>
      </c>
      <c r="P277" s="52" t="n">
        <f aca="false">O277*Q277</f>
        <v>689.503723480998</v>
      </c>
      <c r="Q277" s="46" t="n">
        <v>0.0805118780337456</v>
      </c>
      <c r="R277" s="46"/>
      <c r="S277" s="46"/>
      <c r="T277" s="46"/>
      <c r="U277" s="46"/>
      <c r="V277" s="46"/>
      <c r="W277" s="53"/>
      <c r="X277" s="46" t="n">
        <v>0.452734025440543</v>
      </c>
    </row>
    <row r="278" customFormat="false" ht="12" hidden="true" customHeight="false" outlineLevel="4" collapsed="false">
      <c r="A278" s="33" t="n">
        <v>275</v>
      </c>
      <c r="B278" s="50" t="n">
        <v>243</v>
      </c>
      <c r="C278" s="50" t="n">
        <v>266</v>
      </c>
      <c r="D278" s="51" t="s">
        <v>520</v>
      </c>
      <c r="E278" s="50" t="s">
        <v>521</v>
      </c>
      <c r="F278" s="52" t="n">
        <v>18877</v>
      </c>
      <c r="G278" s="52" t="n">
        <v>513</v>
      </c>
      <c r="H278" s="52" t="n">
        <v>78</v>
      </c>
      <c r="I278" s="52" t="n">
        <f aca="false">F278+H278</f>
        <v>18955</v>
      </c>
      <c r="J278" s="46" t="n">
        <f aca="false">(P278+H278)/(O278+H278)</f>
        <v>0.0289346951950317</v>
      </c>
      <c r="K278" s="46" t="n">
        <f aca="false">H278/G278</f>
        <v>0.152046783625731</v>
      </c>
      <c r="L278" s="52" t="n">
        <v>18877</v>
      </c>
      <c r="M278" s="52" t="n">
        <v>315</v>
      </c>
      <c r="N278" s="46" t="n">
        <f aca="false">M278/O278</f>
        <v>0.0164130887869946</v>
      </c>
      <c r="O278" s="52" t="n">
        <v>19192</v>
      </c>
      <c r="P278" s="52" t="n">
        <f aca="false">O278*Q278</f>
        <v>479.571576408262</v>
      </c>
      <c r="Q278" s="46" t="n">
        <v>0.0249880979787548</v>
      </c>
      <c r="R278" s="46"/>
      <c r="S278" s="46"/>
      <c r="T278" s="46"/>
      <c r="U278" s="46"/>
      <c r="V278" s="46"/>
      <c r="W278" s="53"/>
      <c r="X278" s="46" t="n">
        <v>0.392920791078713</v>
      </c>
    </row>
    <row r="279" customFormat="false" ht="12" hidden="true" customHeight="false" outlineLevel="4" collapsed="false">
      <c r="A279" s="33" t="n">
        <v>276</v>
      </c>
      <c r="B279" s="50" t="n">
        <v>245</v>
      </c>
      <c r="C279" s="50" t="n">
        <v>268</v>
      </c>
      <c r="D279" s="51" t="s">
        <v>522</v>
      </c>
      <c r="E279" s="50" t="s">
        <v>523</v>
      </c>
      <c r="F279" s="52" t="n">
        <v>9176</v>
      </c>
      <c r="G279" s="52" t="n">
        <v>151</v>
      </c>
      <c r="H279" s="52" t="n">
        <v>26</v>
      </c>
      <c r="I279" s="52" t="n">
        <f aca="false">F279+H279</f>
        <v>9202</v>
      </c>
      <c r="J279" s="46" t="n">
        <f aca="false">(P279+H279)/(O279+H279)</f>
        <v>0.0197409980236493</v>
      </c>
      <c r="K279" s="46" t="n">
        <f aca="false">H279/G279</f>
        <v>0.172185430463576</v>
      </c>
      <c r="L279" s="52" t="n">
        <v>9176</v>
      </c>
      <c r="M279" s="52" t="n">
        <v>88</v>
      </c>
      <c r="N279" s="46" t="n">
        <f aca="false">M279/O279</f>
        <v>0.00949913644214162</v>
      </c>
      <c r="O279" s="52" t="n">
        <v>9264</v>
      </c>
      <c r="P279" s="52" t="n">
        <f aca="false">O279*Q279</f>
        <v>157.393871639702</v>
      </c>
      <c r="Q279" s="46" t="n">
        <v>0.0169898393393461</v>
      </c>
      <c r="R279" s="46"/>
      <c r="S279" s="46"/>
      <c r="T279" s="46"/>
      <c r="U279" s="46"/>
      <c r="V279" s="46"/>
      <c r="W279" s="53"/>
      <c r="X279" s="46" t="n">
        <v>0.486797789359156</v>
      </c>
    </row>
    <row r="280" customFormat="false" ht="12" hidden="true" customHeight="false" outlineLevel="2" collapsed="true">
      <c r="A280" s="33" t="n">
        <v>277</v>
      </c>
      <c r="B280" s="43"/>
      <c r="C280" s="54"/>
      <c r="D280" s="7" t="n">
        <v>37018</v>
      </c>
      <c r="E280" s="34" t="s">
        <v>524</v>
      </c>
      <c r="F280" s="48"/>
      <c r="G280" s="48"/>
      <c r="H280" s="48"/>
      <c r="I280" s="48" t="n">
        <f aca="false">F280+H280</f>
        <v>0</v>
      </c>
      <c r="J280" s="40" t="e">
        <f aca="false">(P280+H280)/(O280+H280)</f>
        <v>#DIV/0!</v>
      </c>
      <c r="K280" s="40"/>
      <c r="L280" s="48"/>
      <c r="M280" s="48"/>
      <c r="N280" s="40" t="e">
        <f aca="false">M280/O280</f>
        <v>#DIV/0!</v>
      </c>
      <c r="O280" s="48"/>
      <c r="P280" s="48"/>
      <c r="Q280" s="40"/>
      <c r="R280" s="49" t="n">
        <v>0.116546762589928</v>
      </c>
      <c r="S280" s="49" t="n">
        <v>0.0201438848920863</v>
      </c>
      <c r="T280" s="40" t="n">
        <v>0.136690647482014</v>
      </c>
      <c r="U280" s="40"/>
      <c r="V280" s="40"/>
      <c r="W280" s="39"/>
      <c r="X280" s="40"/>
    </row>
    <row r="281" customFormat="false" ht="12" hidden="true" customHeight="false" outlineLevel="1" collapsed="true">
      <c r="A281" s="33" t="n">
        <v>278</v>
      </c>
      <c r="B281" s="43"/>
      <c r="C281" s="43" t="n">
        <v>269</v>
      </c>
      <c r="D281" s="35" t="s">
        <v>525</v>
      </c>
      <c r="E281" s="34" t="s">
        <v>526</v>
      </c>
      <c r="F281" s="48" t="n">
        <v>1119602</v>
      </c>
      <c r="G281" s="48" t="n">
        <v>33654</v>
      </c>
      <c r="H281" s="48" t="n">
        <v>2382</v>
      </c>
      <c r="I281" s="48" t="n">
        <f aca="false">F281+H281</f>
        <v>1121984</v>
      </c>
      <c r="J281" s="40" t="n">
        <f aca="false">(P281+H281)/(O281+H281)</f>
        <v>0.0728363693055886</v>
      </c>
      <c r="K281" s="40" t="n">
        <f aca="false">H281/G281</f>
        <v>0.0707791050098057</v>
      </c>
      <c r="L281" s="48" t="n">
        <v>1119602</v>
      </c>
      <c r="M281" s="48" t="n">
        <v>12251</v>
      </c>
      <c r="N281" s="40" t="n">
        <f aca="false">M281/O281</f>
        <v>0.0108238437323575</v>
      </c>
      <c r="O281" s="48" t="n">
        <v>1131853</v>
      </c>
      <c r="P281" s="48" t="n">
        <f aca="false">O281*Q281</f>
        <v>80231.5593393242</v>
      </c>
      <c r="Q281" s="40" t="n">
        <v>0.0708851408613347</v>
      </c>
      <c r="R281" s="49" t="n">
        <v>0.0868971146198206</v>
      </c>
      <c r="S281" s="49" t="n">
        <v>0.0482634059738147</v>
      </c>
      <c r="T281" s="40" t="n">
        <v>0.135160520593635</v>
      </c>
      <c r="U281" s="40" t="n">
        <v>0.0516190447068001</v>
      </c>
      <c r="V281" s="40" t="n">
        <v>0.128183663638518</v>
      </c>
      <c r="W281" s="39" t="n">
        <v>0.179802708345318</v>
      </c>
      <c r="X281" s="40" t="n">
        <v>0.56566137230839</v>
      </c>
    </row>
    <row r="282" customFormat="false" ht="12" hidden="true" customHeight="false" outlineLevel="2" collapsed="false">
      <c r="A282" s="33" t="n">
        <v>279</v>
      </c>
      <c r="B282" s="43"/>
      <c r="C282" s="43" t="n">
        <v>270</v>
      </c>
      <c r="D282" s="35" t="s">
        <v>527</v>
      </c>
      <c r="E282" s="34" t="s">
        <v>528</v>
      </c>
      <c r="F282" s="48" t="n">
        <v>219679</v>
      </c>
      <c r="G282" s="48" t="n">
        <v>4238</v>
      </c>
      <c r="H282" s="48" t="n">
        <v>329</v>
      </c>
      <c r="I282" s="48" t="n">
        <f aca="false">F282+H282</f>
        <v>220008</v>
      </c>
      <c r="J282" s="40" t="n">
        <f aca="false">(P282+H282)/(O282+H282)</f>
        <v>0.0483511101967842</v>
      </c>
      <c r="K282" s="40" t="n">
        <f aca="false">H282/G282</f>
        <v>0.0776309579990562</v>
      </c>
      <c r="L282" s="48" t="n">
        <v>219679</v>
      </c>
      <c r="M282" s="48" t="n">
        <v>1434</v>
      </c>
      <c r="N282" s="40" t="n">
        <f aca="false">M282/O282</f>
        <v>0.0064853717330053</v>
      </c>
      <c r="O282" s="48" t="n">
        <v>221113</v>
      </c>
      <c r="P282" s="48" t="n">
        <f aca="false">O282*Q282</f>
        <v>10377.9665441963</v>
      </c>
      <c r="Q282" s="40" t="n">
        <v>0.046935126130966</v>
      </c>
      <c r="R282" s="49" t="n">
        <v>0.0893462536835007</v>
      </c>
      <c r="S282" s="49" t="n">
        <v>0.0515782472541177</v>
      </c>
      <c r="T282" s="40" t="n">
        <v>0.140924500937618</v>
      </c>
      <c r="U282" s="40" t="n">
        <v>0.0384283153116272</v>
      </c>
      <c r="V282" s="40" t="n">
        <v>0.135509009780454</v>
      </c>
      <c r="W282" s="39" t="n">
        <v>0.173937325092081</v>
      </c>
      <c r="X282" s="40" t="n">
        <v>0.540110033192252</v>
      </c>
    </row>
    <row r="283" customFormat="false" ht="12" hidden="true" customHeight="false" outlineLevel="3" collapsed="false">
      <c r="A283" s="33" t="n">
        <v>280</v>
      </c>
      <c r="B283" s="43"/>
      <c r="C283" s="54"/>
      <c r="D283" s="7" t="n">
        <v>41002</v>
      </c>
      <c r="E283" s="34" t="s">
        <v>529</v>
      </c>
      <c r="F283" s="48" t="n">
        <v>93702</v>
      </c>
      <c r="G283" s="48" t="n">
        <v>2034</v>
      </c>
      <c r="H283" s="48" t="n">
        <v>133</v>
      </c>
      <c r="I283" s="48" t="n">
        <f aca="false">F283+H283</f>
        <v>93835</v>
      </c>
      <c r="J283" s="40" t="n">
        <f aca="false">(P283+H283)/(O283+H283)</f>
        <v>0.0615160167065187</v>
      </c>
      <c r="K283" s="40" t="n">
        <f aca="false">H283/G283</f>
        <v>0.0653883972468043</v>
      </c>
      <c r="L283" s="48" t="n">
        <v>93702</v>
      </c>
      <c r="M283" s="48" t="n">
        <v>704</v>
      </c>
      <c r="N283" s="40" t="n">
        <f aca="false">M283/O283</f>
        <v>0.00745715314704574</v>
      </c>
      <c r="O283" s="48" t="n">
        <v>94406</v>
      </c>
      <c r="P283" s="48" t="n">
        <f aca="false">O283*Q283</f>
        <v>5682.66270341757</v>
      </c>
      <c r="Q283" s="40" t="n">
        <v>0.0601938722477128</v>
      </c>
      <c r="R283" s="49" t="n">
        <v>0.0953554748313441</v>
      </c>
      <c r="S283" s="49" t="n">
        <v>0.0505751600069192</v>
      </c>
      <c r="T283" s="40" t="n">
        <v>0.145930634838263</v>
      </c>
      <c r="U283" s="40" t="n">
        <v>0.0460104811896732</v>
      </c>
      <c r="V283" s="40" t="n">
        <v>0.13921629610904</v>
      </c>
      <c r="W283" s="39" t="n">
        <v>0.185226777298713</v>
      </c>
      <c r="X283" s="40" t="n">
        <v>0.555174088143212</v>
      </c>
    </row>
    <row r="284" customFormat="false" ht="12" hidden="true" customHeight="false" outlineLevel="4" collapsed="false">
      <c r="A284" s="33" t="n">
        <v>281</v>
      </c>
      <c r="B284" s="50" t="n">
        <v>246</v>
      </c>
      <c r="C284" s="50" t="n">
        <v>271</v>
      </c>
      <c r="D284" s="51" t="s">
        <v>530</v>
      </c>
      <c r="E284" s="50" t="s">
        <v>531</v>
      </c>
      <c r="F284" s="52" t="n">
        <v>63486</v>
      </c>
      <c r="G284" s="52" t="n">
        <v>1765</v>
      </c>
      <c r="H284" s="52" t="n">
        <v>106</v>
      </c>
      <c r="I284" s="52" t="n">
        <f aca="false">F284+H284</f>
        <v>63592</v>
      </c>
      <c r="J284" s="46" t="n">
        <f aca="false">(P284+H284)/(O284+H284)</f>
        <v>0.0806510521494021</v>
      </c>
      <c r="K284" s="46" t="n">
        <f aca="false">H284/G284</f>
        <v>0.060056657223796</v>
      </c>
      <c r="L284" s="52" t="n">
        <v>63486</v>
      </c>
      <c r="M284" s="52" t="n">
        <v>545</v>
      </c>
      <c r="N284" s="46" t="n">
        <f aca="false">M284/O284</f>
        <v>0.00851150224110197</v>
      </c>
      <c r="O284" s="52" t="n">
        <v>64031</v>
      </c>
      <c r="P284" s="52" t="n">
        <f aca="false">O284*Q284</f>
        <v>5066.7165317062</v>
      </c>
      <c r="Q284" s="46" t="n">
        <v>0.0791291176415518</v>
      </c>
      <c r="R284" s="46"/>
      <c r="S284" s="46"/>
      <c r="T284" s="46"/>
      <c r="U284" s="46"/>
      <c r="V284" s="46"/>
      <c r="W284" s="53"/>
      <c r="X284" s="46" t="n">
        <v>0.553557719137897</v>
      </c>
    </row>
    <row r="285" customFormat="false" ht="12" hidden="true" customHeight="false" outlineLevel="4" collapsed="false">
      <c r="A285" s="33" t="n">
        <v>282</v>
      </c>
      <c r="B285" s="50" t="n">
        <v>251</v>
      </c>
      <c r="C285" s="50" t="n">
        <v>276</v>
      </c>
      <c r="D285" s="51" t="s">
        <v>532</v>
      </c>
      <c r="E285" s="50" t="s">
        <v>533</v>
      </c>
      <c r="F285" s="52" t="n">
        <v>14397</v>
      </c>
      <c r="G285" s="52" t="n">
        <v>111</v>
      </c>
      <c r="H285" s="52" t="n">
        <v>14</v>
      </c>
      <c r="I285" s="52" t="n">
        <f aca="false">F285+H285</f>
        <v>14411</v>
      </c>
      <c r="J285" s="46" t="n">
        <f aca="false">(P285+H285)/(O285+H285)</f>
        <v>0.0190354831452909</v>
      </c>
      <c r="K285" s="46" t="n">
        <f aca="false">H285/G285</f>
        <v>0.126126126126126</v>
      </c>
      <c r="L285" s="52" t="n">
        <v>14397</v>
      </c>
      <c r="M285" s="52" t="n">
        <v>77</v>
      </c>
      <c r="N285" s="46" t="n">
        <f aca="false">M285/O285</f>
        <v>0.00531988392980517</v>
      </c>
      <c r="O285" s="52" t="n">
        <v>14474</v>
      </c>
      <c r="P285" s="52" t="n">
        <f aca="false">O285*Q285</f>
        <v>261.786079808974</v>
      </c>
      <c r="Q285" s="46" t="n">
        <v>0.0180866436236682</v>
      </c>
      <c r="R285" s="46"/>
      <c r="S285" s="46"/>
      <c r="T285" s="46"/>
      <c r="U285" s="46"/>
      <c r="V285" s="46"/>
      <c r="W285" s="53"/>
      <c r="X285" s="46" t="n">
        <v>0.557528640124306</v>
      </c>
    </row>
    <row r="286" customFormat="false" ht="12" hidden="true" customHeight="false" outlineLevel="4" collapsed="false">
      <c r="A286" s="33" t="n">
        <v>283</v>
      </c>
      <c r="B286" s="50" t="n">
        <v>255</v>
      </c>
      <c r="C286" s="50" t="n">
        <v>280</v>
      </c>
      <c r="D286" s="51" t="s">
        <v>534</v>
      </c>
      <c r="E286" s="50" t="s">
        <v>535</v>
      </c>
      <c r="F286" s="52" t="n">
        <v>15819</v>
      </c>
      <c r="G286" s="52" t="n">
        <v>158</v>
      </c>
      <c r="H286" s="52" t="n">
        <v>13</v>
      </c>
      <c r="I286" s="52" t="n">
        <f aca="false">F286+H286</f>
        <v>15832</v>
      </c>
      <c r="J286" s="46" t="n">
        <f aca="false">(P286+H286)/(O286+H286)</f>
        <v>0.0228433873431664</v>
      </c>
      <c r="K286" s="46" t="n">
        <f aca="false">H286/G286</f>
        <v>0.0822784810126582</v>
      </c>
      <c r="L286" s="52" t="n">
        <v>15819</v>
      </c>
      <c r="M286" s="52" t="n">
        <v>82</v>
      </c>
      <c r="N286" s="46" t="n">
        <f aca="false">M286/O286</f>
        <v>0.00515690837054273</v>
      </c>
      <c r="O286" s="52" t="n">
        <v>15901</v>
      </c>
      <c r="P286" s="52" t="n">
        <f aca="false">O286*Q286</f>
        <v>350.52966617915</v>
      </c>
      <c r="Q286" s="46" t="n">
        <v>0.0220445045078392</v>
      </c>
      <c r="R286" s="46"/>
      <c r="S286" s="46"/>
      <c r="T286" s="46"/>
      <c r="U286" s="46"/>
      <c r="V286" s="46"/>
      <c r="W286" s="53"/>
      <c r="X286" s="46" t="n">
        <v>0.573026527853139</v>
      </c>
    </row>
    <row r="287" customFormat="false" ht="12" hidden="true" customHeight="false" outlineLevel="3" collapsed="true">
      <c r="A287" s="33" t="n">
        <v>284</v>
      </c>
      <c r="B287" s="43"/>
      <c r="C287" s="54"/>
      <c r="D287" s="7" t="n">
        <v>41018</v>
      </c>
      <c r="E287" s="34" t="s">
        <v>536</v>
      </c>
      <c r="F287" s="48" t="n">
        <v>25567</v>
      </c>
      <c r="G287" s="48" t="n">
        <v>476</v>
      </c>
      <c r="H287" s="48" t="n">
        <v>44</v>
      </c>
      <c r="I287" s="48" t="n">
        <f aca="false">F287+H287</f>
        <v>25611</v>
      </c>
      <c r="J287" s="40" t="n">
        <f aca="false">(P287+H287)/(O287+H287)</f>
        <v>0.0367138095196543</v>
      </c>
      <c r="K287" s="40" t="n">
        <f aca="false">H287/G287</f>
        <v>0.092436974789916</v>
      </c>
      <c r="L287" s="48" t="n">
        <v>25567</v>
      </c>
      <c r="M287" s="48" t="n">
        <v>164</v>
      </c>
      <c r="N287" s="40" t="n">
        <f aca="false">M287/O287</f>
        <v>0.00637363491508297</v>
      </c>
      <c r="O287" s="48" t="n">
        <v>25731</v>
      </c>
      <c r="P287" s="48" t="n">
        <f aca="false">O287*Q287</f>
        <v>902.29844036909</v>
      </c>
      <c r="Q287" s="40" t="n">
        <v>0.0350665905083009</v>
      </c>
      <c r="R287" s="49" t="n">
        <v>0.0905105416284724</v>
      </c>
      <c r="S287" s="49" t="n">
        <v>0.0582280498983699</v>
      </c>
      <c r="T287" s="40" t="n">
        <v>0.148738591526842</v>
      </c>
      <c r="U287" s="40" t="n">
        <v>0.0397722372656095</v>
      </c>
      <c r="V287" s="40" t="n">
        <v>0.142822924974084</v>
      </c>
      <c r="W287" s="39" t="n">
        <v>0.182595162239694</v>
      </c>
      <c r="X287" s="40" t="n">
        <v>0.458469643731317</v>
      </c>
    </row>
    <row r="288" customFormat="false" ht="12" hidden="true" customHeight="false" outlineLevel="4" collapsed="false">
      <c r="A288" s="33" t="n">
        <v>285</v>
      </c>
      <c r="B288" s="50" t="n">
        <v>248</v>
      </c>
      <c r="C288" s="50" t="n">
        <v>273</v>
      </c>
      <c r="D288" s="51" t="s">
        <v>537</v>
      </c>
      <c r="E288" s="50" t="s">
        <v>538</v>
      </c>
      <c r="F288" s="52" t="n">
        <v>25567</v>
      </c>
      <c r="G288" s="52" t="n">
        <v>476</v>
      </c>
      <c r="H288" s="52" t="n">
        <v>44</v>
      </c>
      <c r="I288" s="52" t="n">
        <f aca="false">F288+H288</f>
        <v>25611</v>
      </c>
      <c r="J288" s="46" t="n">
        <f aca="false">(P288+H288)/(O288+H288)</f>
        <v>0.0367138095196543</v>
      </c>
      <c r="K288" s="46" t="n">
        <f aca="false">H288/G288</f>
        <v>0.092436974789916</v>
      </c>
      <c r="L288" s="52" t="n">
        <v>25567</v>
      </c>
      <c r="M288" s="52" t="n">
        <v>164</v>
      </c>
      <c r="N288" s="46" t="n">
        <f aca="false">M288/O288</f>
        <v>0.00637363491508297</v>
      </c>
      <c r="O288" s="52" t="n">
        <v>25731</v>
      </c>
      <c r="P288" s="52" t="n">
        <f aca="false">O288*Q288</f>
        <v>902.29844036909</v>
      </c>
      <c r="Q288" s="46" t="n">
        <v>0.0350665905083009</v>
      </c>
      <c r="R288" s="46"/>
      <c r="S288" s="46"/>
      <c r="T288" s="46"/>
      <c r="U288" s="46"/>
      <c r="V288" s="46"/>
      <c r="W288" s="53"/>
      <c r="X288" s="46" t="n">
        <v>0.458469643731317</v>
      </c>
    </row>
    <row r="289" customFormat="false" ht="12" hidden="true" customHeight="false" outlineLevel="3" collapsed="true">
      <c r="A289" s="33" t="n">
        <v>286</v>
      </c>
      <c r="B289" s="43"/>
      <c r="C289" s="54"/>
      <c r="D289" s="7" t="n">
        <v>41027</v>
      </c>
      <c r="E289" s="34" t="s">
        <v>539</v>
      </c>
      <c r="F289" s="48" t="n">
        <v>36190</v>
      </c>
      <c r="G289" s="48" t="n">
        <v>425</v>
      </c>
      <c r="H289" s="48" t="n">
        <v>40</v>
      </c>
      <c r="I289" s="48" t="n">
        <f aca="false">F289+H289</f>
        <v>36230</v>
      </c>
      <c r="J289" s="40" t="n">
        <f aca="false">(P289+H289)/(O289+H289)</f>
        <v>0.0153017844390789</v>
      </c>
      <c r="K289" s="40" t="n">
        <f aca="false">H289/G289</f>
        <v>0.0941176470588235</v>
      </c>
      <c r="L289" s="48" t="n">
        <v>36190</v>
      </c>
      <c r="M289" s="48" t="n">
        <v>150</v>
      </c>
      <c r="N289" s="40" t="n">
        <f aca="false">M289/O289</f>
        <v>0.00412768299394607</v>
      </c>
      <c r="O289" s="48" t="n">
        <v>36340</v>
      </c>
      <c r="P289" s="48" t="n">
        <f aca="false">O289*Q289</f>
        <v>516.678917893689</v>
      </c>
      <c r="Q289" s="40" t="n">
        <v>0.0142179118848016</v>
      </c>
      <c r="R289" s="49" t="n">
        <v>0.0841139844056768</v>
      </c>
      <c r="S289" s="49" t="n">
        <v>0.0550849834520671</v>
      </c>
      <c r="T289" s="40" t="n">
        <v>0.139198967857744</v>
      </c>
      <c r="U289" s="40" t="n">
        <v>0.0173891396134706</v>
      </c>
      <c r="V289" s="40" t="n">
        <v>0.136778417571615</v>
      </c>
      <c r="W289" s="39" t="n">
        <v>0.154167557185085</v>
      </c>
      <c r="X289" s="40" t="n">
        <v>0.445496090045321</v>
      </c>
    </row>
    <row r="290" customFormat="false" ht="12" hidden="true" customHeight="false" outlineLevel="4" collapsed="false">
      <c r="A290" s="33" t="n">
        <v>287</v>
      </c>
      <c r="B290" s="50" t="n">
        <v>249</v>
      </c>
      <c r="C290" s="50" t="n">
        <v>274</v>
      </c>
      <c r="D290" s="51" t="s">
        <v>540</v>
      </c>
      <c r="E290" s="50" t="s">
        <v>541</v>
      </c>
      <c r="F290" s="52" t="n">
        <v>14385</v>
      </c>
      <c r="G290" s="52" t="n">
        <v>193</v>
      </c>
      <c r="H290" s="52" t="n">
        <v>12</v>
      </c>
      <c r="I290" s="52" t="n">
        <f aca="false">F290+H290</f>
        <v>14397</v>
      </c>
      <c r="J290" s="46" t="n">
        <f aca="false">(P290+H290)/(O290+H290)</f>
        <v>0.0144291591236054</v>
      </c>
      <c r="K290" s="46" t="n">
        <f aca="false">H290/G290</f>
        <v>0.0621761658031088</v>
      </c>
      <c r="L290" s="52" t="n">
        <v>14385</v>
      </c>
      <c r="M290" s="52" t="n">
        <v>60</v>
      </c>
      <c r="N290" s="46" t="n">
        <f aca="false">M290/O290</f>
        <v>0.00415368639667705</v>
      </c>
      <c r="O290" s="52" t="n">
        <v>14445</v>
      </c>
      <c r="P290" s="52" t="n">
        <f aca="false">O290*Q290</f>
        <v>196.602353449964</v>
      </c>
      <c r="Q290" s="46" t="n">
        <v>0.0136104086846635</v>
      </c>
      <c r="R290" s="46"/>
      <c r="S290" s="46"/>
      <c r="T290" s="46"/>
      <c r="U290" s="46"/>
      <c r="V290" s="46"/>
      <c r="W290" s="53"/>
      <c r="X290" s="46" t="n">
        <v>0.400287230550602</v>
      </c>
    </row>
    <row r="291" customFormat="false" ht="12" hidden="true" customHeight="false" outlineLevel="4" collapsed="false">
      <c r="A291" s="33" t="n">
        <v>288</v>
      </c>
      <c r="B291" s="50" t="n">
        <v>250</v>
      </c>
      <c r="C291" s="50" t="n">
        <v>275</v>
      </c>
      <c r="D291" s="51" t="s">
        <v>542</v>
      </c>
      <c r="E291" s="50" t="s">
        <v>543</v>
      </c>
      <c r="F291" s="52" t="n">
        <v>13884</v>
      </c>
      <c r="G291" s="52" t="n">
        <v>119</v>
      </c>
      <c r="H291" s="52" t="n">
        <v>7</v>
      </c>
      <c r="I291" s="52" t="n">
        <f aca="false">F291+H291</f>
        <v>13891</v>
      </c>
      <c r="J291" s="46" t="n">
        <f aca="false">(P291+H291)/(O291+H291)</f>
        <v>0.0169088363310303</v>
      </c>
      <c r="K291" s="46" t="n">
        <f aca="false">H291/G291</f>
        <v>0.0588235294117647</v>
      </c>
      <c r="L291" s="52" t="n">
        <v>13884</v>
      </c>
      <c r="M291" s="52" t="n">
        <v>49</v>
      </c>
      <c r="N291" s="46" t="n">
        <f aca="false">M291/O291</f>
        <v>0.00351683054618532</v>
      </c>
      <c r="O291" s="52" t="n">
        <v>13933</v>
      </c>
      <c r="P291" s="52" t="n">
        <f aca="false">O291*Q291</f>
        <v>228.709178454563</v>
      </c>
      <c r="Q291" s="46" t="n">
        <v>0.016414927040448</v>
      </c>
      <c r="R291" s="46"/>
      <c r="S291" s="46"/>
      <c r="T291" s="46"/>
      <c r="U291" s="46"/>
      <c r="V291" s="46"/>
      <c r="W291" s="53"/>
      <c r="X291" s="46" t="n">
        <v>0.534270296186279</v>
      </c>
    </row>
    <row r="292" customFormat="false" ht="12" hidden="true" customHeight="false" outlineLevel="4" collapsed="false">
      <c r="A292" s="33" t="n">
        <v>289</v>
      </c>
      <c r="B292" s="50" t="n">
        <v>253</v>
      </c>
      <c r="C292" s="50" t="n">
        <v>278</v>
      </c>
      <c r="D292" s="51" t="s">
        <v>544</v>
      </c>
      <c r="E292" s="50" t="s">
        <v>545</v>
      </c>
      <c r="F292" s="52" t="n">
        <v>7921</v>
      </c>
      <c r="G292" s="52" t="n">
        <v>113</v>
      </c>
      <c r="H292" s="52" t="n">
        <v>21</v>
      </c>
      <c r="I292" s="52" t="n">
        <f aca="false">F292+H292</f>
        <v>7942</v>
      </c>
      <c r="J292" s="46" t="n">
        <f aca="false">(P292+H292)/(O292+H292)</f>
        <v>0.0140859333794771</v>
      </c>
      <c r="K292" s="46" t="n">
        <f aca="false">H292/G292</f>
        <v>0.185840707964602</v>
      </c>
      <c r="L292" s="52" t="n">
        <v>7921</v>
      </c>
      <c r="M292" s="52" t="n">
        <v>41</v>
      </c>
      <c r="N292" s="46" t="n">
        <f aca="false">M292/O292</f>
        <v>0.00514945993468978</v>
      </c>
      <c r="O292" s="52" t="n">
        <v>7962</v>
      </c>
      <c r="P292" s="52" t="n">
        <f aca="false">O292*Q292</f>
        <v>91.4480061683656</v>
      </c>
      <c r="Q292" s="46" t="n">
        <v>0.0114855571675918</v>
      </c>
      <c r="R292" s="46"/>
      <c r="S292" s="46"/>
      <c r="T292" s="46"/>
      <c r="U292" s="46"/>
      <c r="V292" s="46"/>
      <c r="W292" s="53"/>
      <c r="X292" s="46" t="n">
        <v>0.378990586481072</v>
      </c>
    </row>
    <row r="293" customFormat="false" ht="12" hidden="true" customHeight="false" outlineLevel="3" collapsed="true">
      <c r="A293" s="33" t="n">
        <v>290</v>
      </c>
      <c r="B293" s="43"/>
      <c r="C293" s="54"/>
      <c r="D293" s="7" t="n">
        <v>41048</v>
      </c>
      <c r="E293" s="34" t="s">
        <v>546</v>
      </c>
      <c r="F293" s="48" t="n">
        <v>43586</v>
      </c>
      <c r="G293" s="48" t="n">
        <v>951</v>
      </c>
      <c r="H293" s="48" t="n">
        <v>82</v>
      </c>
      <c r="I293" s="48" t="n">
        <f aca="false">F293+H293</f>
        <v>43668</v>
      </c>
      <c r="J293" s="40" t="n">
        <f aca="false">(P293+H293)/(O293+H293)</f>
        <v>0.0737281876050355</v>
      </c>
      <c r="K293" s="40" t="n">
        <f aca="false">H293/G293</f>
        <v>0.0862250262881178</v>
      </c>
      <c r="L293" s="48" t="n">
        <v>43586</v>
      </c>
      <c r="M293" s="48" t="n">
        <v>317</v>
      </c>
      <c r="N293" s="40" t="n">
        <f aca="false">M293/O293</f>
        <v>0.00722046329408013</v>
      </c>
      <c r="O293" s="48" t="n">
        <v>43903</v>
      </c>
      <c r="P293" s="48" t="n">
        <f aca="false">O293*Q293</f>
        <v>3160.93433180749</v>
      </c>
      <c r="Q293" s="40" t="n">
        <v>0.0719981398038286</v>
      </c>
      <c r="R293" s="49" t="n">
        <v>0.0826761579082048</v>
      </c>
      <c r="S293" s="49" t="n">
        <v>0.048340195873171</v>
      </c>
      <c r="T293" s="40" t="n">
        <v>0.131016353781376</v>
      </c>
      <c r="U293" s="40" t="n">
        <v>0.0457051915633244</v>
      </c>
      <c r="V293" s="40" t="n">
        <v>0.12502822623387</v>
      </c>
      <c r="W293" s="39" t="n">
        <v>0.170733417797194</v>
      </c>
      <c r="X293" s="40" t="n">
        <v>0.600523241779965</v>
      </c>
    </row>
    <row r="294" customFormat="false" ht="12" hidden="true" customHeight="false" outlineLevel="4" collapsed="false">
      <c r="A294" s="33" t="n">
        <v>291</v>
      </c>
      <c r="B294" s="50" t="n">
        <v>247</v>
      </c>
      <c r="C294" s="50" t="n">
        <v>272</v>
      </c>
      <c r="D294" s="51" t="s">
        <v>547</v>
      </c>
      <c r="E294" s="50" t="s">
        <v>548</v>
      </c>
      <c r="F294" s="52" t="n">
        <v>14488</v>
      </c>
      <c r="G294" s="52" t="n">
        <v>389</v>
      </c>
      <c r="H294" s="52" t="n">
        <v>41</v>
      </c>
      <c r="I294" s="52" t="n">
        <f aca="false">F294+H294</f>
        <v>14529</v>
      </c>
      <c r="J294" s="46" t="n">
        <f aca="false">(P294+H294)/(O294+H294)</f>
        <v>0.0878525912515811</v>
      </c>
      <c r="K294" s="46" t="n">
        <f aca="false">H294/G294</f>
        <v>0.105398457583548</v>
      </c>
      <c r="L294" s="52" t="n">
        <v>14488</v>
      </c>
      <c r="M294" s="52" t="n">
        <v>110</v>
      </c>
      <c r="N294" s="46" t="n">
        <f aca="false">M294/O294</f>
        <v>0.0075352788053158</v>
      </c>
      <c r="O294" s="52" t="n">
        <v>14598</v>
      </c>
      <c r="P294" s="52" t="n">
        <f aca="false">O294*Q294</f>
        <v>1245.0740833319</v>
      </c>
      <c r="Q294" s="46" t="n">
        <v>0.0852907304652621</v>
      </c>
      <c r="R294" s="46"/>
      <c r="S294" s="46"/>
      <c r="T294" s="46"/>
      <c r="U294" s="46"/>
      <c r="V294" s="46"/>
      <c r="W294" s="53"/>
      <c r="X294" s="46" t="n">
        <v>0.594063350435353</v>
      </c>
    </row>
    <row r="295" customFormat="false" ht="12" hidden="true" customHeight="false" outlineLevel="4" collapsed="false">
      <c r="A295" s="33" t="n">
        <v>292</v>
      </c>
      <c r="B295" s="50" t="n">
        <v>252</v>
      </c>
      <c r="C295" s="50" t="n">
        <v>277</v>
      </c>
      <c r="D295" s="51" t="s">
        <v>549</v>
      </c>
      <c r="E295" s="50" t="s">
        <v>550</v>
      </c>
      <c r="F295" s="52" t="n">
        <v>29098</v>
      </c>
      <c r="G295" s="52" t="n">
        <v>562</v>
      </c>
      <c r="H295" s="52" t="n">
        <v>41</v>
      </c>
      <c r="I295" s="52" t="n">
        <f aca="false">F295+H295</f>
        <v>29139</v>
      </c>
      <c r="J295" s="46" t="n">
        <f aca="false">(P295+H295)/(O295+H295)</f>
        <v>0.0665835785562753</v>
      </c>
      <c r="K295" s="46" t="n">
        <f aca="false">H295/G295</f>
        <v>0.0729537366548043</v>
      </c>
      <c r="L295" s="52" t="n">
        <v>29098</v>
      </c>
      <c r="M295" s="52" t="n">
        <v>207</v>
      </c>
      <c r="N295" s="46" t="n">
        <f aca="false">M295/O295</f>
        <v>0.00706364101689132</v>
      </c>
      <c r="O295" s="52" t="n">
        <v>29305</v>
      </c>
      <c r="P295" s="52" t="n">
        <f aca="false">O295*Q295</f>
        <v>1912.96169631245</v>
      </c>
      <c r="Q295" s="46" t="n">
        <v>0.0652776555643219</v>
      </c>
      <c r="R295" s="46"/>
      <c r="S295" s="46"/>
      <c r="T295" s="46"/>
      <c r="U295" s="46"/>
      <c r="V295" s="46"/>
      <c r="W295" s="53"/>
      <c r="X295" s="46" t="n">
        <v>0.604874041770953</v>
      </c>
    </row>
    <row r="296" customFormat="false" ht="12" hidden="true" customHeight="false" outlineLevel="3" collapsed="true">
      <c r="A296" s="33" t="n">
        <v>293</v>
      </c>
      <c r="B296" s="43"/>
      <c r="C296" s="54"/>
      <c r="D296" s="7" t="n">
        <v>41081</v>
      </c>
      <c r="E296" s="34" t="s">
        <v>551</v>
      </c>
      <c r="F296" s="48" t="n">
        <v>20634</v>
      </c>
      <c r="G296" s="48" t="n">
        <v>352</v>
      </c>
      <c r="H296" s="48" t="n">
        <v>30</v>
      </c>
      <c r="I296" s="48" t="n">
        <f aca="false">F296+H296</f>
        <v>20664</v>
      </c>
      <c r="J296" s="40" t="n">
        <f aca="false">(P296+H296)/(O296+H296)</f>
        <v>0.00615470090570416</v>
      </c>
      <c r="K296" s="40" t="n">
        <f aca="false">H296/G296</f>
        <v>0.0852272727272727</v>
      </c>
      <c r="L296" s="48" t="n">
        <v>20634</v>
      </c>
      <c r="M296" s="48" t="n">
        <v>99</v>
      </c>
      <c r="N296" s="40" t="n">
        <f aca="false">M296/O296</f>
        <v>0.0047749963825785</v>
      </c>
      <c r="O296" s="48" t="n">
        <v>20733</v>
      </c>
      <c r="P296" s="48" t="n">
        <f aca="false">O296*Q296</f>
        <v>97.7900549051355</v>
      </c>
      <c r="Q296" s="40" t="n">
        <v>0.00471663796388055</v>
      </c>
      <c r="R296" s="49" t="n">
        <v>0.083834697701943</v>
      </c>
      <c r="S296" s="49" t="n">
        <v>0.0486241246671269</v>
      </c>
      <c r="T296" s="40" t="n">
        <v>0.13245882236907</v>
      </c>
      <c r="U296" s="40" t="n">
        <v>0.0220868414248981</v>
      </c>
      <c r="V296" s="40" t="n">
        <v>0.129533225364076</v>
      </c>
      <c r="W296" s="39" t="n">
        <v>0.151620066788974</v>
      </c>
      <c r="X296" s="40" t="n">
        <v>0.172755902985695</v>
      </c>
    </row>
    <row r="297" customFormat="false" ht="12" hidden="true" customHeight="false" outlineLevel="4" collapsed="false">
      <c r="A297" s="33" t="n">
        <v>294</v>
      </c>
      <c r="B297" s="50" t="n">
        <v>254</v>
      </c>
      <c r="C297" s="50" t="n">
        <v>279</v>
      </c>
      <c r="D297" s="51" t="s">
        <v>552</v>
      </c>
      <c r="E297" s="50" t="s">
        <v>553</v>
      </c>
      <c r="F297" s="52" t="n">
        <v>20634</v>
      </c>
      <c r="G297" s="52" t="n">
        <v>352</v>
      </c>
      <c r="H297" s="52" t="n">
        <v>30</v>
      </c>
      <c r="I297" s="52" t="n">
        <f aca="false">F297+H297</f>
        <v>20664</v>
      </c>
      <c r="J297" s="46" t="n">
        <f aca="false">(P297+H297)/(O297+H297)</f>
        <v>0.00615470090570416</v>
      </c>
      <c r="K297" s="46" t="n">
        <f aca="false">H297/G297</f>
        <v>0.0852272727272727</v>
      </c>
      <c r="L297" s="52" t="n">
        <v>20634</v>
      </c>
      <c r="M297" s="52" t="n">
        <v>99</v>
      </c>
      <c r="N297" s="46" t="n">
        <f aca="false">M297/O297</f>
        <v>0.0047749963825785</v>
      </c>
      <c r="O297" s="52" t="n">
        <v>20733</v>
      </c>
      <c r="P297" s="52" t="n">
        <f aca="false">O297*Q297</f>
        <v>97.7900549051355</v>
      </c>
      <c r="Q297" s="46" t="n">
        <v>0.00471663796388055</v>
      </c>
      <c r="R297" s="46"/>
      <c r="S297" s="46"/>
      <c r="T297" s="46"/>
      <c r="U297" s="46"/>
      <c r="V297" s="46"/>
      <c r="W297" s="53"/>
      <c r="X297" s="46" t="n">
        <v>0.172755902985695</v>
      </c>
    </row>
    <row r="298" customFormat="false" ht="12" hidden="true" customHeight="false" outlineLevel="2" collapsed="true">
      <c r="A298" s="33" t="n">
        <v>295</v>
      </c>
      <c r="B298" s="43"/>
      <c r="C298" s="43" t="n">
        <v>281</v>
      </c>
      <c r="D298" s="35" t="s">
        <v>554</v>
      </c>
      <c r="E298" s="34" t="s">
        <v>555</v>
      </c>
      <c r="F298" s="48" t="n">
        <v>153613</v>
      </c>
      <c r="G298" s="48" t="n">
        <v>2739</v>
      </c>
      <c r="H298" s="48" t="n">
        <v>191</v>
      </c>
      <c r="I298" s="48" t="n">
        <f aca="false">F298+H298</f>
        <v>153804</v>
      </c>
      <c r="J298" s="40" t="n">
        <f aca="false">(P298+H298)/(O298+H298)</f>
        <v>0.0470431263914194</v>
      </c>
      <c r="K298" s="40" t="n">
        <f aca="false">H298/G298</f>
        <v>0.0697334793720336</v>
      </c>
      <c r="L298" s="48" t="n">
        <v>153613</v>
      </c>
      <c r="M298" s="48" t="n">
        <v>1189</v>
      </c>
      <c r="N298" s="40" t="n">
        <f aca="false">M298/O298</f>
        <v>0.00768077931809667</v>
      </c>
      <c r="O298" s="48" t="n">
        <v>154802</v>
      </c>
      <c r="P298" s="48" t="n">
        <f aca="false">O298*Q298</f>
        <v>7100.35528878527</v>
      </c>
      <c r="Q298" s="40" t="n">
        <v>0.0458673356208916</v>
      </c>
      <c r="R298" s="49" t="n">
        <v>0.0818388982463093</v>
      </c>
      <c r="S298" s="49" t="n">
        <v>0.0447438818983454</v>
      </c>
      <c r="T298" s="40" t="n">
        <v>0.126582780144655</v>
      </c>
      <c r="U298" s="40" t="n">
        <v>0.0310878661872292</v>
      </c>
      <c r="V298" s="40" t="n">
        <v>0.12264759161391</v>
      </c>
      <c r="W298" s="39" t="n">
        <v>0.153735457801139</v>
      </c>
      <c r="X298" s="40" t="n">
        <v>0.588399830477218</v>
      </c>
    </row>
    <row r="299" customFormat="false" ht="12" hidden="true" customHeight="false" outlineLevel="3" collapsed="false">
      <c r="A299" s="33" t="n">
        <v>296</v>
      </c>
      <c r="B299" s="43"/>
      <c r="C299" s="54"/>
      <c r="D299" s="7" t="n">
        <v>42006</v>
      </c>
      <c r="E299" s="34" t="s">
        <v>556</v>
      </c>
      <c r="F299" s="48" t="n">
        <v>61077</v>
      </c>
      <c r="G299" s="48" t="n">
        <v>944</v>
      </c>
      <c r="H299" s="48" t="n">
        <v>60</v>
      </c>
      <c r="I299" s="48" t="n">
        <f aca="false">F299+H299</f>
        <v>61137</v>
      </c>
      <c r="J299" s="40" t="n">
        <f aca="false">(P299+H299)/(O299+H299)</f>
        <v>0.0364825909712927</v>
      </c>
      <c r="K299" s="40" t="n">
        <f aca="false">H299/G299</f>
        <v>0.0635593220338983</v>
      </c>
      <c r="L299" s="48" t="n">
        <v>61077</v>
      </c>
      <c r="M299" s="48" t="n">
        <v>485</v>
      </c>
      <c r="N299" s="40" t="n">
        <f aca="false">M299/O299</f>
        <v>0.00787823657451025</v>
      </c>
      <c r="O299" s="48" t="n">
        <v>61562</v>
      </c>
      <c r="P299" s="48" t="n">
        <f aca="false">O299*Q299</f>
        <v>2188.130220833</v>
      </c>
      <c r="Q299" s="40" t="n">
        <v>0.0355435206918716</v>
      </c>
      <c r="R299" s="49" t="n">
        <v>0.0909166362338568</v>
      </c>
      <c r="S299" s="49" t="n">
        <v>0.0422628730785831</v>
      </c>
      <c r="T299" s="40" t="n">
        <v>0.13317950931244</v>
      </c>
      <c r="U299" s="40" t="n">
        <v>0.0264037618427437</v>
      </c>
      <c r="V299" s="40" t="n">
        <v>0.129663069266221</v>
      </c>
      <c r="W299" s="39" t="n">
        <v>0.156066831108964</v>
      </c>
      <c r="X299" s="40" t="n">
        <v>0.567213879063054</v>
      </c>
    </row>
    <row r="300" customFormat="false" ht="12" hidden="true" customHeight="false" outlineLevel="4" collapsed="false">
      <c r="A300" s="33" t="n">
        <v>297</v>
      </c>
      <c r="B300" s="50" t="n">
        <v>257</v>
      </c>
      <c r="C300" s="50" t="n">
        <v>283</v>
      </c>
      <c r="D300" s="51" t="s">
        <v>557</v>
      </c>
      <c r="E300" s="50" t="s">
        <v>558</v>
      </c>
      <c r="F300" s="52" t="n">
        <v>11363</v>
      </c>
      <c r="G300" s="52" t="n">
        <v>118</v>
      </c>
      <c r="H300" s="52" t="n">
        <v>10</v>
      </c>
      <c r="I300" s="52" t="n">
        <f aca="false">F300+H300</f>
        <v>11373</v>
      </c>
      <c r="J300" s="46" t="n">
        <f aca="false">(P300+H300)/(O300+H300)</f>
        <v>0.0108246082720485</v>
      </c>
      <c r="K300" s="46" t="n">
        <f aca="false">H300/G300</f>
        <v>0.0847457627118644</v>
      </c>
      <c r="L300" s="52" t="n">
        <v>11363</v>
      </c>
      <c r="M300" s="52" t="n">
        <v>80</v>
      </c>
      <c r="N300" s="46" t="n">
        <f aca="false">M300/O300</f>
        <v>0.00699117364327537</v>
      </c>
      <c r="O300" s="52" t="n">
        <v>11443</v>
      </c>
      <c r="P300" s="52" t="n">
        <f aca="false">O300*Q300</f>
        <v>113.974238539771</v>
      </c>
      <c r="Q300" s="46" t="n">
        <v>0.00996017115614536</v>
      </c>
      <c r="R300" s="46"/>
      <c r="S300" s="46"/>
      <c r="T300" s="46"/>
      <c r="U300" s="46"/>
      <c r="V300" s="46"/>
      <c r="W300" s="53"/>
      <c r="X300" s="46" t="n">
        <v>0.368905551327592</v>
      </c>
    </row>
    <row r="301" customFormat="false" ht="12" hidden="true" customHeight="false" outlineLevel="4" collapsed="false">
      <c r="A301" s="33" t="n">
        <v>298</v>
      </c>
      <c r="B301" s="50" t="n">
        <v>258</v>
      </c>
      <c r="C301" s="50" t="n">
        <v>284</v>
      </c>
      <c r="D301" s="51" t="s">
        <v>559</v>
      </c>
      <c r="E301" s="50" t="s">
        <v>560</v>
      </c>
      <c r="F301" s="52" t="n">
        <v>35228</v>
      </c>
      <c r="G301" s="52" t="n">
        <v>580</v>
      </c>
      <c r="H301" s="52" t="n">
        <v>34</v>
      </c>
      <c r="I301" s="52" t="n">
        <f aca="false">F301+H301</f>
        <v>35262</v>
      </c>
      <c r="J301" s="46" t="n">
        <f aca="false">(P301+H301)/(O301+H301)</f>
        <v>0.0445781225515869</v>
      </c>
      <c r="K301" s="46" t="n">
        <f aca="false">H301/G301</f>
        <v>0.0586206896551724</v>
      </c>
      <c r="L301" s="52" t="n">
        <v>35228</v>
      </c>
      <c r="M301" s="52" t="n">
        <v>326</v>
      </c>
      <c r="N301" s="46" t="n">
        <f aca="false">M301/O301</f>
        <v>0.00916915115036283</v>
      </c>
      <c r="O301" s="52" t="n">
        <v>35554</v>
      </c>
      <c r="P301" s="52" t="n">
        <f aca="false">O301*Q301</f>
        <v>1552.44622536587</v>
      </c>
      <c r="Q301" s="46" t="n">
        <v>0.0436644604085581</v>
      </c>
      <c r="R301" s="46"/>
      <c r="S301" s="46"/>
      <c r="T301" s="46"/>
      <c r="U301" s="46"/>
      <c r="V301" s="46"/>
      <c r="W301" s="53"/>
      <c r="X301" s="46" t="n">
        <v>0.589574314652499</v>
      </c>
    </row>
    <row r="302" customFormat="false" ht="12" hidden="true" customHeight="false" outlineLevel="4" collapsed="false">
      <c r="A302" s="33" t="n">
        <v>299</v>
      </c>
      <c r="B302" s="50" t="n">
        <v>261</v>
      </c>
      <c r="C302" s="50" t="n">
        <v>287</v>
      </c>
      <c r="D302" s="51" t="s">
        <v>561</v>
      </c>
      <c r="E302" s="50" t="s">
        <v>562</v>
      </c>
      <c r="F302" s="52" t="n">
        <v>14486</v>
      </c>
      <c r="G302" s="52" t="n">
        <v>246</v>
      </c>
      <c r="H302" s="52" t="n">
        <v>16</v>
      </c>
      <c r="I302" s="52" t="n">
        <f aca="false">F302+H302</f>
        <v>14502</v>
      </c>
      <c r="J302" s="46" t="n">
        <f aca="false">(P302+H302)/(O302+H302)</f>
        <v>0.0370876786943596</v>
      </c>
      <c r="K302" s="46" t="n">
        <f aca="false">H302/G302</f>
        <v>0.0650406504065041</v>
      </c>
      <c r="L302" s="52" t="n">
        <v>14486</v>
      </c>
      <c r="M302" s="52" t="n">
        <v>79</v>
      </c>
      <c r="N302" s="46" t="n">
        <f aca="false">M302/O302</f>
        <v>0.00542396155166495</v>
      </c>
      <c r="O302" s="52" t="n">
        <v>14565</v>
      </c>
      <c r="P302" s="52" t="n">
        <f aca="false">O302*Q302</f>
        <v>524.775443042457</v>
      </c>
      <c r="Q302" s="46" t="n">
        <v>0.0360298965356991</v>
      </c>
      <c r="R302" s="46"/>
      <c r="S302" s="46"/>
      <c r="T302" s="46"/>
      <c r="U302" s="46"/>
      <c r="V302" s="46"/>
      <c r="W302" s="53"/>
      <c r="X302" s="46" t="n">
        <v>0.570358112922791</v>
      </c>
    </row>
    <row r="303" customFormat="false" ht="12" hidden="true" customHeight="false" outlineLevel="3" collapsed="true">
      <c r="A303" s="33" t="n">
        <v>300</v>
      </c>
      <c r="B303" s="43"/>
      <c r="C303" s="54"/>
      <c r="D303" s="7" t="n">
        <v>42008</v>
      </c>
      <c r="E303" s="34" t="s">
        <v>563</v>
      </c>
      <c r="F303" s="48" t="n">
        <v>27108</v>
      </c>
      <c r="G303" s="48" t="n">
        <v>573</v>
      </c>
      <c r="H303" s="48" t="n">
        <v>32</v>
      </c>
      <c r="I303" s="48" t="n">
        <f aca="false">F303+H303</f>
        <v>27140</v>
      </c>
      <c r="J303" s="40" t="n">
        <f aca="false">(P303+H303)/(O303+H303)</f>
        <v>0.0567865104228147</v>
      </c>
      <c r="K303" s="40" t="n">
        <f aca="false">H303/G303</f>
        <v>0.0558464223385689</v>
      </c>
      <c r="L303" s="48" t="n">
        <v>27108</v>
      </c>
      <c r="M303" s="48" t="n">
        <v>220</v>
      </c>
      <c r="N303" s="40" t="n">
        <f aca="false">M303/O303</f>
        <v>0.00805035128805621</v>
      </c>
      <c r="O303" s="48" t="n">
        <v>27328</v>
      </c>
      <c r="P303" s="48" t="n">
        <f aca="false">O303*Q303</f>
        <v>1521.67892516821</v>
      </c>
      <c r="Q303" s="40" t="n">
        <v>0.0556820449783449</v>
      </c>
      <c r="R303" s="49" t="n">
        <v>0.0728558599012124</v>
      </c>
      <c r="S303" s="49" t="n">
        <v>0.0382427780272414</v>
      </c>
      <c r="T303" s="40" t="n">
        <v>0.111098637928454</v>
      </c>
      <c r="U303" s="40" t="n">
        <v>0.0339089575913567</v>
      </c>
      <c r="V303" s="40" t="n">
        <v>0.10733139892648</v>
      </c>
      <c r="W303" s="39" t="n">
        <v>0.141240356517837</v>
      </c>
      <c r="X303" s="40" t="n">
        <v>0.61336552873555</v>
      </c>
    </row>
    <row r="304" customFormat="false" ht="12" hidden="true" customHeight="false" outlineLevel="4" collapsed="false">
      <c r="A304" s="33" t="n">
        <v>301</v>
      </c>
      <c r="B304" s="50" t="n">
        <v>259</v>
      </c>
      <c r="C304" s="50" t="n">
        <v>285</v>
      </c>
      <c r="D304" s="51" t="s">
        <v>564</v>
      </c>
      <c r="E304" s="50" t="s">
        <v>565</v>
      </c>
      <c r="F304" s="52" t="n">
        <v>18820</v>
      </c>
      <c r="G304" s="52" t="n">
        <v>390</v>
      </c>
      <c r="H304" s="52" t="n">
        <v>18</v>
      </c>
      <c r="I304" s="52" t="n">
        <f aca="false">F304+H304</f>
        <v>18838</v>
      </c>
      <c r="J304" s="46" t="n">
        <f aca="false">(P304+H304)/(O304+H304)</f>
        <v>0.0627279372647625</v>
      </c>
      <c r="K304" s="46" t="n">
        <f aca="false">H304/G304</f>
        <v>0.0461538461538462</v>
      </c>
      <c r="L304" s="52" t="n">
        <v>18820</v>
      </c>
      <c r="M304" s="52" t="n">
        <v>119</v>
      </c>
      <c r="N304" s="46" t="n">
        <f aca="false">M304/O304</f>
        <v>0.00628333069327842</v>
      </c>
      <c r="O304" s="52" t="n">
        <v>18939</v>
      </c>
      <c r="P304" s="52" t="n">
        <f aca="false">O304*Q304</f>
        <v>1171.1335067281</v>
      </c>
      <c r="Q304" s="46" t="n">
        <v>0.0618371353676595</v>
      </c>
      <c r="R304" s="46"/>
      <c r="S304" s="46"/>
      <c r="T304" s="46"/>
      <c r="U304" s="46"/>
      <c r="V304" s="46"/>
      <c r="W304" s="53"/>
      <c r="X304" s="46" t="n">
        <v>0.627366755525948</v>
      </c>
    </row>
    <row r="305" customFormat="false" ht="12" hidden="true" customHeight="false" outlineLevel="4" collapsed="false">
      <c r="A305" s="33" t="n">
        <v>302</v>
      </c>
      <c r="B305" s="50" t="n">
        <v>262</v>
      </c>
      <c r="C305" s="50" t="n">
        <v>288</v>
      </c>
      <c r="D305" s="51" t="s">
        <v>566</v>
      </c>
      <c r="E305" s="50" t="s">
        <v>567</v>
      </c>
      <c r="F305" s="52" t="n">
        <v>8288</v>
      </c>
      <c r="G305" s="52" t="n">
        <v>183</v>
      </c>
      <c r="H305" s="52" t="n">
        <v>14</v>
      </c>
      <c r="I305" s="52" t="n">
        <f aca="false">F305+H305</f>
        <v>8302</v>
      </c>
      <c r="J305" s="46" t="n">
        <f aca="false">(P305+H305)/(O305+H305)</f>
        <v>0.0430743183995247</v>
      </c>
      <c r="K305" s="46" t="n">
        <f aca="false">H305/G305</f>
        <v>0.0765027322404372</v>
      </c>
      <c r="L305" s="52" t="n">
        <v>8288</v>
      </c>
      <c r="M305" s="52" t="n">
        <v>101</v>
      </c>
      <c r="N305" s="46" t="n">
        <f aca="false">M305/O305</f>
        <v>0.0120395756347598</v>
      </c>
      <c r="O305" s="52" t="n">
        <v>8389</v>
      </c>
      <c r="P305" s="52" t="n">
        <f aca="false">O305*Q305</f>
        <v>347.953497511206</v>
      </c>
      <c r="Q305" s="46" t="n">
        <v>0.0414773509966869</v>
      </c>
      <c r="R305" s="46"/>
      <c r="S305" s="46"/>
      <c r="T305" s="46"/>
      <c r="U305" s="46"/>
      <c r="V305" s="46"/>
      <c r="W305" s="53"/>
      <c r="X305" s="46" t="n">
        <v>0.569604823220433</v>
      </c>
    </row>
    <row r="306" customFormat="false" ht="12" hidden="true" customHeight="false" outlineLevel="3" collapsed="true">
      <c r="A306" s="33" t="n">
        <v>303</v>
      </c>
      <c r="B306" s="43"/>
      <c r="C306" s="54"/>
      <c r="D306" s="7" t="n">
        <v>42025</v>
      </c>
      <c r="E306" s="34" t="s">
        <v>568</v>
      </c>
      <c r="F306" s="48" t="n">
        <v>38284</v>
      </c>
      <c r="G306" s="48" t="n">
        <v>613</v>
      </c>
      <c r="H306" s="48" t="n">
        <v>49</v>
      </c>
      <c r="I306" s="48" t="n">
        <f aca="false">F306+H306</f>
        <v>38333</v>
      </c>
      <c r="J306" s="40" t="n">
        <f aca="false">(P306+H306)/(O306+H306)</f>
        <v>0.031548003862049</v>
      </c>
      <c r="K306" s="40" t="n">
        <f aca="false">H306/G306</f>
        <v>0.0799347471451876</v>
      </c>
      <c r="L306" s="48" t="n">
        <v>38284</v>
      </c>
      <c r="M306" s="48" t="n">
        <v>289</v>
      </c>
      <c r="N306" s="40" t="n">
        <f aca="false">M306/O306</f>
        <v>0.00749228735125606</v>
      </c>
      <c r="O306" s="48" t="n">
        <v>38573</v>
      </c>
      <c r="P306" s="48" t="n">
        <f aca="false">O306*Q306</f>
        <v>1169.44700516006</v>
      </c>
      <c r="Q306" s="40" t="n">
        <v>0.0303177612620241</v>
      </c>
      <c r="R306" s="49" t="n">
        <v>0.0736279877153158</v>
      </c>
      <c r="S306" s="49" t="n">
        <v>0.0493256776605688</v>
      </c>
      <c r="T306" s="40" t="n">
        <v>0.122953665375885</v>
      </c>
      <c r="U306" s="40" t="n">
        <v>0.0294039704008268</v>
      </c>
      <c r="V306" s="40" t="n">
        <v>0.119338339438499</v>
      </c>
      <c r="W306" s="39" t="n">
        <v>0.148742309839326</v>
      </c>
      <c r="X306" s="40" t="n">
        <v>0.500189768861914</v>
      </c>
    </row>
    <row r="307" customFormat="false" ht="12" hidden="true" customHeight="false" outlineLevel="4" collapsed="false">
      <c r="A307" s="33" t="n">
        <v>304</v>
      </c>
      <c r="B307" s="50" t="n">
        <v>260</v>
      </c>
      <c r="C307" s="50" t="n">
        <v>286</v>
      </c>
      <c r="D307" s="51" t="s">
        <v>569</v>
      </c>
      <c r="E307" s="50" t="s">
        <v>570</v>
      </c>
      <c r="F307" s="52" t="n">
        <v>9934</v>
      </c>
      <c r="G307" s="52" t="n">
        <v>98</v>
      </c>
      <c r="H307" s="52" t="n">
        <v>11</v>
      </c>
      <c r="I307" s="52" t="n">
        <f aca="false">F307+H307</f>
        <v>9945</v>
      </c>
      <c r="J307" s="46" t="n">
        <f aca="false">(P307+H307)/(O307+H307)</f>
        <v>0.0142420821529936</v>
      </c>
      <c r="K307" s="46" t="n">
        <f aca="false">H307/G307</f>
        <v>0.112244897959184</v>
      </c>
      <c r="L307" s="52" t="n">
        <v>9934</v>
      </c>
      <c r="M307" s="52" t="n">
        <v>72</v>
      </c>
      <c r="N307" s="46" t="n">
        <f aca="false">M307/O307</f>
        <v>0.00719568259044573</v>
      </c>
      <c r="O307" s="52" t="n">
        <v>10006</v>
      </c>
      <c r="P307" s="52" t="n">
        <f aca="false">O307*Q307</f>
        <v>131.662936926537</v>
      </c>
      <c r="Q307" s="46" t="n">
        <v>0.0131583986534616</v>
      </c>
      <c r="R307" s="46"/>
      <c r="S307" s="46"/>
      <c r="T307" s="46"/>
      <c r="U307" s="46"/>
      <c r="V307" s="46"/>
      <c r="W307" s="53"/>
      <c r="X307" s="46" t="n">
        <v>0.463024651102976</v>
      </c>
    </row>
    <row r="308" customFormat="false" ht="12" hidden="true" customHeight="false" outlineLevel="4" collapsed="false">
      <c r="A308" s="33" t="n">
        <v>305</v>
      </c>
      <c r="B308" s="50" t="n">
        <v>263</v>
      </c>
      <c r="C308" s="50" t="n">
        <v>289</v>
      </c>
      <c r="D308" s="51" t="s">
        <v>571</v>
      </c>
      <c r="E308" s="50" t="s">
        <v>572</v>
      </c>
      <c r="F308" s="52" t="n">
        <v>19200</v>
      </c>
      <c r="G308" s="52" t="n">
        <v>423</v>
      </c>
      <c r="H308" s="52" t="n">
        <v>26</v>
      </c>
      <c r="I308" s="52" t="n">
        <f aca="false">F308+H308</f>
        <v>19226</v>
      </c>
      <c r="J308" s="46" t="n">
        <f aca="false">(P308+H308)/(O308+H308)</f>
        <v>0.0411141307481969</v>
      </c>
      <c r="K308" s="46" t="n">
        <f aca="false">H308/G308</f>
        <v>0.0614657210401891</v>
      </c>
      <c r="L308" s="52" t="n">
        <v>19200</v>
      </c>
      <c r="M308" s="52" t="n">
        <v>155</v>
      </c>
      <c r="N308" s="46" t="n">
        <f aca="false">M308/O308</f>
        <v>0.00800826659777835</v>
      </c>
      <c r="O308" s="52" t="n">
        <v>19355</v>
      </c>
      <c r="P308" s="52" t="n">
        <f aca="false">O308*Q308</f>
        <v>770.832968030803</v>
      </c>
      <c r="Q308" s="46" t="n">
        <v>0.0398260381312737</v>
      </c>
      <c r="R308" s="46"/>
      <c r="S308" s="46"/>
      <c r="T308" s="46"/>
      <c r="U308" s="46"/>
      <c r="V308" s="46"/>
      <c r="W308" s="53"/>
      <c r="X308" s="46" t="n">
        <v>0.477064280992536</v>
      </c>
    </row>
    <row r="309" customFormat="false" ht="12" hidden="true" customHeight="false" outlineLevel="4" collapsed="false">
      <c r="A309" s="33" t="n">
        <v>306</v>
      </c>
      <c r="B309" s="50" t="n">
        <v>264</v>
      </c>
      <c r="C309" s="50" t="n">
        <v>290</v>
      </c>
      <c r="D309" s="51" t="s">
        <v>573</v>
      </c>
      <c r="E309" s="50" t="s">
        <v>574</v>
      </c>
      <c r="F309" s="52" t="n">
        <v>9150</v>
      </c>
      <c r="G309" s="52" t="n">
        <v>92</v>
      </c>
      <c r="H309" s="52" t="n">
        <v>12</v>
      </c>
      <c r="I309" s="52" t="n">
        <f aca="false">F309+H309</f>
        <v>9162</v>
      </c>
      <c r="J309" s="46" t="n">
        <f aca="false">(P309+H309)/(O309+H309)</f>
        <v>0.0301684564077892</v>
      </c>
      <c r="K309" s="46" t="n">
        <f aca="false">H309/G309</f>
        <v>0.130434782608696</v>
      </c>
      <c r="L309" s="52" t="n">
        <v>9150</v>
      </c>
      <c r="M309" s="52" t="n">
        <v>62</v>
      </c>
      <c r="N309" s="46" t="n">
        <f aca="false">M309/O309</f>
        <v>0.00673035171515415</v>
      </c>
      <c r="O309" s="52" t="n">
        <v>9212</v>
      </c>
      <c r="P309" s="52" t="n">
        <f aca="false">O309*Q309</f>
        <v>266.273841905448</v>
      </c>
      <c r="Q309" s="46" t="n">
        <v>0.0289051065898228</v>
      </c>
      <c r="R309" s="46"/>
      <c r="S309" s="46"/>
      <c r="T309" s="46"/>
      <c r="U309" s="46"/>
      <c r="V309" s="46"/>
      <c r="W309" s="53"/>
      <c r="X309" s="46" t="n">
        <v>0.605653941546806</v>
      </c>
    </row>
    <row r="310" customFormat="false" ht="12" hidden="true" customHeight="false" outlineLevel="3" collapsed="true">
      <c r="A310" s="33" t="n">
        <v>307</v>
      </c>
      <c r="B310" s="43"/>
      <c r="C310" s="54"/>
      <c r="D310" s="7" t="n">
        <v>42028</v>
      </c>
      <c r="E310" s="34" t="s">
        <v>575</v>
      </c>
      <c r="F310" s="48" t="n">
        <v>27144</v>
      </c>
      <c r="G310" s="48" t="n">
        <v>609</v>
      </c>
      <c r="H310" s="48" t="n">
        <v>50</v>
      </c>
      <c r="I310" s="48" t="n">
        <f aca="false">F310+H310</f>
        <v>27194</v>
      </c>
      <c r="J310" s="40" t="n">
        <f aca="false">(P310+H310)/(O310+H310)</f>
        <v>0.0821087633559048</v>
      </c>
      <c r="K310" s="40" t="n">
        <f aca="false">H310/G310</f>
        <v>0.0821018062397373</v>
      </c>
      <c r="L310" s="48" t="n">
        <v>27144</v>
      </c>
      <c r="M310" s="48" t="n">
        <v>195</v>
      </c>
      <c r="N310" s="40" t="n">
        <f aca="false">M310/O310</f>
        <v>0.00713266761768902</v>
      </c>
      <c r="O310" s="48" t="n">
        <v>27339</v>
      </c>
      <c r="P310" s="48" t="n">
        <f aca="false">O310*Q310</f>
        <v>2198.87691955488</v>
      </c>
      <c r="Q310" s="40" t="n">
        <v>0.0804300420481684</v>
      </c>
      <c r="R310" s="49" t="n">
        <v>0.0818633264156537</v>
      </c>
      <c r="S310" s="49" t="n">
        <v>0.050363178179662</v>
      </c>
      <c r="T310" s="40" t="n">
        <v>0.132226504595316</v>
      </c>
      <c r="U310" s="40" t="n">
        <v>0.0407644001562662</v>
      </c>
      <c r="V310" s="40" t="n">
        <v>0.126836370450728</v>
      </c>
      <c r="W310" s="39" t="n">
        <v>0.167600770606994</v>
      </c>
      <c r="X310" s="40" t="n">
        <v>0.654292180872874</v>
      </c>
    </row>
    <row r="311" customFormat="false" ht="12" hidden="true" customHeight="false" outlineLevel="4" collapsed="false">
      <c r="A311" s="33" t="n">
        <v>308</v>
      </c>
      <c r="B311" s="50" t="n">
        <v>256</v>
      </c>
      <c r="C311" s="50" t="n">
        <v>282</v>
      </c>
      <c r="D311" s="51" t="s">
        <v>576</v>
      </c>
      <c r="E311" s="50" t="s">
        <v>577</v>
      </c>
      <c r="F311" s="52" t="n">
        <v>11700</v>
      </c>
      <c r="G311" s="52" t="n">
        <v>142</v>
      </c>
      <c r="H311" s="52" t="n">
        <v>22</v>
      </c>
      <c r="I311" s="52" t="n">
        <f aca="false">F311+H311</f>
        <v>11722</v>
      </c>
      <c r="J311" s="46" t="n">
        <f aca="false">(P311+H311)/(O311+H311)</f>
        <v>0.0123051975821603</v>
      </c>
      <c r="K311" s="46" t="n">
        <f aca="false">H311/G311</f>
        <v>0.154929577464789</v>
      </c>
      <c r="L311" s="52" t="n">
        <v>11700</v>
      </c>
      <c r="M311" s="52" t="n">
        <v>75</v>
      </c>
      <c r="N311" s="46" t="n">
        <f aca="false">M311/O311</f>
        <v>0.00636942675159236</v>
      </c>
      <c r="O311" s="52" t="n">
        <v>11775</v>
      </c>
      <c r="P311" s="52" t="n">
        <f aca="false">O311*Q311</f>
        <v>123.164415876745</v>
      </c>
      <c r="Q311" s="46" t="n">
        <v>0.0104598230043944</v>
      </c>
      <c r="R311" s="46"/>
      <c r="S311" s="46"/>
      <c r="T311" s="46"/>
      <c r="U311" s="46"/>
      <c r="V311" s="46"/>
      <c r="W311" s="53"/>
      <c r="X311" s="46" t="n">
        <v>0.382426185043668</v>
      </c>
    </row>
    <row r="312" customFormat="false" ht="12" hidden="true" customHeight="false" outlineLevel="4" collapsed="false">
      <c r="A312" s="33" t="n">
        <v>309</v>
      </c>
      <c r="B312" s="50" t="n">
        <v>265</v>
      </c>
      <c r="C312" s="50" t="n">
        <v>291</v>
      </c>
      <c r="D312" s="51" t="s">
        <v>578</v>
      </c>
      <c r="E312" s="50" t="s">
        <v>579</v>
      </c>
      <c r="F312" s="52" t="n">
        <v>15444</v>
      </c>
      <c r="G312" s="52" t="n">
        <v>467</v>
      </c>
      <c r="H312" s="52" t="n">
        <v>28</v>
      </c>
      <c r="I312" s="52" t="n">
        <f aca="false">F312+H312</f>
        <v>15472</v>
      </c>
      <c r="J312" s="46" t="n">
        <f aca="false">(P312+H312)/(O312+H312)</f>
        <v>0.134138535826647</v>
      </c>
      <c r="K312" s="46" t="n">
        <f aca="false">H312/G312</f>
        <v>0.0599571734475375</v>
      </c>
      <c r="L312" s="52" t="n">
        <v>15444</v>
      </c>
      <c r="M312" s="52" t="n">
        <v>120</v>
      </c>
      <c r="N312" s="46" t="n">
        <f aca="false">M312/O312</f>
        <v>0.00771010023130301</v>
      </c>
      <c r="O312" s="52" t="n">
        <v>15564</v>
      </c>
      <c r="P312" s="52" t="n">
        <f aca="false">O312*Q312</f>
        <v>2063.48805060909</v>
      </c>
      <c r="Q312" s="46" t="n">
        <v>0.132580830802434</v>
      </c>
      <c r="R312" s="46"/>
      <c r="S312" s="46"/>
      <c r="T312" s="46"/>
      <c r="U312" s="46"/>
      <c r="V312" s="46"/>
      <c r="W312" s="53"/>
      <c r="X312" s="46" t="n">
        <v>0.683201349220676</v>
      </c>
    </row>
    <row r="313" customFormat="false" ht="12" hidden="true" customHeight="false" outlineLevel="2" collapsed="true">
      <c r="A313" s="33" t="n">
        <v>310</v>
      </c>
      <c r="B313" s="43"/>
      <c r="C313" s="43" t="n">
        <v>292</v>
      </c>
      <c r="D313" s="35" t="s">
        <v>580</v>
      </c>
      <c r="E313" s="34" t="s">
        <v>581</v>
      </c>
      <c r="F313" s="48" t="n">
        <v>64633</v>
      </c>
      <c r="G313" s="48" t="n">
        <v>2084</v>
      </c>
      <c r="H313" s="48" t="n">
        <v>167</v>
      </c>
      <c r="I313" s="48" t="n">
        <f aca="false">F313+H313</f>
        <v>64800</v>
      </c>
      <c r="J313" s="40" t="n">
        <f aca="false">(P313+H313)/(O313+H313)</f>
        <v>0.036412477007134</v>
      </c>
      <c r="K313" s="40" t="n">
        <f aca="false">H313/G313</f>
        <v>0.0801343570057582</v>
      </c>
      <c r="L313" s="48" t="n">
        <v>64633</v>
      </c>
      <c r="M313" s="48" t="n">
        <v>913</v>
      </c>
      <c r="N313" s="40" t="n">
        <f aca="false">M313/O313</f>
        <v>0.0139291489945992</v>
      </c>
      <c r="O313" s="48" t="n">
        <v>65546</v>
      </c>
      <c r="P313" s="48" t="n">
        <f aca="false">O313*Q313</f>
        <v>2225.7731015698</v>
      </c>
      <c r="Q313" s="40" t="n">
        <v>0.0339574207666341</v>
      </c>
      <c r="R313" s="49" t="n">
        <v>0.0836604972892129</v>
      </c>
      <c r="S313" s="49" t="n">
        <v>0.0604006979497725</v>
      </c>
      <c r="T313" s="40" t="n">
        <v>0.144061195238985</v>
      </c>
      <c r="U313" s="40" t="n">
        <v>0.0427269587584687</v>
      </c>
      <c r="V313" s="40" t="n">
        <v>0.137905898491314</v>
      </c>
      <c r="W313" s="39" t="n">
        <v>0.180632857249782</v>
      </c>
      <c r="X313" s="40" t="n">
        <v>0.432075220975716</v>
      </c>
    </row>
    <row r="314" customFormat="false" ht="12" hidden="true" customHeight="false" outlineLevel="3" collapsed="false">
      <c r="A314" s="33" t="n">
        <v>311</v>
      </c>
      <c r="B314" s="43"/>
      <c r="C314" s="54"/>
      <c r="D314" s="7" t="n">
        <v>43002</v>
      </c>
      <c r="E314" s="34" t="s">
        <v>582</v>
      </c>
      <c r="F314" s="48" t="n">
        <v>20200</v>
      </c>
      <c r="G314" s="48" t="n">
        <v>883</v>
      </c>
      <c r="H314" s="48" t="n">
        <v>77</v>
      </c>
      <c r="I314" s="48" t="n">
        <f aca="false">F314+H314</f>
        <v>20277</v>
      </c>
      <c r="J314" s="40" t="n">
        <f aca="false">(P314+H314)/(O314+H314)</f>
        <v>0.0665253696529861</v>
      </c>
      <c r="K314" s="40" t="n">
        <f aca="false">H314/G314</f>
        <v>0.087202718006795</v>
      </c>
      <c r="L314" s="48" t="n">
        <v>20200</v>
      </c>
      <c r="M314" s="48" t="n">
        <v>347</v>
      </c>
      <c r="N314" s="40" t="n">
        <f aca="false">M314/O314</f>
        <v>0.0168881101864019</v>
      </c>
      <c r="O314" s="48" t="n">
        <v>20547</v>
      </c>
      <c r="P314" s="48" t="n">
        <f aca="false">O314*Q314</f>
        <v>1295.01922372319</v>
      </c>
      <c r="Q314" s="40" t="n">
        <v>0.063027168137596</v>
      </c>
      <c r="R314" s="49" t="n">
        <v>0.0827167801124593</v>
      </c>
      <c r="S314" s="49" t="n">
        <v>0.0528262799644865</v>
      </c>
      <c r="T314" s="40" t="n">
        <v>0.135543060076946</v>
      </c>
      <c r="U314" s="40" t="n">
        <v>0.0573386931156612</v>
      </c>
      <c r="V314" s="40" t="n">
        <v>0.127771198151236</v>
      </c>
      <c r="W314" s="39" t="n">
        <v>0.185109891266897</v>
      </c>
      <c r="X314" s="40" t="n">
        <v>0.5088845594843</v>
      </c>
    </row>
    <row r="315" customFormat="false" ht="12" hidden="true" customHeight="false" outlineLevel="4" collapsed="false">
      <c r="A315" s="33" t="n">
        <v>312</v>
      </c>
      <c r="B315" s="50" t="n">
        <v>266</v>
      </c>
      <c r="C315" s="50" t="n">
        <v>293</v>
      </c>
      <c r="D315" s="51" t="s">
        <v>583</v>
      </c>
      <c r="E315" s="50" t="s">
        <v>584</v>
      </c>
      <c r="F315" s="52" t="n">
        <v>11018</v>
      </c>
      <c r="G315" s="52" t="n">
        <v>312</v>
      </c>
      <c r="H315" s="52" t="n">
        <v>28</v>
      </c>
      <c r="I315" s="52" t="n">
        <f aca="false">F315+H315</f>
        <v>11046</v>
      </c>
      <c r="J315" s="46" t="n">
        <f aca="false">(P315+H315)/(O315+H315)</f>
        <v>0.0335530750817652</v>
      </c>
      <c r="K315" s="46" t="n">
        <f aca="false">H315/G315</f>
        <v>0.0897435897435897</v>
      </c>
      <c r="L315" s="52" t="n">
        <v>11018</v>
      </c>
      <c r="M315" s="52" t="n">
        <v>161</v>
      </c>
      <c r="N315" s="46" t="n">
        <f aca="false">M315/O315</f>
        <v>0.0144020037570445</v>
      </c>
      <c r="O315" s="52" t="n">
        <v>11179</v>
      </c>
      <c r="P315" s="52" t="n">
        <f aca="false">O315*Q315</f>
        <v>348.029312441343</v>
      </c>
      <c r="Q315" s="46" t="n">
        <v>0.0311324190393902</v>
      </c>
      <c r="R315" s="46"/>
      <c r="S315" s="46"/>
      <c r="T315" s="46"/>
      <c r="U315" s="46"/>
      <c r="V315" s="46"/>
      <c r="W315" s="53"/>
      <c r="X315" s="46" t="n">
        <v>0.476659925881351</v>
      </c>
    </row>
    <row r="316" customFormat="false" ht="12" hidden="true" customHeight="false" outlineLevel="4" collapsed="false">
      <c r="A316" s="33" t="n">
        <v>313</v>
      </c>
      <c r="B316" s="50" t="n">
        <v>271</v>
      </c>
      <c r="C316" s="50" t="n">
        <v>298</v>
      </c>
      <c r="D316" s="51" t="s">
        <v>585</v>
      </c>
      <c r="E316" s="50" t="s">
        <v>586</v>
      </c>
      <c r="F316" s="52" t="n">
        <v>9182</v>
      </c>
      <c r="G316" s="52" t="n">
        <v>571</v>
      </c>
      <c r="H316" s="52" t="n">
        <v>49</v>
      </c>
      <c r="I316" s="52" t="n">
        <f aca="false">F316+H316</f>
        <v>9231</v>
      </c>
      <c r="J316" s="46" t="n">
        <f aca="false">(P316+H316)/(O316+H316)</f>
        <v>0.105167493931584</v>
      </c>
      <c r="K316" s="46" t="n">
        <f aca="false">H316/G316</f>
        <v>0.0858143607705779</v>
      </c>
      <c r="L316" s="52" t="n">
        <v>9182</v>
      </c>
      <c r="M316" s="52" t="n">
        <v>186</v>
      </c>
      <c r="N316" s="46" t="n">
        <f aca="false">M316/O316</f>
        <v>0.0198548249359522</v>
      </c>
      <c r="O316" s="52" t="n">
        <v>9368</v>
      </c>
      <c r="P316" s="52" t="n">
        <f aca="false">O316*Q316</f>
        <v>941.362290353724</v>
      </c>
      <c r="Q316" s="46" t="n">
        <v>0.10048700793699</v>
      </c>
      <c r="R316" s="46"/>
      <c r="S316" s="46"/>
      <c r="T316" s="46"/>
      <c r="U316" s="46"/>
      <c r="V316" s="46"/>
      <c r="W316" s="53"/>
      <c r="X316" s="46" t="n">
        <v>0.522002716920089</v>
      </c>
    </row>
    <row r="317" customFormat="false" ht="12" hidden="true" customHeight="false" outlineLevel="3" collapsed="true">
      <c r="A317" s="33" t="n">
        <v>314</v>
      </c>
      <c r="B317" s="43"/>
      <c r="C317" s="54"/>
      <c r="D317" s="7" t="n">
        <v>43005</v>
      </c>
      <c r="E317" s="34" t="s">
        <v>587</v>
      </c>
      <c r="F317" s="48" t="n">
        <v>39428</v>
      </c>
      <c r="G317" s="48" t="n">
        <v>1098</v>
      </c>
      <c r="H317" s="48" t="n">
        <v>75</v>
      </c>
      <c r="I317" s="48" t="n">
        <f aca="false">F317+H317</f>
        <v>39503</v>
      </c>
      <c r="J317" s="40" t="n">
        <f aca="false">(P317+H317)/(O317+H317)</f>
        <v>0.0231352339314788</v>
      </c>
      <c r="K317" s="40" t="n">
        <f aca="false">H317/G317</f>
        <v>0.0683060109289618</v>
      </c>
      <c r="L317" s="48" t="n">
        <v>39428</v>
      </c>
      <c r="M317" s="48" t="n">
        <v>506</v>
      </c>
      <c r="N317" s="40" t="n">
        <f aca="false">M317/O317</f>
        <v>0.0126709069965443</v>
      </c>
      <c r="O317" s="48" t="n">
        <v>39934</v>
      </c>
      <c r="P317" s="48" t="n">
        <f aca="false">O317*Q317</f>
        <v>850.617574364537</v>
      </c>
      <c r="Q317" s="40" t="n">
        <v>0.0213005853248995</v>
      </c>
      <c r="R317" s="49" t="n">
        <v>0.0844572073227014</v>
      </c>
      <c r="S317" s="49" t="n">
        <v>0.0643300343572125</v>
      </c>
      <c r="T317" s="40" t="n">
        <v>0.148787241679914</v>
      </c>
      <c r="U317" s="40" t="n">
        <v>0.037741761447238</v>
      </c>
      <c r="V317" s="40" t="n">
        <v>0.143171749098038</v>
      </c>
      <c r="W317" s="39" t="n">
        <v>0.180913510545276</v>
      </c>
      <c r="X317" s="40" t="n">
        <v>0.351943989862774</v>
      </c>
    </row>
    <row r="318" customFormat="false" ht="12" hidden="true" customHeight="false" outlineLevel="4" collapsed="false">
      <c r="A318" s="33" t="n">
        <v>315</v>
      </c>
      <c r="B318" s="43" t="n">
        <v>267</v>
      </c>
      <c r="C318" s="54" t="n">
        <v>294</v>
      </c>
      <c r="D318" s="7" t="s">
        <v>588</v>
      </c>
      <c r="E318" s="43" t="s">
        <v>589</v>
      </c>
      <c r="F318" s="54" t="n">
        <v>15915</v>
      </c>
      <c r="G318" s="54" t="n">
        <v>428</v>
      </c>
      <c r="H318" s="54" t="n">
        <v>18</v>
      </c>
      <c r="I318" s="54" t="n">
        <f aca="false">F318+H318</f>
        <v>15933</v>
      </c>
      <c r="J318" s="49" t="n">
        <f aca="false">(P318+H318)/(O318+H318)</f>
        <v>0.032635176051744</v>
      </c>
      <c r="K318" s="49" t="n">
        <f aca="false">H318/G318</f>
        <v>0.0420560747663551</v>
      </c>
      <c r="L318" s="54" t="n">
        <v>15915</v>
      </c>
      <c r="M318" s="54" t="n">
        <v>205</v>
      </c>
      <c r="N318" s="49" t="n">
        <f aca="false">M318/O318</f>
        <v>0.0127171215880893</v>
      </c>
      <c r="O318" s="54" t="n">
        <v>16120</v>
      </c>
      <c r="P318" s="54" t="n">
        <f aca="false">O318*Q318</f>
        <v>508.666471123045</v>
      </c>
      <c r="Q318" s="49" t="n">
        <v>0.0315549920051517</v>
      </c>
      <c r="R318" s="49"/>
      <c r="S318" s="49"/>
      <c r="T318" s="49"/>
      <c r="U318" s="49"/>
      <c r="V318" s="49"/>
      <c r="W318" s="68"/>
      <c r="X318" s="49" t="n">
        <v>0.41035692353675</v>
      </c>
    </row>
    <row r="319" customFormat="false" ht="12" hidden="true" customHeight="false" outlineLevel="4" collapsed="false">
      <c r="A319" s="33" t="n">
        <v>316</v>
      </c>
      <c r="B319" s="50" t="n">
        <v>269</v>
      </c>
      <c r="C319" s="50" t="n">
        <v>296</v>
      </c>
      <c r="D319" s="51" t="s">
        <v>590</v>
      </c>
      <c r="E319" s="50" t="s">
        <v>591</v>
      </c>
      <c r="F319" s="52" t="n">
        <v>18284</v>
      </c>
      <c r="G319" s="52" t="n">
        <v>468</v>
      </c>
      <c r="H319" s="52" t="n">
        <v>34</v>
      </c>
      <c r="I319" s="52" t="n">
        <f aca="false">F319+H319</f>
        <v>18318</v>
      </c>
      <c r="J319" s="46" t="n">
        <f aca="false">(P319+H319)/(O319+H319)</f>
        <v>0.0164334715689347</v>
      </c>
      <c r="K319" s="46" t="n">
        <f aca="false">H319/G319</f>
        <v>0.0726495726495727</v>
      </c>
      <c r="L319" s="52" t="n">
        <v>18284</v>
      </c>
      <c r="M319" s="52" t="n">
        <v>190</v>
      </c>
      <c r="N319" s="46" t="n">
        <f aca="false">M319/O319</f>
        <v>0.0102847244776443</v>
      </c>
      <c r="O319" s="52" t="n">
        <v>18474</v>
      </c>
      <c r="P319" s="52" t="n">
        <f aca="false">O319*Q319</f>
        <v>270.150691797843</v>
      </c>
      <c r="Q319" s="46" t="n">
        <v>0.0146232917504516</v>
      </c>
      <c r="R319" s="46"/>
      <c r="S319" s="46"/>
      <c r="T319" s="46"/>
      <c r="U319" s="46"/>
      <c r="V319" s="46"/>
      <c r="W319" s="53"/>
      <c r="X319" s="46" t="n">
        <v>0.304247175928718</v>
      </c>
    </row>
    <row r="320" customFormat="false" ht="12" hidden="true" customHeight="false" outlineLevel="4" collapsed="false">
      <c r="A320" s="33" t="n">
        <v>317</v>
      </c>
      <c r="B320" s="50" t="n">
        <v>270</v>
      </c>
      <c r="C320" s="50" t="n">
        <v>297</v>
      </c>
      <c r="D320" s="51" t="s">
        <v>592</v>
      </c>
      <c r="E320" s="50" t="s">
        <v>593</v>
      </c>
      <c r="F320" s="52" t="n">
        <v>5229</v>
      </c>
      <c r="G320" s="52" t="n">
        <v>202</v>
      </c>
      <c r="H320" s="52" t="n">
        <v>23</v>
      </c>
      <c r="I320" s="52" t="n">
        <f aca="false">F320+H320</f>
        <v>5252</v>
      </c>
      <c r="J320" s="46" t="n">
        <f aca="false">(P320+H320)/(O320+H320)</f>
        <v>0.0176438691656178</v>
      </c>
      <c r="K320" s="46" t="n">
        <f aca="false">H320/G320</f>
        <v>0.113861386138614</v>
      </c>
      <c r="L320" s="52" t="n">
        <v>5229</v>
      </c>
      <c r="M320" s="52" t="n">
        <v>111</v>
      </c>
      <c r="N320" s="46" t="n">
        <f aca="false">M320/O320</f>
        <v>0.0207865168539326</v>
      </c>
      <c r="O320" s="52" t="n">
        <v>5340</v>
      </c>
      <c r="P320" s="52" t="n">
        <f aca="false">O320*Q320</f>
        <v>71.6240703352081</v>
      </c>
      <c r="Q320" s="46" t="n">
        <v>0.0134127472537843</v>
      </c>
      <c r="R320" s="46"/>
      <c r="S320" s="46"/>
      <c r="T320" s="46"/>
      <c r="U320" s="46"/>
      <c r="V320" s="46"/>
      <c r="W320" s="53"/>
      <c r="X320" s="46" t="n">
        <v>0.247196727156735</v>
      </c>
    </row>
    <row r="321" customFormat="false" ht="12" hidden="true" customHeight="false" outlineLevel="3" collapsed="true">
      <c r="A321" s="33" t="n">
        <v>318</v>
      </c>
      <c r="B321" s="43"/>
      <c r="C321" s="54"/>
      <c r="D321" s="7" t="n">
        <v>43007</v>
      </c>
      <c r="E321" s="34" t="s">
        <v>594</v>
      </c>
      <c r="F321" s="48" t="n">
        <v>5005</v>
      </c>
      <c r="G321" s="48" t="n">
        <v>103</v>
      </c>
      <c r="H321" s="48" t="n">
        <v>15</v>
      </c>
      <c r="I321" s="48" t="n">
        <f aca="false">F321+H321</f>
        <v>5020</v>
      </c>
      <c r="J321" s="40" t="n">
        <f aca="false">(P321+H321)/(O321+H321)</f>
        <v>0.0186379647640653</v>
      </c>
      <c r="K321" s="40" t="n">
        <f aca="false">H321/G321</f>
        <v>0.145631067961165</v>
      </c>
      <c r="L321" s="48" t="n">
        <v>5005</v>
      </c>
      <c r="M321" s="48" t="n">
        <v>60</v>
      </c>
      <c r="N321" s="40" t="n">
        <f aca="false">M321/O321</f>
        <v>0.0118460019743337</v>
      </c>
      <c r="O321" s="48" t="n">
        <v>5065</v>
      </c>
      <c r="P321" s="48" t="n">
        <f aca="false">O321*Q321</f>
        <v>79.6808610014516</v>
      </c>
      <c r="Q321" s="40" t="n">
        <v>0.01573166061233</v>
      </c>
      <c r="R321" s="49" t="n">
        <v>0.0812296416938111</v>
      </c>
      <c r="S321" s="49" t="n">
        <v>0.0604641693811075</v>
      </c>
      <c r="T321" s="40" t="n">
        <v>0.141693811074919</v>
      </c>
      <c r="U321" s="40" t="n">
        <v>0.0212938876929485</v>
      </c>
      <c r="V321" s="40" t="n">
        <v>0.138676598975103</v>
      </c>
      <c r="W321" s="39" t="n">
        <v>0.159970486668052</v>
      </c>
      <c r="X321" s="40" t="n">
        <v>0.419635796233437</v>
      </c>
    </row>
    <row r="322" customFormat="false" ht="12" hidden="true" customHeight="false" outlineLevel="4" collapsed="false">
      <c r="A322" s="33" t="n">
        <v>319</v>
      </c>
      <c r="B322" s="50" t="n">
        <v>268</v>
      </c>
      <c r="C322" s="50" t="n">
        <v>295</v>
      </c>
      <c r="D322" s="51" t="s">
        <v>595</v>
      </c>
      <c r="E322" s="50" t="s">
        <v>596</v>
      </c>
      <c r="F322" s="52" t="n">
        <v>5005</v>
      </c>
      <c r="G322" s="52" t="n">
        <v>103</v>
      </c>
      <c r="H322" s="52" t="n">
        <v>15</v>
      </c>
      <c r="I322" s="52" t="n">
        <f aca="false">F322+H322</f>
        <v>5020</v>
      </c>
      <c r="J322" s="46" t="n">
        <f aca="false">(P322+H322)/(O322+H322)</f>
        <v>0.0186379647640653</v>
      </c>
      <c r="K322" s="46" t="n">
        <f aca="false">H322/G322</f>
        <v>0.145631067961165</v>
      </c>
      <c r="L322" s="52" t="n">
        <v>5005</v>
      </c>
      <c r="M322" s="52" t="n">
        <v>60</v>
      </c>
      <c r="N322" s="46" t="n">
        <f aca="false">M322/O322</f>
        <v>0.0118460019743337</v>
      </c>
      <c r="O322" s="52" t="n">
        <v>5065</v>
      </c>
      <c r="P322" s="52" t="n">
        <f aca="false">O322*Q322</f>
        <v>79.6808610014516</v>
      </c>
      <c r="Q322" s="46" t="n">
        <v>0.01573166061233</v>
      </c>
      <c r="R322" s="46"/>
      <c r="S322" s="46"/>
      <c r="T322" s="46"/>
      <c r="U322" s="46"/>
      <c r="V322" s="46"/>
      <c r="W322" s="53"/>
      <c r="X322" s="46" t="n">
        <v>0.419635796233437</v>
      </c>
    </row>
    <row r="323" customFormat="false" ht="12" hidden="true" customHeight="false" outlineLevel="2" collapsed="true">
      <c r="A323" s="33" t="n">
        <v>320</v>
      </c>
      <c r="B323" s="43"/>
      <c r="C323" s="43" t="n">
        <v>299</v>
      </c>
      <c r="D323" s="35" t="s">
        <v>597</v>
      </c>
      <c r="E323" s="34" t="s">
        <v>598</v>
      </c>
      <c r="F323" s="48" t="n">
        <v>403669</v>
      </c>
      <c r="G323" s="48" t="n">
        <v>18109</v>
      </c>
      <c r="H323" s="48" t="n">
        <v>1131</v>
      </c>
      <c r="I323" s="48" t="n">
        <f aca="false">F323+H323</f>
        <v>404800</v>
      </c>
      <c r="J323" s="40" t="n">
        <f aca="false">(P323+H323)/(O323+H323)</f>
        <v>0.103878059852517</v>
      </c>
      <c r="K323" s="40" t="n">
        <f aca="false">H323/G323</f>
        <v>0.0624551328068916</v>
      </c>
      <c r="L323" s="48" t="n">
        <v>403669</v>
      </c>
      <c r="M323" s="48" t="n">
        <v>5564</v>
      </c>
      <c r="N323" s="40" t="n">
        <f aca="false">M323/O323</f>
        <v>0.0135961664870624</v>
      </c>
      <c r="O323" s="48" t="n">
        <v>409233</v>
      </c>
      <c r="P323" s="48" t="n">
        <f aca="false">O323*Q323</f>
        <v>41496.8161533184</v>
      </c>
      <c r="Q323" s="40" t="n">
        <v>0.101401441607393</v>
      </c>
      <c r="R323" s="49" t="n">
        <v>0.0897493403363345</v>
      </c>
      <c r="S323" s="49" t="n">
        <v>0.0452229826069307</v>
      </c>
      <c r="T323" s="40" t="n">
        <v>0.134972322943265</v>
      </c>
      <c r="U323" s="40" t="n">
        <v>0.0723582158791561</v>
      </c>
      <c r="V323" s="40" t="n">
        <v>0.125205966462025</v>
      </c>
      <c r="W323" s="39" t="n">
        <v>0.197564182341181</v>
      </c>
      <c r="X323" s="40" t="n">
        <v>0.565213560200273</v>
      </c>
    </row>
    <row r="324" customFormat="false" ht="12" hidden="true" customHeight="false" outlineLevel="3" collapsed="false">
      <c r="A324" s="33" t="n">
        <v>321</v>
      </c>
      <c r="B324" s="43"/>
      <c r="C324" s="54"/>
      <c r="D324" s="7" t="n">
        <v>44011</v>
      </c>
      <c r="E324" s="34" t="s">
        <v>599</v>
      </c>
      <c r="F324" s="48" t="n">
        <v>35509</v>
      </c>
      <c r="G324" s="48" t="n">
        <v>814</v>
      </c>
      <c r="H324" s="48" t="n">
        <v>68</v>
      </c>
      <c r="I324" s="48" t="n">
        <f aca="false">F324+H324</f>
        <v>35577</v>
      </c>
      <c r="J324" s="40" t="n">
        <f aca="false">(P324+H324)/(O324+H324)</f>
        <v>0.0290673693811144</v>
      </c>
      <c r="K324" s="40" t="n">
        <f aca="false">H324/G324</f>
        <v>0.0835380835380835</v>
      </c>
      <c r="L324" s="48" t="n">
        <v>35509</v>
      </c>
      <c r="M324" s="48" t="n">
        <v>229</v>
      </c>
      <c r="N324" s="40" t="n">
        <f aca="false">M324/O324</f>
        <v>0.00640774525714925</v>
      </c>
      <c r="O324" s="48" t="n">
        <v>35738</v>
      </c>
      <c r="P324" s="48" t="n">
        <f aca="false">O324*Q324</f>
        <v>972.786228060182</v>
      </c>
      <c r="Q324" s="40" t="n">
        <v>0.0272199403452958</v>
      </c>
      <c r="R324" s="49" t="n">
        <v>0.0785765739806944</v>
      </c>
      <c r="S324" s="49" t="n">
        <v>0.0554675118858954</v>
      </c>
      <c r="T324" s="40" t="n">
        <v>0.13404408586659</v>
      </c>
      <c r="U324" s="40" t="n">
        <v>0.0294942199325879</v>
      </c>
      <c r="V324" s="40" t="n">
        <v>0.130090560117378</v>
      </c>
      <c r="W324" s="39" t="n">
        <v>0.159584780049966</v>
      </c>
      <c r="X324" s="40" t="n">
        <v>0.472482227403487</v>
      </c>
    </row>
    <row r="325" customFormat="false" ht="12" hidden="true" customHeight="false" outlineLevel="4" collapsed="false">
      <c r="A325" s="33" t="n">
        <v>322</v>
      </c>
      <c r="B325" s="50" t="n">
        <v>273</v>
      </c>
      <c r="C325" s="50" t="n">
        <v>301</v>
      </c>
      <c r="D325" s="51" t="s">
        <v>600</v>
      </c>
      <c r="E325" s="50" t="s">
        <v>601</v>
      </c>
      <c r="F325" s="52" t="n">
        <v>23392</v>
      </c>
      <c r="G325" s="52" t="n">
        <v>596</v>
      </c>
      <c r="H325" s="52" t="n">
        <v>55</v>
      </c>
      <c r="I325" s="52" t="n">
        <f aca="false">F325+H325</f>
        <v>23447</v>
      </c>
      <c r="J325" s="46" t="n">
        <f aca="false">(P325+H325)/(O325+H325)</f>
        <v>0.0334827631936402</v>
      </c>
      <c r="K325" s="46" t="n">
        <f aca="false">H325/G325</f>
        <v>0.0922818791946309</v>
      </c>
      <c r="L325" s="52" t="n">
        <v>23392</v>
      </c>
      <c r="M325" s="52" t="n">
        <v>168</v>
      </c>
      <c r="N325" s="46" t="n">
        <f aca="false">M325/O325</f>
        <v>0.00713073005093379</v>
      </c>
      <c r="O325" s="52" t="n">
        <v>23560</v>
      </c>
      <c r="P325" s="52" t="n">
        <f aca="false">O325*Q325</f>
        <v>735.695452817814</v>
      </c>
      <c r="Q325" s="46" t="n">
        <v>0.0312264623437103</v>
      </c>
      <c r="R325" s="46"/>
      <c r="S325" s="46"/>
      <c r="T325" s="46"/>
      <c r="U325" s="46"/>
      <c r="V325" s="46"/>
      <c r="W325" s="53"/>
      <c r="X325" s="46" t="n">
        <v>0.480216814362147</v>
      </c>
    </row>
    <row r="326" customFormat="false" ht="12" hidden="true" customHeight="false" outlineLevel="4" collapsed="false">
      <c r="A326" s="33" t="n">
        <v>323</v>
      </c>
      <c r="B326" s="50" t="n">
        <v>292</v>
      </c>
      <c r="C326" s="50" t="n">
        <v>320</v>
      </c>
      <c r="D326" s="51" t="s">
        <v>602</v>
      </c>
      <c r="E326" s="50" t="s">
        <v>603</v>
      </c>
      <c r="F326" s="52" t="n">
        <v>12117</v>
      </c>
      <c r="G326" s="52" t="n">
        <v>218</v>
      </c>
      <c r="H326" s="52" t="n">
        <v>13</v>
      </c>
      <c r="I326" s="52" t="n">
        <f aca="false">F326+H326</f>
        <v>12130</v>
      </c>
      <c r="J326" s="46" t="n">
        <f aca="false">(P326+H326)/(O326+H326)</f>
        <v>0.0206364638016298</v>
      </c>
      <c r="K326" s="46" t="n">
        <f aca="false">H326/G326</f>
        <v>0.0596330275229358</v>
      </c>
      <c r="L326" s="52" t="n">
        <v>12117</v>
      </c>
      <c r="M326" s="52" t="n">
        <v>61</v>
      </c>
      <c r="N326" s="46" t="n">
        <f aca="false">M326/O326</f>
        <v>0.00500903268188537</v>
      </c>
      <c r="O326" s="52" t="n">
        <v>12178</v>
      </c>
      <c r="P326" s="52" t="n">
        <f aca="false">O326*Q326</f>
        <v>238.579130205669</v>
      </c>
      <c r="Q326" s="46" t="n">
        <v>0.0195909944330489</v>
      </c>
      <c r="R326" s="46"/>
      <c r="S326" s="46"/>
      <c r="T326" s="46"/>
      <c r="U326" s="46"/>
      <c r="V326" s="46"/>
      <c r="W326" s="53"/>
      <c r="X326" s="46" t="n">
        <v>0.451121751963565</v>
      </c>
    </row>
    <row r="327" customFormat="false" ht="12" hidden="true" customHeight="false" outlineLevel="3" collapsed="true">
      <c r="A327" s="33" t="n">
        <v>324</v>
      </c>
      <c r="B327" s="43"/>
      <c r="C327" s="54"/>
      <c r="D327" s="7" t="n">
        <v>44013</v>
      </c>
      <c r="E327" s="34" t="s">
        <v>604</v>
      </c>
      <c r="F327" s="48" t="n">
        <v>13977</v>
      </c>
      <c r="G327" s="48" t="n">
        <v>297</v>
      </c>
      <c r="H327" s="48" t="n">
        <v>35</v>
      </c>
      <c r="I327" s="48" t="n">
        <f aca="false">F327+H327</f>
        <v>14012</v>
      </c>
      <c r="J327" s="40" t="n">
        <f aca="false">(P327+H327)/(O327+H327)</f>
        <v>0.0304899914513906</v>
      </c>
      <c r="K327" s="40" t="n">
        <f aca="false">H327/G327</f>
        <v>0.117845117845118</v>
      </c>
      <c r="L327" s="48" t="n">
        <v>13977</v>
      </c>
      <c r="M327" s="48" t="n">
        <v>170</v>
      </c>
      <c r="N327" s="40" t="n">
        <f aca="false">M327/O327</f>
        <v>0.0120166819820457</v>
      </c>
      <c r="O327" s="48" t="n">
        <v>14147</v>
      </c>
      <c r="P327" s="48" t="n">
        <f aca="false">O327*Q327</f>
        <v>397.409058763622</v>
      </c>
      <c r="Q327" s="40" t="n">
        <v>0.028091401623215</v>
      </c>
      <c r="R327" s="49" t="n">
        <v>0.0820836621941594</v>
      </c>
      <c r="S327" s="49" t="n">
        <v>0.0378847671665351</v>
      </c>
      <c r="T327" s="40" t="n">
        <v>0.119968429360695</v>
      </c>
      <c r="U327" s="40" t="n">
        <v>0.0321884617729995</v>
      </c>
      <c r="V327" s="40" t="n">
        <v>0.116106830158251</v>
      </c>
      <c r="W327" s="39" t="n">
        <v>0.148295291931251</v>
      </c>
      <c r="X327" s="40" t="n">
        <v>0.457884422067704</v>
      </c>
    </row>
    <row r="328" customFormat="false" ht="12" hidden="true" customHeight="false" outlineLevel="4" collapsed="false">
      <c r="A328" s="33" t="n">
        <v>325</v>
      </c>
      <c r="B328" s="50" t="n">
        <v>275</v>
      </c>
      <c r="C328" s="50" t="n">
        <v>303</v>
      </c>
      <c r="D328" s="51" t="s">
        <v>605</v>
      </c>
      <c r="E328" s="50" t="s">
        <v>606</v>
      </c>
      <c r="F328" s="52" t="n">
        <v>13977</v>
      </c>
      <c r="G328" s="52" t="n">
        <v>297</v>
      </c>
      <c r="H328" s="52" t="n">
        <v>35</v>
      </c>
      <c r="I328" s="52" t="n">
        <f aca="false">F328+H328</f>
        <v>14012</v>
      </c>
      <c r="J328" s="46" t="n">
        <f aca="false">(P328+H328)/(O328+H328)</f>
        <v>0.0304899914513906</v>
      </c>
      <c r="K328" s="46" t="n">
        <f aca="false">H328/G328</f>
        <v>0.117845117845118</v>
      </c>
      <c r="L328" s="52" t="n">
        <v>13977</v>
      </c>
      <c r="M328" s="52" t="n">
        <v>170</v>
      </c>
      <c r="N328" s="46" t="n">
        <f aca="false">M328/O328</f>
        <v>0.0120166819820457</v>
      </c>
      <c r="O328" s="52" t="n">
        <v>14147</v>
      </c>
      <c r="P328" s="52" t="n">
        <f aca="false">O328*Q328</f>
        <v>397.409058763622</v>
      </c>
      <c r="Q328" s="46" t="n">
        <v>0.028091401623215</v>
      </c>
      <c r="R328" s="46"/>
      <c r="S328" s="46"/>
      <c r="T328" s="46"/>
      <c r="U328" s="46"/>
      <c r="V328" s="46"/>
      <c r="W328" s="53"/>
      <c r="X328" s="46" t="n">
        <v>0.457884422067704</v>
      </c>
    </row>
    <row r="329" customFormat="false" ht="12" hidden="true" customHeight="false" outlineLevel="3" collapsed="true">
      <c r="A329" s="33" t="n">
        <v>326</v>
      </c>
      <c r="B329" s="43"/>
      <c r="C329" s="43"/>
      <c r="D329" s="35" t="n">
        <v>44019</v>
      </c>
      <c r="E329" s="34" t="s">
        <v>607</v>
      </c>
      <c r="F329" s="48" t="n">
        <v>26880</v>
      </c>
      <c r="G329" s="48" t="n">
        <v>473</v>
      </c>
      <c r="H329" s="48" t="n">
        <v>38</v>
      </c>
      <c r="I329" s="48" t="n">
        <f aca="false">F329+H329</f>
        <v>26918</v>
      </c>
      <c r="J329" s="40" t="n">
        <f aca="false">(P329+H329)/(O329+H329)</f>
        <v>0.0328890526539174</v>
      </c>
      <c r="K329" s="40" t="n">
        <f aca="false">H329/G329</f>
        <v>0.080338266384778</v>
      </c>
      <c r="L329" s="48" t="n">
        <v>26880</v>
      </c>
      <c r="M329" s="48" t="n">
        <v>238</v>
      </c>
      <c r="N329" s="40" t="n">
        <f aca="false">M329/O329</f>
        <v>0.00877645844088797</v>
      </c>
      <c r="O329" s="48" t="n">
        <v>27118</v>
      </c>
      <c r="P329" s="48" t="n">
        <f aca="false">O329*Q329</f>
        <v>855.135113869781</v>
      </c>
      <c r="Q329" s="40" t="n">
        <v>0.0315338562530342</v>
      </c>
      <c r="R329" s="49" t="n">
        <v>0.0957552962849248</v>
      </c>
      <c r="S329" s="49" t="n">
        <v>0.0506601166717839</v>
      </c>
      <c r="T329" s="40" t="n">
        <v>0.146415412956709</v>
      </c>
      <c r="U329" s="40" t="n">
        <v>0.021779178267285</v>
      </c>
      <c r="V329" s="40" t="n">
        <v>0.143226605576846</v>
      </c>
      <c r="W329" s="39" t="n">
        <v>0.165005783844131</v>
      </c>
      <c r="X329" s="40" t="n">
        <v>0.586153734918758</v>
      </c>
    </row>
    <row r="330" customFormat="false" ht="12" hidden="true" customHeight="false" outlineLevel="4" collapsed="false">
      <c r="A330" s="33" t="n">
        <v>327</v>
      </c>
      <c r="B330" s="43" t="n">
        <v>276</v>
      </c>
      <c r="C330" s="54" t="n">
        <v>304</v>
      </c>
      <c r="D330" s="7" t="s">
        <v>608</v>
      </c>
      <c r="E330" s="43" t="s">
        <v>609</v>
      </c>
      <c r="F330" s="54" t="n">
        <v>26880</v>
      </c>
      <c r="G330" s="54" t="n">
        <v>473</v>
      </c>
      <c r="H330" s="54" t="n">
        <v>38</v>
      </c>
      <c r="I330" s="54" t="n">
        <f aca="false">F330+H330</f>
        <v>26918</v>
      </c>
      <c r="J330" s="49" t="n">
        <f aca="false">(P330+H330)/(O330+H330)</f>
        <v>0.0328890526539174</v>
      </c>
      <c r="K330" s="49" t="n">
        <f aca="false">H330/G330</f>
        <v>0.080338266384778</v>
      </c>
      <c r="L330" s="54" t="n">
        <v>26880</v>
      </c>
      <c r="M330" s="54" t="n">
        <v>238</v>
      </c>
      <c r="N330" s="49" t="n">
        <f aca="false">M330/O330</f>
        <v>0.00877645844088797</v>
      </c>
      <c r="O330" s="54" t="n">
        <v>27118</v>
      </c>
      <c r="P330" s="54" t="n">
        <f aca="false">O330*Q330</f>
        <v>855.135113869781</v>
      </c>
      <c r="Q330" s="49" t="n">
        <v>0.0315338562530342</v>
      </c>
      <c r="R330" s="49"/>
      <c r="S330" s="49"/>
      <c r="T330" s="49"/>
      <c r="U330" s="49"/>
      <c r="V330" s="49"/>
      <c r="W330" s="68"/>
      <c r="X330" s="49" t="n">
        <v>0.586153734918758</v>
      </c>
    </row>
    <row r="331" customFormat="false" ht="12" hidden="true" customHeight="false" outlineLevel="3" collapsed="true">
      <c r="A331" s="33" t="n">
        <v>328</v>
      </c>
      <c r="B331" s="50"/>
      <c r="C331" s="50"/>
      <c r="D331" s="51" t="n">
        <v>44021</v>
      </c>
      <c r="E331" s="69" t="s">
        <v>610</v>
      </c>
      <c r="F331" s="44" t="n">
        <v>175983</v>
      </c>
      <c r="G331" s="44" t="n">
        <v>13848</v>
      </c>
      <c r="H331" s="44" t="n">
        <v>677</v>
      </c>
      <c r="I331" s="44" t="n">
        <f aca="false">F331+H331</f>
        <v>176660</v>
      </c>
      <c r="J331" s="45" t="n">
        <f aca="false">(P331+H331)/(O331+H331)</f>
        <v>0.209512527227927</v>
      </c>
      <c r="K331" s="45" t="n">
        <f aca="false">H331/G331</f>
        <v>0.0488879260543039</v>
      </c>
      <c r="L331" s="44" t="n">
        <v>175983</v>
      </c>
      <c r="M331" s="44" t="n">
        <v>3485</v>
      </c>
      <c r="N331" s="45" t="n">
        <f aca="false">M331/O331</f>
        <v>0.0194185035772394</v>
      </c>
      <c r="O331" s="44" t="n">
        <v>179468</v>
      </c>
      <c r="P331" s="44" t="n">
        <f aca="false">O331*Q331</f>
        <v>37065.6342174749</v>
      </c>
      <c r="Q331" s="45" t="n">
        <v>0.206530602767484</v>
      </c>
      <c r="R331" s="46" t="n">
        <v>0.101429609610974</v>
      </c>
      <c r="S331" s="46" t="n">
        <v>0.0410430813253696</v>
      </c>
      <c r="T331" s="45" t="n">
        <v>0.142472690936343</v>
      </c>
      <c r="U331" s="45" t="n">
        <v>0.128250730036204</v>
      </c>
      <c r="V331" s="45" t="n">
        <v>0.124200464313535</v>
      </c>
      <c r="W331" s="47" t="n">
        <v>0.252451194349739</v>
      </c>
      <c r="X331" s="45" t="n">
        <v>0.583998121819643</v>
      </c>
    </row>
    <row r="332" customFormat="false" ht="12" hidden="true" customHeight="false" outlineLevel="4" collapsed="false">
      <c r="A332" s="33" t="n">
        <v>329</v>
      </c>
      <c r="B332" s="43" t="n">
        <v>278</v>
      </c>
      <c r="C332" s="54" t="n">
        <v>306</v>
      </c>
      <c r="D332" s="7" t="s">
        <v>611</v>
      </c>
      <c r="E332" s="43" t="s">
        <v>612</v>
      </c>
      <c r="F332" s="54" t="n">
        <v>175983</v>
      </c>
      <c r="G332" s="54" t="n">
        <v>13848</v>
      </c>
      <c r="H332" s="54" t="n">
        <v>677</v>
      </c>
      <c r="I332" s="54" t="n">
        <f aca="false">F332+H332</f>
        <v>176660</v>
      </c>
      <c r="J332" s="49" t="n">
        <f aca="false">(P332+H332)/(O332+H332)</f>
        <v>0.209512527227927</v>
      </c>
      <c r="K332" s="49" t="n">
        <f aca="false">H332/G332</f>
        <v>0.0488879260543039</v>
      </c>
      <c r="L332" s="54" t="n">
        <v>175983</v>
      </c>
      <c r="M332" s="54" t="n">
        <v>3485</v>
      </c>
      <c r="N332" s="49" t="n">
        <f aca="false">M332/O332</f>
        <v>0.0194185035772394</v>
      </c>
      <c r="O332" s="54" t="n">
        <v>179468</v>
      </c>
      <c r="P332" s="54" t="n">
        <f aca="false">O332*Q332</f>
        <v>37065.6342174749</v>
      </c>
      <c r="Q332" s="49" t="n">
        <v>0.206530602767484</v>
      </c>
      <c r="R332" s="49"/>
      <c r="S332" s="49"/>
      <c r="T332" s="49"/>
      <c r="U332" s="49"/>
      <c r="V332" s="49"/>
      <c r="W332" s="68"/>
      <c r="X332" s="49" t="n">
        <v>0.583998121819643</v>
      </c>
    </row>
    <row r="333" customFormat="false" ht="12" hidden="true" customHeight="false" outlineLevel="3" collapsed="true">
      <c r="A333" s="33" t="n">
        <v>330</v>
      </c>
      <c r="B333" s="43"/>
      <c r="C333" s="54"/>
      <c r="D333" s="7" t="n">
        <v>44034</v>
      </c>
      <c r="E333" s="34" t="s">
        <v>613</v>
      </c>
      <c r="F333" s="48" t="n">
        <v>27478</v>
      </c>
      <c r="G333" s="48" t="n">
        <v>608</v>
      </c>
      <c r="H333" s="48" t="n">
        <v>71</v>
      </c>
      <c r="I333" s="48" t="n">
        <f aca="false">F333+H333</f>
        <v>27549</v>
      </c>
      <c r="J333" s="40" t="n">
        <f aca="false">(P333+H333)/(O333+H333)</f>
        <v>0.0156003168668701</v>
      </c>
      <c r="K333" s="40" t="n">
        <f aca="false">H333/G333</f>
        <v>0.116776315789474</v>
      </c>
      <c r="L333" s="48" t="n">
        <v>27478</v>
      </c>
      <c r="M333" s="48" t="n">
        <v>317</v>
      </c>
      <c r="N333" s="40" t="n">
        <f aca="false">M333/O333</f>
        <v>0.0114049289440547</v>
      </c>
      <c r="O333" s="48" t="n">
        <v>27795</v>
      </c>
      <c r="P333" s="48" t="n">
        <f aca="false">O333*Q333</f>
        <v>363.718429812201</v>
      </c>
      <c r="Q333" s="40" t="n">
        <v>0.0130857503080483</v>
      </c>
      <c r="R333" s="49" t="n">
        <v>0.0782654284002397</v>
      </c>
      <c r="S333" s="49" t="n">
        <v>0.0408553025763931</v>
      </c>
      <c r="T333" s="40" t="n">
        <v>0.119120730976633</v>
      </c>
      <c r="U333" s="40" t="n">
        <v>0.0241599451922966</v>
      </c>
      <c r="V333" s="40" t="n">
        <v>0.116242780644971</v>
      </c>
      <c r="W333" s="39" t="n">
        <v>0.140402725837268</v>
      </c>
      <c r="X333" s="40" t="n">
        <v>0.345782745877848</v>
      </c>
    </row>
    <row r="334" customFormat="false" ht="12" hidden="true" customHeight="false" outlineLevel="4" collapsed="false">
      <c r="A334" s="33" t="n">
        <v>331</v>
      </c>
      <c r="B334" s="50" t="n">
        <v>280</v>
      </c>
      <c r="C334" s="50" t="n">
        <v>308</v>
      </c>
      <c r="D334" s="51" t="s">
        <v>614</v>
      </c>
      <c r="E334" s="50" t="s">
        <v>615</v>
      </c>
      <c r="F334" s="52" t="n">
        <v>17037</v>
      </c>
      <c r="G334" s="52" t="n">
        <v>269</v>
      </c>
      <c r="H334" s="52" t="n">
        <v>35</v>
      </c>
      <c r="I334" s="52" t="n">
        <f aca="false">F334+H334</f>
        <v>17072</v>
      </c>
      <c r="J334" s="46" t="n">
        <f aca="false">(P334+H334)/(O334+H334)</f>
        <v>0.0111782441818888</v>
      </c>
      <c r="K334" s="46" t="n">
        <f aca="false">H334/G334</f>
        <v>0.130111524163569</v>
      </c>
      <c r="L334" s="52" t="n">
        <v>17037</v>
      </c>
      <c r="M334" s="52" t="n">
        <v>138</v>
      </c>
      <c r="N334" s="46" t="n">
        <f aca="false">M334/O334</f>
        <v>0.00803493449781659</v>
      </c>
      <c r="O334" s="52" t="n">
        <v>17175</v>
      </c>
      <c r="P334" s="52" t="n">
        <f aca="false">O334*Q334</f>
        <v>157.377582370307</v>
      </c>
      <c r="Q334" s="46" t="n">
        <v>0.00916317801282717</v>
      </c>
      <c r="R334" s="46"/>
      <c r="S334" s="46"/>
      <c r="T334" s="46"/>
      <c r="U334" s="46"/>
      <c r="V334" s="46"/>
      <c r="W334" s="53"/>
      <c r="X334" s="46" t="n">
        <v>0.332456904150166</v>
      </c>
    </row>
    <row r="335" customFormat="false" ht="12" hidden="true" customHeight="false" outlineLevel="4" collapsed="false">
      <c r="A335" s="33" t="n">
        <v>332</v>
      </c>
      <c r="B335" s="50" t="n">
        <v>284</v>
      </c>
      <c r="C335" s="50" t="n">
        <v>312</v>
      </c>
      <c r="D335" s="51" t="s">
        <v>616</v>
      </c>
      <c r="E335" s="50" t="s">
        <v>617</v>
      </c>
      <c r="F335" s="52" t="n">
        <v>4783</v>
      </c>
      <c r="G335" s="52" t="n">
        <v>155</v>
      </c>
      <c r="H335" s="52" t="n">
        <v>21</v>
      </c>
      <c r="I335" s="52" t="n">
        <f aca="false">F335+H335</f>
        <v>4804</v>
      </c>
      <c r="J335" s="46" t="n">
        <f aca="false">(P335+H335)/(O335+H335)</f>
        <v>0.0194474190778555</v>
      </c>
      <c r="K335" s="46" t="n">
        <f aca="false">H335/G335</f>
        <v>0.135483870967742</v>
      </c>
      <c r="L335" s="52" t="n">
        <v>4783</v>
      </c>
      <c r="M335" s="52" t="n">
        <v>101</v>
      </c>
      <c r="N335" s="46" t="n">
        <f aca="false">M335/O335</f>
        <v>0.0206797706797707</v>
      </c>
      <c r="O335" s="52" t="n">
        <v>4884</v>
      </c>
      <c r="P335" s="52" t="n">
        <f aca="false">O335*Q335</f>
        <v>74.3895905768811</v>
      </c>
      <c r="Q335" s="46" t="n">
        <v>0.0152312839019003</v>
      </c>
      <c r="R335" s="46"/>
      <c r="S335" s="46"/>
      <c r="T335" s="46"/>
      <c r="U335" s="46"/>
      <c r="V335" s="46"/>
      <c r="W335" s="53"/>
      <c r="X335" s="46" t="n">
        <v>0.317931665272826</v>
      </c>
    </row>
    <row r="336" customFormat="false" ht="12" hidden="true" customHeight="false" outlineLevel="4" collapsed="false">
      <c r="A336" s="33" t="n">
        <v>333</v>
      </c>
      <c r="B336" s="50" t="n">
        <v>290</v>
      </c>
      <c r="C336" s="50" t="n">
        <v>318</v>
      </c>
      <c r="D336" s="51" t="s">
        <v>618</v>
      </c>
      <c r="E336" s="50" t="s">
        <v>619</v>
      </c>
      <c r="F336" s="52" t="n">
        <v>5658</v>
      </c>
      <c r="G336" s="52" t="n">
        <v>184</v>
      </c>
      <c r="H336" s="52" t="n">
        <v>15</v>
      </c>
      <c r="I336" s="52" t="n">
        <f aca="false">F336+H336</f>
        <v>5673</v>
      </c>
      <c r="J336" s="46" t="n">
        <f aca="false">(P336+H336)/(O336+H336)</f>
        <v>0.0257211533793523</v>
      </c>
      <c r="K336" s="46" t="n">
        <f aca="false">H336/G336</f>
        <v>0.0815217391304348</v>
      </c>
      <c r="L336" s="52" t="n">
        <v>5658</v>
      </c>
      <c r="M336" s="52" t="n">
        <v>78</v>
      </c>
      <c r="N336" s="46" t="n">
        <f aca="false">M336/O336</f>
        <v>0.0135983263598326</v>
      </c>
      <c r="O336" s="52" t="n">
        <v>5736</v>
      </c>
      <c r="P336" s="52" t="n">
        <f aca="false">O336*Q336</f>
        <v>132.922353084655</v>
      </c>
      <c r="Q336" s="46" t="n">
        <v>0.0231733530482313</v>
      </c>
      <c r="R336" s="46"/>
      <c r="S336" s="46"/>
      <c r="T336" s="46"/>
      <c r="U336" s="46"/>
      <c r="V336" s="46"/>
      <c r="W336" s="53"/>
      <c r="X336" s="46" t="n">
        <v>0.38271212543191</v>
      </c>
    </row>
    <row r="337" customFormat="false" ht="12" hidden="true" customHeight="false" outlineLevel="3" collapsed="true">
      <c r="A337" s="33" t="n">
        <v>334</v>
      </c>
      <c r="B337" s="43"/>
      <c r="C337" s="54"/>
      <c r="D337" s="7" t="n">
        <v>44043</v>
      </c>
      <c r="E337" s="34" t="s">
        <v>620</v>
      </c>
      <c r="F337" s="48" t="n">
        <v>47732</v>
      </c>
      <c r="G337" s="48" t="n">
        <v>792</v>
      </c>
      <c r="H337" s="48" t="n">
        <v>77</v>
      </c>
      <c r="I337" s="48" t="n">
        <f aca="false">F337+H337</f>
        <v>47809</v>
      </c>
      <c r="J337" s="40" t="n">
        <f aca="false">(P337+H337)/(O337+H337)</f>
        <v>0.019691042236415</v>
      </c>
      <c r="K337" s="40" t="n">
        <f aca="false">H337/G337</f>
        <v>0.0972222222222222</v>
      </c>
      <c r="L337" s="48" t="n">
        <v>47732</v>
      </c>
      <c r="M337" s="48" t="n">
        <v>391</v>
      </c>
      <c r="N337" s="40" t="n">
        <f aca="false">M337/O337</f>
        <v>0.00812501298755273</v>
      </c>
      <c r="O337" s="48" t="n">
        <v>48123</v>
      </c>
      <c r="P337" s="48" t="n">
        <f aca="false">O337*Q337</f>
        <v>872.108235795203</v>
      </c>
      <c r="Q337" s="40" t="n">
        <v>0.0181224827171042</v>
      </c>
      <c r="R337" s="49" t="n">
        <v>0.0781500566614638</v>
      </c>
      <c r="S337" s="49" t="n">
        <v>0.0475528662148004</v>
      </c>
      <c r="T337" s="40" t="n">
        <v>0.125702922876264</v>
      </c>
      <c r="U337" s="40" t="n">
        <v>0.0225071682930779</v>
      </c>
      <c r="V337" s="40" t="n">
        <v>0.122873706036156</v>
      </c>
      <c r="W337" s="39" t="n">
        <v>0.145380874329234</v>
      </c>
      <c r="X337" s="40" t="n">
        <v>0.440423160003458</v>
      </c>
    </row>
    <row r="338" customFormat="false" ht="12" hidden="true" customHeight="false" outlineLevel="4" collapsed="false">
      <c r="A338" s="33" t="n">
        <v>335</v>
      </c>
      <c r="B338" s="50" t="n">
        <v>277</v>
      </c>
      <c r="C338" s="50" t="n">
        <v>305</v>
      </c>
      <c r="D338" s="51" t="s">
        <v>621</v>
      </c>
      <c r="E338" s="50" t="s">
        <v>622</v>
      </c>
      <c r="F338" s="52" t="n">
        <v>10001</v>
      </c>
      <c r="G338" s="52" t="n">
        <v>103</v>
      </c>
      <c r="H338" s="52" t="n">
        <v>14</v>
      </c>
      <c r="I338" s="52" t="n">
        <f aca="false">F338+H338</f>
        <v>10015</v>
      </c>
      <c r="J338" s="46" t="n">
        <f aca="false">(P338+H338)/(O338+H338)</f>
        <v>0.0131620004853579</v>
      </c>
      <c r="K338" s="46" t="n">
        <f aca="false">H338/G338</f>
        <v>0.135922330097087</v>
      </c>
      <c r="L338" s="52" t="n">
        <v>10001</v>
      </c>
      <c r="M338" s="52" t="n">
        <v>47</v>
      </c>
      <c r="N338" s="46" t="n">
        <f aca="false">M338/O338</f>
        <v>0.00467754777070064</v>
      </c>
      <c r="O338" s="52" t="n">
        <v>10048</v>
      </c>
      <c r="P338" s="52" t="n">
        <f aca="false">O338*Q338</f>
        <v>118.436048883671</v>
      </c>
      <c r="Q338" s="46" t="n">
        <v>0.0117870271580086</v>
      </c>
      <c r="R338" s="46"/>
      <c r="S338" s="46"/>
      <c r="T338" s="46"/>
      <c r="U338" s="46"/>
      <c r="V338" s="46"/>
      <c r="W338" s="53"/>
      <c r="X338" s="46" t="n">
        <v>0.47654935794044</v>
      </c>
    </row>
    <row r="339" customFormat="false" ht="12" hidden="true" customHeight="false" outlineLevel="4" collapsed="false">
      <c r="A339" s="33" t="n">
        <v>336</v>
      </c>
      <c r="B339" s="50" t="n">
        <v>282</v>
      </c>
      <c r="C339" s="50" t="n">
        <v>310</v>
      </c>
      <c r="D339" s="51" t="s">
        <v>623</v>
      </c>
      <c r="E339" s="50" t="s">
        <v>624</v>
      </c>
      <c r="F339" s="52" t="n">
        <v>8613</v>
      </c>
      <c r="G339" s="52" t="n">
        <v>175</v>
      </c>
      <c r="H339" s="52" t="n">
        <v>20</v>
      </c>
      <c r="I339" s="52" t="n">
        <f aca="false">F339+H339</f>
        <v>8633</v>
      </c>
      <c r="J339" s="46" t="n">
        <f aca="false">(P339+H339)/(O339+H339)</f>
        <v>0.0251142358467314</v>
      </c>
      <c r="K339" s="46" t="n">
        <f aca="false">H339/G339</f>
        <v>0.114285714285714</v>
      </c>
      <c r="L339" s="52" t="n">
        <v>8613</v>
      </c>
      <c r="M339" s="52" t="n">
        <v>70</v>
      </c>
      <c r="N339" s="46" t="n">
        <f aca="false">M339/O339</f>
        <v>0.00806172981688357</v>
      </c>
      <c r="O339" s="52" t="n">
        <v>8683</v>
      </c>
      <c r="P339" s="52" t="n">
        <f aca="false">O339*Q339</f>
        <v>198.569194574103</v>
      </c>
      <c r="Q339" s="46" t="n">
        <v>0.02286873138018</v>
      </c>
      <c r="R339" s="46"/>
      <c r="S339" s="46"/>
      <c r="T339" s="46"/>
      <c r="U339" s="46"/>
      <c r="V339" s="46"/>
      <c r="W339" s="53"/>
      <c r="X339" s="46" t="n">
        <v>0.422310477162419</v>
      </c>
    </row>
    <row r="340" customFormat="false" ht="12" hidden="true" customHeight="false" outlineLevel="4" collapsed="false">
      <c r="A340" s="33" t="n">
        <v>337</v>
      </c>
      <c r="B340" s="50" t="n">
        <v>283</v>
      </c>
      <c r="C340" s="50" t="n">
        <v>311</v>
      </c>
      <c r="D340" s="51" t="s">
        <v>625</v>
      </c>
      <c r="E340" s="50" t="s">
        <v>626</v>
      </c>
      <c r="F340" s="52" t="n">
        <v>18499</v>
      </c>
      <c r="G340" s="52" t="n">
        <v>406</v>
      </c>
      <c r="H340" s="52" t="n">
        <v>36</v>
      </c>
      <c r="I340" s="52" t="n">
        <f aca="false">F340+H340</f>
        <v>18535</v>
      </c>
      <c r="J340" s="46" t="n">
        <f aca="false">(P340+H340)/(O340+H340)</f>
        <v>0.0265520639765101</v>
      </c>
      <c r="K340" s="46" t="n">
        <f aca="false">H340/G340</f>
        <v>0.0886699507389163</v>
      </c>
      <c r="L340" s="52" t="n">
        <v>18499</v>
      </c>
      <c r="M340" s="52" t="n">
        <v>180</v>
      </c>
      <c r="N340" s="46" t="n">
        <f aca="false">M340/O340</f>
        <v>0.00963649017613363</v>
      </c>
      <c r="O340" s="52" t="n">
        <v>18679</v>
      </c>
      <c r="P340" s="52" t="n">
        <f aca="false">O340*Q340</f>
        <v>460.921877320386</v>
      </c>
      <c r="Q340" s="46" t="n">
        <v>0.0246759396820165</v>
      </c>
      <c r="R340" s="46"/>
      <c r="S340" s="46"/>
      <c r="T340" s="46"/>
      <c r="U340" s="46"/>
      <c r="V340" s="46"/>
      <c r="W340" s="53"/>
      <c r="X340" s="46" t="n">
        <v>0.445403605125114</v>
      </c>
    </row>
    <row r="341" customFormat="false" ht="12" hidden="true" customHeight="false" outlineLevel="4" collapsed="false">
      <c r="A341" s="33" t="n">
        <v>338</v>
      </c>
      <c r="B341" s="50" t="n">
        <v>287</v>
      </c>
      <c r="C341" s="50" t="n">
        <v>315</v>
      </c>
      <c r="D341" s="51" t="s">
        <v>627</v>
      </c>
      <c r="E341" s="50" t="s">
        <v>628</v>
      </c>
      <c r="F341" s="52" t="n">
        <v>10619</v>
      </c>
      <c r="G341" s="52" t="n">
        <v>108</v>
      </c>
      <c r="H341" s="52" t="n">
        <v>7</v>
      </c>
      <c r="I341" s="52" t="n">
        <f aca="false">F341+H341</f>
        <v>10626</v>
      </c>
      <c r="J341" s="46" t="n">
        <f aca="false">(P341+H341)/(O341+H341)</f>
        <v>0.00946414183732938</v>
      </c>
      <c r="K341" s="46" t="n">
        <f aca="false">H341/G341</f>
        <v>0.0648148148148148</v>
      </c>
      <c r="L341" s="52" t="n">
        <v>10619</v>
      </c>
      <c r="M341" s="52" t="n">
        <v>94</v>
      </c>
      <c r="N341" s="46" t="n">
        <f aca="false">M341/O341</f>
        <v>0.0087743862596845</v>
      </c>
      <c r="O341" s="52" t="n">
        <v>10713</v>
      </c>
      <c r="P341" s="52" t="n">
        <f aca="false">O341*Q341</f>
        <v>94.455600496171</v>
      </c>
      <c r="Q341" s="46" t="n">
        <v>0.00881691407599841</v>
      </c>
      <c r="R341" s="46"/>
      <c r="S341" s="46"/>
      <c r="T341" s="46"/>
      <c r="U341" s="46"/>
      <c r="V341" s="46"/>
      <c r="W341" s="53"/>
      <c r="X341" s="46" t="n">
        <v>0.413365022434047</v>
      </c>
    </row>
    <row r="342" customFormat="false" ht="12" hidden="true" customHeight="false" outlineLevel="3" collapsed="true">
      <c r="A342" s="33" t="n">
        <v>339</v>
      </c>
      <c r="B342" s="43"/>
      <c r="C342" s="54"/>
      <c r="D342" s="7" t="n">
        <v>44048</v>
      </c>
      <c r="E342" s="34" t="s">
        <v>629</v>
      </c>
      <c r="F342" s="48" t="n">
        <v>23987</v>
      </c>
      <c r="G342" s="48" t="n">
        <v>480</v>
      </c>
      <c r="H342" s="48" t="n">
        <v>88</v>
      </c>
      <c r="I342" s="48" t="n">
        <f aca="false">F342+H342</f>
        <v>24075</v>
      </c>
      <c r="J342" s="40" t="n">
        <f aca="false">(P342+H342)/(O342+H342)</f>
        <v>0.0251533653780506</v>
      </c>
      <c r="K342" s="40" t="n">
        <f aca="false">H342/G342</f>
        <v>0.183333333333333</v>
      </c>
      <c r="L342" s="48" t="n">
        <v>23987</v>
      </c>
      <c r="M342" s="48" t="n">
        <v>315</v>
      </c>
      <c r="N342" s="40" t="n">
        <f aca="false">M342/O342</f>
        <v>0.0129618961402354</v>
      </c>
      <c r="O342" s="48" t="n">
        <v>24302</v>
      </c>
      <c r="P342" s="48" t="n">
        <f aca="false">O342*Q342</f>
        <v>525.490581570655</v>
      </c>
      <c r="Q342" s="40" t="n">
        <v>0.0216233471142562</v>
      </c>
      <c r="R342" s="49" t="n">
        <v>0.0763992338795488</v>
      </c>
      <c r="S342" s="49" t="n">
        <v>0.037071717386678</v>
      </c>
      <c r="T342" s="40" t="n">
        <v>0.113470951266227</v>
      </c>
      <c r="U342" s="40" t="n">
        <v>0.0233428378804654</v>
      </c>
      <c r="V342" s="40" t="n">
        <v>0.110822217246677</v>
      </c>
      <c r="W342" s="39" t="n">
        <v>0.134165055127143</v>
      </c>
      <c r="X342" s="40" t="n">
        <v>0.474986850211786</v>
      </c>
    </row>
    <row r="343" customFormat="false" ht="12" hidden="true" customHeight="false" outlineLevel="4" collapsed="false">
      <c r="A343" s="33" t="n">
        <v>340</v>
      </c>
      <c r="B343" s="50" t="n">
        <v>274</v>
      </c>
      <c r="C343" s="50" t="n">
        <v>302</v>
      </c>
      <c r="D343" s="51" t="s">
        <v>630</v>
      </c>
      <c r="E343" s="50" t="s">
        <v>631</v>
      </c>
      <c r="F343" s="52" t="n">
        <v>8165</v>
      </c>
      <c r="G343" s="52" t="n">
        <v>133</v>
      </c>
      <c r="H343" s="52" t="n">
        <v>23</v>
      </c>
      <c r="I343" s="52" t="n">
        <f aca="false">F343+H343</f>
        <v>8188</v>
      </c>
      <c r="J343" s="46" t="n">
        <f aca="false">(P343+H343)/(O343+H343)</f>
        <v>0.0132776255609835</v>
      </c>
      <c r="K343" s="46" t="n">
        <f aca="false">H343/G343</f>
        <v>0.172932330827068</v>
      </c>
      <c r="L343" s="52" t="n">
        <v>8165</v>
      </c>
      <c r="M343" s="52" t="n">
        <v>109</v>
      </c>
      <c r="N343" s="46" t="n">
        <f aca="false">M343/O343</f>
        <v>0.0131737974377568</v>
      </c>
      <c r="O343" s="52" t="n">
        <v>8274</v>
      </c>
      <c r="P343" s="52" t="n">
        <f aca="false">O343*Q343</f>
        <v>87.1644592794804</v>
      </c>
      <c r="Q343" s="46" t="n">
        <v>0.0105347424799952</v>
      </c>
      <c r="R343" s="46"/>
      <c r="S343" s="46"/>
      <c r="T343" s="46"/>
      <c r="U343" s="46"/>
      <c r="V343" s="46"/>
      <c r="W343" s="53"/>
      <c r="X343" s="46" t="n">
        <v>0.358009886780514</v>
      </c>
    </row>
    <row r="344" customFormat="false" ht="12" hidden="true" customHeight="false" outlineLevel="4" collapsed="false">
      <c r="A344" s="33" t="n">
        <v>341</v>
      </c>
      <c r="B344" s="50" t="n">
        <v>285</v>
      </c>
      <c r="C344" s="50" t="n">
        <v>313</v>
      </c>
      <c r="D344" s="51" t="s">
        <v>632</v>
      </c>
      <c r="E344" s="50" t="s">
        <v>633</v>
      </c>
      <c r="F344" s="52" t="n">
        <v>9163</v>
      </c>
      <c r="G344" s="52" t="n">
        <v>140</v>
      </c>
      <c r="H344" s="52" t="n">
        <v>26</v>
      </c>
      <c r="I344" s="52" t="n">
        <f aca="false">F344+H344</f>
        <v>9189</v>
      </c>
      <c r="J344" s="46" t="n">
        <f aca="false">(P344+H344)/(O344+H344)</f>
        <v>0.0252951813861206</v>
      </c>
      <c r="K344" s="46" t="n">
        <f aca="false">H344/G344</f>
        <v>0.185714285714286</v>
      </c>
      <c r="L344" s="52" t="n">
        <v>9163</v>
      </c>
      <c r="M344" s="52" t="n">
        <v>71</v>
      </c>
      <c r="N344" s="46" t="n">
        <f aca="false">M344/O344</f>
        <v>0.00768897552523284</v>
      </c>
      <c r="O344" s="52" t="n">
        <v>9234</v>
      </c>
      <c r="P344" s="52" t="n">
        <f aca="false">O344*Q344</f>
        <v>208.233379635477</v>
      </c>
      <c r="Q344" s="46" t="n">
        <v>0.0225507233739957</v>
      </c>
      <c r="R344" s="46"/>
      <c r="S344" s="46"/>
      <c r="T344" s="46"/>
      <c r="U344" s="46"/>
      <c r="V344" s="46"/>
      <c r="W344" s="53"/>
      <c r="X344" s="46" t="n">
        <v>0.543602687691731</v>
      </c>
    </row>
    <row r="345" customFormat="false" ht="12" hidden="true" customHeight="false" outlineLevel="4" collapsed="false">
      <c r="A345" s="33" t="n">
        <v>342</v>
      </c>
      <c r="B345" s="50" t="n">
        <v>288</v>
      </c>
      <c r="C345" s="50" t="n">
        <v>316</v>
      </c>
      <c r="D345" s="51" t="s">
        <v>634</v>
      </c>
      <c r="E345" s="50" t="s">
        <v>635</v>
      </c>
      <c r="F345" s="52" t="n">
        <v>6659</v>
      </c>
      <c r="G345" s="52" t="n">
        <v>207</v>
      </c>
      <c r="H345" s="52" t="n">
        <v>39</v>
      </c>
      <c r="I345" s="52" t="n">
        <f aca="false">F345+H345</f>
        <v>6698</v>
      </c>
      <c r="J345" s="46" t="n">
        <f aca="false">(P345+H345)/(O345+H345)</f>
        <v>0.0396269810053863</v>
      </c>
      <c r="K345" s="46" t="n">
        <f aca="false">H345/G345</f>
        <v>0.188405797101449</v>
      </c>
      <c r="L345" s="52" t="n">
        <v>6659</v>
      </c>
      <c r="M345" s="52" t="n">
        <v>135</v>
      </c>
      <c r="N345" s="46" t="n">
        <f aca="false">M345/O345</f>
        <v>0.0198704739476008</v>
      </c>
      <c r="O345" s="52" t="n">
        <v>6794</v>
      </c>
      <c r="P345" s="52" t="n">
        <f aca="false">O345*Q345</f>
        <v>231.771161209804</v>
      </c>
      <c r="Q345" s="46" t="n">
        <v>0.0341140949675897</v>
      </c>
      <c r="R345" s="46"/>
      <c r="S345" s="46"/>
      <c r="T345" s="46"/>
      <c r="U345" s="46"/>
      <c r="V345" s="46"/>
      <c r="W345" s="53"/>
      <c r="X345" s="46" t="n">
        <v>0.480289139063584</v>
      </c>
    </row>
    <row r="346" customFormat="false" ht="12" hidden="true" customHeight="false" outlineLevel="3" collapsed="true">
      <c r="A346" s="33" t="n">
        <v>343</v>
      </c>
      <c r="B346" s="43"/>
      <c r="C346" s="54"/>
      <c r="D346" s="7" t="n">
        <v>44049</v>
      </c>
      <c r="E346" s="34" t="s">
        <v>636</v>
      </c>
      <c r="F346" s="48" t="n">
        <v>25075</v>
      </c>
      <c r="G346" s="48" t="n">
        <v>374</v>
      </c>
      <c r="H346" s="48" t="n">
        <v>37</v>
      </c>
      <c r="I346" s="48" t="n">
        <f aca="false">F346+H346</f>
        <v>25112</v>
      </c>
      <c r="J346" s="40" t="n">
        <f aca="false">(P346+H346)/(O346+H346)</f>
        <v>0.0119581160899784</v>
      </c>
      <c r="K346" s="40" t="n">
        <f aca="false">H346/G346</f>
        <v>0.0989304812834225</v>
      </c>
      <c r="L346" s="48" t="n">
        <v>25075</v>
      </c>
      <c r="M346" s="48" t="n">
        <v>189</v>
      </c>
      <c r="N346" s="40" t="n">
        <f aca="false">M346/O346</f>
        <v>0.00748100063331222</v>
      </c>
      <c r="O346" s="48" t="n">
        <v>25264</v>
      </c>
      <c r="P346" s="48" t="n">
        <f aca="false">O346*Q346</f>
        <v>265.552295192542</v>
      </c>
      <c r="Q346" s="40" t="n">
        <v>0.0105110946482165</v>
      </c>
      <c r="R346" s="49" t="n">
        <v>0.0715278345459004</v>
      </c>
      <c r="S346" s="49" t="n">
        <v>0.0537480585302052</v>
      </c>
      <c r="T346" s="40" t="n">
        <v>0.125275893076106</v>
      </c>
      <c r="U346" s="40" t="n">
        <v>0.0201112148240404</v>
      </c>
      <c r="V346" s="40" t="n">
        <v>0.122756442678179</v>
      </c>
      <c r="W346" s="39" t="n">
        <v>0.142867657502219</v>
      </c>
      <c r="X346" s="40" t="n">
        <v>0.338684401634012</v>
      </c>
    </row>
    <row r="347" customFormat="false" ht="12" hidden="true" customHeight="false" outlineLevel="4" collapsed="false">
      <c r="A347" s="33" t="n">
        <v>344</v>
      </c>
      <c r="B347" s="50" t="n">
        <v>272</v>
      </c>
      <c r="C347" s="50" t="n">
        <v>300</v>
      </c>
      <c r="D347" s="51" t="s">
        <v>637</v>
      </c>
      <c r="E347" s="50" t="s">
        <v>638</v>
      </c>
      <c r="F347" s="52" t="n">
        <v>15747</v>
      </c>
      <c r="G347" s="52" t="n">
        <v>265</v>
      </c>
      <c r="H347" s="52" t="n">
        <v>29</v>
      </c>
      <c r="I347" s="52" t="n">
        <f aca="false">F347+H347</f>
        <v>15776</v>
      </c>
      <c r="J347" s="46" t="n">
        <f aca="false">(P347+H347)/(O347+H347)</f>
        <v>0.0100557301943937</v>
      </c>
      <c r="K347" s="46" t="n">
        <f aca="false">H347/G347</f>
        <v>0.109433962264151</v>
      </c>
      <c r="L347" s="52" t="n">
        <v>15747</v>
      </c>
      <c r="M347" s="52" t="n">
        <v>124</v>
      </c>
      <c r="N347" s="46" t="n">
        <f aca="false">M347/O347</f>
        <v>0.00781299225001575</v>
      </c>
      <c r="O347" s="52" t="n">
        <v>15871</v>
      </c>
      <c r="P347" s="52" t="n">
        <f aca="false">O347*Q347</f>
        <v>130.88611009086</v>
      </c>
      <c r="Q347" s="46" t="n">
        <v>0.00824687228850481</v>
      </c>
      <c r="R347" s="46"/>
      <c r="S347" s="46"/>
      <c r="T347" s="46"/>
      <c r="U347" s="46"/>
      <c r="V347" s="46"/>
      <c r="W347" s="53"/>
      <c r="X347" s="46" t="n">
        <v>0.266116590710196</v>
      </c>
    </row>
    <row r="348" customFormat="false" ht="12" hidden="true" customHeight="false" outlineLevel="4" collapsed="false">
      <c r="A348" s="33" t="n">
        <v>345</v>
      </c>
      <c r="B348" s="50" t="n">
        <v>286</v>
      </c>
      <c r="C348" s="50" t="n">
        <v>314</v>
      </c>
      <c r="D348" s="51" t="s">
        <v>639</v>
      </c>
      <c r="E348" s="50" t="s">
        <v>640</v>
      </c>
      <c r="F348" s="52" t="n">
        <v>9328</v>
      </c>
      <c r="G348" s="52" t="n">
        <v>109</v>
      </c>
      <c r="H348" s="52" t="n">
        <v>8</v>
      </c>
      <c r="I348" s="52" t="n">
        <f aca="false">F348+H348</f>
        <v>9336</v>
      </c>
      <c r="J348" s="46" t="n">
        <f aca="false">(P348+H348)/(O348+H348)</f>
        <v>0.0151242854952625</v>
      </c>
      <c r="K348" s="46" t="n">
        <f aca="false">H348/G348</f>
        <v>0.073394495412844</v>
      </c>
      <c r="L348" s="52" t="n">
        <v>9328</v>
      </c>
      <c r="M348" s="52" t="n">
        <v>65</v>
      </c>
      <c r="N348" s="46" t="n">
        <f aca="false">M348/O348</f>
        <v>0.00692004684339402</v>
      </c>
      <c r="O348" s="52" t="n">
        <v>9393</v>
      </c>
      <c r="P348" s="52" t="n">
        <f aca="false">O348*Q348</f>
        <v>134.183407940963</v>
      </c>
      <c r="Q348" s="46" t="n">
        <v>0.0142854687470417</v>
      </c>
      <c r="R348" s="46"/>
      <c r="S348" s="46"/>
      <c r="T348" s="46"/>
      <c r="U348" s="46"/>
      <c r="V348" s="46"/>
      <c r="W348" s="53"/>
      <c r="X348" s="46" t="n">
        <v>0.459011483953205</v>
      </c>
    </row>
    <row r="349" customFormat="false" ht="12" hidden="true" customHeight="false" outlineLevel="3" collapsed="true">
      <c r="A349" s="33" t="n">
        <v>346</v>
      </c>
      <c r="B349" s="43"/>
      <c r="C349" s="43"/>
      <c r="D349" s="35" t="n">
        <v>44072</v>
      </c>
      <c r="E349" s="34" t="s">
        <v>641</v>
      </c>
      <c r="F349" s="48" t="n">
        <v>6348</v>
      </c>
      <c r="G349" s="48" t="n">
        <v>76</v>
      </c>
      <c r="H349" s="48" t="n">
        <v>4</v>
      </c>
      <c r="I349" s="48" t="n">
        <f aca="false">F349+H349</f>
        <v>6352</v>
      </c>
      <c r="J349" s="40" t="n">
        <f aca="false">(P349+H349)/(O349+H349)</f>
        <v>0.00665692706413825</v>
      </c>
      <c r="K349" s="40" t="n">
        <f aca="false">H349/G349</f>
        <v>0.0526315789473684</v>
      </c>
      <c r="L349" s="48" t="n">
        <v>6348</v>
      </c>
      <c r="M349" s="48" t="n">
        <v>59</v>
      </c>
      <c r="N349" s="40" t="n">
        <f aca="false">M349/O349</f>
        <v>0.00920867800842828</v>
      </c>
      <c r="O349" s="48" t="n">
        <v>6407</v>
      </c>
      <c r="P349" s="48" t="n">
        <f aca="false">O349*Q349</f>
        <v>38.6775594081903</v>
      </c>
      <c r="Q349" s="40" t="n">
        <v>0.00603676594477764</v>
      </c>
      <c r="R349" s="49" t="n">
        <v>0.0806476969030027</v>
      </c>
      <c r="S349" s="49" t="n">
        <v>0.058166954881308</v>
      </c>
      <c r="T349" s="40" t="n">
        <v>0.138814651784311</v>
      </c>
      <c r="U349" s="40" t="n">
        <v>0.0189443825346976</v>
      </c>
      <c r="V349" s="40" t="n">
        <v>0.136184893919488</v>
      </c>
      <c r="W349" s="39" t="n">
        <v>0.155129276454185</v>
      </c>
      <c r="X349" s="40" t="n">
        <v>0.238165206335002</v>
      </c>
    </row>
    <row r="350" customFormat="false" ht="12" hidden="true" customHeight="false" outlineLevel="4" collapsed="false">
      <c r="A350" s="33" t="n">
        <v>347</v>
      </c>
      <c r="B350" s="43" t="n">
        <v>289</v>
      </c>
      <c r="C350" s="54" t="n">
        <v>317</v>
      </c>
      <c r="D350" s="7" t="s">
        <v>642</v>
      </c>
      <c r="E350" s="43" t="s">
        <v>643</v>
      </c>
      <c r="F350" s="54" t="n">
        <v>6348</v>
      </c>
      <c r="G350" s="54" t="n">
        <v>76</v>
      </c>
      <c r="H350" s="54" t="n">
        <v>4</v>
      </c>
      <c r="I350" s="54" t="n">
        <f aca="false">F350+H350</f>
        <v>6352</v>
      </c>
      <c r="J350" s="49" t="n">
        <f aca="false">(P350+H350)/(O350+H350)</f>
        <v>0.00665692706413825</v>
      </c>
      <c r="K350" s="49" t="n">
        <f aca="false">H350/G350</f>
        <v>0.0526315789473684</v>
      </c>
      <c r="L350" s="54" t="n">
        <v>6348</v>
      </c>
      <c r="M350" s="54" t="n">
        <v>59</v>
      </c>
      <c r="N350" s="49" t="n">
        <f aca="false">M350/O350</f>
        <v>0.00920867800842828</v>
      </c>
      <c r="O350" s="54" t="n">
        <v>6407</v>
      </c>
      <c r="P350" s="54" t="n">
        <f aca="false">O350*Q350</f>
        <v>38.6775594081903</v>
      </c>
      <c r="Q350" s="49" t="n">
        <v>0.00603676594477764</v>
      </c>
      <c r="R350" s="49"/>
      <c r="S350" s="49"/>
      <c r="T350" s="49"/>
      <c r="U350" s="49"/>
      <c r="V350" s="49"/>
      <c r="W350" s="68"/>
      <c r="X350" s="49" t="n">
        <v>0.238165206335002</v>
      </c>
    </row>
    <row r="351" customFormat="false" ht="12" hidden="true" customHeight="false" outlineLevel="3" collapsed="true">
      <c r="A351" s="33" t="n">
        <v>348</v>
      </c>
      <c r="B351" s="43"/>
      <c r="C351" s="54"/>
      <c r="D351" s="7" t="n">
        <v>44080</v>
      </c>
      <c r="E351" s="34" t="s">
        <v>644</v>
      </c>
      <c r="F351" s="48" t="n">
        <v>20700</v>
      </c>
      <c r="G351" s="48" t="n">
        <v>347</v>
      </c>
      <c r="H351" s="48" t="n">
        <v>36</v>
      </c>
      <c r="I351" s="48" t="n">
        <f aca="false">F351+H351</f>
        <v>20736</v>
      </c>
      <c r="J351" s="40" t="n">
        <f aca="false">(P351+H351)/(O351+H351)</f>
        <v>0.0161897577950541</v>
      </c>
      <c r="K351" s="40" t="n">
        <f aca="false">H351/G351</f>
        <v>0.103746397694525</v>
      </c>
      <c r="L351" s="48" t="n">
        <v>20700</v>
      </c>
      <c r="M351" s="48" t="n">
        <v>171</v>
      </c>
      <c r="N351" s="40" t="n">
        <f aca="false">M351/O351</f>
        <v>0.00819318671841311</v>
      </c>
      <c r="O351" s="48" t="n">
        <v>20871</v>
      </c>
      <c r="P351" s="48" t="n">
        <f aca="false">O351*Q351</f>
        <v>302.479266221196</v>
      </c>
      <c r="Q351" s="40" t="n">
        <v>0.0144928017929757</v>
      </c>
      <c r="R351" s="49" t="n">
        <v>0.0871734663927209</v>
      </c>
      <c r="S351" s="49" t="n">
        <v>0.0574307797671461</v>
      </c>
      <c r="T351" s="40" t="n">
        <v>0.144604246159867</v>
      </c>
      <c r="U351" s="40" t="n">
        <v>0.0220631895812484</v>
      </c>
      <c r="V351" s="40" t="n">
        <v>0.141413815262588</v>
      </c>
      <c r="W351" s="39" t="n">
        <v>0.163477004843837</v>
      </c>
      <c r="X351" s="40" t="n">
        <v>0.391129066631121</v>
      </c>
    </row>
    <row r="352" customFormat="false" ht="12" hidden="true" customHeight="false" outlineLevel="4" collapsed="false">
      <c r="A352" s="33" t="n">
        <v>349</v>
      </c>
      <c r="B352" s="50" t="n">
        <v>279</v>
      </c>
      <c r="C352" s="50" t="n">
        <v>307</v>
      </c>
      <c r="D352" s="51" t="s">
        <v>645</v>
      </c>
      <c r="E352" s="50" t="s">
        <v>646</v>
      </c>
      <c r="F352" s="52" t="n">
        <v>6457</v>
      </c>
      <c r="G352" s="52" t="n">
        <v>134</v>
      </c>
      <c r="H352" s="52" t="n">
        <v>10</v>
      </c>
      <c r="I352" s="52" t="n">
        <f aca="false">F352+H352</f>
        <v>6467</v>
      </c>
      <c r="J352" s="46" t="n">
        <f aca="false">(P352+H352)/(O352+H352)</f>
        <v>0.0148517142474098</v>
      </c>
      <c r="K352" s="46" t="n">
        <f aca="false">H352/G352</f>
        <v>0.0746268656716418</v>
      </c>
      <c r="L352" s="52" t="n">
        <v>6457</v>
      </c>
      <c r="M352" s="52" t="n">
        <v>38</v>
      </c>
      <c r="N352" s="46" t="n">
        <f aca="false">M352/O352</f>
        <v>0.00585065434949962</v>
      </c>
      <c r="O352" s="52" t="n">
        <v>6495</v>
      </c>
      <c r="P352" s="52" t="n">
        <f aca="false">O352*Q352</f>
        <v>86.6104011794008</v>
      </c>
      <c r="Q352" s="46" t="n">
        <v>0.013334934746636</v>
      </c>
      <c r="R352" s="46"/>
      <c r="S352" s="46"/>
      <c r="T352" s="46"/>
      <c r="U352" s="46"/>
      <c r="V352" s="46"/>
      <c r="W352" s="53"/>
      <c r="X352" s="46" t="n">
        <v>0.331398226257466</v>
      </c>
    </row>
    <row r="353" customFormat="false" ht="12" hidden="true" customHeight="false" outlineLevel="4" collapsed="false">
      <c r="A353" s="33" t="n">
        <v>350</v>
      </c>
      <c r="B353" s="50" t="n">
        <v>281</v>
      </c>
      <c r="C353" s="50" t="n">
        <v>309</v>
      </c>
      <c r="D353" s="51" t="s">
        <v>647</v>
      </c>
      <c r="E353" s="50" t="s">
        <v>648</v>
      </c>
      <c r="F353" s="52" t="n">
        <v>7597</v>
      </c>
      <c r="G353" s="52" t="n">
        <v>132</v>
      </c>
      <c r="H353" s="52" t="n">
        <v>14</v>
      </c>
      <c r="I353" s="52" t="n">
        <f aca="false">F353+H353</f>
        <v>7611</v>
      </c>
      <c r="J353" s="46" t="n">
        <f aca="false">(P353+H353)/(O353+H353)</f>
        <v>0.0225073360938426</v>
      </c>
      <c r="K353" s="46" t="n">
        <f aca="false">H353/G353</f>
        <v>0.106060606060606</v>
      </c>
      <c r="L353" s="52" t="n">
        <v>7597</v>
      </c>
      <c r="M353" s="52" t="n">
        <v>88</v>
      </c>
      <c r="N353" s="46" t="n">
        <f aca="false">M353/O353</f>
        <v>0.0114508783344177</v>
      </c>
      <c r="O353" s="52" t="n">
        <v>7685</v>
      </c>
      <c r="P353" s="52" t="n">
        <f aca="false">O353*Q353</f>
        <v>159.283980586494</v>
      </c>
      <c r="Q353" s="46" t="n">
        <v>0.0207266077536102</v>
      </c>
      <c r="R353" s="46"/>
      <c r="S353" s="46"/>
      <c r="T353" s="46"/>
      <c r="U353" s="46"/>
      <c r="V353" s="46"/>
      <c r="W353" s="53"/>
      <c r="X353" s="46" t="n">
        <v>0.445695839803378</v>
      </c>
    </row>
    <row r="354" customFormat="false" ht="12" hidden="true" customHeight="false" outlineLevel="4" collapsed="false">
      <c r="A354" s="33" t="n">
        <v>351</v>
      </c>
      <c r="B354" s="50" t="n">
        <v>291</v>
      </c>
      <c r="C354" s="50" t="n">
        <v>319</v>
      </c>
      <c r="D354" s="51" t="s">
        <v>649</v>
      </c>
      <c r="E354" s="50" t="s">
        <v>650</v>
      </c>
      <c r="F354" s="52" t="n">
        <v>6646</v>
      </c>
      <c r="G354" s="52" t="n">
        <v>81</v>
      </c>
      <c r="H354" s="52" t="n">
        <v>12</v>
      </c>
      <c r="I354" s="52" t="n">
        <f aca="false">F354+H354</f>
        <v>6658</v>
      </c>
      <c r="J354" s="46" t="n">
        <f aca="false">(P354+H354)/(O354+H354)</f>
        <v>0.0102408166735506</v>
      </c>
      <c r="K354" s="46" t="n">
        <f aca="false">H354/G354</f>
        <v>0.148148148148148</v>
      </c>
      <c r="L354" s="52" t="n">
        <v>6646</v>
      </c>
      <c r="M354" s="52" t="n">
        <v>45</v>
      </c>
      <c r="N354" s="46" t="n">
        <f aca="false">M354/O354</f>
        <v>0.0067254520998356</v>
      </c>
      <c r="O354" s="52" t="n">
        <v>6691</v>
      </c>
      <c r="P354" s="52" t="n">
        <f aca="false">O354*Q354</f>
        <v>56.6441941628096</v>
      </c>
      <c r="Q354" s="46" t="n">
        <v>0.00846572921279474</v>
      </c>
      <c r="R354" s="46"/>
      <c r="S354" s="46"/>
      <c r="T354" s="46"/>
      <c r="U354" s="46"/>
      <c r="V354" s="46"/>
      <c r="W354" s="53"/>
      <c r="X354" s="46" t="n">
        <v>0.368203378401289</v>
      </c>
    </row>
    <row r="355" customFormat="false" ht="12" hidden="true" customHeight="false" outlineLevel="2" collapsed="true">
      <c r="A355" s="33" t="n">
        <v>352</v>
      </c>
      <c r="B355" s="43"/>
      <c r="C355" s="54" t="n">
        <v>321</v>
      </c>
      <c r="D355" s="7" t="s">
        <v>651</v>
      </c>
      <c r="E355" s="34" t="s">
        <v>652</v>
      </c>
      <c r="F355" s="48" t="n">
        <v>94418</v>
      </c>
      <c r="G355" s="48" t="n">
        <v>1682</v>
      </c>
      <c r="H355" s="48" t="n">
        <v>174</v>
      </c>
      <c r="I355" s="48" t="n">
        <f aca="false">F355+H355</f>
        <v>94592</v>
      </c>
      <c r="J355" s="40" t="n">
        <f aca="false">(P355+H355)/(O355+H355)</f>
        <v>0.0490336100698066</v>
      </c>
      <c r="K355" s="40" t="n">
        <f aca="false">H355/G355</f>
        <v>0.103448275862069</v>
      </c>
      <c r="L355" s="48" t="n">
        <v>94418</v>
      </c>
      <c r="M355" s="48" t="n">
        <v>732</v>
      </c>
      <c r="N355" s="40" t="n">
        <f aca="false">M355/O355</f>
        <v>0.00769311613242249</v>
      </c>
      <c r="O355" s="48" t="n">
        <v>95150</v>
      </c>
      <c r="P355" s="48" t="n">
        <f aca="false">O355*Q355</f>
        <v>4500.07984629425</v>
      </c>
      <c r="Q355" s="40" t="n">
        <v>0.0472945858780268</v>
      </c>
      <c r="R355" s="49" t="n">
        <v>0.0806409925045231</v>
      </c>
      <c r="S355" s="49" t="n">
        <v>0.0603730507452399</v>
      </c>
      <c r="T355" s="40" t="n">
        <v>0.141014043249763</v>
      </c>
      <c r="U355" s="40" t="n">
        <v>0.0301775083498274</v>
      </c>
      <c r="V355" s="40" t="n">
        <v>0.13675859078215</v>
      </c>
      <c r="W355" s="39" t="n">
        <v>0.166936099131978</v>
      </c>
      <c r="X355" s="40" t="n">
        <v>0.603161768363827</v>
      </c>
    </row>
    <row r="356" customFormat="false" ht="12" hidden="true" customHeight="false" outlineLevel="3" collapsed="false">
      <c r="A356" s="33" t="n">
        <v>353</v>
      </c>
      <c r="B356" s="43"/>
      <c r="C356" s="54"/>
      <c r="D356" s="7" t="n">
        <v>45017</v>
      </c>
      <c r="E356" s="34" t="s">
        <v>653</v>
      </c>
      <c r="F356" s="48" t="n">
        <v>12219</v>
      </c>
      <c r="G356" s="48" t="n">
        <v>177</v>
      </c>
      <c r="H356" s="48" t="n">
        <v>22</v>
      </c>
      <c r="I356" s="48" t="n">
        <f aca="false">F356+H356</f>
        <v>12241</v>
      </c>
      <c r="J356" s="40" t="n">
        <f aca="false">(P356+H356)/(O356+H356)</f>
        <v>0.0101731046055821</v>
      </c>
      <c r="K356" s="40" t="n">
        <f aca="false">H356/G356</f>
        <v>0.124293785310734</v>
      </c>
      <c r="L356" s="48" t="n">
        <v>12219</v>
      </c>
      <c r="M356" s="48" t="n">
        <v>71</v>
      </c>
      <c r="N356" s="40" t="n">
        <f aca="false">M356/O356</f>
        <v>0.00577705451586656</v>
      </c>
      <c r="O356" s="48" t="n">
        <v>12290</v>
      </c>
      <c r="P356" s="48" t="n">
        <f aca="false">O356*Q356</f>
        <v>103.251263903927</v>
      </c>
      <c r="Q356" s="40" t="n">
        <v>0.00840124197753674</v>
      </c>
      <c r="R356" s="49" t="n">
        <v>0.0689224102008501</v>
      </c>
      <c r="S356" s="49" t="n">
        <v>0.0589215767980665</v>
      </c>
      <c r="T356" s="40" t="n">
        <v>0.127843986998917</v>
      </c>
      <c r="U356" s="40" t="n">
        <v>0.016627166002751</v>
      </c>
      <c r="V356" s="40" t="n">
        <v>0.125718303804632</v>
      </c>
      <c r="W356" s="39" t="n">
        <v>0.142345469807383</v>
      </c>
      <c r="X356" s="40" t="n">
        <v>0.331939666627125</v>
      </c>
    </row>
    <row r="357" customFormat="false" ht="12" hidden="true" customHeight="false" outlineLevel="4" collapsed="false">
      <c r="A357" s="33" t="n">
        <v>354</v>
      </c>
      <c r="B357" s="50" t="n">
        <v>293</v>
      </c>
      <c r="C357" s="50" t="n">
        <v>322</v>
      </c>
      <c r="D357" s="51" t="s">
        <v>654</v>
      </c>
      <c r="E357" s="50" t="s">
        <v>655</v>
      </c>
      <c r="F357" s="52" t="n">
        <v>6414</v>
      </c>
      <c r="G357" s="52" t="n">
        <v>117</v>
      </c>
      <c r="H357" s="52" t="n">
        <v>14</v>
      </c>
      <c r="I357" s="52" t="n">
        <f aca="false">F357+H357</f>
        <v>6428</v>
      </c>
      <c r="J357" s="46" t="n">
        <f aca="false">(P357+H357)/(O357+H357)</f>
        <v>0.00775078687795171</v>
      </c>
      <c r="K357" s="46" t="n">
        <f aca="false">H357/G357</f>
        <v>0.11965811965812</v>
      </c>
      <c r="L357" s="52" t="n">
        <v>6414</v>
      </c>
      <c r="M357" s="52" t="n">
        <v>33</v>
      </c>
      <c r="N357" s="46" t="n">
        <f aca="false">M357/O357</f>
        <v>0.00511865984178688</v>
      </c>
      <c r="O357" s="52" t="n">
        <v>6447</v>
      </c>
      <c r="P357" s="52" t="n">
        <f aca="false">O357*Q357</f>
        <v>36.077834018446</v>
      </c>
      <c r="Q357" s="46" t="n">
        <v>0.00559606545966279</v>
      </c>
      <c r="R357" s="46"/>
      <c r="S357" s="46"/>
      <c r="T357" s="46"/>
      <c r="U357" s="46"/>
      <c r="V357" s="46"/>
      <c r="W357" s="53"/>
      <c r="X357" s="46" t="n">
        <v>0.236468415216287</v>
      </c>
    </row>
    <row r="358" customFormat="false" ht="12" hidden="true" customHeight="false" outlineLevel="4" collapsed="false">
      <c r="A358" s="33" t="n">
        <v>355</v>
      </c>
      <c r="B358" s="50" t="n">
        <v>296</v>
      </c>
      <c r="C358" s="50" t="n">
        <v>325</v>
      </c>
      <c r="D358" s="51" t="s">
        <v>656</v>
      </c>
      <c r="E358" s="50" t="s">
        <v>657</v>
      </c>
      <c r="F358" s="52" t="n">
        <v>5805</v>
      </c>
      <c r="G358" s="52" t="n">
        <v>60</v>
      </c>
      <c r="H358" s="52" t="n">
        <v>8</v>
      </c>
      <c r="I358" s="52" t="n">
        <f aca="false">F358+H358</f>
        <v>5813</v>
      </c>
      <c r="J358" s="46" t="n">
        <f aca="false">(P358+H358)/(O358+H358)</f>
        <v>0.0128052693325308</v>
      </c>
      <c r="K358" s="46" t="n">
        <f aca="false">H358/G358</f>
        <v>0.133333333333333</v>
      </c>
      <c r="L358" s="52" t="n">
        <v>5805</v>
      </c>
      <c r="M358" s="52" t="n">
        <v>38</v>
      </c>
      <c r="N358" s="46" t="n">
        <f aca="false">M358/O358</f>
        <v>0.00650350847167551</v>
      </c>
      <c r="O358" s="52" t="n">
        <v>5843</v>
      </c>
      <c r="P358" s="52" t="n">
        <f aca="false">O358*Q358</f>
        <v>66.9236308646379</v>
      </c>
      <c r="Q358" s="46" t="n">
        <v>0.0114536421127226</v>
      </c>
      <c r="R358" s="46"/>
      <c r="S358" s="46"/>
      <c r="T358" s="46"/>
      <c r="U358" s="46"/>
      <c r="V358" s="46"/>
      <c r="W358" s="53"/>
      <c r="X358" s="46" t="n">
        <v>0.422832870864768</v>
      </c>
    </row>
    <row r="359" customFormat="false" ht="12" hidden="true" customHeight="false" outlineLevel="3" collapsed="true">
      <c r="A359" s="33" t="n">
        <v>356</v>
      </c>
      <c r="B359" s="43"/>
      <c r="C359" s="54"/>
      <c r="D359" s="7" t="n">
        <v>45035</v>
      </c>
      <c r="E359" s="34" t="s">
        <v>658</v>
      </c>
      <c r="F359" s="48" t="n">
        <v>34177</v>
      </c>
      <c r="G359" s="48" t="n">
        <v>527</v>
      </c>
      <c r="H359" s="48" t="n">
        <v>69</v>
      </c>
      <c r="I359" s="48" t="n">
        <f aca="false">F359+H359</f>
        <v>34246</v>
      </c>
      <c r="J359" s="40" t="n">
        <f aca="false">(P359+H359)/(O359+H359)</f>
        <v>0.0230308530597518</v>
      </c>
      <c r="K359" s="40" t="n">
        <f aca="false">H359/G359</f>
        <v>0.130929791271347</v>
      </c>
      <c r="L359" s="48" t="n">
        <v>34177</v>
      </c>
      <c r="M359" s="48" t="n">
        <v>292</v>
      </c>
      <c r="N359" s="40" t="n">
        <f aca="false">M359/O359</f>
        <v>0.00847138008065218</v>
      </c>
      <c r="O359" s="48" t="n">
        <v>34469</v>
      </c>
      <c r="P359" s="48" t="n">
        <f aca="false">O359*Q359</f>
        <v>726.439602977708</v>
      </c>
      <c r="Q359" s="40" t="n">
        <v>0.0210751574741857</v>
      </c>
      <c r="R359" s="49" t="n">
        <v>0.0728429352208583</v>
      </c>
      <c r="S359" s="49" t="n">
        <v>0.0473374548278231</v>
      </c>
      <c r="T359" s="40" t="n">
        <v>0.120180390048681</v>
      </c>
      <c r="U359" s="40" t="n">
        <v>0.0267165459801266</v>
      </c>
      <c r="V359" s="40" t="n">
        <v>0.116969585132036</v>
      </c>
      <c r="W359" s="39" t="n">
        <v>0.143686131112163</v>
      </c>
      <c r="X359" s="40" t="n">
        <v>0.434314826095564</v>
      </c>
    </row>
    <row r="360" customFormat="false" ht="12" hidden="true" customHeight="false" outlineLevel="4" collapsed="false">
      <c r="A360" s="33" t="n">
        <v>357</v>
      </c>
      <c r="B360" s="50" t="n">
        <v>294</v>
      </c>
      <c r="C360" s="50" t="n">
        <v>323</v>
      </c>
      <c r="D360" s="51" t="s">
        <v>659</v>
      </c>
      <c r="E360" s="50" t="s">
        <v>660</v>
      </c>
      <c r="F360" s="52" t="n">
        <v>24065</v>
      </c>
      <c r="G360" s="52" t="n">
        <v>431</v>
      </c>
      <c r="H360" s="52" t="n">
        <v>54</v>
      </c>
      <c r="I360" s="52" t="n">
        <f aca="false">F360+H360</f>
        <v>24119</v>
      </c>
      <c r="J360" s="46" t="n">
        <f aca="false">(P360+H360)/(O360+H360)</f>
        <v>0.0284836059887904</v>
      </c>
      <c r="K360" s="46" t="n">
        <f aca="false">H360/G360</f>
        <v>0.125290023201856</v>
      </c>
      <c r="L360" s="52" t="n">
        <v>24065</v>
      </c>
      <c r="M360" s="52" t="n">
        <v>206</v>
      </c>
      <c r="N360" s="46" t="n">
        <f aca="false">M360/O360</f>
        <v>0.0084874953648387</v>
      </c>
      <c r="O360" s="52" t="n">
        <v>24271</v>
      </c>
      <c r="P360" s="52" t="n">
        <f aca="false">O360*Q360</f>
        <v>638.863715677328</v>
      </c>
      <c r="Q360" s="46" t="n">
        <v>0.026322101095024</v>
      </c>
      <c r="R360" s="46"/>
      <c r="S360" s="46"/>
      <c r="T360" s="46"/>
      <c r="U360" s="46"/>
      <c r="V360" s="46"/>
      <c r="W360" s="53"/>
      <c r="X360" s="46" t="n">
        <v>0.431081025697744</v>
      </c>
    </row>
    <row r="361" customFormat="false" ht="12" hidden="true" customHeight="false" outlineLevel="4" collapsed="false">
      <c r="A361" s="33" t="n">
        <v>358</v>
      </c>
      <c r="B361" s="50" t="n">
        <v>299</v>
      </c>
      <c r="C361" s="50" t="n">
        <v>328</v>
      </c>
      <c r="D361" s="51" t="s">
        <v>661</v>
      </c>
      <c r="E361" s="50" t="s">
        <v>662</v>
      </c>
      <c r="F361" s="52" t="n">
        <v>5002</v>
      </c>
      <c r="G361" s="52" t="n">
        <v>51</v>
      </c>
      <c r="H361" s="52" t="n">
        <v>6</v>
      </c>
      <c r="I361" s="52" t="n">
        <f aca="false">F361+H361</f>
        <v>5008</v>
      </c>
      <c r="J361" s="46" t="n">
        <f aca="false">(P361+H361)/(O361+H361)</f>
        <v>0.011567687485462</v>
      </c>
      <c r="K361" s="46" t="n">
        <f aca="false">H361/G361</f>
        <v>0.117647058823529</v>
      </c>
      <c r="L361" s="52" t="n">
        <v>5002</v>
      </c>
      <c r="M361" s="52" t="n">
        <v>48</v>
      </c>
      <c r="N361" s="46" t="n">
        <f aca="false">M361/O361</f>
        <v>0.00950495049504951</v>
      </c>
      <c r="O361" s="52" t="n">
        <v>5050</v>
      </c>
      <c r="P361" s="52" t="n">
        <f aca="false">O361*Q361</f>
        <v>52.4862279264958</v>
      </c>
      <c r="Q361" s="46" t="n">
        <v>0.0103933124606922</v>
      </c>
      <c r="R361" s="46"/>
      <c r="S361" s="46"/>
      <c r="T361" s="46"/>
      <c r="U361" s="46"/>
      <c r="V361" s="46"/>
      <c r="W361" s="53"/>
      <c r="X361" s="46" t="n">
        <v>0.486664103456095</v>
      </c>
    </row>
    <row r="362" customFormat="false" ht="12" hidden="true" customHeight="false" outlineLevel="4" collapsed="false">
      <c r="A362" s="33" t="n">
        <v>359</v>
      </c>
      <c r="B362" s="50" t="n">
        <v>302</v>
      </c>
      <c r="C362" s="50" t="n">
        <v>331</v>
      </c>
      <c r="D362" s="51" t="s">
        <v>663</v>
      </c>
      <c r="E362" s="50" t="s">
        <v>664</v>
      </c>
      <c r="F362" s="52" t="n">
        <v>5110</v>
      </c>
      <c r="G362" s="52" t="n">
        <v>45</v>
      </c>
      <c r="H362" s="52" t="n">
        <v>9</v>
      </c>
      <c r="I362" s="52" t="n">
        <f aca="false">F362+H362</f>
        <v>5119</v>
      </c>
      <c r="J362" s="46" t="n">
        <f aca="false">(P362+H362)/(O362+H362)</f>
        <v>0.00867163663588419</v>
      </c>
      <c r="K362" s="46" t="n">
        <f aca="false">H362/G362</f>
        <v>0.2</v>
      </c>
      <c r="L362" s="52" t="n">
        <v>5110</v>
      </c>
      <c r="M362" s="52" t="n">
        <v>38</v>
      </c>
      <c r="N362" s="46" t="n">
        <f aca="false">M362/O362</f>
        <v>0.00738150738150738</v>
      </c>
      <c r="O362" s="52" t="n">
        <v>5148</v>
      </c>
      <c r="P362" s="52" t="n">
        <f aca="false">O362*Q362</f>
        <v>35.7196301312548</v>
      </c>
      <c r="Q362" s="46" t="n">
        <v>0.00693854509154133</v>
      </c>
      <c r="R362" s="46"/>
      <c r="S362" s="46"/>
      <c r="T362" s="46"/>
      <c r="U362" s="46"/>
      <c r="V362" s="46"/>
      <c r="W362" s="53"/>
      <c r="X362" s="46" t="n">
        <v>0.416785195483162</v>
      </c>
    </row>
    <row r="363" customFormat="false" ht="12" hidden="true" customHeight="false" outlineLevel="3" collapsed="true">
      <c r="A363" s="33" t="n">
        <v>360</v>
      </c>
      <c r="B363" s="43"/>
      <c r="C363" s="54"/>
      <c r="D363" s="7" t="n">
        <v>45041</v>
      </c>
      <c r="E363" s="34" t="s">
        <v>665</v>
      </c>
      <c r="F363" s="48" t="n">
        <v>23222</v>
      </c>
      <c r="G363" s="48" t="n">
        <v>739</v>
      </c>
      <c r="H363" s="48" t="n">
        <v>51</v>
      </c>
      <c r="I363" s="48" t="n">
        <f aca="false">F363+H363</f>
        <v>23273</v>
      </c>
      <c r="J363" s="40" t="n">
        <f aca="false">(P363+H363)/(O363+H363)</f>
        <v>0.140217911910937</v>
      </c>
      <c r="K363" s="40" t="n">
        <f aca="false">H363/G363</f>
        <v>0.0690121786197564</v>
      </c>
      <c r="L363" s="48" t="n">
        <v>23222</v>
      </c>
      <c r="M363" s="48" t="n">
        <v>244</v>
      </c>
      <c r="N363" s="40" t="n">
        <f aca="false">M363/O363</f>
        <v>0.0103980226710986</v>
      </c>
      <c r="O363" s="48" t="n">
        <v>23466</v>
      </c>
      <c r="P363" s="48" t="n">
        <f aca="false">O363*Q363</f>
        <v>3246.50463440951</v>
      </c>
      <c r="Q363" s="40" t="n">
        <v>0.13834929832138</v>
      </c>
      <c r="R363" s="49" t="n">
        <v>0.104316390086676</v>
      </c>
      <c r="S363" s="49" t="n">
        <v>0.089812274053748</v>
      </c>
      <c r="T363" s="40" t="n">
        <v>0.194128664140424</v>
      </c>
      <c r="U363" s="40" t="n">
        <v>0.0578399587551795</v>
      </c>
      <c r="V363" s="40" t="n">
        <v>0.182900270213344</v>
      </c>
      <c r="W363" s="39" t="n">
        <v>0.240740228968523</v>
      </c>
      <c r="X363" s="40" t="n">
        <v>0.692646591316096</v>
      </c>
    </row>
    <row r="364" customFormat="false" ht="12" hidden="true" customHeight="false" outlineLevel="4" collapsed="false">
      <c r="A364" s="33" t="n">
        <v>361</v>
      </c>
      <c r="B364" s="50" t="n">
        <v>295</v>
      </c>
      <c r="C364" s="50" t="n">
        <v>324</v>
      </c>
      <c r="D364" s="51" t="s">
        <v>666</v>
      </c>
      <c r="E364" s="50" t="s">
        <v>667</v>
      </c>
      <c r="F364" s="52" t="n">
        <v>18256</v>
      </c>
      <c r="G364" s="52" t="n">
        <v>686</v>
      </c>
      <c r="H364" s="52" t="n">
        <v>46</v>
      </c>
      <c r="I364" s="52" t="n">
        <f aca="false">F364+H364</f>
        <v>18302</v>
      </c>
      <c r="J364" s="46" t="n">
        <f aca="false">(P364+H364)/(O364+H364)</f>
        <v>0.171461381517476</v>
      </c>
      <c r="K364" s="46" t="n">
        <f aca="false">H364/G364</f>
        <v>0.0670553935860058</v>
      </c>
      <c r="L364" s="52" t="n">
        <v>18256</v>
      </c>
      <c r="M364" s="52" t="n">
        <v>225</v>
      </c>
      <c r="N364" s="46" t="n">
        <f aca="false">M364/O364</f>
        <v>0.0121746658730588</v>
      </c>
      <c r="O364" s="52" t="n">
        <v>18481</v>
      </c>
      <c r="P364" s="52" t="n">
        <f aca="false">O364*Q364</f>
        <v>3130.66501537428</v>
      </c>
      <c r="Q364" s="46" t="n">
        <v>0.169399113434029</v>
      </c>
      <c r="R364" s="46"/>
      <c r="S364" s="46"/>
      <c r="T364" s="46"/>
      <c r="U364" s="46"/>
      <c r="V364" s="46"/>
      <c r="W364" s="53"/>
      <c r="X364" s="46" t="n">
        <v>0.695999872915645</v>
      </c>
    </row>
    <row r="365" customFormat="false" ht="12" hidden="true" customHeight="false" outlineLevel="4" collapsed="false">
      <c r="A365" s="33" t="n">
        <v>362</v>
      </c>
      <c r="B365" s="50" t="n">
        <v>298</v>
      </c>
      <c r="C365" s="50" t="n">
        <v>327</v>
      </c>
      <c r="D365" s="51" t="s">
        <v>668</v>
      </c>
      <c r="E365" s="50" t="s">
        <v>669</v>
      </c>
      <c r="F365" s="52" t="n">
        <v>4966</v>
      </c>
      <c r="G365" s="52" t="n">
        <v>53</v>
      </c>
      <c r="H365" s="52" t="n">
        <v>5</v>
      </c>
      <c r="I365" s="52" t="n">
        <f aca="false">F365+H365</f>
        <v>4971</v>
      </c>
      <c r="J365" s="46" t="n">
        <f aca="false">(P365+H365)/(O365+H365)</f>
        <v>0.0215188780163005</v>
      </c>
      <c r="K365" s="46" t="n">
        <f aca="false">H365/G365</f>
        <v>0.0943396226415094</v>
      </c>
      <c r="L365" s="52" t="n">
        <v>4966</v>
      </c>
      <c r="M365" s="52" t="n">
        <v>19</v>
      </c>
      <c r="N365" s="46" t="n">
        <f aca="false">M365/O365</f>
        <v>0.00381143430290873</v>
      </c>
      <c r="O365" s="52" t="n">
        <v>4985</v>
      </c>
      <c r="P365" s="52" t="n">
        <f aca="false">O365*Q365</f>
        <v>102.37920130134</v>
      </c>
      <c r="Q365" s="46" t="n">
        <v>0.0205374526181223</v>
      </c>
      <c r="R365" s="46"/>
      <c r="S365" s="46"/>
      <c r="T365" s="46"/>
      <c r="U365" s="46"/>
      <c r="V365" s="46"/>
      <c r="W365" s="53"/>
      <c r="X365" s="46" t="n">
        <v>0.591179804040626</v>
      </c>
    </row>
    <row r="366" customFormat="false" ht="12" hidden="true" customHeight="false" outlineLevel="3" collapsed="true">
      <c r="A366" s="33" t="n">
        <v>363</v>
      </c>
      <c r="B366" s="43"/>
      <c r="C366" s="54"/>
      <c r="D366" s="7" t="n">
        <v>45059</v>
      </c>
      <c r="E366" s="34" t="s">
        <v>670</v>
      </c>
      <c r="F366" s="48" t="n">
        <v>16825</v>
      </c>
      <c r="G366" s="48" t="n">
        <v>166</v>
      </c>
      <c r="H366" s="48" t="n">
        <v>13</v>
      </c>
      <c r="I366" s="48" t="n">
        <f aca="false">F366+H366</f>
        <v>16838</v>
      </c>
      <c r="J366" s="40" t="n">
        <f aca="false">(P366+H366)/(O366+H366)</f>
        <v>0.0128577079909692</v>
      </c>
      <c r="K366" s="40" t="n">
        <f aca="false">H366/G366</f>
        <v>0.0783132530120482</v>
      </c>
      <c r="L366" s="48" t="n">
        <v>16825</v>
      </c>
      <c r="M366" s="48" t="n">
        <v>73</v>
      </c>
      <c r="N366" s="40" t="n">
        <f aca="false">M366/O366</f>
        <v>0.00432003787430465</v>
      </c>
      <c r="O366" s="48" t="n">
        <v>16898</v>
      </c>
      <c r="P366" s="48" t="n">
        <f aca="false">O366*Q366</f>
        <v>204.436699835281</v>
      </c>
      <c r="Q366" s="40" t="n">
        <v>0.0120982778929625</v>
      </c>
      <c r="R366" s="49" t="n">
        <v>0.075519728468392</v>
      </c>
      <c r="S366" s="49" t="n">
        <v>0.0529729074489363</v>
      </c>
      <c r="T366" s="40" t="n">
        <v>0.128492635917328</v>
      </c>
      <c r="U366" s="40" t="n">
        <v>0.0149752090232936</v>
      </c>
      <c r="V366" s="40" t="n">
        <v>0.126568431836512</v>
      </c>
      <c r="W366" s="39" t="n">
        <v>0.141543640859806</v>
      </c>
      <c r="X366" s="40" t="n">
        <v>0.443141644092761</v>
      </c>
    </row>
    <row r="367" customFormat="false" ht="12" hidden="true" customHeight="false" outlineLevel="4" collapsed="false">
      <c r="A367" s="33" t="n">
        <v>364</v>
      </c>
      <c r="B367" s="50" t="n">
        <v>297</v>
      </c>
      <c r="C367" s="50" t="n">
        <v>326</v>
      </c>
      <c r="D367" s="51" t="s">
        <v>671</v>
      </c>
      <c r="E367" s="50" t="s">
        <v>672</v>
      </c>
      <c r="F367" s="52" t="n">
        <v>11586</v>
      </c>
      <c r="G367" s="52" t="n">
        <v>135</v>
      </c>
      <c r="H367" s="52" t="n">
        <v>10</v>
      </c>
      <c r="I367" s="52" t="n">
        <f aca="false">F367+H367</f>
        <v>11596</v>
      </c>
      <c r="J367" s="46" t="n">
        <f aca="false">(P367+H367)/(O367+H367)</f>
        <v>0.0157698514383997</v>
      </c>
      <c r="K367" s="46" t="n">
        <f aca="false">H367/G367</f>
        <v>0.0740740740740741</v>
      </c>
      <c r="L367" s="52" t="n">
        <v>11586</v>
      </c>
      <c r="M367" s="52" t="n">
        <v>47</v>
      </c>
      <c r="N367" s="46" t="n">
        <f aca="false">M367/O367</f>
        <v>0.00404023037909396</v>
      </c>
      <c r="O367" s="52" t="n">
        <v>11633</v>
      </c>
      <c r="P367" s="52" t="n">
        <f aca="false">O367*Q367</f>
        <v>173.608380297288</v>
      </c>
      <c r="Q367" s="46" t="n">
        <v>0.0149237840881362</v>
      </c>
      <c r="R367" s="46"/>
      <c r="S367" s="46"/>
      <c r="T367" s="46"/>
      <c r="U367" s="46"/>
      <c r="V367" s="46"/>
      <c r="W367" s="53"/>
      <c r="X367" s="46" t="n">
        <v>0.469782688594397</v>
      </c>
    </row>
    <row r="368" customFormat="false" ht="12" hidden="true" customHeight="false" outlineLevel="4" collapsed="false">
      <c r="A368" s="33" t="n">
        <v>365</v>
      </c>
      <c r="B368" s="50" t="n">
        <v>301</v>
      </c>
      <c r="C368" s="50" t="n">
        <v>330</v>
      </c>
      <c r="D368" s="51" t="s">
        <v>673</v>
      </c>
      <c r="E368" s="50" t="s">
        <v>674</v>
      </c>
      <c r="F368" s="52" t="n">
        <v>5239</v>
      </c>
      <c r="G368" s="52" t="n">
        <v>31</v>
      </c>
      <c r="H368" s="52" t="n">
        <v>3</v>
      </c>
      <c r="I368" s="52" t="n">
        <f aca="false">F368+H368</f>
        <v>5242</v>
      </c>
      <c r="J368" s="46" t="n">
        <f aca="false">(P368+H368)/(O368+H368)</f>
        <v>0.0064740682749559</v>
      </c>
      <c r="K368" s="46" t="n">
        <f aca="false">H368/G368</f>
        <v>0.0967741935483871</v>
      </c>
      <c r="L368" s="52" t="n">
        <v>5239</v>
      </c>
      <c r="M368" s="52" t="n">
        <v>26</v>
      </c>
      <c r="N368" s="46" t="n">
        <f aca="false">M368/O368</f>
        <v>0.00493827160493827</v>
      </c>
      <c r="O368" s="52" t="n">
        <v>5265</v>
      </c>
      <c r="P368" s="52" t="n">
        <f aca="false">O368*Q368</f>
        <v>31.1053916724677</v>
      </c>
      <c r="Q368" s="46" t="n">
        <v>0.00590795663294732</v>
      </c>
      <c r="R368" s="46"/>
      <c r="S368" s="46"/>
      <c r="T368" s="46"/>
      <c r="U368" s="46"/>
      <c r="V368" s="46"/>
      <c r="W368" s="53"/>
      <c r="X368" s="46" t="n">
        <v>0.337588922515313</v>
      </c>
    </row>
    <row r="369" customFormat="false" ht="12" hidden="true" customHeight="false" outlineLevel="3" collapsed="true">
      <c r="A369" s="33" t="n">
        <v>366</v>
      </c>
      <c r="B369" s="43"/>
      <c r="C369" s="54"/>
      <c r="D369" s="7" t="n">
        <v>45062</v>
      </c>
      <c r="E369" s="34" t="s">
        <v>675</v>
      </c>
      <c r="F369" s="48" t="n">
        <v>7975</v>
      </c>
      <c r="G369" s="48" t="n">
        <v>73</v>
      </c>
      <c r="H369" s="48" t="n">
        <v>19</v>
      </c>
      <c r="I369" s="48" t="n">
        <f aca="false">F369+H369</f>
        <v>7994</v>
      </c>
      <c r="J369" s="40" t="n">
        <f aca="false">(P369+H369)/(O369+H369)</f>
        <v>0.0174703529715425</v>
      </c>
      <c r="K369" s="40" t="n">
        <f aca="false">H369/G369</f>
        <v>0.26027397260274</v>
      </c>
      <c r="L369" s="48" t="n">
        <v>7975</v>
      </c>
      <c r="M369" s="48" t="n">
        <v>52</v>
      </c>
      <c r="N369" s="40" t="n">
        <f aca="false">M369/O369</f>
        <v>0.00647813629002118</v>
      </c>
      <c r="O369" s="48" t="n">
        <v>8027</v>
      </c>
      <c r="P369" s="48" t="n">
        <f aca="false">O369*Q369</f>
        <v>121.566460009031</v>
      </c>
      <c r="Q369" s="40" t="n">
        <v>0.0151446941583445</v>
      </c>
      <c r="R369" s="49" t="n">
        <v>0.0733956543708944</v>
      </c>
      <c r="S369" s="49" t="n">
        <v>0.0477513895907024</v>
      </c>
      <c r="T369" s="40" t="n">
        <v>0.121147043961597</v>
      </c>
      <c r="U369" s="40" t="n">
        <v>0.00944523558383523</v>
      </c>
      <c r="V369" s="40" t="n">
        <v>0.120002781591094</v>
      </c>
      <c r="W369" s="39" t="n">
        <v>0.129448017174929</v>
      </c>
      <c r="X369" s="40" t="n">
        <v>0.613642565818554</v>
      </c>
    </row>
    <row r="370" customFormat="false" ht="12" hidden="true" customHeight="false" outlineLevel="4" collapsed="false">
      <c r="A370" s="33" t="n">
        <v>367</v>
      </c>
      <c r="B370" s="50" t="n">
        <v>300</v>
      </c>
      <c r="C370" s="50" t="n">
        <v>329</v>
      </c>
      <c r="D370" s="51" t="s">
        <v>676</v>
      </c>
      <c r="E370" s="50" t="s">
        <v>677</v>
      </c>
      <c r="F370" s="52" t="n">
        <v>1636</v>
      </c>
      <c r="G370" s="52" t="n">
        <v>14</v>
      </c>
      <c r="H370" s="52" t="n">
        <v>4</v>
      </c>
      <c r="I370" s="52" t="n">
        <f aca="false">F370+H370</f>
        <v>1640</v>
      </c>
      <c r="J370" s="46" t="n">
        <f aca="false">(P370+H370)/(O370+H370)</f>
        <v>0.00593778610720663</v>
      </c>
      <c r="K370" s="46" t="n">
        <f aca="false">H370/G370</f>
        <v>0.285714285714286</v>
      </c>
      <c r="L370" s="52" t="n">
        <v>1636</v>
      </c>
      <c r="M370" s="52" t="n">
        <v>13</v>
      </c>
      <c r="N370" s="46" t="n">
        <f aca="false">M370/O370</f>
        <v>0.007883565797453</v>
      </c>
      <c r="O370" s="52" t="n">
        <v>1649</v>
      </c>
      <c r="P370" s="52" t="n">
        <f aca="false">O370*Q370</f>
        <v>5.81516043521256</v>
      </c>
      <c r="Q370" s="46" t="n">
        <v>0.00352647691644182</v>
      </c>
      <c r="R370" s="46"/>
      <c r="S370" s="46"/>
      <c r="T370" s="46"/>
      <c r="U370" s="46"/>
      <c r="V370" s="46"/>
      <c r="W370" s="53"/>
      <c r="X370" s="46" t="n">
        <v>0.265755919390427</v>
      </c>
    </row>
    <row r="371" customFormat="false" ht="12" hidden="true" customHeight="false" outlineLevel="4" collapsed="false">
      <c r="A371" s="33" t="n">
        <v>368</v>
      </c>
      <c r="B371" s="50" t="n">
        <v>303</v>
      </c>
      <c r="C371" s="50" t="n">
        <v>332</v>
      </c>
      <c r="D371" s="51" t="s">
        <v>678</v>
      </c>
      <c r="E371" s="50" t="s">
        <v>679</v>
      </c>
      <c r="F371" s="52" t="n">
        <v>6339</v>
      </c>
      <c r="G371" s="52" t="n">
        <v>59</v>
      </c>
      <c r="H371" s="52" t="n">
        <v>15</v>
      </c>
      <c r="I371" s="52" t="n">
        <f aca="false">F371+H371</f>
        <v>6354</v>
      </c>
      <c r="J371" s="46" t="n">
        <f aca="false">(P371+H371)/(O371+H371)</f>
        <v>0.0204059792687948</v>
      </c>
      <c r="K371" s="46" t="n">
        <f aca="false">H371/G371</f>
        <v>0.254237288135593</v>
      </c>
      <c r="L371" s="52" t="n">
        <v>6339</v>
      </c>
      <c r="M371" s="52" t="n">
        <v>39</v>
      </c>
      <c r="N371" s="46" t="n">
        <f aca="false">M371/O371</f>
        <v>0.00611476952022578</v>
      </c>
      <c r="O371" s="52" t="n">
        <v>6378</v>
      </c>
      <c r="P371" s="52" t="n">
        <f aca="false">O371*Q371</f>
        <v>115.455425465405</v>
      </c>
      <c r="Q371" s="46" t="n">
        <v>0.0181021363225785</v>
      </c>
      <c r="R371" s="46"/>
      <c r="S371" s="46"/>
      <c r="T371" s="46"/>
      <c r="U371" s="46"/>
      <c r="V371" s="46"/>
      <c r="W371" s="53"/>
      <c r="X371" s="46" t="n">
        <v>0.656253497802496</v>
      </c>
    </row>
    <row r="372" customFormat="false" ht="12" hidden="true" customHeight="false" outlineLevel="2" collapsed="true">
      <c r="A372" s="33" t="n">
        <v>369</v>
      </c>
      <c r="B372" s="43"/>
      <c r="C372" s="43" t="n">
        <v>333</v>
      </c>
      <c r="D372" s="35" t="s">
        <v>680</v>
      </c>
      <c r="E372" s="34" t="s">
        <v>681</v>
      </c>
      <c r="F372" s="48" t="n">
        <v>183590</v>
      </c>
      <c r="G372" s="48" t="n">
        <v>4802</v>
      </c>
      <c r="H372" s="48" t="n">
        <v>390</v>
      </c>
      <c r="I372" s="48" t="n">
        <f aca="false">F372+H372</f>
        <v>183980</v>
      </c>
      <c r="J372" s="40" t="n">
        <f aca="false">(P372+H372)/(O372+H372)</f>
        <v>0.0800319931583973</v>
      </c>
      <c r="K372" s="40" t="n">
        <f aca="false">H372/G372</f>
        <v>0.0812161599333611</v>
      </c>
      <c r="L372" s="48" t="n">
        <v>183590</v>
      </c>
      <c r="M372" s="48" t="n">
        <v>2419</v>
      </c>
      <c r="N372" s="40" t="n">
        <f aca="false">M372/O372</f>
        <v>0.0130047470821304</v>
      </c>
      <c r="O372" s="48" t="n">
        <v>186009</v>
      </c>
      <c r="P372" s="48" t="n">
        <f aca="false">O372*Q372</f>
        <v>14527.8834927321</v>
      </c>
      <c r="Q372" s="40" t="n">
        <v>0.0781031213152702</v>
      </c>
      <c r="R372" s="49" t="n">
        <v>0.0864238631067315</v>
      </c>
      <c r="S372" s="49" t="n">
        <v>0.0434505182324611</v>
      </c>
      <c r="T372" s="40" t="n">
        <v>0.129874381339193</v>
      </c>
      <c r="U372" s="40" t="n">
        <v>0.0511744823273318</v>
      </c>
      <c r="V372" s="40" t="n">
        <v>0.123228127106577</v>
      </c>
      <c r="W372" s="39" t="n">
        <v>0.174402609433909</v>
      </c>
      <c r="X372" s="40" t="n">
        <v>0.591521475789279</v>
      </c>
    </row>
    <row r="373" customFormat="false" ht="12" hidden="true" customHeight="false" outlineLevel="3" collapsed="false">
      <c r="A373" s="33" t="n">
        <v>370</v>
      </c>
      <c r="B373" s="43"/>
      <c r="C373" s="54"/>
      <c r="D373" s="7" t="n">
        <v>46003</v>
      </c>
      <c r="E373" s="34" t="s">
        <v>682</v>
      </c>
      <c r="F373" s="48" t="n">
        <v>36716</v>
      </c>
      <c r="G373" s="48" t="n">
        <v>832</v>
      </c>
      <c r="H373" s="48" t="n">
        <v>60</v>
      </c>
      <c r="I373" s="48" t="n">
        <f aca="false">F373+H373</f>
        <v>36776</v>
      </c>
      <c r="J373" s="40" t="n">
        <f aca="false">(P373+H373)/(O373+H373)</f>
        <v>0.0253015350704434</v>
      </c>
      <c r="K373" s="40" t="n">
        <f aca="false">H373/G373</f>
        <v>0.0721153846153846</v>
      </c>
      <c r="L373" s="48" t="n">
        <v>36716</v>
      </c>
      <c r="M373" s="48" t="n">
        <v>475</v>
      </c>
      <c r="N373" s="40" t="n">
        <f aca="false">M373/O373</f>
        <v>0.0127719071818451</v>
      </c>
      <c r="O373" s="48" t="n">
        <v>37191</v>
      </c>
      <c r="P373" s="48" t="n">
        <f aca="false">O373*Q373</f>
        <v>882.507482909089</v>
      </c>
      <c r="Q373" s="40" t="n">
        <v>0.0237290603347339</v>
      </c>
      <c r="R373" s="49" t="n">
        <v>0.0864412398475054</v>
      </c>
      <c r="S373" s="49" t="n">
        <v>0.038096027404829</v>
      </c>
      <c r="T373" s="40" t="n">
        <v>0.124537267252334</v>
      </c>
      <c r="U373" s="40" t="n">
        <v>0.0317496410125068</v>
      </c>
      <c r="V373" s="40" t="n">
        <v>0.120583253724394</v>
      </c>
      <c r="W373" s="39" t="n">
        <v>0.152332894736901</v>
      </c>
      <c r="X373" s="40" t="n">
        <v>0.419836274365219</v>
      </c>
    </row>
    <row r="374" customFormat="false" ht="12" hidden="true" customHeight="false" outlineLevel="4" collapsed="false">
      <c r="A374" s="33" t="n">
        <v>371</v>
      </c>
      <c r="B374" s="50" t="n">
        <v>304</v>
      </c>
      <c r="C374" s="50" t="n">
        <v>334</v>
      </c>
      <c r="D374" s="51" t="s">
        <v>683</v>
      </c>
      <c r="E374" s="50" t="s">
        <v>684</v>
      </c>
      <c r="F374" s="52" t="n">
        <v>36716</v>
      </c>
      <c r="G374" s="52" t="n">
        <v>832</v>
      </c>
      <c r="H374" s="52" t="n">
        <v>60</v>
      </c>
      <c r="I374" s="52" t="n">
        <f aca="false">F374+H374</f>
        <v>36776</v>
      </c>
      <c r="J374" s="46" t="n">
        <f aca="false">(P374+H374)/(O374+H374)</f>
        <v>0.0253015350704434</v>
      </c>
      <c r="K374" s="46" t="n">
        <f aca="false">H374/G374</f>
        <v>0.0721153846153846</v>
      </c>
      <c r="L374" s="52" t="n">
        <v>36716</v>
      </c>
      <c r="M374" s="52" t="n">
        <v>475</v>
      </c>
      <c r="N374" s="46" t="n">
        <f aca="false">M374/O374</f>
        <v>0.0127719071818451</v>
      </c>
      <c r="O374" s="52" t="n">
        <v>37191</v>
      </c>
      <c r="P374" s="52" t="n">
        <f aca="false">O374*Q374</f>
        <v>882.507482909089</v>
      </c>
      <c r="Q374" s="46" t="n">
        <v>0.0237290603347339</v>
      </c>
      <c r="R374" s="46"/>
      <c r="S374" s="46"/>
      <c r="T374" s="46"/>
      <c r="U374" s="46"/>
      <c r="V374" s="46"/>
      <c r="W374" s="53"/>
      <c r="X374" s="46" t="n">
        <v>0.419836274365219</v>
      </c>
    </row>
    <row r="375" customFormat="false" ht="12" hidden="true" customHeight="false" outlineLevel="3" collapsed="true">
      <c r="A375" s="33" t="n">
        <v>372</v>
      </c>
      <c r="B375" s="43"/>
      <c r="C375" s="54"/>
      <c r="D375" s="7" t="n">
        <v>46014</v>
      </c>
      <c r="E375" s="34" t="s">
        <v>685</v>
      </c>
      <c r="F375" s="48" t="n">
        <v>29647</v>
      </c>
      <c r="G375" s="48" t="n">
        <v>708</v>
      </c>
      <c r="H375" s="48" t="n">
        <v>45</v>
      </c>
      <c r="I375" s="48" t="n">
        <f aca="false">F375+H375</f>
        <v>29692</v>
      </c>
      <c r="J375" s="40" t="n">
        <f aca="false">(P375+H375)/(O375+H375)</f>
        <v>0.159951060898006</v>
      </c>
      <c r="K375" s="40" t="n">
        <f aca="false">H375/G375</f>
        <v>0.0635593220338983</v>
      </c>
      <c r="L375" s="48" t="n">
        <v>29647</v>
      </c>
      <c r="M375" s="48" t="n">
        <v>290</v>
      </c>
      <c r="N375" s="40" t="n">
        <f aca="false">M375/O375</f>
        <v>0.00968700938637806</v>
      </c>
      <c r="O375" s="48" t="n">
        <v>29937</v>
      </c>
      <c r="P375" s="48" t="n">
        <f aca="false">O375*Q375</f>
        <v>4750.65270784401</v>
      </c>
      <c r="Q375" s="40" t="n">
        <v>0.158688335766577</v>
      </c>
      <c r="R375" s="49" t="n">
        <v>0.0740383289673239</v>
      </c>
      <c r="S375" s="49" t="n">
        <v>0.0515648697090859</v>
      </c>
      <c r="T375" s="40" t="n">
        <v>0.12560319867641</v>
      </c>
      <c r="U375" s="40" t="n">
        <v>0.0598833679802234</v>
      </c>
      <c r="V375" s="40" t="n">
        <v>0.118081656110577</v>
      </c>
      <c r="W375" s="39" t="n">
        <v>0.177965024090801</v>
      </c>
      <c r="X375" s="40" t="n">
        <v>0.713571149908004</v>
      </c>
    </row>
    <row r="376" customFormat="false" ht="12" hidden="true" customHeight="false" outlineLevel="4" collapsed="false">
      <c r="A376" s="33" t="n">
        <v>373</v>
      </c>
      <c r="B376" s="50" t="n">
        <v>306</v>
      </c>
      <c r="C376" s="50" t="n">
        <v>336</v>
      </c>
      <c r="D376" s="51" t="s">
        <v>686</v>
      </c>
      <c r="E376" s="50" t="s">
        <v>687</v>
      </c>
      <c r="F376" s="52" t="n">
        <v>29647</v>
      </c>
      <c r="G376" s="52" t="n">
        <v>708</v>
      </c>
      <c r="H376" s="52" t="n">
        <v>45</v>
      </c>
      <c r="I376" s="52" t="n">
        <f aca="false">F376+H376</f>
        <v>29692</v>
      </c>
      <c r="J376" s="46" t="n">
        <f aca="false">(P376+H376)/(O376+H376)</f>
        <v>0.159951060898006</v>
      </c>
      <c r="K376" s="46" t="n">
        <f aca="false">H376/G376</f>
        <v>0.0635593220338983</v>
      </c>
      <c r="L376" s="52" t="n">
        <v>29647</v>
      </c>
      <c r="M376" s="52" t="n">
        <v>290</v>
      </c>
      <c r="N376" s="46" t="n">
        <f aca="false">M376/O376</f>
        <v>0.00968700938637806</v>
      </c>
      <c r="O376" s="52" t="n">
        <v>29937</v>
      </c>
      <c r="P376" s="52" t="n">
        <f aca="false">O376*Q376</f>
        <v>4750.65270784401</v>
      </c>
      <c r="Q376" s="46" t="n">
        <v>0.158688335766577</v>
      </c>
      <c r="R376" s="46"/>
      <c r="S376" s="46"/>
      <c r="T376" s="46"/>
      <c r="U376" s="46"/>
      <c r="V376" s="46"/>
      <c r="W376" s="53"/>
      <c r="X376" s="46" t="n">
        <v>0.713571149908004</v>
      </c>
    </row>
    <row r="377" customFormat="false" ht="12" hidden="true" customHeight="false" outlineLevel="3" collapsed="true">
      <c r="A377" s="33" t="n">
        <v>374</v>
      </c>
      <c r="B377" s="43"/>
      <c r="C377" s="54"/>
      <c r="D377" s="7" t="n">
        <v>46020</v>
      </c>
      <c r="E377" s="34" t="s">
        <v>688</v>
      </c>
      <c r="F377" s="48" t="n">
        <v>28089</v>
      </c>
      <c r="G377" s="48" t="n">
        <v>962</v>
      </c>
      <c r="H377" s="48" t="n">
        <v>82</v>
      </c>
      <c r="I377" s="48" t="n">
        <f aca="false">F377+H377</f>
        <v>28171</v>
      </c>
      <c r="J377" s="40" t="n">
        <f aca="false">(P377+H377)/(O377+H377)</f>
        <v>0.0300650788408319</v>
      </c>
      <c r="K377" s="40" t="n">
        <f aca="false">H377/G377</f>
        <v>0.0852390852390852</v>
      </c>
      <c r="L377" s="48" t="n">
        <v>28089</v>
      </c>
      <c r="M377" s="48" t="n">
        <v>612</v>
      </c>
      <c r="N377" s="40" t="n">
        <f aca="false">M377/O377</f>
        <v>0.0213232988397617</v>
      </c>
      <c r="O377" s="48" t="n">
        <v>28701</v>
      </c>
      <c r="P377" s="48" t="n">
        <f aca="false">O377*Q377</f>
        <v>783.363164275665</v>
      </c>
      <c r="Q377" s="40" t="n">
        <v>0.027293932764561</v>
      </c>
      <c r="R377" s="49" t="n">
        <v>0.0790958382180539</v>
      </c>
      <c r="S377" s="49" t="n">
        <v>0.0478458382180539</v>
      </c>
      <c r="T377" s="40" t="n">
        <v>0.126941676436108</v>
      </c>
      <c r="U377" s="40" t="n">
        <v>0.0388347858558532</v>
      </c>
      <c r="V377" s="40" t="n">
        <v>0.122011923615529</v>
      </c>
      <c r="W377" s="39" t="n">
        <v>0.160846709471382</v>
      </c>
      <c r="X377" s="40" t="n">
        <v>0.403173149164003</v>
      </c>
    </row>
    <row r="378" customFormat="false" ht="12" hidden="true" customHeight="false" outlineLevel="4" collapsed="false">
      <c r="A378" s="33" t="n">
        <v>375</v>
      </c>
      <c r="B378" s="50" t="n">
        <v>307</v>
      </c>
      <c r="C378" s="50" t="n">
        <v>337</v>
      </c>
      <c r="D378" s="51" t="s">
        <v>689</v>
      </c>
      <c r="E378" s="50" t="s">
        <v>690</v>
      </c>
      <c r="F378" s="52" t="n">
        <v>14479</v>
      </c>
      <c r="G378" s="52" t="n">
        <v>471</v>
      </c>
      <c r="H378" s="52" t="n">
        <v>45</v>
      </c>
      <c r="I378" s="52" t="n">
        <f aca="false">F378+H378</f>
        <v>14524</v>
      </c>
      <c r="J378" s="46" t="n">
        <f aca="false">(P378+H378)/(O378+H378)</f>
        <v>0.0292489514376798</v>
      </c>
      <c r="K378" s="46" t="n">
        <f aca="false">H378/G378</f>
        <v>0.0955414012738854</v>
      </c>
      <c r="L378" s="52" t="n">
        <v>14479</v>
      </c>
      <c r="M378" s="52" t="n">
        <v>331</v>
      </c>
      <c r="N378" s="46" t="n">
        <f aca="false">M378/O378</f>
        <v>0.0223497636731938</v>
      </c>
      <c r="O378" s="52" t="n">
        <v>14810</v>
      </c>
      <c r="P378" s="52" t="n">
        <f aca="false">O378*Q378</f>
        <v>389.493173606733</v>
      </c>
      <c r="Q378" s="46" t="n">
        <v>0.0262993365028179</v>
      </c>
      <c r="R378" s="46"/>
      <c r="S378" s="46"/>
      <c r="T378" s="46"/>
      <c r="U378" s="46"/>
      <c r="V378" s="46"/>
      <c r="W378" s="53"/>
      <c r="X378" s="46" t="n">
        <v>0.395242583157954</v>
      </c>
    </row>
    <row r="379" customFormat="false" ht="12" hidden="true" customHeight="false" outlineLevel="4" collapsed="false">
      <c r="A379" s="33" t="n">
        <v>376</v>
      </c>
      <c r="B379" s="50" t="n">
        <v>309</v>
      </c>
      <c r="C379" s="50" t="n">
        <v>339</v>
      </c>
      <c r="D379" s="51" t="s">
        <v>691</v>
      </c>
      <c r="E379" s="50" t="s">
        <v>692</v>
      </c>
      <c r="F379" s="52" t="n">
        <v>13610</v>
      </c>
      <c r="G379" s="52" t="n">
        <v>491</v>
      </c>
      <c r="H379" s="52" t="n">
        <v>37</v>
      </c>
      <c r="I379" s="52" t="n">
        <f aca="false">F379+H379</f>
        <v>13647</v>
      </c>
      <c r="J379" s="46" t="n">
        <f aca="false">(P379+H379)/(O379+H379)</f>
        <v>0.0309530901837311</v>
      </c>
      <c r="K379" s="46" t="n">
        <f aca="false">H379/G379</f>
        <v>0.0753564154786151</v>
      </c>
      <c r="L379" s="52" t="n">
        <v>13610</v>
      </c>
      <c r="M379" s="52" t="n">
        <v>281</v>
      </c>
      <c r="N379" s="46" t="n">
        <f aca="false">M379/O379</f>
        <v>0.0202289252033691</v>
      </c>
      <c r="O379" s="52" t="n">
        <v>13891</v>
      </c>
      <c r="P379" s="52" t="n">
        <f aca="false">O379*Q379</f>
        <v>394.114640079006</v>
      </c>
      <c r="Q379" s="46" t="n">
        <v>0.0283719415505728</v>
      </c>
      <c r="R379" s="46"/>
      <c r="S379" s="46"/>
      <c r="T379" s="46"/>
      <c r="U379" s="46"/>
      <c r="V379" s="46"/>
      <c r="W379" s="53"/>
      <c r="X379" s="46" t="n">
        <v>0.411472148593904</v>
      </c>
    </row>
    <row r="380" customFormat="false" ht="12" hidden="true" customHeight="false" outlineLevel="3" collapsed="true">
      <c r="A380" s="33" t="n">
        <v>377</v>
      </c>
      <c r="B380" s="43"/>
      <c r="C380" s="54"/>
      <c r="D380" s="7" t="n">
        <v>46021</v>
      </c>
      <c r="E380" s="34" t="s">
        <v>693</v>
      </c>
      <c r="F380" s="48" t="n">
        <v>54797</v>
      </c>
      <c r="G380" s="48" t="n">
        <v>1558</v>
      </c>
      <c r="H380" s="48" t="n">
        <v>136</v>
      </c>
      <c r="I380" s="48" t="n">
        <f aca="false">F380+H380</f>
        <v>54933</v>
      </c>
      <c r="J380" s="40" t="n">
        <f aca="false">(P380+H380)/(O380+H380)</f>
        <v>0.109440860529729</v>
      </c>
      <c r="K380" s="40" t="n">
        <f aca="false">H380/G380</f>
        <v>0.0872913992297818</v>
      </c>
      <c r="L380" s="48" t="n">
        <v>54797</v>
      </c>
      <c r="M380" s="48" t="n">
        <v>722</v>
      </c>
      <c r="N380" s="40" t="n">
        <f aca="false">M380/O380</f>
        <v>0.013004556998505</v>
      </c>
      <c r="O380" s="48" t="n">
        <v>55519</v>
      </c>
      <c r="P380" s="48" t="n">
        <f aca="false">O380*Q380</f>
        <v>5954.93109278209</v>
      </c>
      <c r="Q380" s="40" t="n">
        <v>0.107259336313372</v>
      </c>
      <c r="R380" s="49" t="n">
        <v>0.0987701979815805</v>
      </c>
      <c r="S380" s="49" t="n">
        <v>0.0414897332671556</v>
      </c>
      <c r="T380" s="40" t="n">
        <v>0.140259931248736</v>
      </c>
      <c r="U380" s="40" t="n">
        <v>0.0695088985392844</v>
      </c>
      <c r="V380" s="40" t="n">
        <v>0.130510617918441</v>
      </c>
      <c r="W380" s="39" t="n">
        <v>0.200019516457725</v>
      </c>
      <c r="X380" s="40" t="n">
        <v>0.589464491838148</v>
      </c>
    </row>
    <row r="381" customFormat="false" ht="12" hidden="true" customHeight="false" outlineLevel="4" collapsed="false">
      <c r="A381" s="33" t="n">
        <v>378</v>
      </c>
      <c r="B381" s="50" t="n">
        <v>308</v>
      </c>
      <c r="C381" s="50" t="n">
        <v>338</v>
      </c>
      <c r="D381" s="51" t="s">
        <v>694</v>
      </c>
      <c r="E381" s="50" t="s">
        <v>695</v>
      </c>
      <c r="F381" s="52" t="n">
        <v>54797</v>
      </c>
      <c r="G381" s="52" t="n">
        <v>1558</v>
      </c>
      <c r="H381" s="52" t="n">
        <v>136</v>
      </c>
      <c r="I381" s="52" t="n">
        <f aca="false">F381+H381</f>
        <v>54933</v>
      </c>
      <c r="J381" s="46" t="n">
        <f aca="false">(P381+H381)/(O381+H381)</f>
        <v>0.109440860529729</v>
      </c>
      <c r="K381" s="46" t="n">
        <f aca="false">H381/G381</f>
        <v>0.0872913992297818</v>
      </c>
      <c r="L381" s="52" t="n">
        <v>54797</v>
      </c>
      <c r="M381" s="52" t="n">
        <v>722</v>
      </c>
      <c r="N381" s="46" t="n">
        <f aca="false">M381/O381</f>
        <v>0.013004556998505</v>
      </c>
      <c r="O381" s="52" t="n">
        <v>55519</v>
      </c>
      <c r="P381" s="52" t="n">
        <f aca="false">O381*Q381</f>
        <v>5954.93109278209</v>
      </c>
      <c r="Q381" s="46" t="n">
        <v>0.107259336313372</v>
      </c>
      <c r="R381" s="46"/>
      <c r="S381" s="46"/>
      <c r="T381" s="46"/>
      <c r="U381" s="46"/>
      <c r="V381" s="46"/>
      <c r="W381" s="53"/>
      <c r="X381" s="46" t="n">
        <v>0.589464491838148</v>
      </c>
    </row>
    <row r="382" customFormat="false" ht="12" hidden="true" customHeight="false" outlineLevel="3" collapsed="true">
      <c r="A382" s="33" t="n">
        <v>379</v>
      </c>
      <c r="B382" s="43"/>
      <c r="C382" s="54"/>
      <c r="D382" s="7" t="n">
        <v>46025</v>
      </c>
      <c r="E382" s="34" t="s">
        <v>696</v>
      </c>
      <c r="F382" s="48" t="n">
        <v>34341</v>
      </c>
      <c r="G382" s="48" t="n">
        <v>742</v>
      </c>
      <c r="H382" s="48" t="n">
        <v>67</v>
      </c>
      <c r="I382" s="48" t="n">
        <f aca="false">F382+H382</f>
        <v>34408</v>
      </c>
      <c r="J382" s="40" t="n">
        <f aca="false">(P382+H382)/(O382+H382)</f>
        <v>0.0617501458811414</v>
      </c>
      <c r="K382" s="40" t="n">
        <f aca="false">H382/G382</f>
        <v>0.0902964959568733</v>
      </c>
      <c r="L382" s="48" t="n">
        <v>34341</v>
      </c>
      <c r="M382" s="48" t="n">
        <v>320</v>
      </c>
      <c r="N382" s="40" t="n">
        <f aca="false">M382/O382</f>
        <v>0.00923227835319235</v>
      </c>
      <c r="O382" s="48" t="n">
        <v>34661</v>
      </c>
      <c r="P382" s="48" t="n">
        <f aca="false">O382*Q382</f>
        <v>2077.45906616028</v>
      </c>
      <c r="Q382" s="40" t="n">
        <v>0.0599365011442336</v>
      </c>
      <c r="R382" s="49" t="n">
        <v>0.0830357410797347</v>
      </c>
      <c r="S382" s="49" t="n">
        <v>0.0418029589172644</v>
      </c>
      <c r="T382" s="40" t="n">
        <v>0.124838699996999</v>
      </c>
      <c r="U382" s="40" t="n">
        <v>0.0438050784442203</v>
      </c>
      <c r="V382" s="40" t="n">
        <v>0.119370130950756</v>
      </c>
      <c r="W382" s="39" t="n">
        <v>0.163175209394976</v>
      </c>
      <c r="X382" s="40" t="n">
        <v>0.566784149023063</v>
      </c>
    </row>
    <row r="383" customFormat="false" ht="12" hidden="true" customHeight="false" outlineLevel="4" collapsed="false">
      <c r="A383" s="33" t="n">
        <v>380</v>
      </c>
      <c r="B383" s="50" t="n">
        <v>305</v>
      </c>
      <c r="C383" s="50" t="n">
        <v>335</v>
      </c>
      <c r="D383" s="51" t="s">
        <v>697</v>
      </c>
      <c r="E383" s="50" t="s">
        <v>698</v>
      </c>
      <c r="F383" s="52" t="n">
        <v>12540</v>
      </c>
      <c r="G383" s="52" t="n">
        <v>220</v>
      </c>
      <c r="H383" s="52" t="n">
        <v>27</v>
      </c>
      <c r="I383" s="52" t="n">
        <f aca="false">F383+H383</f>
        <v>12567</v>
      </c>
      <c r="J383" s="46" t="n">
        <f aca="false">(P383+H383)/(O383+H383)</f>
        <v>0.0341776626927358</v>
      </c>
      <c r="K383" s="46" t="n">
        <f aca="false">H383/G383</f>
        <v>0.122727272727273</v>
      </c>
      <c r="L383" s="52" t="n">
        <v>12540</v>
      </c>
      <c r="M383" s="52" t="n">
        <v>75</v>
      </c>
      <c r="N383" s="46" t="n">
        <f aca="false">M383/O383</f>
        <v>0.00594530321046373</v>
      </c>
      <c r="O383" s="52" t="n">
        <v>12615</v>
      </c>
      <c r="P383" s="52" t="n">
        <f aca="false">O383*Q383</f>
        <v>405.074011761566</v>
      </c>
      <c r="Q383" s="46" t="n">
        <v>0.0321105043013528</v>
      </c>
      <c r="R383" s="46"/>
      <c r="S383" s="46"/>
      <c r="T383" s="46"/>
      <c r="U383" s="46"/>
      <c r="V383" s="46"/>
      <c r="W383" s="53"/>
      <c r="X383" s="46" t="n">
        <v>0.513364512522333</v>
      </c>
    </row>
    <row r="384" customFormat="false" ht="12" hidden="true" customHeight="false" outlineLevel="4" collapsed="false">
      <c r="A384" s="33" t="n">
        <v>381</v>
      </c>
      <c r="B384" s="50" t="n">
        <v>310</v>
      </c>
      <c r="C384" s="50" t="n">
        <v>340</v>
      </c>
      <c r="D384" s="51" t="s">
        <v>699</v>
      </c>
      <c r="E384" s="50" t="s">
        <v>700</v>
      </c>
      <c r="F384" s="52" t="n">
        <v>21801</v>
      </c>
      <c r="G384" s="52" t="n">
        <v>522</v>
      </c>
      <c r="H384" s="52" t="n">
        <v>40</v>
      </c>
      <c r="I384" s="52" t="n">
        <f aca="false">F384+H384</f>
        <v>21841</v>
      </c>
      <c r="J384" s="46" t="n">
        <f aca="false">(P384+H384)/(O384+H384)</f>
        <v>0.077574238556669</v>
      </c>
      <c r="K384" s="46" t="n">
        <f aca="false">H384/G384</f>
        <v>0.0766283524904215</v>
      </c>
      <c r="L384" s="52" t="n">
        <v>21801</v>
      </c>
      <c r="M384" s="52" t="n">
        <v>245</v>
      </c>
      <c r="N384" s="46" t="n">
        <f aca="false">M384/O384</f>
        <v>0.0111131270978862</v>
      </c>
      <c r="O384" s="52" t="n">
        <v>22046</v>
      </c>
      <c r="P384" s="52" t="n">
        <f aca="false">O384*Q384</f>
        <v>1673.30463276259</v>
      </c>
      <c r="Q384" s="46" t="n">
        <v>0.0759006002341736</v>
      </c>
      <c r="R384" s="46"/>
      <c r="S384" s="46"/>
      <c r="T384" s="46"/>
      <c r="U384" s="46"/>
      <c r="V384" s="46"/>
      <c r="W384" s="53"/>
      <c r="X384" s="46" t="n">
        <v>0.581754844933108</v>
      </c>
    </row>
    <row r="385" customFormat="false" ht="12" hidden="true" customHeight="false" outlineLevel="2" collapsed="true">
      <c r="A385" s="33" t="n">
        <v>382</v>
      </c>
      <c r="B385" s="43"/>
      <c r="C385" s="54"/>
      <c r="D385" s="7" t="n">
        <v>46025</v>
      </c>
      <c r="E385" s="34" t="s">
        <v>701</v>
      </c>
      <c r="F385" s="48"/>
      <c r="G385" s="48"/>
      <c r="H385" s="48"/>
      <c r="I385" s="48" t="n">
        <f aca="false">F385+H385</f>
        <v>0</v>
      </c>
      <c r="J385" s="40" t="e">
        <f aca="false">(P385+H385)/(O385+H385)</f>
        <v>#DIV/0!</v>
      </c>
      <c r="K385" s="40" t="e">
        <f aca="false">H385/G385</f>
        <v>#DIV/0!</v>
      </c>
      <c r="L385" s="48"/>
      <c r="M385" s="48"/>
      <c r="N385" s="40" t="e">
        <f aca="false">M385/O385</f>
        <v>#DIV/0!</v>
      </c>
      <c r="O385" s="48"/>
      <c r="P385" s="48"/>
      <c r="Q385" s="40"/>
      <c r="R385" s="49" t="n">
        <v>0.0543601359003398</v>
      </c>
      <c r="S385" s="49" t="n">
        <v>0.0396375990939977</v>
      </c>
      <c r="T385" s="40" t="n">
        <v>0.0939977349943375</v>
      </c>
      <c r="U385" s="40"/>
      <c r="V385" s="40"/>
      <c r="W385" s="39"/>
      <c r="X385" s="40"/>
    </row>
    <row r="386" customFormat="false" ht="12" hidden="true" customHeight="false" outlineLevel="1" collapsed="true">
      <c r="A386" s="33" t="n">
        <v>383</v>
      </c>
      <c r="B386" s="43"/>
      <c r="C386" s="43" t="n">
        <v>507</v>
      </c>
      <c r="D386" s="35" t="s">
        <v>702</v>
      </c>
      <c r="E386" s="34" t="s">
        <v>703</v>
      </c>
      <c r="F386" s="48" t="n">
        <v>628637</v>
      </c>
      <c r="G386" s="48" t="n">
        <v>53951</v>
      </c>
      <c r="H386" s="48" t="n">
        <v>4512</v>
      </c>
      <c r="I386" s="48" t="n">
        <f aca="false">F386+H386</f>
        <v>633149</v>
      </c>
      <c r="J386" s="40" t="n">
        <f aca="false">(P386+H386)/(O386+H386)</f>
        <v>0.126558742239304</v>
      </c>
      <c r="K386" s="40" t="n">
        <f aca="false">H386/G386</f>
        <v>0.0836314433467406</v>
      </c>
      <c r="L386" s="48" t="n">
        <v>628637</v>
      </c>
      <c r="M386" s="48" t="n">
        <v>6031</v>
      </c>
      <c r="N386" s="40" t="n">
        <f aca="false">M386/O386</f>
        <v>0.009502606086962</v>
      </c>
      <c r="O386" s="48" t="n">
        <v>634668</v>
      </c>
      <c r="P386" s="48" t="n">
        <f aca="false">O386*Q386</f>
        <v>76381.8168645186</v>
      </c>
      <c r="Q386" s="40" t="n">
        <v>0.120349248527606</v>
      </c>
      <c r="R386" s="49" t="n">
        <v>0.0744550810134268</v>
      </c>
      <c r="S386" s="49" t="n">
        <v>0.0571972162744376</v>
      </c>
      <c r="T386" s="40" t="n">
        <v>0.131652297287864</v>
      </c>
      <c r="U386" s="40" t="n">
        <v>0.0991941823049916</v>
      </c>
      <c r="V386" s="40" t="n">
        <v>0.118593155309821</v>
      </c>
      <c r="W386" s="39" t="n">
        <v>0.217787337614813</v>
      </c>
      <c r="X386" s="40" t="n">
        <v>0.52219864494475</v>
      </c>
    </row>
    <row r="387" customFormat="false" ht="12" hidden="true" customHeight="false" outlineLevel="2" collapsed="false">
      <c r="A387" s="33" t="n">
        <v>384</v>
      </c>
      <c r="B387" s="43"/>
      <c r="C387" s="43" t="n">
        <v>508</v>
      </c>
      <c r="D387" s="35" t="s">
        <v>704</v>
      </c>
      <c r="E387" s="34" t="s">
        <v>705</v>
      </c>
      <c r="F387" s="48" t="n">
        <v>317312</v>
      </c>
      <c r="G387" s="48" t="n">
        <v>14495</v>
      </c>
      <c r="H387" s="48" t="n">
        <v>1888</v>
      </c>
      <c r="I387" s="48" t="n">
        <f aca="false">F387+H387</f>
        <v>319200</v>
      </c>
      <c r="J387" s="40" t="n">
        <f aca="false">(P387+H387)/(O387+H387)</f>
        <v>0.114936822795748</v>
      </c>
      <c r="K387" s="40" t="n">
        <f aca="false">H387/G387</f>
        <v>0.1302518109693</v>
      </c>
      <c r="L387" s="48" t="n">
        <v>317312</v>
      </c>
      <c r="M387" s="48" t="n">
        <v>2846</v>
      </c>
      <c r="N387" s="40" t="n">
        <f aca="false">M387/O387</f>
        <v>0.00888936087806646</v>
      </c>
      <c r="O387" s="48" t="n">
        <v>320158</v>
      </c>
      <c r="P387" s="48" t="n">
        <f aca="false">O387*Q387</f>
        <v>35126.9440340794</v>
      </c>
      <c r="Q387" s="40" t="n">
        <v>0.109717527077504</v>
      </c>
      <c r="R387" s="49" t="n">
        <v>0.0793099882369669</v>
      </c>
      <c r="S387" s="49" t="n">
        <v>0.0529239539302749</v>
      </c>
      <c r="T387" s="40" t="n">
        <v>0.132233942167242</v>
      </c>
      <c r="U387" s="40" t="n">
        <v>0.0643692888669078</v>
      </c>
      <c r="V387" s="40" t="n">
        <v>0.123722137345869</v>
      </c>
      <c r="W387" s="39" t="n">
        <v>0.188091426212777</v>
      </c>
      <c r="X387" s="40" t="n">
        <v>0.614611411104506</v>
      </c>
    </row>
    <row r="388" customFormat="false" ht="12" hidden="true" customHeight="false" outlineLevel="3" collapsed="false">
      <c r="A388" s="33" t="n">
        <v>385</v>
      </c>
      <c r="B388" s="43"/>
      <c r="C388" s="54"/>
      <c r="D388" s="7" t="n">
        <v>71004</v>
      </c>
      <c r="E388" s="34" t="s">
        <v>706</v>
      </c>
      <c r="F388" s="48" t="n">
        <v>91065</v>
      </c>
      <c r="G388" s="48" t="n">
        <v>3303</v>
      </c>
      <c r="H388" s="48" t="n">
        <v>330</v>
      </c>
      <c r="I388" s="48" t="n">
        <f aca="false">F388+H388</f>
        <v>91395</v>
      </c>
      <c r="J388" s="40" t="n">
        <f aca="false">(P388+H388)/(O388+H388)</f>
        <v>0.13234344139478</v>
      </c>
      <c r="K388" s="40" t="n">
        <f aca="false">H388/G388</f>
        <v>0.0999091734786558</v>
      </c>
      <c r="L388" s="48" t="n">
        <v>91065</v>
      </c>
      <c r="M388" s="48" t="n">
        <v>766</v>
      </c>
      <c r="N388" s="40" t="n">
        <f aca="false">M388/O388</f>
        <v>0.00834140976358746</v>
      </c>
      <c r="O388" s="48" t="n">
        <v>91831</v>
      </c>
      <c r="P388" s="48" t="n">
        <f aca="false">O388*Q388</f>
        <v>11866.9039023843</v>
      </c>
      <c r="Q388" s="40" t="n">
        <v>0.129225467460708</v>
      </c>
      <c r="R388" s="49" t="n">
        <v>0.0850325575107586</v>
      </c>
      <c r="S388" s="49" t="n">
        <v>0.0540071649054818</v>
      </c>
      <c r="T388" s="40" t="n">
        <v>0.13903972241624</v>
      </c>
      <c r="U388" s="40" t="n">
        <v>0.0551867826870281</v>
      </c>
      <c r="V388" s="40" t="n">
        <v>0.131366567470391</v>
      </c>
      <c r="W388" s="39" t="n">
        <v>0.186553350157419</v>
      </c>
      <c r="X388" s="40" t="n">
        <v>0.68870396585622</v>
      </c>
    </row>
    <row r="389" customFormat="false" ht="12" hidden="true" customHeight="false" outlineLevel="4" collapsed="false">
      <c r="A389" s="33" t="n">
        <v>386</v>
      </c>
      <c r="B389" s="50" t="n">
        <v>465</v>
      </c>
      <c r="C389" s="50" t="n">
        <v>510</v>
      </c>
      <c r="D389" s="51" t="s">
        <v>707</v>
      </c>
      <c r="E389" s="50" t="s">
        <v>708</v>
      </c>
      <c r="F389" s="52" t="n">
        <v>33121</v>
      </c>
      <c r="G389" s="52" t="n">
        <v>1174</v>
      </c>
      <c r="H389" s="52" t="n">
        <v>146</v>
      </c>
      <c r="I389" s="52" t="n">
        <f aca="false">F389+H389</f>
        <v>33267</v>
      </c>
      <c r="J389" s="46" t="n">
        <f aca="false">(P389+H389)/(O389+H389)</f>
        <v>0.192430947775447</v>
      </c>
      <c r="K389" s="46" t="n">
        <f aca="false">H389/G389</f>
        <v>0.124361158432709</v>
      </c>
      <c r="L389" s="52" t="n">
        <v>33121</v>
      </c>
      <c r="M389" s="52" t="n">
        <v>253</v>
      </c>
      <c r="N389" s="46" t="n">
        <f aca="false">M389/O389</f>
        <v>0.00758075148319051</v>
      </c>
      <c r="O389" s="52" t="n">
        <v>33374</v>
      </c>
      <c r="P389" s="52" t="n">
        <f aca="false">O389*Q389</f>
        <v>6304.28536943297</v>
      </c>
      <c r="Q389" s="46" t="n">
        <v>0.188898105394408</v>
      </c>
      <c r="R389" s="46"/>
      <c r="S389" s="46"/>
      <c r="T389" s="46"/>
      <c r="U389" s="46"/>
      <c r="V389" s="46"/>
      <c r="W389" s="53"/>
      <c r="X389" s="46" t="n">
        <v>0.761884933626314</v>
      </c>
    </row>
    <row r="390" customFormat="false" ht="12" hidden="true" customHeight="false" outlineLevel="4" collapsed="false">
      <c r="A390" s="33" t="n">
        <v>387</v>
      </c>
      <c r="B390" s="50" t="n">
        <v>472</v>
      </c>
      <c r="C390" s="50" t="n">
        <v>517</v>
      </c>
      <c r="D390" s="51" t="s">
        <v>709</v>
      </c>
      <c r="E390" s="50" t="s">
        <v>710</v>
      </c>
      <c r="F390" s="52" t="n">
        <v>11544</v>
      </c>
      <c r="G390" s="52" t="n">
        <v>431</v>
      </c>
      <c r="H390" s="52" t="n">
        <v>45</v>
      </c>
      <c r="I390" s="52" t="n">
        <f aca="false">F390+H390</f>
        <v>11589</v>
      </c>
      <c r="J390" s="46" t="n">
        <f aca="false">(P390+H390)/(O390+H390)</f>
        <v>0.0971860393156033</v>
      </c>
      <c r="K390" s="46" t="n">
        <f aca="false">H390/G390</f>
        <v>0.104408352668213</v>
      </c>
      <c r="L390" s="52" t="n">
        <v>11544</v>
      </c>
      <c r="M390" s="52" t="n">
        <v>152</v>
      </c>
      <c r="N390" s="46" t="n">
        <f aca="false">M390/O390</f>
        <v>0.0129958960328317</v>
      </c>
      <c r="O390" s="52" t="n">
        <v>11696</v>
      </c>
      <c r="P390" s="52" t="n">
        <f aca="false">O390*Q390</f>
        <v>1096.0612876045</v>
      </c>
      <c r="Q390" s="46" t="n">
        <v>0.0937124903902615</v>
      </c>
      <c r="R390" s="46"/>
      <c r="S390" s="46"/>
      <c r="T390" s="46"/>
      <c r="U390" s="46"/>
      <c r="V390" s="46"/>
      <c r="W390" s="53"/>
      <c r="X390" s="46" t="n">
        <v>0.570454288988883</v>
      </c>
    </row>
    <row r="391" customFormat="false" ht="12" hidden="true" customHeight="false" outlineLevel="4" collapsed="false">
      <c r="A391" s="33" t="n">
        <v>388</v>
      </c>
      <c r="B391" s="50" t="n">
        <v>477</v>
      </c>
      <c r="C391" s="50" t="n">
        <v>522</v>
      </c>
      <c r="D391" s="51" t="s">
        <v>711</v>
      </c>
      <c r="E391" s="50" t="s">
        <v>712</v>
      </c>
      <c r="F391" s="52" t="n">
        <v>14276</v>
      </c>
      <c r="G391" s="52" t="n">
        <v>283</v>
      </c>
      <c r="H391" s="52" t="n">
        <v>24</v>
      </c>
      <c r="I391" s="52" t="n">
        <f aca="false">F391+H391</f>
        <v>14300</v>
      </c>
      <c r="J391" s="46" t="n">
        <f aca="false">(P391+H391)/(O391+H391)</f>
        <v>0.024562718105782</v>
      </c>
      <c r="K391" s="46" t="n">
        <f aca="false">H391/G391</f>
        <v>0.0848056537102474</v>
      </c>
      <c r="L391" s="52" t="n">
        <v>14276</v>
      </c>
      <c r="M391" s="52" t="n">
        <v>79</v>
      </c>
      <c r="N391" s="46" t="n">
        <f aca="false">M391/O391</f>
        <v>0.00550330895158481</v>
      </c>
      <c r="O391" s="52" t="n">
        <v>14355</v>
      </c>
      <c r="P391" s="52" t="n">
        <f aca="false">O391*Q391</f>
        <v>329.187323643039</v>
      </c>
      <c r="Q391" s="46" t="n">
        <v>0.0229318929740884</v>
      </c>
      <c r="R391" s="46"/>
      <c r="S391" s="46"/>
      <c r="T391" s="46"/>
      <c r="U391" s="46"/>
      <c r="V391" s="46"/>
      <c r="W391" s="53"/>
      <c r="X391" s="46" t="n">
        <v>0.44043759084164</v>
      </c>
    </row>
    <row r="392" customFormat="false" ht="12" hidden="true" customHeight="false" outlineLevel="4" collapsed="false">
      <c r="A392" s="33" t="n">
        <v>389</v>
      </c>
      <c r="B392" s="50" t="n">
        <v>480</v>
      </c>
      <c r="C392" s="50" t="n">
        <v>525</v>
      </c>
      <c r="D392" s="51" t="s">
        <v>713</v>
      </c>
      <c r="E392" s="50" t="s">
        <v>714</v>
      </c>
      <c r="F392" s="52" t="n">
        <v>8154</v>
      </c>
      <c r="G392" s="52" t="n">
        <v>235</v>
      </c>
      <c r="H392" s="52" t="n">
        <v>30</v>
      </c>
      <c r="I392" s="52" t="n">
        <f aca="false">F392+H392</f>
        <v>8184</v>
      </c>
      <c r="J392" s="46" t="n">
        <f aca="false">(P392+H392)/(O392+H392)</f>
        <v>0.0757474860104203</v>
      </c>
      <c r="K392" s="46" t="n">
        <f aca="false">H392/G392</f>
        <v>0.127659574468085</v>
      </c>
      <c r="L392" s="52" t="n">
        <v>8154</v>
      </c>
      <c r="M392" s="52" t="n">
        <v>45</v>
      </c>
      <c r="N392" s="46" t="n">
        <f aca="false">M392/O392</f>
        <v>0.00548847420417124</v>
      </c>
      <c r="O392" s="52" t="n">
        <v>8199</v>
      </c>
      <c r="P392" s="52" t="n">
        <f aca="false">O392*Q392</f>
        <v>593.326062379749</v>
      </c>
      <c r="Q392" s="46" t="n">
        <v>0.0723656619563055</v>
      </c>
      <c r="R392" s="46"/>
      <c r="S392" s="46"/>
      <c r="T392" s="46"/>
      <c r="U392" s="46"/>
      <c r="V392" s="46"/>
      <c r="W392" s="53"/>
      <c r="X392" s="46" t="n">
        <v>0.643507938605446</v>
      </c>
    </row>
    <row r="393" customFormat="false" ht="12" hidden="true" customHeight="false" outlineLevel="4" collapsed="false">
      <c r="A393" s="33" t="n">
        <v>390</v>
      </c>
      <c r="B393" s="50" t="n">
        <v>481</v>
      </c>
      <c r="C393" s="50" t="n">
        <v>526</v>
      </c>
      <c r="D393" s="51" t="s">
        <v>715</v>
      </c>
      <c r="E393" s="50" t="s">
        <v>716</v>
      </c>
      <c r="F393" s="52" t="n">
        <v>23970</v>
      </c>
      <c r="G393" s="52" t="n">
        <v>1180</v>
      </c>
      <c r="H393" s="52" t="n">
        <v>85</v>
      </c>
      <c r="I393" s="52" t="n">
        <f aca="false">F393+H393</f>
        <v>24055</v>
      </c>
      <c r="J393" s="46" t="n">
        <f aca="false">(P393+H393)/(O393+H393)</f>
        <v>0.147707031434105</v>
      </c>
      <c r="K393" s="46" t="n">
        <f aca="false">H393/G393</f>
        <v>0.0720338983050848</v>
      </c>
      <c r="L393" s="52" t="n">
        <v>23970</v>
      </c>
      <c r="M393" s="52" t="n">
        <v>237</v>
      </c>
      <c r="N393" s="46" t="n">
        <f aca="false">M393/O393</f>
        <v>0.00979055645061346</v>
      </c>
      <c r="O393" s="52" t="n">
        <v>24207</v>
      </c>
      <c r="P393" s="52" t="n">
        <f aca="false">O393*Q393</f>
        <v>3503.09920759729</v>
      </c>
      <c r="Q393" s="46" t="n">
        <v>0.144714306093167</v>
      </c>
      <c r="R393" s="46"/>
      <c r="S393" s="46"/>
      <c r="T393" s="46"/>
      <c r="U393" s="46"/>
      <c r="V393" s="46"/>
      <c r="W393" s="53"/>
      <c r="X393" s="46" t="n">
        <v>0.657847695743542</v>
      </c>
    </row>
    <row r="394" customFormat="false" ht="12" hidden="true" customHeight="false" outlineLevel="3" collapsed="true">
      <c r="A394" s="33" t="n">
        <v>391</v>
      </c>
      <c r="B394" s="43"/>
      <c r="C394" s="54"/>
      <c r="D394" s="7" t="n">
        <v>71016</v>
      </c>
      <c r="E394" s="34" t="s">
        <v>717</v>
      </c>
      <c r="F394" s="48" t="n">
        <v>63873</v>
      </c>
      <c r="G394" s="48" t="n">
        <v>6629</v>
      </c>
      <c r="H394" s="48" t="n">
        <v>1086</v>
      </c>
      <c r="I394" s="48" t="n">
        <f aca="false">F394+H394</f>
        <v>64959</v>
      </c>
      <c r="J394" s="40" t="n">
        <f aca="false">(P394+H394)/(O394+H394)</f>
        <v>0.231876570854258</v>
      </c>
      <c r="K394" s="40" t="n">
        <f aca="false">H394/G394</f>
        <v>0.163825614723186</v>
      </c>
      <c r="L394" s="48" t="n">
        <v>63873</v>
      </c>
      <c r="M394" s="48" t="n">
        <v>740</v>
      </c>
      <c r="N394" s="40" t="n">
        <f aca="false">M394/O394</f>
        <v>0.0114528036153715</v>
      </c>
      <c r="O394" s="48" t="n">
        <v>64613</v>
      </c>
      <c r="P394" s="48" t="n">
        <f aca="false">O394*Q394</f>
        <v>14148.0588285539</v>
      </c>
      <c r="Q394" s="40" t="n">
        <v>0.218966134192096</v>
      </c>
      <c r="R394" s="49" t="n">
        <v>0.0689823080668723</v>
      </c>
      <c r="S394" s="49" t="n">
        <v>0.0471676675864308</v>
      </c>
      <c r="T394" s="40" t="n">
        <v>0.116149975653303</v>
      </c>
      <c r="U394" s="40" t="n">
        <v>0.114373284426257</v>
      </c>
      <c r="V394" s="40" t="n">
        <v>0.102865521451805</v>
      </c>
      <c r="W394" s="39" t="n">
        <v>0.217238805878062</v>
      </c>
      <c r="X394" s="40" t="n">
        <v>0.629014148454015</v>
      </c>
    </row>
    <row r="395" customFormat="false" ht="12" hidden="true" customHeight="false" outlineLevel="4" collapsed="false">
      <c r="A395" s="33" t="n">
        <v>392</v>
      </c>
      <c r="B395" s="50" t="n">
        <v>464</v>
      </c>
      <c r="C395" s="50" t="n">
        <v>509</v>
      </c>
      <c r="D395" s="51" t="s">
        <v>718</v>
      </c>
      <c r="E395" s="50" t="s">
        <v>719</v>
      </c>
      <c r="F395" s="52" t="n">
        <v>6029</v>
      </c>
      <c r="G395" s="52" t="n">
        <v>338</v>
      </c>
      <c r="H395" s="52" t="n">
        <v>31</v>
      </c>
      <c r="I395" s="52" t="n">
        <f aca="false">F395+H395</f>
        <v>6060</v>
      </c>
      <c r="J395" s="46" t="n">
        <f aca="false">(P395+H395)/(O395+H395)</f>
        <v>0.0813666833602376</v>
      </c>
      <c r="K395" s="46" t="n">
        <f aca="false">H395/G395</f>
        <v>0.0917159763313609</v>
      </c>
      <c r="L395" s="52" t="n">
        <v>6029</v>
      </c>
      <c r="M395" s="52" t="n">
        <v>45</v>
      </c>
      <c r="N395" s="46" t="n">
        <f aca="false">M395/O395</f>
        <v>0.00740862693447481</v>
      </c>
      <c r="O395" s="52" t="n">
        <v>6074</v>
      </c>
      <c r="P395" s="52" t="n">
        <f aca="false">O395*Q395</f>
        <v>465.74360191425</v>
      </c>
      <c r="Q395" s="46" t="n">
        <v>0.0766782354155829</v>
      </c>
      <c r="R395" s="46"/>
      <c r="S395" s="46"/>
      <c r="T395" s="46"/>
      <c r="U395" s="46"/>
      <c r="V395" s="46"/>
      <c r="W395" s="53"/>
      <c r="X395" s="46" t="n">
        <v>0.513008246360627</v>
      </c>
    </row>
    <row r="396" customFormat="false" ht="12" hidden="true" customHeight="false" outlineLevel="4" collapsed="false">
      <c r="A396" s="33" t="n">
        <v>393</v>
      </c>
      <c r="B396" s="50" t="n">
        <v>467</v>
      </c>
      <c r="C396" s="50" t="n">
        <v>512</v>
      </c>
      <c r="D396" s="51" t="s">
        <v>720</v>
      </c>
      <c r="E396" s="50" t="s">
        <v>721</v>
      </c>
      <c r="F396" s="52" t="n">
        <v>44943</v>
      </c>
      <c r="G396" s="52" t="n">
        <v>5310</v>
      </c>
      <c r="H396" s="52" t="n">
        <v>983</v>
      </c>
      <c r="I396" s="52" t="n">
        <f aca="false">F396+H396</f>
        <v>45926</v>
      </c>
      <c r="J396" s="46" t="n">
        <f aca="false">(P396+H396)/(O396+H396)</f>
        <v>0.28988235840387</v>
      </c>
      <c r="K396" s="46" t="n">
        <f aca="false">H396/G396</f>
        <v>0.185122410546139</v>
      </c>
      <c r="L396" s="52" t="n">
        <v>44943</v>
      </c>
      <c r="M396" s="52" t="n">
        <v>576</v>
      </c>
      <c r="N396" s="46" t="n">
        <f aca="false">M396/O396</f>
        <v>0.0126540565478152</v>
      </c>
      <c r="O396" s="52" t="n">
        <v>45519</v>
      </c>
      <c r="P396" s="52" t="n">
        <f aca="false">O396*Q396</f>
        <v>12497.1094304968</v>
      </c>
      <c r="Q396" s="46" t="n">
        <v>0.274547099683578</v>
      </c>
      <c r="R396" s="46"/>
      <c r="S396" s="46"/>
      <c r="T396" s="46"/>
      <c r="U396" s="46"/>
      <c r="V396" s="46"/>
      <c r="W396" s="53"/>
      <c r="X396" s="46" t="n">
        <v>0.648314223453467</v>
      </c>
    </row>
    <row r="397" customFormat="false" ht="12" hidden="true" customHeight="false" outlineLevel="4" collapsed="false">
      <c r="A397" s="33" t="n">
        <v>394</v>
      </c>
      <c r="B397" s="50" t="n">
        <v>475</v>
      </c>
      <c r="C397" s="50" t="n">
        <v>520</v>
      </c>
      <c r="D397" s="51" t="s">
        <v>722</v>
      </c>
      <c r="E397" s="50" t="s">
        <v>723</v>
      </c>
      <c r="F397" s="52" t="n">
        <v>7649</v>
      </c>
      <c r="G397" s="52" t="n">
        <v>412</v>
      </c>
      <c r="H397" s="52" t="n">
        <v>35</v>
      </c>
      <c r="I397" s="52" t="n">
        <f aca="false">F397+H397</f>
        <v>7684</v>
      </c>
      <c r="J397" s="46" t="n">
        <f aca="false">(P397+H397)/(O397+H397)</f>
        <v>0.0697595277842149</v>
      </c>
      <c r="K397" s="46" t="n">
        <f aca="false">H397/G397</f>
        <v>0.0849514563106796</v>
      </c>
      <c r="L397" s="52" t="n">
        <v>7649</v>
      </c>
      <c r="M397" s="52" t="n">
        <v>57</v>
      </c>
      <c r="N397" s="46" t="n">
        <f aca="false">M397/O397</f>
        <v>0.00739683363612769</v>
      </c>
      <c r="O397" s="52" t="n">
        <v>7706</v>
      </c>
      <c r="P397" s="52" t="n">
        <f aca="false">O397*Q397</f>
        <v>505.008504577607</v>
      </c>
      <c r="Q397" s="46" t="n">
        <v>0.0655344542664946</v>
      </c>
      <c r="R397" s="46"/>
      <c r="S397" s="46"/>
      <c r="T397" s="46"/>
      <c r="U397" s="46"/>
      <c r="V397" s="46"/>
      <c r="W397" s="53"/>
      <c r="X397" s="46" t="n">
        <v>0.53455836578836</v>
      </c>
    </row>
    <row r="398" customFormat="false" ht="12" hidden="true" customHeight="false" outlineLevel="4" collapsed="false">
      <c r="A398" s="33" t="n">
        <v>395</v>
      </c>
      <c r="B398" s="50" t="n">
        <v>479</v>
      </c>
      <c r="C398" s="50" t="n">
        <v>524</v>
      </c>
      <c r="D398" s="51" t="s">
        <v>724</v>
      </c>
      <c r="E398" s="50" t="s">
        <v>725</v>
      </c>
      <c r="F398" s="52" t="n">
        <v>5252</v>
      </c>
      <c r="G398" s="52" t="n">
        <v>569</v>
      </c>
      <c r="H398" s="52" t="n">
        <v>37</v>
      </c>
      <c r="I398" s="52" t="n">
        <f aca="false">F398+H398</f>
        <v>5289</v>
      </c>
      <c r="J398" s="46" t="n">
        <f aca="false">(P398+H398)/(O398+H398)</f>
        <v>0.125501654904068</v>
      </c>
      <c r="K398" s="46" t="n">
        <f aca="false">H398/G398</f>
        <v>0.0650263620386643</v>
      </c>
      <c r="L398" s="52" t="n">
        <v>5252</v>
      </c>
      <c r="M398" s="52" t="n">
        <v>62</v>
      </c>
      <c r="N398" s="46" t="n">
        <f aca="false">M398/O398</f>
        <v>0.0116672939405344</v>
      </c>
      <c r="O398" s="52" t="n">
        <v>5314</v>
      </c>
      <c r="P398" s="52" t="n">
        <f aca="false">O398*Q398</f>
        <v>634.559355391668</v>
      </c>
      <c r="Q398" s="46" t="n">
        <v>0.119412750355978</v>
      </c>
      <c r="R398" s="46"/>
      <c r="S398" s="46"/>
      <c r="T398" s="46"/>
      <c r="U398" s="46"/>
      <c r="V398" s="46"/>
      <c r="W398" s="53"/>
      <c r="X398" s="46" t="n">
        <v>0.48351764007504</v>
      </c>
    </row>
    <row r="399" customFormat="false" ht="12" hidden="true" customHeight="false" outlineLevel="3" collapsed="true">
      <c r="A399" s="33" t="n">
        <v>396</v>
      </c>
      <c r="B399" s="43"/>
      <c r="C399" s="54"/>
      <c r="D399" s="7" t="n">
        <v>71022</v>
      </c>
      <c r="E399" s="34" t="s">
        <v>726</v>
      </c>
      <c r="F399" s="48" t="n">
        <v>90309</v>
      </c>
      <c r="G399" s="48" t="n">
        <v>2943</v>
      </c>
      <c r="H399" s="48" t="n">
        <v>316</v>
      </c>
      <c r="I399" s="48" t="n">
        <f aca="false">F399+H399</f>
        <v>90625</v>
      </c>
      <c r="J399" s="40" t="n">
        <f aca="false">(P399+H399)/(O399+H399)</f>
        <v>0.0671105393791945</v>
      </c>
      <c r="K399" s="40" t="n">
        <f aca="false">H399/G399</f>
        <v>0.107373428474346</v>
      </c>
      <c r="L399" s="48" t="n">
        <v>90309</v>
      </c>
      <c r="M399" s="48" t="n">
        <v>914</v>
      </c>
      <c r="N399" s="40" t="n">
        <f aca="false">M399/O399</f>
        <v>0.010019403001436</v>
      </c>
      <c r="O399" s="48" t="n">
        <v>91223</v>
      </c>
      <c r="P399" s="48" t="n">
        <f aca="false">O399*Q399</f>
        <v>5827.23166423209</v>
      </c>
      <c r="Q399" s="40" t="n">
        <v>0.0638789742086106</v>
      </c>
      <c r="R399" s="49" t="n">
        <v>0.0856331539093149</v>
      </c>
      <c r="S399" s="49" t="n">
        <v>0.0457189125079829</v>
      </c>
      <c r="T399" s="40" t="n">
        <v>0.131352066417298</v>
      </c>
      <c r="U399" s="40" t="n">
        <v>0.0550430085951082</v>
      </c>
      <c r="V399" s="40" t="n">
        <v>0.124122053496505</v>
      </c>
      <c r="W399" s="39" t="n">
        <v>0.179165062091613</v>
      </c>
      <c r="X399" s="40" t="n">
        <v>0.523048540245878</v>
      </c>
    </row>
    <row r="400" customFormat="false" ht="12" hidden="true" customHeight="false" outlineLevel="4" collapsed="false">
      <c r="A400" s="33" t="n">
        <v>397</v>
      </c>
      <c r="B400" s="50" t="n">
        <v>466</v>
      </c>
      <c r="C400" s="50" t="n">
        <v>511</v>
      </c>
      <c r="D400" s="51" t="s">
        <v>727</v>
      </c>
      <c r="E400" s="50" t="s">
        <v>728</v>
      </c>
      <c r="F400" s="52" t="n">
        <v>14595</v>
      </c>
      <c r="G400" s="52" t="n">
        <v>351</v>
      </c>
      <c r="H400" s="52" t="n">
        <v>39</v>
      </c>
      <c r="I400" s="52" t="n">
        <f aca="false">F400+H400</f>
        <v>14634</v>
      </c>
      <c r="J400" s="46" t="n">
        <f aca="false">(P400+H400)/(O400+H400)</f>
        <v>0.0248020520509477</v>
      </c>
      <c r="K400" s="46" t="n">
        <f aca="false">H400/G400</f>
        <v>0.111111111111111</v>
      </c>
      <c r="L400" s="52" t="n">
        <v>14595</v>
      </c>
      <c r="M400" s="52" t="n">
        <v>103</v>
      </c>
      <c r="N400" s="46" t="n">
        <f aca="false">M400/O400</f>
        <v>0.00700775615730031</v>
      </c>
      <c r="O400" s="52" t="n">
        <v>14698</v>
      </c>
      <c r="P400" s="52" t="n">
        <f aca="false">O400*Q400</f>
        <v>326.507841074816</v>
      </c>
      <c r="Q400" s="46" t="n">
        <v>0.0222144401329988</v>
      </c>
      <c r="R400" s="46"/>
      <c r="S400" s="46"/>
      <c r="T400" s="46"/>
      <c r="U400" s="46"/>
      <c r="V400" s="46"/>
      <c r="W400" s="53"/>
      <c r="X400" s="46" t="n">
        <v>0.361467420031741</v>
      </c>
    </row>
    <row r="401" customFormat="false" ht="12" hidden="true" customHeight="false" outlineLevel="4" collapsed="false">
      <c r="A401" s="33" t="n">
        <v>398</v>
      </c>
      <c r="B401" s="50" t="n">
        <v>470</v>
      </c>
      <c r="C401" s="50" t="n">
        <v>515</v>
      </c>
      <c r="D401" s="51" t="s">
        <v>729</v>
      </c>
      <c r="E401" s="50" t="s">
        <v>730</v>
      </c>
      <c r="F401" s="52" t="n">
        <v>59289</v>
      </c>
      <c r="G401" s="52" t="n">
        <v>2117</v>
      </c>
      <c r="H401" s="52" t="n">
        <v>239</v>
      </c>
      <c r="I401" s="52" t="n">
        <f aca="false">F401+H401</f>
        <v>59528</v>
      </c>
      <c r="J401" s="46" t="n">
        <f aca="false">(P401+H401)/(O401+H401)</f>
        <v>0.0881636677030509</v>
      </c>
      <c r="K401" s="46" t="n">
        <f aca="false">H401/G401</f>
        <v>0.112895606991025</v>
      </c>
      <c r="L401" s="52" t="n">
        <v>59289</v>
      </c>
      <c r="M401" s="52" t="n">
        <v>702</v>
      </c>
      <c r="N401" s="46" t="n">
        <f aca="false">M401/O401</f>
        <v>0.0117017552632895</v>
      </c>
      <c r="O401" s="52" t="n">
        <v>59991</v>
      </c>
      <c r="P401" s="52" t="n">
        <f aca="false">O401*Q401</f>
        <v>5071.09770575476</v>
      </c>
      <c r="Q401" s="46" t="n">
        <v>0.084530974742124</v>
      </c>
      <c r="R401" s="46"/>
      <c r="S401" s="46"/>
      <c r="T401" s="46"/>
      <c r="U401" s="46"/>
      <c r="V401" s="46"/>
      <c r="W401" s="53"/>
      <c r="X401" s="46" t="n">
        <v>0.551871649926817</v>
      </c>
    </row>
    <row r="402" customFormat="false" ht="12" hidden="true" customHeight="false" outlineLevel="4" collapsed="false">
      <c r="A402" s="33" t="n">
        <v>399</v>
      </c>
      <c r="B402" s="50" t="n">
        <v>478</v>
      </c>
      <c r="C402" s="50" t="n">
        <v>523</v>
      </c>
      <c r="D402" s="51" t="s">
        <v>731</v>
      </c>
      <c r="E402" s="50" t="s">
        <v>732</v>
      </c>
      <c r="F402" s="52" t="n">
        <v>16425</v>
      </c>
      <c r="G402" s="52" t="n">
        <v>475</v>
      </c>
      <c r="H402" s="52" t="n">
        <v>38</v>
      </c>
      <c r="I402" s="52" t="n">
        <f aca="false">F402+H402</f>
        <v>16463</v>
      </c>
      <c r="J402" s="46" t="n">
        <f aca="false">(P402+H402)/(O402+H402)</f>
        <v>0.0306752223277578</v>
      </c>
      <c r="K402" s="46" t="n">
        <f aca="false">H402/G402</f>
        <v>0.08</v>
      </c>
      <c r="L402" s="52" t="n">
        <v>16425</v>
      </c>
      <c r="M402" s="52" t="n">
        <v>109</v>
      </c>
      <c r="N402" s="46" t="n">
        <f aca="false">M402/O402</f>
        <v>0.00659247610983428</v>
      </c>
      <c r="O402" s="52" t="n">
        <v>16534</v>
      </c>
      <c r="P402" s="52" t="n">
        <f aca="false">O402*Q402</f>
        <v>470.349784415602</v>
      </c>
      <c r="Q402" s="46" t="n">
        <v>0.0284474285965648</v>
      </c>
      <c r="R402" s="46"/>
      <c r="S402" s="46"/>
      <c r="T402" s="46"/>
      <c r="U402" s="46"/>
      <c r="V402" s="46"/>
      <c r="W402" s="53"/>
      <c r="X402" s="46" t="n">
        <v>0.424003618716338</v>
      </c>
    </row>
    <row r="403" customFormat="false" ht="12" hidden="true" customHeight="false" outlineLevel="3" collapsed="true">
      <c r="A403" s="33" t="n">
        <v>400</v>
      </c>
      <c r="B403" s="43"/>
      <c r="C403" s="54"/>
      <c r="D403" s="7" t="n">
        <v>71024</v>
      </c>
      <c r="E403" s="34" t="s">
        <v>733</v>
      </c>
      <c r="F403" s="48" t="n">
        <v>28764</v>
      </c>
      <c r="G403" s="48" t="n">
        <v>631</v>
      </c>
      <c r="H403" s="48" t="n">
        <v>52</v>
      </c>
      <c r="I403" s="48" t="n">
        <f aca="false">F403+H403</f>
        <v>28816</v>
      </c>
      <c r="J403" s="40" t="n">
        <f aca="false">(P403+H403)/(O403+H403)</f>
        <v>0.0370058269194339</v>
      </c>
      <c r="K403" s="40" t="n">
        <f aca="false">H403/G403</f>
        <v>0.0824088748019018</v>
      </c>
      <c r="L403" s="48" t="n">
        <v>28764</v>
      </c>
      <c r="M403" s="48" t="n">
        <v>151</v>
      </c>
      <c r="N403" s="40" t="n">
        <f aca="false">M403/O403</f>
        <v>0.00522220300881895</v>
      </c>
      <c r="O403" s="48" t="n">
        <v>28915</v>
      </c>
      <c r="P403" s="48" t="n">
        <f aca="false">O403*Q403</f>
        <v>1019.94778837524</v>
      </c>
      <c r="Q403" s="40" t="n">
        <v>0.0352740027105392</v>
      </c>
      <c r="R403" s="49" t="n">
        <v>0.0720995356421254</v>
      </c>
      <c r="S403" s="49" t="n">
        <v>0.0617135160043954</v>
      </c>
      <c r="T403" s="40" t="n">
        <v>0.133813051646521</v>
      </c>
      <c r="U403" s="40" t="n">
        <v>0.0293057642981295</v>
      </c>
      <c r="V403" s="40" t="n">
        <v>0.129891557894955</v>
      </c>
      <c r="W403" s="39" t="n">
        <v>0.159197322193084</v>
      </c>
      <c r="X403" s="40" t="n">
        <v>0.538826236539463</v>
      </c>
    </row>
    <row r="404" customFormat="false" ht="12" hidden="true" customHeight="false" outlineLevel="4" collapsed="false">
      <c r="A404" s="33" t="n">
        <v>401</v>
      </c>
      <c r="B404" s="50" t="n">
        <v>469</v>
      </c>
      <c r="C404" s="50" t="n">
        <v>514</v>
      </c>
      <c r="D404" s="51" t="s">
        <v>734</v>
      </c>
      <c r="E404" s="50" t="s">
        <v>735</v>
      </c>
      <c r="F404" s="52" t="n">
        <v>7418</v>
      </c>
      <c r="G404" s="52" t="n">
        <v>177</v>
      </c>
      <c r="H404" s="52" t="n">
        <v>12</v>
      </c>
      <c r="I404" s="52" t="n">
        <f aca="false">F404+H404</f>
        <v>7430</v>
      </c>
      <c r="J404" s="46" t="n">
        <f aca="false">(P404+H404)/(O404+H404)</f>
        <v>0.025144318275298</v>
      </c>
      <c r="K404" s="46" t="n">
        <f aca="false">H404/G404</f>
        <v>0.0677966101694915</v>
      </c>
      <c r="L404" s="52" t="n">
        <v>7418</v>
      </c>
      <c r="M404" s="52" t="n">
        <v>37</v>
      </c>
      <c r="N404" s="46" t="n">
        <f aca="false">M404/O404</f>
        <v>0.00496311200536553</v>
      </c>
      <c r="O404" s="52" t="n">
        <v>7455</v>
      </c>
      <c r="P404" s="52" t="n">
        <f aca="false">O404*Q404</f>
        <v>175.75262456165</v>
      </c>
      <c r="Q404" s="46" t="n">
        <v>0.0235751340793629</v>
      </c>
      <c r="R404" s="46"/>
      <c r="S404" s="46"/>
      <c r="T404" s="46"/>
      <c r="U404" s="46"/>
      <c r="V404" s="46"/>
      <c r="W404" s="53"/>
      <c r="X404" s="46" t="n">
        <v>0.410853877922811</v>
      </c>
    </row>
    <row r="405" customFormat="false" ht="12" hidden="true" customHeight="false" outlineLevel="4" collapsed="false">
      <c r="A405" s="33" t="n">
        <v>402</v>
      </c>
      <c r="B405" s="50" t="n">
        <v>471</v>
      </c>
      <c r="C405" s="50" t="n">
        <v>516</v>
      </c>
      <c r="D405" s="51" t="s">
        <v>736</v>
      </c>
      <c r="E405" s="50" t="s">
        <v>737</v>
      </c>
      <c r="F405" s="52" t="n">
        <v>9815</v>
      </c>
      <c r="G405" s="52" t="n">
        <v>175</v>
      </c>
      <c r="H405" s="52" t="n">
        <v>20</v>
      </c>
      <c r="I405" s="52" t="n">
        <f aca="false">F405+H405</f>
        <v>9835</v>
      </c>
      <c r="J405" s="46" t="n">
        <f aca="false">(P405+H405)/(O405+H405)</f>
        <v>0.0515105849105197</v>
      </c>
      <c r="K405" s="46" t="n">
        <f aca="false">H405/G405</f>
        <v>0.114285714285714</v>
      </c>
      <c r="L405" s="52" t="n">
        <v>9815</v>
      </c>
      <c r="M405" s="52" t="n">
        <v>55</v>
      </c>
      <c r="N405" s="46" t="n">
        <f aca="false">M405/O405</f>
        <v>0.00557244174265451</v>
      </c>
      <c r="O405" s="52" t="n">
        <v>9870</v>
      </c>
      <c r="P405" s="52" t="n">
        <f aca="false">O405*Q405</f>
        <v>489.43968476504</v>
      </c>
      <c r="Q405" s="46" t="n">
        <v>0.0495886205435704</v>
      </c>
      <c r="R405" s="46"/>
      <c r="S405" s="46"/>
      <c r="T405" s="46"/>
      <c r="U405" s="46"/>
      <c r="V405" s="46"/>
      <c r="W405" s="53"/>
      <c r="X405" s="46" t="n">
        <v>0.652956150761</v>
      </c>
    </row>
    <row r="406" customFormat="false" ht="12" hidden="true" customHeight="false" outlineLevel="4" collapsed="false">
      <c r="A406" s="33" t="n">
        <v>403</v>
      </c>
      <c r="B406" s="50" t="n">
        <v>473</v>
      </c>
      <c r="C406" s="50" t="n">
        <v>518</v>
      </c>
      <c r="D406" s="51" t="s">
        <v>738</v>
      </c>
      <c r="E406" s="50" t="s">
        <v>739</v>
      </c>
      <c r="F406" s="52" t="n">
        <v>11531</v>
      </c>
      <c r="G406" s="52" t="n">
        <v>279</v>
      </c>
      <c r="H406" s="52" t="n">
        <v>20</v>
      </c>
      <c r="I406" s="52" t="n">
        <f aca="false">F406+H406</f>
        <v>11551</v>
      </c>
      <c r="J406" s="46" t="n">
        <f aca="false">(P406+H406)/(O406+H406)</f>
        <v>0.0322981475099781</v>
      </c>
      <c r="K406" s="46" t="n">
        <f aca="false">H406/G406</f>
        <v>0.0716845878136201</v>
      </c>
      <c r="L406" s="52" t="n">
        <v>11531</v>
      </c>
      <c r="M406" s="52" t="n">
        <v>59</v>
      </c>
      <c r="N406" s="46" t="n">
        <f aca="false">M406/O406</f>
        <v>0.00509059534081104</v>
      </c>
      <c r="O406" s="52" t="n">
        <v>11590</v>
      </c>
      <c r="P406" s="52" t="n">
        <f aca="false">O406*Q406</f>
        <v>354.981492590846</v>
      </c>
      <c r="Q406" s="46" t="n">
        <v>0.0306282564789341</v>
      </c>
      <c r="R406" s="46"/>
      <c r="S406" s="46"/>
      <c r="T406" s="46"/>
      <c r="U406" s="46"/>
      <c r="V406" s="46"/>
      <c r="W406" s="53"/>
      <c r="X406" s="46" t="n">
        <v>0.495961168444219</v>
      </c>
    </row>
    <row r="407" customFormat="false" ht="12" hidden="true" customHeight="false" outlineLevel="3" collapsed="true">
      <c r="A407" s="33" t="n">
        <v>404</v>
      </c>
      <c r="B407" s="43"/>
      <c r="C407" s="54"/>
      <c r="D407" s="7" t="n">
        <v>71053</v>
      </c>
      <c r="E407" s="34" t="s">
        <v>740</v>
      </c>
      <c r="F407" s="48" t="n">
        <v>43301</v>
      </c>
      <c r="G407" s="48" t="n">
        <v>989</v>
      </c>
      <c r="H407" s="48" t="n">
        <v>104</v>
      </c>
      <c r="I407" s="48" t="n">
        <f aca="false">F407+H407</f>
        <v>43405</v>
      </c>
      <c r="J407" s="40" t="n">
        <f aca="false">(P407+H407)/(O407+H407)</f>
        <v>0.0473845702162992</v>
      </c>
      <c r="K407" s="40" t="n">
        <f aca="false">H407/G407</f>
        <v>0.1051567239636</v>
      </c>
      <c r="L407" s="48" t="n">
        <v>43301</v>
      </c>
      <c r="M407" s="48" t="n">
        <v>275</v>
      </c>
      <c r="N407" s="40" t="n">
        <f aca="false">M407/O407</f>
        <v>0.00631081329172021</v>
      </c>
      <c r="O407" s="48" t="n">
        <v>43576</v>
      </c>
      <c r="P407" s="48" t="n">
        <f aca="false">O407*Q407</f>
        <v>1965.75802704795</v>
      </c>
      <c r="Q407" s="40" t="n">
        <v>0.0451110250378178</v>
      </c>
      <c r="R407" s="49" t="n">
        <v>0.0741504320229795</v>
      </c>
      <c r="S407" s="49" t="n">
        <v>0.0678032847645301</v>
      </c>
      <c r="T407" s="40" t="n">
        <v>0.14195371678751</v>
      </c>
      <c r="U407" s="40" t="n">
        <v>0.044342174744496</v>
      </c>
      <c r="V407" s="40" t="n">
        <v>0.135659180272087</v>
      </c>
      <c r="W407" s="39" t="n">
        <v>0.180001355016583</v>
      </c>
      <c r="X407" s="40" t="n">
        <v>0.492959233141758</v>
      </c>
    </row>
    <row r="408" customFormat="false" ht="12" hidden="true" customHeight="false" outlineLevel="4" collapsed="false">
      <c r="A408" s="33" t="n">
        <v>405</v>
      </c>
      <c r="B408" s="50" t="n">
        <v>468</v>
      </c>
      <c r="C408" s="50" t="n">
        <v>513</v>
      </c>
      <c r="D408" s="51" t="s">
        <v>741</v>
      </c>
      <c r="E408" s="50" t="s">
        <v>742</v>
      </c>
      <c r="F408" s="52" t="n">
        <v>6442</v>
      </c>
      <c r="G408" s="52" t="n">
        <v>136</v>
      </c>
      <c r="H408" s="52" t="n">
        <v>17</v>
      </c>
      <c r="I408" s="52" t="n">
        <f aca="false">F408+H408</f>
        <v>6459</v>
      </c>
      <c r="J408" s="46" t="n">
        <f aca="false">(P408+H408)/(O408+H408)</f>
        <v>0.0225066771156642</v>
      </c>
      <c r="K408" s="46" t="n">
        <f aca="false">H408/G408</f>
        <v>0.125</v>
      </c>
      <c r="L408" s="52" t="n">
        <v>6442</v>
      </c>
      <c r="M408" s="52" t="n">
        <v>20</v>
      </c>
      <c r="N408" s="46" t="n">
        <f aca="false">M408/O408</f>
        <v>0.00309501702259362</v>
      </c>
      <c r="O408" s="52" t="n">
        <v>6462</v>
      </c>
      <c r="P408" s="52" t="n">
        <f aca="false">O408*Q408</f>
        <v>128.820761032388</v>
      </c>
      <c r="Q408" s="46" t="n">
        <v>0.0199351224129354</v>
      </c>
      <c r="R408" s="46"/>
      <c r="S408" s="46"/>
      <c r="T408" s="46"/>
      <c r="U408" s="46"/>
      <c r="V408" s="46"/>
      <c r="W408" s="53"/>
      <c r="X408" s="46" t="n">
        <v>0.398977534614682</v>
      </c>
    </row>
    <row r="409" customFormat="false" ht="12" hidden="true" customHeight="false" outlineLevel="4" collapsed="false">
      <c r="A409" s="33" t="n">
        <v>406</v>
      </c>
      <c r="B409" s="50" t="n">
        <v>474</v>
      </c>
      <c r="C409" s="50" t="n">
        <v>519</v>
      </c>
      <c r="D409" s="51" t="s">
        <v>743</v>
      </c>
      <c r="E409" s="50" t="s">
        <v>744</v>
      </c>
      <c r="F409" s="52" t="n">
        <v>5385</v>
      </c>
      <c r="G409" s="52" t="n">
        <v>81</v>
      </c>
      <c r="H409" s="52" t="n">
        <v>9</v>
      </c>
      <c r="I409" s="52" t="n">
        <f aca="false">F409+H409</f>
        <v>5394</v>
      </c>
      <c r="J409" s="46" t="n">
        <f aca="false">(P409+H409)/(O409+H409)</f>
        <v>0.0139337903098728</v>
      </c>
      <c r="K409" s="46" t="n">
        <f aca="false">H409/G409</f>
        <v>0.111111111111111</v>
      </c>
      <c r="L409" s="52" t="n">
        <v>5385</v>
      </c>
      <c r="M409" s="52" t="n">
        <v>40</v>
      </c>
      <c r="N409" s="46" t="n">
        <f aca="false">M409/O409</f>
        <v>0.00737327188940092</v>
      </c>
      <c r="O409" s="52" t="n">
        <v>5425</v>
      </c>
      <c r="P409" s="52" t="n">
        <f aca="false">O409*Q409</f>
        <v>66.7162165438487</v>
      </c>
      <c r="Q409" s="46" t="n">
        <v>0.0122979201002486</v>
      </c>
      <c r="R409" s="46"/>
      <c r="S409" s="46"/>
      <c r="T409" s="46"/>
      <c r="U409" s="46"/>
      <c r="V409" s="46"/>
      <c r="W409" s="53"/>
      <c r="X409" s="46" t="n">
        <v>0.325442110380843</v>
      </c>
    </row>
    <row r="410" customFormat="false" ht="12" hidden="true" customHeight="false" outlineLevel="4" collapsed="false">
      <c r="A410" s="33" t="n">
        <v>407</v>
      </c>
      <c r="B410" s="50" t="n">
        <v>476</v>
      </c>
      <c r="C410" s="50" t="n">
        <v>521</v>
      </c>
      <c r="D410" s="51" t="s">
        <v>745</v>
      </c>
      <c r="E410" s="50" t="s">
        <v>746</v>
      </c>
      <c r="F410" s="52" t="n">
        <v>31474</v>
      </c>
      <c r="G410" s="52" t="n">
        <v>772</v>
      </c>
      <c r="H410" s="52" t="n">
        <v>78</v>
      </c>
      <c r="I410" s="52" t="n">
        <f aca="false">F410+H410</f>
        <v>31552</v>
      </c>
      <c r="J410" s="46" t="n">
        <f aca="false">(P410+H410)/(O410+H410)</f>
        <v>0.058493469129782</v>
      </c>
      <c r="K410" s="46" t="n">
        <f aca="false">H410/G410</f>
        <v>0.101036269430052</v>
      </c>
      <c r="L410" s="52" t="n">
        <v>31474</v>
      </c>
      <c r="M410" s="52" t="n">
        <v>215</v>
      </c>
      <c r="N410" s="46" t="n">
        <f aca="false">M410/O410</f>
        <v>0.0067846886932374</v>
      </c>
      <c r="O410" s="52" t="n">
        <v>31689</v>
      </c>
      <c r="P410" s="52" t="n">
        <f aca="false">O410*Q410</f>
        <v>1780.16203384578</v>
      </c>
      <c r="Q410" s="46" t="n">
        <v>0.056176024293786</v>
      </c>
      <c r="R410" s="46"/>
      <c r="S410" s="46"/>
      <c r="T410" s="46"/>
      <c r="U410" s="46"/>
      <c r="V410" s="46"/>
      <c r="W410" s="53"/>
      <c r="X410" s="46" t="n">
        <v>0.512112859310741</v>
      </c>
    </row>
    <row r="411" customFormat="false" ht="12" hidden="true" customHeight="false" outlineLevel="2" collapsed="true">
      <c r="A411" s="33" t="n">
        <v>408</v>
      </c>
      <c r="B411" s="43"/>
      <c r="C411" s="43" t="n">
        <v>527</v>
      </c>
      <c r="D411" s="35" t="s">
        <v>747</v>
      </c>
      <c r="E411" s="34" t="s">
        <v>748</v>
      </c>
      <c r="F411" s="48" t="n">
        <v>167464</v>
      </c>
      <c r="G411" s="48" t="n">
        <v>22369</v>
      </c>
      <c r="H411" s="48" t="n">
        <v>1275</v>
      </c>
      <c r="I411" s="48" t="n">
        <f aca="false">F411+H411</f>
        <v>168739</v>
      </c>
      <c r="J411" s="40" t="n">
        <f aca="false">(P411+H411)/(O411+H411)</f>
        <v>0.140255843888609</v>
      </c>
      <c r="K411" s="40" t="n">
        <f aca="false">H411/G411</f>
        <v>0.0569985247440655</v>
      </c>
      <c r="L411" s="48" t="n">
        <v>167464</v>
      </c>
      <c r="M411" s="48" t="n">
        <v>1783</v>
      </c>
      <c r="N411" s="40" t="n">
        <f aca="false">M411/O411</f>
        <v>0.0105348986983521</v>
      </c>
      <c r="O411" s="48" t="n">
        <v>169247</v>
      </c>
      <c r="P411" s="48" t="n">
        <f aca="false">O411*Q411</f>
        <v>22641.7070115733</v>
      </c>
      <c r="Q411" s="40" t="n">
        <v>0.133779074438976</v>
      </c>
      <c r="R411" s="49" t="n">
        <v>0.064204888951312</v>
      </c>
      <c r="S411" s="49" t="n">
        <v>0.0646323515941303</v>
      </c>
      <c r="T411" s="40" t="n">
        <v>0.128837240545442</v>
      </c>
      <c r="U411" s="40" t="n">
        <v>0.136260839270514</v>
      </c>
      <c r="V411" s="40" t="n">
        <v>0.111281770019423</v>
      </c>
      <c r="W411" s="39" t="n">
        <v>0.247542609289937</v>
      </c>
      <c r="X411" s="40" t="n">
        <v>0.45887668039524</v>
      </c>
    </row>
    <row r="412" customFormat="false" ht="12" hidden="true" customHeight="false" outlineLevel="3" collapsed="false">
      <c r="A412" s="33" t="n">
        <v>409</v>
      </c>
      <c r="B412" s="43"/>
      <c r="C412" s="54"/>
      <c r="D412" s="7" t="n">
        <v>72004</v>
      </c>
      <c r="E412" s="34" t="s">
        <v>749</v>
      </c>
      <c r="F412" s="48" t="n">
        <v>31138</v>
      </c>
      <c r="G412" s="48" t="n">
        <v>2319</v>
      </c>
      <c r="H412" s="48" t="n">
        <v>131</v>
      </c>
      <c r="I412" s="48" t="n">
        <f aca="false">F412+H412</f>
        <v>31269</v>
      </c>
      <c r="J412" s="40" t="n">
        <f aca="false">(P412+H412)/(O412+H412)</f>
        <v>0.0626109743640132</v>
      </c>
      <c r="K412" s="40" t="n">
        <f aca="false">H412/G412</f>
        <v>0.0564898663216904</v>
      </c>
      <c r="L412" s="48" t="n">
        <v>31138</v>
      </c>
      <c r="M412" s="48" t="n">
        <v>270</v>
      </c>
      <c r="N412" s="40" t="n">
        <f aca="false">M412/O412</f>
        <v>0.00859653591441671</v>
      </c>
      <c r="O412" s="48" t="n">
        <v>31408</v>
      </c>
      <c r="P412" s="48" t="n">
        <f aca="false">O412*Q412</f>
        <v>1843.68752046661</v>
      </c>
      <c r="Q412" s="40" t="n">
        <v>0.0587012073505671</v>
      </c>
      <c r="R412" s="49" t="n">
        <v>0.0561513988651645</v>
      </c>
      <c r="S412" s="49" t="n">
        <v>0.0643510774377644</v>
      </c>
      <c r="T412" s="40" t="n">
        <v>0.120502476302929</v>
      </c>
      <c r="U412" s="40" t="n">
        <v>0.0824377228472403</v>
      </c>
      <c r="V412" s="40" t="n">
        <v>0.110568526559062</v>
      </c>
      <c r="W412" s="39" t="n">
        <v>0.193006249406302</v>
      </c>
      <c r="X412" s="40" t="n">
        <v>0.395173277192882</v>
      </c>
    </row>
    <row r="413" customFormat="false" ht="12" hidden="true" customHeight="false" outlineLevel="4" collapsed="false">
      <c r="A413" s="33" t="n">
        <v>410</v>
      </c>
      <c r="B413" s="50" t="n">
        <v>482</v>
      </c>
      <c r="C413" s="50" t="n">
        <v>528</v>
      </c>
      <c r="D413" s="51" t="s">
        <v>750</v>
      </c>
      <c r="E413" s="50" t="s">
        <v>751</v>
      </c>
      <c r="F413" s="52" t="n">
        <v>9262</v>
      </c>
      <c r="G413" s="52" t="n">
        <v>1124</v>
      </c>
      <c r="H413" s="52" t="n">
        <v>55</v>
      </c>
      <c r="I413" s="52" t="n">
        <f aca="false">F413+H413</f>
        <v>9317</v>
      </c>
      <c r="J413" s="46" t="n">
        <f aca="false">(P413+H413)/(O413+H413)</f>
        <v>0.0936331217607864</v>
      </c>
      <c r="K413" s="46" t="n">
        <f aca="false">H413/G413</f>
        <v>0.048932384341637</v>
      </c>
      <c r="L413" s="52" t="n">
        <v>9262</v>
      </c>
      <c r="M413" s="52" t="n">
        <v>84</v>
      </c>
      <c r="N413" s="46" t="n">
        <f aca="false">M413/O413</f>
        <v>0.0089878022683501</v>
      </c>
      <c r="O413" s="52" t="n">
        <v>9346</v>
      </c>
      <c r="P413" s="52" t="n">
        <f aca="false">O413*Q413</f>
        <v>825.244977673153</v>
      </c>
      <c r="Q413" s="46" t="n">
        <v>0.0882992700270868</v>
      </c>
      <c r="R413" s="46"/>
      <c r="S413" s="46"/>
      <c r="T413" s="46"/>
      <c r="U413" s="46"/>
      <c r="V413" s="46"/>
      <c r="W413" s="53"/>
      <c r="X413" s="46" t="n">
        <v>0.378052224744312</v>
      </c>
    </row>
    <row r="414" customFormat="false" ht="12" hidden="true" customHeight="false" outlineLevel="4" collapsed="false">
      <c r="A414" s="33" t="n">
        <v>411</v>
      </c>
      <c r="B414" s="50" t="n">
        <v>483</v>
      </c>
      <c r="C414" s="50" t="n">
        <v>529</v>
      </c>
      <c r="D414" s="51" t="s">
        <v>752</v>
      </c>
      <c r="E414" s="50" t="s">
        <v>753</v>
      </c>
      <c r="F414" s="52" t="n">
        <v>11912</v>
      </c>
      <c r="G414" s="52" t="n">
        <v>728</v>
      </c>
      <c r="H414" s="52" t="n">
        <v>53</v>
      </c>
      <c r="I414" s="52" t="n">
        <f aca="false">F414+H414</f>
        <v>11965</v>
      </c>
      <c r="J414" s="46" t="n">
        <f aca="false">(P414+H414)/(O414+H414)</f>
        <v>0.0626004380401009</v>
      </c>
      <c r="K414" s="46" t="n">
        <f aca="false">H414/G414</f>
        <v>0.0728021978021978</v>
      </c>
      <c r="L414" s="52" t="n">
        <v>11912</v>
      </c>
      <c r="M414" s="52" t="n">
        <v>127</v>
      </c>
      <c r="N414" s="46" t="n">
        <f aca="false">M414/O414</f>
        <v>0.0105490489243293</v>
      </c>
      <c r="O414" s="52" t="n">
        <v>12039</v>
      </c>
      <c r="P414" s="52" t="n">
        <f aca="false">O414*Q414</f>
        <v>703.964496780899</v>
      </c>
      <c r="Q414" s="46" t="n">
        <v>0.0584736686419885</v>
      </c>
      <c r="R414" s="46"/>
      <c r="S414" s="46"/>
      <c r="T414" s="46"/>
      <c r="U414" s="46"/>
      <c r="V414" s="46"/>
      <c r="W414" s="53"/>
      <c r="X414" s="46" t="n">
        <v>0.439881292273734</v>
      </c>
    </row>
    <row r="415" customFormat="false" ht="12" hidden="true" customHeight="false" outlineLevel="4" collapsed="false">
      <c r="A415" s="33" t="n">
        <v>412</v>
      </c>
      <c r="B415" s="50" t="n">
        <v>493</v>
      </c>
      <c r="C415" s="50" t="n">
        <v>539</v>
      </c>
      <c r="D415" s="51" t="s">
        <v>754</v>
      </c>
      <c r="E415" s="50" t="s">
        <v>755</v>
      </c>
      <c r="F415" s="52" t="n">
        <v>9964</v>
      </c>
      <c r="G415" s="52" t="n">
        <v>467</v>
      </c>
      <c r="H415" s="52" t="n">
        <v>23</v>
      </c>
      <c r="I415" s="52" t="n">
        <f aca="false">F415+H415</f>
        <v>9987</v>
      </c>
      <c r="J415" s="46" t="n">
        <f aca="false">(P415+H415)/(O415+H415)</f>
        <v>0.0341000910377358</v>
      </c>
      <c r="K415" s="46" t="n">
        <f aca="false">H415/G415</f>
        <v>0.0492505353319058</v>
      </c>
      <c r="L415" s="52" t="n">
        <v>9964</v>
      </c>
      <c r="M415" s="52" t="n">
        <v>59</v>
      </c>
      <c r="N415" s="46" t="n">
        <f aca="false">M415/O415</f>
        <v>0.00588646113937943</v>
      </c>
      <c r="O415" s="52" t="n">
        <v>10023</v>
      </c>
      <c r="P415" s="52" t="n">
        <f aca="false">O415*Q415</f>
        <v>319.569514565094</v>
      </c>
      <c r="Q415" s="46" t="n">
        <v>0.0318836191325046</v>
      </c>
      <c r="R415" s="46"/>
      <c r="S415" s="46"/>
      <c r="T415" s="46"/>
      <c r="U415" s="46"/>
      <c r="V415" s="46"/>
      <c r="W415" s="53"/>
      <c r="X415" s="46" t="n">
        <v>0.357597609244633</v>
      </c>
    </row>
    <row r="416" customFormat="false" ht="12" hidden="true" customHeight="false" outlineLevel="3" collapsed="true">
      <c r="A416" s="33" t="n">
        <v>413</v>
      </c>
      <c r="B416" s="43"/>
      <c r="C416" s="54"/>
      <c r="D416" s="7" t="n">
        <v>72021</v>
      </c>
      <c r="E416" s="34" t="s">
        <v>756</v>
      </c>
      <c r="F416" s="48" t="n">
        <v>39951</v>
      </c>
      <c r="G416" s="48" t="n">
        <v>5936</v>
      </c>
      <c r="H416" s="48" t="n">
        <v>387</v>
      </c>
      <c r="I416" s="48" t="n">
        <f aca="false">F416+H416</f>
        <v>40338</v>
      </c>
      <c r="J416" s="40" t="n">
        <f aca="false">(P416+H416)/(O416+H416)</f>
        <v>0.142748549218682</v>
      </c>
      <c r="K416" s="40" t="n">
        <f aca="false">H416/G416</f>
        <v>0.0651954177897574</v>
      </c>
      <c r="L416" s="48" t="n">
        <v>39951</v>
      </c>
      <c r="M416" s="48" t="n">
        <v>584</v>
      </c>
      <c r="N416" s="40" t="n">
        <f aca="false">M416/O416</f>
        <v>0.0144073023313186</v>
      </c>
      <c r="O416" s="48" t="n">
        <v>40535</v>
      </c>
      <c r="P416" s="48" t="n">
        <f aca="false">O416*Q416</f>
        <v>5454.55613112691</v>
      </c>
      <c r="Q416" s="40" t="n">
        <v>0.134564108329269</v>
      </c>
      <c r="R416" s="49" t="n">
        <v>0.0610370445756157</v>
      </c>
      <c r="S416" s="49" t="n">
        <v>0.0734530836556076</v>
      </c>
      <c r="T416" s="40" t="n">
        <v>0.134490128231223</v>
      </c>
      <c r="U416" s="40" t="n">
        <v>0.147418658618883</v>
      </c>
      <c r="V416" s="40" t="n">
        <v>0.114663773929895</v>
      </c>
      <c r="W416" s="39" t="n">
        <v>0.262082432548778</v>
      </c>
      <c r="X416" s="40" t="n">
        <v>0.437645678040089</v>
      </c>
    </row>
    <row r="417" customFormat="false" ht="12" hidden="true" customHeight="false" outlineLevel="4" collapsed="false">
      <c r="A417" s="33" t="n">
        <v>414</v>
      </c>
      <c r="B417" s="50" t="n">
        <v>484</v>
      </c>
      <c r="C417" s="50" t="n">
        <v>530</v>
      </c>
      <c r="D417" s="51" t="s">
        <v>757</v>
      </c>
      <c r="E417" s="50" t="s">
        <v>758</v>
      </c>
      <c r="F417" s="52" t="n">
        <v>8277</v>
      </c>
      <c r="G417" s="52" t="n">
        <v>1710</v>
      </c>
      <c r="H417" s="52" t="n">
        <v>94</v>
      </c>
      <c r="I417" s="52" t="n">
        <f aca="false">F417+H417</f>
        <v>8371</v>
      </c>
      <c r="J417" s="46" t="n">
        <f aca="false">(P417+H417)/(O417+H417)</f>
        <v>0.142941667773517</v>
      </c>
      <c r="K417" s="46" t="n">
        <f aca="false">H417/G417</f>
        <v>0.0549707602339181</v>
      </c>
      <c r="L417" s="52" t="n">
        <v>8277</v>
      </c>
      <c r="M417" s="52" t="n">
        <v>151</v>
      </c>
      <c r="N417" s="46" t="n">
        <f aca="false">M417/O417</f>
        <v>0.0179164689131467</v>
      </c>
      <c r="O417" s="52" t="n">
        <v>8428</v>
      </c>
      <c r="P417" s="52" t="n">
        <f aca="false">O417*Q417</f>
        <v>1124.14889276591</v>
      </c>
      <c r="Q417" s="46" t="n">
        <v>0.133382640337674</v>
      </c>
      <c r="R417" s="46"/>
      <c r="S417" s="46"/>
      <c r="T417" s="46"/>
      <c r="U417" s="46"/>
      <c r="V417" s="46"/>
      <c r="W417" s="53"/>
      <c r="X417" s="46" t="n">
        <v>0.360526382903934</v>
      </c>
    </row>
    <row r="418" customFormat="false" ht="12" hidden="true" customHeight="false" outlineLevel="4" collapsed="false">
      <c r="A418" s="33" t="n">
        <v>415</v>
      </c>
      <c r="B418" s="50" t="n">
        <v>486</v>
      </c>
      <c r="C418" s="50" t="n">
        <v>532</v>
      </c>
      <c r="D418" s="51" t="s">
        <v>759</v>
      </c>
      <c r="E418" s="50" t="s">
        <v>760</v>
      </c>
      <c r="F418" s="52" t="n">
        <v>17484</v>
      </c>
      <c r="G418" s="52" t="n">
        <v>2572</v>
      </c>
      <c r="H418" s="52" t="n">
        <v>151</v>
      </c>
      <c r="I418" s="52" t="n">
        <f aca="false">F418+H418</f>
        <v>17635</v>
      </c>
      <c r="J418" s="46" t="n">
        <f aca="false">(P418+H418)/(O418+H418)</f>
        <v>0.145308191269439</v>
      </c>
      <c r="K418" s="46" t="n">
        <f aca="false">H418/G418</f>
        <v>0.0587091757387247</v>
      </c>
      <c r="L418" s="52" t="n">
        <v>17484</v>
      </c>
      <c r="M418" s="52" t="n">
        <v>249</v>
      </c>
      <c r="N418" s="46" t="n">
        <f aca="false">M418/O418</f>
        <v>0.0140416173236339</v>
      </c>
      <c r="O418" s="52" t="n">
        <v>17733</v>
      </c>
      <c r="P418" s="52" t="n">
        <f aca="false">O418*Q418</f>
        <v>2447.69169266264</v>
      </c>
      <c r="Q418" s="46" t="n">
        <v>0.138030321584765</v>
      </c>
      <c r="R418" s="46"/>
      <c r="S418" s="46"/>
      <c r="T418" s="46"/>
      <c r="U418" s="46"/>
      <c r="V418" s="46"/>
      <c r="W418" s="53"/>
      <c r="X418" s="46" t="n">
        <v>0.442602983903266</v>
      </c>
    </row>
    <row r="419" customFormat="false" ht="12" hidden="true" customHeight="false" outlineLevel="4" collapsed="false">
      <c r="A419" s="33" t="n">
        <v>416</v>
      </c>
      <c r="B419" s="50" t="n">
        <v>494</v>
      </c>
      <c r="C419" s="50" t="n">
        <v>540</v>
      </c>
      <c r="D419" s="51" t="s">
        <v>761</v>
      </c>
      <c r="E419" s="50" t="s">
        <v>762</v>
      </c>
      <c r="F419" s="52" t="n">
        <v>14190</v>
      </c>
      <c r="G419" s="52" t="n">
        <v>1654</v>
      </c>
      <c r="H419" s="52" t="n">
        <v>142</v>
      </c>
      <c r="I419" s="52" t="n">
        <f aca="false">F419+H419</f>
        <v>14332</v>
      </c>
      <c r="J419" s="46" t="n">
        <f aca="false">(P419+H419)/(O419+H419)</f>
        <v>0.139538993631277</v>
      </c>
      <c r="K419" s="46" t="n">
        <f aca="false">H419/G419</f>
        <v>0.0858524788391778</v>
      </c>
      <c r="L419" s="52" t="n">
        <v>14190</v>
      </c>
      <c r="M419" s="52" t="n">
        <v>184</v>
      </c>
      <c r="N419" s="46" t="n">
        <f aca="false">M419/O419</f>
        <v>0.0128008904967302</v>
      </c>
      <c r="O419" s="52" t="n">
        <v>14374</v>
      </c>
      <c r="P419" s="52" t="n">
        <f aca="false">O419*Q419</f>
        <v>1883.54803155162</v>
      </c>
      <c r="Q419" s="46" t="n">
        <v>0.131038544006652</v>
      </c>
      <c r="R419" s="46"/>
      <c r="S419" s="46"/>
      <c r="T419" s="46"/>
      <c r="U419" s="46"/>
      <c r="V419" s="46"/>
      <c r="W419" s="53"/>
      <c r="X419" s="46" t="n">
        <v>0.491698818869875</v>
      </c>
    </row>
    <row r="420" customFormat="false" ht="12" hidden="true" customHeight="false" outlineLevel="3" collapsed="true">
      <c r="A420" s="33" t="n">
        <v>417</v>
      </c>
      <c r="B420" s="43"/>
      <c r="C420" s="54"/>
      <c r="D420" s="7" t="n">
        <v>72025</v>
      </c>
      <c r="E420" s="34" t="s">
        <v>763</v>
      </c>
      <c r="F420" s="48" t="n">
        <v>52997</v>
      </c>
      <c r="G420" s="48" t="n">
        <v>10838</v>
      </c>
      <c r="H420" s="48" t="n">
        <v>441</v>
      </c>
      <c r="I420" s="48" t="n">
        <f aca="false">F420+H420</f>
        <v>53438</v>
      </c>
      <c r="J420" s="40" t="n">
        <f aca="false">(P420+H420)/(O420+H420)</f>
        <v>0.192731079776342</v>
      </c>
      <c r="K420" s="40" t="n">
        <f aca="false">H420/G420</f>
        <v>0.0406901642369441</v>
      </c>
      <c r="L420" s="48" t="n">
        <v>52997</v>
      </c>
      <c r="M420" s="48" t="n">
        <v>592</v>
      </c>
      <c r="N420" s="40" t="n">
        <f aca="false">M420/O420</f>
        <v>0.0110470432364851</v>
      </c>
      <c r="O420" s="48" t="n">
        <v>53589</v>
      </c>
      <c r="P420" s="48" t="n">
        <f aca="false">O420*Q420</f>
        <v>9972.26024031578</v>
      </c>
      <c r="Q420" s="40" t="n">
        <v>0.186087821013935</v>
      </c>
      <c r="R420" s="49" t="n">
        <v>0.0702308721189447</v>
      </c>
      <c r="S420" s="49" t="n">
        <v>0.0608680481516661</v>
      </c>
      <c r="T420" s="40" t="n">
        <v>0.131098920270611</v>
      </c>
      <c r="U420" s="40" t="n">
        <v>0.193861554836604</v>
      </c>
      <c r="V420" s="40" t="n">
        <v>0.10568387974955</v>
      </c>
      <c r="W420" s="39" t="n">
        <v>0.299545434586154</v>
      </c>
      <c r="X420" s="40" t="n">
        <v>0.436242642372377</v>
      </c>
    </row>
    <row r="421" customFormat="false" ht="12" hidden="true" customHeight="false" outlineLevel="4" collapsed="false">
      <c r="A421" s="33" t="n">
        <v>418</v>
      </c>
      <c r="B421" s="50" t="n">
        <v>485</v>
      </c>
      <c r="C421" s="50" t="n">
        <v>531</v>
      </c>
      <c r="D421" s="51" t="s">
        <v>764</v>
      </c>
      <c r="E421" s="50" t="s">
        <v>765</v>
      </c>
      <c r="F421" s="52" t="n">
        <v>23192</v>
      </c>
      <c r="G421" s="52" t="n">
        <v>3869</v>
      </c>
      <c r="H421" s="52" t="n">
        <v>149</v>
      </c>
      <c r="I421" s="52" t="n">
        <f aca="false">F421+H421</f>
        <v>23341</v>
      </c>
      <c r="J421" s="46" t="n">
        <f aca="false">(P421+H421)/(O421+H421)</f>
        <v>0.235168116683186</v>
      </c>
      <c r="K421" s="46" t="n">
        <f aca="false">H421/G421</f>
        <v>0.0385112432153011</v>
      </c>
      <c r="L421" s="52" t="n">
        <v>23192</v>
      </c>
      <c r="M421" s="52" t="n">
        <v>202</v>
      </c>
      <c r="N421" s="46" t="n">
        <f aca="false">M421/O421</f>
        <v>0.00863469265623664</v>
      </c>
      <c r="O421" s="52" t="n">
        <v>23394</v>
      </c>
      <c r="P421" s="52" t="n">
        <f aca="false">O421*Q421</f>
        <v>5387.56297107225</v>
      </c>
      <c r="Q421" s="46" t="n">
        <v>0.23029678426401</v>
      </c>
      <c r="R421" s="46"/>
      <c r="S421" s="46"/>
      <c r="T421" s="46"/>
      <c r="U421" s="46"/>
      <c r="V421" s="46"/>
      <c r="W421" s="53"/>
      <c r="X421" s="46" t="n">
        <v>0.539342447373003</v>
      </c>
    </row>
    <row r="422" customFormat="false" ht="12" hidden="true" customHeight="false" outlineLevel="4" collapsed="false">
      <c r="A422" s="33" t="n">
        <v>419</v>
      </c>
      <c r="B422" s="50" t="n">
        <v>487</v>
      </c>
      <c r="C422" s="50" t="n">
        <v>533</v>
      </c>
      <c r="D422" s="51" t="s">
        <v>766</v>
      </c>
      <c r="E422" s="50" t="s">
        <v>767</v>
      </c>
      <c r="F422" s="52" t="n">
        <v>11307</v>
      </c>
      <c r="G422" s="52" t="n">
        <v>2318</v>
      </c>
      <c r="H422" s="52" t="n">
        <v>89</v>
      </c>
      <c r="I422" s="52" t="n">
        <f aca="false">F422+H422</f>
        <v>11396</v>
      </c>
      <c r="J422" s="46" t="n">
        <f aca="false">(P422+H422)/(O422+H422)</f>
        <v>0.140512050232956</v>
      </c>
      <c r="K422" s="46" t="n">
        <f aca="false">H422/G422</f>
        <v>0.0383951682484901</v>
      </c>
      <c r="L422" s="52" t="n">
        <v>11307</v>
      </c>
      <c r="M422" s="52" t="n">
        <v>131</v>
      </c>
      <c r="N422" s="46" t="n">
        <f aca="false">M422/O422</f>
        <v>0.011453051232733</v>
      </c>
      <c r="O422" s="52" t="n">
        <v>11438</v>
      </c>
      <c r="P422" s="52" t="n">
        <f aca="false">O422*Q422</f>
        <v>1530.68240303528</v>
      </c>
      <c r="Q422" s="46" t="n">
        <v>0.133824305213786</v>
      </c>
      <c r="R422" s="46"/>
      <c r="S422" s="46"/>
      <c r="T422" s="46"/>
      <c r="U422" s="46"/>
      <c r="V422" s="46"/>
      <c r="W422" s="53"/>
      <c r="X422" s="46" t="n">
        <v>0.359136187875346</v>
      </c>
    </row>
    <row r="423" customFormat="false" ht="12" hidden="true" customHeight="false" outlineLevel="4" collapsed="false">
      <c r="A423" s="33" t="n">
        <v>420</v>
      </c>
      <c r="B423" s="50" t="n">
        <v>488</v>
      </c>
      <c r="C423" s="50" t="n">
        <v>534</v>
      </c>
      <c r="D423" s="51" t="s">
        <v>768</v>
      </c>
      <c r="E423" s="50" t="s">
        <v>769</v>
      </c>
      <c r="F423" s="52" t="n">
        <v>10493</v>
      </c>
      <c r="G423" s="52" t="n">
        <v>1206</v>
      </c>
      <c r="H423" s="52" t="n">
        <v>56</v>
      </c>
      <c r="I423" s="52" t="n">
        <f aca="false">F423+H423</f>
        <v>10549</v>
      </c>
      <c r="J423" s="46" t="n">
        <f aca="false">(P423+H423)/(O423+H423)</f>
        <v>0.0964469415866601</v>
      </c>
      <c r="K423" s="46" t="n">
        <f aca="false">H423/G423</f>
        <v>0.0464344941956882</v>
      </c>
      <c r="L423" s="52" t="n">
        <v>10493</v>
      </c>
      <c r="M423" s="52" t="n">
        <v>89</v>
      </c>
      <c r="N423" s="46" t="n">
        <f aca="false">M423/O423</f>
        <v>0.00841050841050841</v>
      </c>
      <c r="O423" s="52" t="n">
        <v>10582</v>
      </c>
      <c r="P423" s="52" t="n">
        <f aca="false">O423*Q423</f>
        <v>970.00256459889</v>
      </c>
      <c r="Q423" s="46" t="n">
        <v>0.0916653340199291</v>
      </c>
      <c r="R423" s="46"/>
      <c r="S423" s="46"/>
      <c r="T423" s="46"/>
      <c r="U423" s="46"/>
      <c r="V423" s="46"/>
      <c r="W423" s="53"/>
      <c r="X423" s="46" t="n">
        <v>0.380409917756877</v>
      </c>
    </row>
    <row r="424" customFormat="false" ht="12" hidden="true" customHeight="false" outlineLevel="4" collapsed="false">
      <c r="A424" s="33" t="n">
        <v>421</v>
      </c>
      <c r="B424" s="50" t="n">
        <v>490</v>
      </c>
      <c r="C424" s="50" t="n">
        <v>536</v>
      </c>
      <c r="D424" s="51" t="s">
        <v>770</v>
      </c>
      <c r="E424" s="50" t="s">
        <v>771</v>
      </c>
      <c r="F424" s="52" t="n">
        <v>8005</v>
      </c>
      <c r="G424" s="52" t="n">
        <v>3445</v>
      </c>
      <c r="H424" s="52" t="n">
        <v>147</v>
      </c>
      <c r="I424" s="52" t="n">
        <f aca="false">F424+H424</f>
        <v>8152</v>
      </c>
      <c r="J424" s="46" t="n">
        <f aca="false">(P424+H424)/(O424+H424)</f>
        <v>0.268277009620983</v>
      </c>
      <c r="K424" s="46" t="n">
        <f aca="false">H424/G424</f>
        <v>0.0426705370101597</v>
      </c>
      <c r="L424" s="52" t="n">
        <v>8005</v>
      </c>
      <c r="M424" s="52" t="n">
        <v>170</v>
      </c>
      <c r="N424" s="46" t="n">
        <f aca="false">M424/O424</f>
        <v>0.0207951070336391</v>
      </c>
      <c r="O424" s="52" t="n">
        <v>8175</v>
      </c>
      <c r="P424" s="52" t="n">
        <f aca="false">O424*Q424</f>
        <v>2085.60127406582</v>
      </c>
      <c r="Q424" s="46" t="n">
        <v>0.255119421904075</v>
      </c>
      <c r="R424" s="46"/>
      <c r="S424" s="46"/>
      <c r="T424" s="46"/>
      <c r="U424" s="46"/>
      <c r="V424" s="46"/>
      <c r="W424" s="53"/>
      <c r="X424" s="46" t="n">
        <v>0.342686742735676</v>
      </c>
    </row>
    <row r="425" customFormat="false" ht="12" hidden="true" customHeight="false" outlineLevel="3" collapsed="true">
      <c r="A425" s="33" t="n">
        <v>422</v>
      </c>
      <c r="B425" s="43"/>
      <c r="C425" s="54"/>
      <c r="D425" s="7" t="n">
        <v>72030</v>
      </c>
      <c r="E425" s="34" t="s">
        <v>772</v>
      </c>
      <c r="F425" s="48" t="n">
        <v>43378</v>
      </c>
      <c r="G425" s="48" t="n">
        <v>3276</v>
      </c>
      <c r="H425" s="48" t="n">
        <v>316</v>
      </c>
      <c r="I425" s="48" t="n">
        <f aca="false">F425+H425</f>
        <v>43694</v>
      </c>
      <c r="J425" s="40" t="n">
        <f aca="false">(P425+H425)/(O425+H425)</f>
        <v>0.129728354284607</v>
      </c>
      <c r="K425" s="40" t="n">
        <f aca="false">H425/G425</f>
        <v>0.0964590964590965</v>
      </c>
      <c r="L425" s="48" t="n">
        <v>43378</v>
      </c>
      <c r="M425" s="48" t="n">
        <v>337</v>
      </c>
      <c r="N425" s="40" t="n">
        <f aca="false">M425/O425</f>
        <v>0.00770902436234702</v>
      </c>
      <c r="O425" s="48" t="n">
        <v>43715</v>
      </c>
      <c r="P425" s="48" t="n">
        <f aca="false">O425*Q425</f>
        <v>5396.06916750551</v>
      </c>
      <c r="Q425" s="40" t="n">
        <v>0.123437473807744</v>
      </c>
      <c r="R425" s="49" t="n">
        <v>0.0656016235221937</v>
      </c>
      <c r="S425" s="49" t="n">
        <v>0.0612360478561484</v>
      </c>
      <c r="T425" s="40" t="n">
        <v>0.126837671378342</v>
      </c>
      <c r="U425" s="40" t="n">
        <v>0.0851435337911785</v>
      </c>
      <c r="V425" s="40" t="n">
        <v>0.116038263819346</v>
      </c>
      <c r="W425" s="39" t="n">
        <v>0.201181797610524</v>
      </c>
      <c r="X425" s="40" t="n">
        <v>0.570136523223862</v>
      </c>
    </row>
    <row r="426" customFormat="false" ht="12" hidden="true" customHeight="false" outlineLevel="4" collapsed="false">
      <c r="A426" s="33" t="n">
        <v>423</v>
      </c>
      <c r="B426" s="50" t="n">
        <v>489</v>
      </c>
      <c r="C426" s="50" t="n">
        <v>535</v>
      </c>
      <c r="D426" s="51" t="s">
        <v>773</v>
      </c>
      <c r="E426" s="50" t="s">
        <v>774</v>
      </c>
      <c r="F426" s="52" t="n">
        <v>12431</v>
      </c>
      <c r="G426" s="52" t="n">
        <v>544</v>
      </c>
      <c r="H426" s="52" t="n">
        <v>56</v>
      </c>
      <c r="I426" s="52" t="n">
        <f aca="false">F426+H426</f>
        <v>12487</v>
      </c>
      <c r="J426" s="46" t="n">
        <f aca="false">(P426+H426)/(O426+H426)</f>
        <v>0.0381618320072859</v>
      </c>
      <c r="K426" s="46" t="n">
        <f aca="false">H426/G426</f>
        <v>0.102941176470588</v>
      </c>
      <c r="L426" s="52" t="n">
        <v>12431</v>
      </c>
      <c r="M426" s="52" t="n">
        <v>74</v>
      </c>
      <c r="N426" s="46" t="n">
        <f aca="false">M426/O426</f>
        <v>0.00591763294682127</v>
      </c>
      <c r="O426" s="52" t="n">
        <v>12505</v>
      </c>
      <c r="P426" s="52" t="n">
        <f aca="false">O426*Q426</f>
        <v>423.350771843518</v>
      </c>
      <c r="Q426" s="46" t="n">
        <v>0.0338545199395056</v>
      </c>
      <c r="R426" s="46"/>
      <c r="S426" s="46"/>
      <c r="T426" s="46"/>
      <c r="U426" s="46"/>
      <c r="V426" s="46"/>
      <c r="W426" s="53"/>
      <c r="X426" s="46" t="n">
        <v>0.369168926220884</v>
      </c>
    </row>
    <row r="427" customFormat="false" ht="12" hidden="true" customHeight="false" outlineLevel="4" collapsed="false">
      <c r="A427" s="33" t="n">
        <v>424</v>
      </c>
      <c r="B427" s="50" t="n">
        <v>491</v>
      </c>
      <c r="C427" s="50" t="n">
        <v>537</v>
      </c>
      <c r="D427" s="51" t="s">
        <v>775</v>
      </c>
      <c r="E427" s="50" t="s">
        <v>776</v>
      </c>
      <c r="F427" s="52" t="n">
        <v>8897</v>
      </c>
      <c r="G427" s="52" t="n">
        <v>862</v>
      </c>
      <c r="H427" s="52" t="n">
        <v>64</v>
      </c>
      <c r="I427" s="52" t="n">
        <f aca="false">F427+H427</f>
        <v>8961</v>
      </c>
      <c r="J427" s="46" t="n">
        <f aca="false">(P427+H427)/(O427+H427)</f>
        <v>0.0967084109290605</v>
      </c>
      <c r="K427" s="46" t="n">
        <f aca="false">H427/G427</f>
        <v>0.074245939675174</v>
      </c>
      <c r="L427" s="52" t="n">
        <v>8897</v>
      </c>
      <c r="M427" s="52" t="n">
        <v>69</v>
      </c>
      <c r="N427" s="46" t="n">
        <f aca="false">M427/O427</f>
        <v>0.00769573946018291</v>
      </c>
      <c r="O427" s="52" t="n">
        <v>8966</v>
      </c>
      <c r="P427" s="52" t="n">
        <f aca="false">O427*Q427</f>
        <v>809.276950689417</v>
      </c>
      <c r="Q427" s="46" t="n">
        <v>0.0902606458498122</v>
      </c>
      <c r="R427" s="46"/>
      <c r="S427" s="46"/>
      <c r="T427" s="46"/>
      <c r="U427" s="46"/>
      <c r="V427" s="46"/>
      <c r="W427" s="53"/>
      <c r="X427" s="46" t="n">
        <v>0.447739239918443</v>
      </c>
    </row>
    <row r="428" customFormat="false" ht="12" hidden="true" customHeight="false" outlineLevel="4" collapsed="false">
      <c r="A428" s="33" t="n">
        <v>425</v>
      </c>
      <c r="B428" s="50" t="n">
        <v>492</v>
      </c>
      <c r="C428" s="50" t="n">
        <v>538</v>
      </c>
      <c r="D428" s="51" t="s">
        <v>777</v>
      </c>
      <c r="E428" s="50" t="s">
        <v>778</v>
      </c>
      <c r="F428" s="52" t="n">
        <v>22050</v>
      </c>
      <c r="G428" s="52" t="n">
        <v>1870</v>
      </c>
      <c r="H428" s="52" t="n">
        <v>196</v>
      </c>
      <c r="I428" s="52" t="n">
        <f aca="false">F428+H428</f>
        <v>22246</v>
      </c>
      <c r="J428" s="46" t="n">
        <f aca="false">(P428+H428)/(O428+H428)</f>
        <v>0.19305142221868</v>
      </c>
      <c r="K428" s="46" t="n">
        <f aca="false">H428/G428</f>
        <v>0.104812834224599</v>
      </c>
      <c r="L428" s="52" t="n">
        <v>22050</v>
      </c>
      <c r="M428" s="52" t="n">
        <v>194</v>
      </c>
      <c r="N428" s="46" t="n">
        <f aca="false">M428/O428</f>
        <v>0.00872145297608344</v>
      </c>
      <c r="O428" s="52" t="n">
        <v>22244</v>
      </c>
      <c r="P428" s="52" t="n">
        <f aca="false">O428*Q428</f>
        <v>4136.07391458718</v>
      </c>
      <c r="Q428" s="46" t="n">
        <v>0.185941103874626</v>
      </c>
      <c r="R428" s="46"/>
      <c r="S428" s="46"/>
      <c r="T428" s="46"/>
      <c r="U428" s="46"/>
      <c r="V428" s="46"/>
      <c r="W428" s="53"/>
      <c r="X428" s="46" t="n">
        <v>0.638115482021795</v>
      </c>
    </row>
    <row r="429" customFormat="false" ht="12" hidden="true" customHeight="false" outlineLevel="2" collapsed="true">
      <c r="A429" s="33" t="n">
        <v>426</v>
      </c>
      <c r="B429" s="43"/>
      <c r="C429" s="43" t="n">
        <v>541</v>
      </c>
      <c r="D429" s="35" t="s">
        <v>779</v>
      </c>
      <c r="E429" s="34" t="s">
        <v>780</v>
      </c>
      <c r="F429" s="48" t="n">
        <v>143861</v>
      </c>
      <c r="G429" s="48" t="n">
        <v>17087</v>
      </c>
      <c r="H429" s="48" t="n">
        <v>1349</v>
      </c>
      <c r="I429" s="48" t="n">
        <f aca="false">F429+H429</f>
        <v>145210</v>
      </c>
      <c r="J429" s="40" t="n">
        <f aca="false">(P429+H429)/(O429+H429)</f>
        <v>0.136330336009341</v>
      </c>
      <c r="K429" s="40" t="n">
        <f aca="false">H429/G429</f>
        <v>0.0789489085269503</v>
      </c>
      <c r="L429" s="48" t="n">
        <v>143861</v>
      </c>
      <c r="M429" s="48" t="n">
        <v>1402</v>
      </c>
      <c r="N429" s="40" t="n">
        <f aca="false">M429/O429</f>
        <v>0.00965145976607946</v>
      </c>
      <c r="O429" s="48" t="n">
        <v>145263</v>
      </c>
      <c r="P429" s="48" t="n">
        <f aca="false">O429*Q429</f>
        <v>18638.6632230016</v>
      </c>
      <c r="Q429" s="40" t="n">
        <v>0.128309777596508</v>
      </c>
      <c r="R429" s="49" t="n">
        <v>0.0756815198084794</v>
      </c>
      <c r="S429" s="49" t="n">
        <v>0.0578633660724942</v>
      </c>
      <c r="T429" s="40" t="n">
        <v>0.133544885880974</v>
      </c>
      <c r="U429" s="40" t="n">
        <v>0.12764073620844</v>
      </c>
      <c r="V429" s="40" t="n">
        <v>0.116499118330254</v>
      </c>
      <c r="W429" s="39" t="n">
        <v>0.244139854538694</v>
      </c>
      <c r="X429" s="40" t="n">
        <v>0.467215596595216</v>
      </c>
    </row>
    <row r="430" customFormat="false" ht="12" hidden="true" customHeight="false" outlineLevel="3" collapsed="false">
      <c r="A430" s="33" t="n">
        <v>427</v>
      </c>
      <c r="B430" s="43"/>
      <c r="C430" s="54"/>
      <c r="D430" s="7" t="n">
        <v>73006</v>
      </c>
      <c r="E430" s="34" t="s">
        <v>781</v>
      </c>
      <c r="F430" s="48" t="n">
        <v>31430</v>
      </c>
      <c r="G430" s="48" t="n">
        <v>1390</v>
      </c>
      <c r="H430" s="48" t="n">
        <v>137</v>
      </c>
      <c r="I430" s="48" t="n">
        <f aca="false">F430+H430</f>
        <v>31567</v>
      </c>
      <c r="J430" s="40" t="n">
        <f aca="false">(P430+H430)/(O430+H430)</f>
        <v>0.064825118433523</v>
      </c>
      <c r="K430" s="40" t="n">
        <f aca="false">H430/G430</f>
        <v>0.0985611510791367</v>
      </c>
      <c r="L430" s="48" t="n">
        <v>31430</v>
      </c>
      <c r="M430" s="48" t="n">
        <v>214</v>
      </c>
      <c r="N430" s="40" t="n">
        <f aca="false">M430/O430</f>
        <v>0.00676273543167741</v>
      </c>
      <c r="O430" s="48" t="n">
        <v>31644</v>
      </c>
      <c r="P430" s="48" t="n">
        <f aca="false">O430*Q430</f>
        <v>1923.20708893579</v>
      </c>
      <c r="Q430" s="40" t="n">
        <v>0.0607763585177536</v>
      </c>
      <c r="R430" s="49" t="n">
        <v>0.0694825970332547</v>
      </c>
      <c r="S430" s="49" t="n">
        <v>0.0598519859095757</v>
      </c>
      <c r="T430" s="40" t="n">
        <v>0.12933458294283</v>
      </c>
      <c r="U430" s="40" t="n">
        <v>0.0611298425841106</v>
      </c>
      <c r="V430" s="40" t="n">
        <v>0.121428380246854</v>
      </c>
      <c r="W430" s="39" t="n">
        <v>0.182558222830964</v>
      </c>
      <c r="X430" s="40" t="n">
        <v>0.482787458638288</v>
      </c>
    </row>
    <row r="431" customFormat="false" ht="12" hidden="true" customHeight="false" outlineLevel="4" collapsed="false">
      <c r="A431" s="33" t="n">
        <v>428</v>
      </c>
      <c r="B431" s="50" t="n">
        <v>496</v>
      </c>
      <c r="C431" s="50" t="n">
        <v>543</v>
      </c>
      <c r="D431" s="51" t="s">
        <v>782</v>
      </c>
      <c r="E431" s="50" t="s">
        <v>783</v>
      </c>
      <c r="F431" s="52" t="n">
        <v>23909</v>
      </c>
      <c r="G431" s="52" t="n">
        <v>1195</v>
      </c>
      <c r="H431" s="52" t="n">
        <v>114</v>
      </c>
      <c r="I431" s="52" t="n">
        <f aca="false">F431+H431</f>
        <v>24023</v>
      </c>
      <c r="J431" s="46" t="n">
        <f aca="false">(P431+H431)/(O431+H431)</f>
        <v>0.0667352039952227</v>
      </c>
      <c r="K431" s="46" t="n">
        <f aca="false">H431/G431</f>
        <v>0.095397489539749</v>
      </c>
      <c r="L431" s="52" t="n">
        <v>23909</v>
      </c>
      <c r="M431" s="52" t="n">
        <v>166</v>
      </c>
      <c r="N431" s="46" t="n">
        <f aca="false">M431/O431</f>
        <v>0.0068951194184839</v>
      </c>
      <c r="O431" s="52" t="n">
        <v>24075</v>
      </c>
      <c r="P431" s="52" t="n">
        <f aca="false">O431*Q431</f>
        <v>1500.25784944044</v>
      </c>
      <c r="Q431" s="46" t="n">
        <v>0.0623160062072873</v>
      </c>
      <c r="R431" s="46"/>
      <c r="S431" s="46"/>
      <c r="T431" s="46"/>
      <c r="U431" s="46"/>
      <c r="V431" s="46"/>
      <c r="W431" s="53"/>
      <c r="X431" s="46" t="n">
        <v>0.452492332407267</v>
      </c>
    </row>
    <row r="432" customFormat="false" ht="12" hidden="true" customHeight="false" outlineLevel="4" collapsed="false">
      <c r="A432" s="33" t="n">
        <v>429</v>
      </c>
      <c r="B432" s="50" t="n">
        <v>500</v>
      </c>
      <c r="C432" s="50" t="n">
        <v>547</v>
      </c>
      <c r="D432" s="51" t="s">
        <v>784</v>
      </c>
      <c r="E432" s="50" t="s">
        <v>785</v>
      </c>
      <c r="F432" s="52" t="n">
        <v>7521</v>
      </c>
      <c r="G432" s="52" t="n">
        <v>195</v>
      </c>
      <c r="H432" s="52" t="n">
        <v>23</v>
      </c>
      <c r="I432" s="52" t="n">
        <f aca="false">F432+H432</f>
        <v>7544</v>
      </c>
      <c r="J432" s="46" t="n">
        <f aca="false">(P432+H432)/(O432+H432)</f>
        <v>0.0587952779644243</v>
      </c>
      <c r="K432" s="46" t="n">
        <f aca="false">H432/G432</f>
        <v>0.117948717948718</v>
      </c>
      <c r="L432" s="52" t="n">
        <v>7521</v>
      </c>
      <c r="M432" s="52" t="n">
        <v>48</v>
      </c>
      <c r="N432" s="46" t="n">
        <f aca="false">M432/O432</f>
        <v>0.00634165675782798</v>
      </c>
      <c r="O432" s="52" t="n">
        <v>7569</v>
      </c>
      <c r="P432" s="52" t="n">
        <f aca="false">O432*Q432</f>
        <v>423.37375030591</v>
      </c>
      <c r="Q432" s="46" t="n">
        <v>0.0559352292648843</v>
      </c>
      <c r="R432" s="46"/>
      <c r="S432" s="46"/>
      <c r="T432" s="46"/>
      <c r="U432" s="46"/>
      <c r="V432" s="46"/>
      <c r="W432" s="53"/>
      <c r="X432" s="46" t="n">
        <v>0.630746683520185</v>
      </c>
    </row>
    <row r="433" customFormat="false" ht="12" hidden="true" customHeight="false" outlineLevel="3" collapsed="true">
      <c r="A433" s="33" t="n">
        <v>430</v>
      </c>
      <c r="B433" s="43"/>
      <c r="C433" s="54"/>
      <c r="D433" s="7" t="n">
        <v>73009</v>
      </c>
      <c r="E433" s="34" t="s">
        <v>786</v>
      </c>
      <c r="F433" s="48" t="n">
        <v>35660</v>
      </c>
      <c r="G433" s="48" t="n">
        <v>763</v>
      </c>
      <c r="H433" s="48" t="n">
        <v>93</v>
      </c>
      <c r="I433" s="48" t="n">
        <f aca="false">F433+H433</f>
        <v>35753</v>
      </c>
      <c r="J433" s="40" t="n">
        <f aca="false">(P433+H433)/(O433+H433)</f>
        <v>0.0276327296420066</v>
      </c>
      <c r="K433" s="40" t="n">
        <f aca="false">H433/G433</f>
        <v>0.121887287024902</v>
      </c>
      <c r="L433" s="48" t="n">
        <v>35660</v>
      </c>
      <c r="M433" s="48" t="n">
        <v>162</v>
      </c>
      <c r="N433" s="40" t="n">
        <f aca="false">M433/O433</f>
        <v>0.00452236056054938</v>
      </c>
      <c r="O433" s="48" t="n">
        <v>35822</v>
      </c>
      <c r="P433" s="48" t="n">
        <f aca="false">O433*Q433</f>
        <v>899.429485092668</v>
      </c>
      <c r="Q433" s="40" t="n">
        <v>0.0251082989529526</v>
      </c>
      <c r="R433" s="49" t="n">
        <v>0.0653013690848151</v>
      </c>
      <c r="S433" s="49" t="n">
        <v>0.0587967960006817</v>
      </c>
      <c r="T433" s="40" t="n">
        <v>0.124098165085497</v>
      </c>
      <c r="U433" s="40" t="n">
        <v>0.0308414792458303</v>
      </c>
      <c r="V433" s="40" t="n">
        <v>0.120270794102567</v>
      </c>
      <c r="W433" s="39" t="n">
        <v>0.151112273348397</v>
      </c>
      <c r="X433" s="40" t="n">
        <v>0.441028454328332</v>
      </c>
    </row>
    <row r="434" customFormat="false" ht="12" hidden="true" customHeight="false" outlineLevel="4" collapsed="false">
      <c r="A434" s="33" t="n">
        <v>431</v>
      </c>
      <c r="B434" s="50" t="n">
        <v>495</v>
      </c>
      <c r="C434" s="50" t="n">
        <v>542</v>
      </c>
      <c r="D434" s="51" t="s">
        <v>787</v>
      </c>
      <c r="E434" s="50" t="s">
        <v>788</v>
      </c>
      <c r="F434" s="52" t="n">
        <v>9040</v>
      </c>
      <c r="G434" s="52" t="n">
        <v>136</v>
      </c>
      <c r="H434" s="52" t="n">
        <v>28</v>
      </c>
      <c r="I434" s="52" t="n">
        <f aca="false">F434+H434</f>
        <v>9068</v>
      </c>
      <c r="J434" s="46" t="n">
        <f aca="false">(P434+H434)/(O434+H434)</f>
        <v>0.0238478774603296</v>
      </c>
      <c r="K434" s="46" t="n">
        <f aca="false">H434/G434</f>
        <v>0.205882352941176</v>
      </c>
      <c r="L434" s="52" t="n">
        <v>9040</v>
      </c>
      <c r="M434" s="52" t="n">
        <v>39</v>
      </c>
      <c r="N434" s="46" t="n">
        <f aca="false">M434/O434</f>
        <v>0.00429562727172596</v>
      </c>
      <c r="O434" s="52" t="n">
        <v>9079</v>
      </c>
      <c r="P434" s="52" t="n">
        <f aca="false">O434*Q434</f>
        <v>189.182620031222</v>
      </c>
      <c r="Q434" s="46" t="n">
        <v>0.0208373851780176</v>
      </c>
      <c r="R434" s="46"/>
      <c r="S434" s="46"/>
      <c r="T434" s="46"/>
      <c r="U434" s="46"/>
      <c r="V434" s="46"/>
      <c r="W434" s="53"/>
      <c r="X434" s="46" t="n">
        <v>0.43150976498957</v>
      </c>
    </row>
    <row r="435" customFormat="false" ht="12" hidden="true" customHeight="false" outlineLevel="4" collapsed="false">
      <c r="A435" s="33" t="n">
        <v>432</v>
      </c>
      <c r="B435" s="50" t="n">
        <v>497</v>
      </c>
      <c r="C435" s="50" t="n">
        <v>544</v>
      </c>
      <c r="D435" s="51" t="s">
        <v>789</v>
      </c>
      <c r="E435" s="50" t="s">
        <v>790</v>
      </c>
      <c r="F435" s="52" t="n">
        <v>8372</v>
      </c>
      <c r="G435" s="52" t="n">
        <v>252</v>
      </c>
      <c r="H435" s="52" t="n">
        <v>24</v>
      </c>
      <c r="I435" s="52" t="n">
        <f aca="false">F435+H435</f>
        <v>8396</v>
      </c>
      <c r="J435" s="46" t="n">
        <f aca="false">(P435+H435)/(O435+H435)</f>
        <v>0.034519576756272</v>
      </c>
      <c r="K435" s="46" t="n">
        <f aca="false">H435/G435</f>
        <v>0.0952380952380952</v>
      </c>
      <c r="L435" s="52" t="n">
        <v>8372</v>
      </c>
      <c r="M435" s="52" t="n">
        <v>38</v>
      </c>
      <c r="N435" s="46" t="n">
        <f aca="false">M435/O435</f>
        <v>0.00451843043995244</v>
      </c>
      <c r="O435" s="52" t="n">
        <v>8410</v>
      </c>
      <c r="P435" s="52" t="n">
        <f aca="false">O435*Q435</f>
        <v>267.138110362398</v>
      </c>
      <c r="Q435" s="46" t="n">
        <v>0.0317643413034957</v>
      </c>
      <c r="R435" s="46"/>
      <c r="S435" s="46"/>
      <c r="T435" s="46"/>
      <c r="U435" s="46"/>
      <c r="V435" s="46"/>
      <c r="W435" s="53"/>
      <c r="X435" s="46" t="n">
        <v>0.414233205980287</v>
      </c>
    </row>
    <row r="436" customFormat="false" ht="12" hidden="true" customHeight="false" outlineLevel="4" collapsed="false">
      <c r="A436" s="33" t="n">
        <v>433</v>
      </c>
      <c r="B436" s="50" t="n">
        <v>498</v>
      </c>
      <c r="C436" s="50" t="n">
        <v>545</v>
      </c>
      <c r="D436" s="51" t="s">
        <v>791</v>
      </c>
      <c r="E436" s="50" t="s">
        <v>792</v>
      </c>
      <c r="F436" s="52" t="n">
        <v>5664</v>
      </c>
      <c r="G436" s="52" t="n">
        <v>142</v>
      </c>
      <c r="H436" s="52" t="n">
        <v>15</v>
      </c>
      <c r="I436" s="52" t="n">
        <f aca="false">F436+H436</f>
        <v>5679</v>
      </c>
      <c r="J436" s="46" t="n">
        <f aca="false">(P436+H436)/(O436+H436)</f>
        <v>0.0226025996835823</v>
      </c>
      <c r="K436" s="46" t="n">
        <f aca="false">H436/G436</f>
        <v>0.105633802816901</v>
      </c>
      <c r="L436" s="52" t="n">
        <v>5664</v>
      </c>
      <c r="M436" s="52" t="n">
        <v>22</v>
      </c>
      <c r="N436" s="46" t="n">
        <f aca="false">M436/O436</f>
        <v>0.00386915230390433</v>
      </c>
      <c r="O436" s="52" t="n">
        <v>5686</v>
      </c>
      <c r="P436" s="52" t="n">
        <f aca="false">O436*Q436</f>
        <v>113.857420796103</v>
      </c>
      <c r="Q436" s="46" t="n">
        <v>0.0200241682722657</v>
      </c>
      <c r="R436" s="46"/>
      <c r="S436" s="46"/>
      <c r="T436" s="46"/>
      <c r="U436" s="46"/>
      <c r="V436" s="46"/>
      <c r="W436" s="53"/>
      <c r="X436" s="46" t="n">
        <v>0.354425441464675</v>
      </c>
    </row>
    <row r="437" customFormat="false" ht="12" hidden="true" customHeight="false" outlineLevel="4" collapsed="false">
      <c r="A437" s="33" t="n">
        <v>434</v>
      </c>
      <c r="B437" s="50" t="n">
        <v>501</v>
      </c>
      <c r="C437" s="50" t="n">
        <v>548</v>
      </c>
      <c r="D437" s="51" t="s">
        <v>793</v>
      </c>
      <c r="E437" s="50" t="s">
        <v>794</v>
      </c>
      <c r="F437" s="52" t="n">
        <v>6664</v>
      </c>
      <c r="G437" s="52" t="n">
        <v>150</v>
      </c>
      <c r="H437" s="52" t="n">
        <v>12</v>
      </c>
      <c r="I437" s="52" t="n">
        <f aca="false">F437+H437</f>
        <v>6676</v>
      </c>
      <c r="J437" s="46" t="n">
        <f aca="false">(P437+H437)/(O437+H437)</f>
        <v>0.023714492247086</v>
      </c>
      <c r="K437" s="46" t="n">
        <f aca="false">H437/G437</f>
        <v>0.08</v>
      </c>
      <c r="L437" s="52" t="n">
        <v>6664</v>
      </c>
      <c r="M437" s="52" t="n">
        <v>34</v>
      </c>
      <c r="N437" s="46" t="n">
        <f aca="false">M437/O437</f>
        <v>0.0050761421319797</v>
      </c>
      <c r="O437" s="52" t="n">
        <v>6698</v>
      </c>
      <c r="P437" s="52" t="n">
        <f aca="false">O437*Q437</f>
        <v>147.124242977947</v>
      </c>
      <c r="Q437" s="46" t="n">
        <v>0.0219653990710581</v>
      </c>
      <c r="R437" s="46"/>
      <c r="S437" s="46"/>
      <c r="T437" s="46"/>
      <c r="U437" s="46"/>
      <c r="V437" s="46"/>
      <c r="W437" s="53"/>
      <c r="X437" s="46" t="n">
        <v>0.451843138377601</v>
      </c>
    </row>
    <row r="438" customFormat="false" ht="12" hidden="true" customHeight="false" outlineLevel="4" collapsed="false">
      <c r="A438" s="33" t="n">
        <v>435</v>
      </c>
      <c r="B438" s="50" t="n">
        <v>505</v>
      </c>
      <c r="C438" s="50" t="n">
        <v>552</v>
      </c>
      <c r="D438" s="51" t="s">
        <v>795</v>
      </c>
      <c r="E438" s="50" t="s">
        <v>796</v>
      </c>
      <c r="F438" s="52" t="n">
        <v>5920</v>
      </c>
      <c r="G438" s="52" t="n">
        <v>83</v>
      </c>
      <c r="H438" s="52" t="n">
        <v>14</v>
      </c>
      <c r="I438" s="52" t="n">
        <f aca="false">F438+H438</f>
        <v>5934</v>
      </c>
      <c r="J438" s="46" t="n">
        <f aca="false">(P438+H438)/(O438+H438)</f>
        <v>0.0330159070978944</v>
      </c>
      <c r="K438" s="46" t="n">
        <f aca="false">H438/G438</f>
        <v>0.168674698795181</v>
      </c>
      <c r="L438" s="52" t="n">
        <v>5920</v>
      </c>
      <c r="M438" s="52" t="n">
        <v>29</v>
      </c>
      <c r="N438" s="46" t="n">
        <f aca="false">M438/O438</f>
        <v>0.00487476886871743</v>
      </c>
      <c r="O438" s="52" t="n">
        <v>5949</v>
      </c>
      <c r="P438" s="52" t="n">
        <f aca="false">O438*Q438</f>
        <v>182.873854024744</v>
      </c>
      <c r="Q438" s="46" t="n">
        <v>0.0307402679483517</v>
      </c>
      <c r="R438" s="46"/>
      <c r="S438" s="46"/>
      <c r="T438" s="46"/>
      <c r="U438" s="46"/>
      <c r="V438" s="46"/>
      <c r="W438" s="53"/>
      <c r="X438" s="46" t="n">
        <v>0.587519105891078</v>
      </c>
    </row>
    <row r="439" customFormat="false" ht="12" hidden="true" customHeight="false" outlineLevel="3" collapsed="true">
      <c r="A439" s="33" t="n">
        <v>436</v>
      </c>
      <c r="B439" s="43"/>
      <c r="C439" s="43"/>
      <c r="D439" s="35" t="n">
        <v>73066</v>
      </c>
      <c r="E439" s="34" t="s">
        <v>797</v>
      </c>
      <c r="F439" s="48" t="n">
        <v>10939</v>
      </c>
      <c r="G439" s="48" t="n">
        <v>2382</v>
      </c>
      <c r="H439" s="48" t="n">
        <v>144</v>
      </c>
      <c r="I439" s="48" t="n">
        <f aca="false">F439+H439</f>
        <v>11083</v>
      </c>
      <c r="J439" s="40" t="n">
        <f aca="false">(P439+H439)/(O439+H439)</f>
        <v>0.146568068100549</v>
      </c>
      <c r="K439" s="40" t="n">
        <f aca="false">H439/G439</f>
        <v>0.0604534005037783</v>
      </c>
      <c r="L439" s="48" t="n">
        <v>10939</v>
      </c>
      <c r="M439" s="48" t="n">
        <v>137</v>
      </c>
      <c r="N439" s="40" t="n">
        <f aca="false">M439/O439</f>
        <v>0.0123690863127483</v>
      </c>
      <c r="O439" s="48" t="n">
        <v>11076</v>
      </c>
      <c r="P439" s="48" t="n">
        <f aca="false">O439*Q439</f>
        <v>1500.49372408816</v>
      </c>
      <c r="Q439" s="40" t="n">
        <v>0.135472528357545</v>
      </c>
      <c r="R439" s="49" t="n">
        <v>0.0693450742982939</v>
      </c>
      <c r="S439" s="49" t="n">
        <v>0.0546688680975968</v>
      </c>
      <c r="T439" s="40" t="n">
        <v>0.124013942395891</v>
      </c>
      <c r="U439" s="40" t="n">
        <v>0.204069714626835</v>
      </c>
      <c r="V439" s="40" t="n">
        <v>0.0987064525614126</v>
      </c>
      <c r="W439" s="39" t="n">
        <v>0.302776167188247</v>
      </c>
      <c r="X439" s="40" t="n">
        <v>0.345713150885473</v>
      </c>
    </row>
    <row r="440" customFormat="false" ht="12" hidden="true" customHeight="false" outlineLevel="4" collapsed="false">
      <c r="A440" s="33" t="n">
        <v>437</v>
      </c>
      <c r="B440" s="50" t="n">
        <v>503</v>
      </c>
      <c r="C440" s="50" t="n">
        <v>550</v>
      </c>
      <c r="D440" s="51" t="s">
        <v>798</v>
      </c>
      <c r="E440" s="50" t="s">
        <v>799</v>
      </c>
      <c r="F440" s="52" t="n">
        <v>10939</v>
      </c>
      <c r="G440" s="52" t="n">
        <v>2382</v>
      </c>
      <c r="H440" s="52" t="n">
        <v>144</v>
      </c>
      <c r="I440" s="52" t="n">
        <f aca="false">F440+H440</f>
        <v>11083</v>
      </c>
      <c r="J440" s="46" t="n">
        <f aca="false">(P440+H440)/(O440+H440)</f>
        <v>0.146568068100549</v>
      </c>
      <c r="K440" s="46" t="n">
        <f aca="false">H440/G440</f>
        <v>0.0604534005037783</v>
      </c>
      <c r="L440" s="52" t="n">
        <v>10939</v>
      </c>
      <c r="M440" s="52" t="n">
        <v>137</v>
      </c>
      <c r="N440" s="46" t="n">
        <f aca="false">M440/O440</f>
        <v>0.0123690863127483</v>
      </c>
      <c r="O440" s="52" t="n">
        <v>11076</v>
      </c>
      <c r="P440" s="52" t="n">
        <f aca="false">O440*Q440</f>
        <v>1500.49372408816</v>
      </c>
      <c r="Q440" s="46" t="n">
        <v>0.135472528357545</v>
      </c>
      <c r="R440" s="46"/>
      <c r="S440" s="46"/>
      <c r="T440" s="46"/>
      <c r="U440" s="46"/>
      <c r="V440" s="46"/>
      <c r="W440" s="53"/>
      <c r="X440" s="46" t="n">
        <v>0.345713150885473</v>
      </c>
    </row>
    <row r="441" customFormat="false" ht="12" hidden="true" customHeight="false" outlineLevel="3" collapsed="true">
      <c r="A441" s="33" t="n">
        <v>438</v>
      </c>
      <c r="B441" s="43"/>
      <c r="C441" s="43"/>
      <c r="D441" s="35" t="n">
        <v>73083</v>
      </c>
      <c r="E441" s="34" t="s">
        <v>800</v>
      </c>
      <c r="F441" s="48" t="n">
        <v>24121</v>
      </c>
      <c r="G441" s="48" t="n">
        <v>878</v>
      </c>
      <c r="H441" s="48" t="n">
        <v>108</v>
      </c>
      <c r="I441" s="48" t="n">
        <f aca="false">F441+H441</f>
        <v>24229</v>
      </c>
      <c r="J441" s="40" t="n">
        <f aca="false">(P441+H441)/(O441+H441)</f>
        <v>0.0743275157943618</v>
      </c>
      <c r="K441" s="40" t="n">
        <f aca="false">H441/G441</f>
        <v>0.123006833712984</v>
      </c>
      <c r="L441" s="48" t="n">
        <v>24121</v>
      </c>
      <c r="M441" s="48" t="n">
        <v>214</v>
      </c>
      <c r="N441" s="40" t="n">
        <f aca="false">M441/O441</f>
        <v>0.00879391822477913</v>
      </c>
      <c r="O441" s="48" t="n">
        <v>24335</v>
      </c>
      <c r="P441" s="48" t="n">
        <f aca="false">O441*Q441</f>
        <v>1708.78746856159</v>
      </c>
      <c r="Q441" s="40" t="n">
        <v>0.0702193330002707</v>
      </c>
      <c r="R441" s="49" t="n">
        <v>0.083612313219564</v>
      </c>
      <c r="S441" s="49" t="n">
        <v>0.0648730301298277</v>
      </c>
      <c r="T441" s="40" t="n">
        <v>0.148485343349392</v>
      </c>
      <c r="U441" s="40" t="n">
        <v>0.0552253211205082</v>
      </c>
      <c r="V441" s="40" t="n">
        <v>0.140285192581233</v>
      </c>
      <c r="W441" s="39" t="n">
        <v>0.195510513701741</v>
      </c>
      <c r="X441" s="40" t="n">
        <v>0.545720252195159</v>
      </c>
    </row>
    <row r="442" customFormat="false" ht="12" hidden="true" customHeight="false" outlineLevel="4" collapsed="false">
      <c r="A442" s="33" t="n">
        <v>439</v>
      </c>
      <c r="B442" s="50" t="n">
        <v>499</v>
      </c>
      <c r="C442" s="50" t="n">
        <v>546</v>
      </c>
      <c r="D442" s="51" t="s">
        <v>801</v>
      </c>
      <c r="E442" s="50" t="s">
        <v>802</v>
      </c>
      <c r="F442" s="52" t="n">
        <v>71</v>
      </c>
      <c r="G442" s="52" t="n">
        <v>3</v>
      </c>
      <c r="H442" s="52" t="n">
        <v>1</v>
      </c>
      <c r="I442" s="52" t="n">
        <f aca="false">F442+H442</f>
        <v>72</v>
      </c>
      <c r="J442" s="46" t="n">
        <f aca="false">(P442+H442)/(O442+H442)</f>
        <v>0.0136986301369863</v>
      </c>
      <c r="K442" s="46" t="n">
        <f aca="false">H442/G442</f>
        <v>0.333333333333333</v>
      </c>
      <c r="L442" s="52" t="n">
        <v>71</v>
      </c>
      <c r="M442" s="52" t="n">
        <v>1</v>
      </c>
      <c r="N442" s="46" t="n">
        <f aca="false">M442/O442</f>
        <v>0.0138888888888889</v>
      </c>
      <c r="O442" s="52" t="n">
        <v>72</v>
      </c>
      <c r="P442" s="52" t="n">
        <f aca="false">O442*Q442</f>
        <v>0</v>
      </c>
      <c r="Q442" s="46" t="n">
        <v>0</v>
      </c>
      <c r="R442" s="46"/>
      <c r="S442" s="46"/>
      <c r="T442" s="46"/>
      <c r="U442" s="46"/>
      <c r="V442" s="46"/>
      <c r="W442" s="53"/>
      <c r="X442" s="46" t="n">
        <v>0</v>
      </c>
    </row>
    <row r="443" customFormat="false" ht="12" hidden="true" customHeight="false" outlineLevel="4" collapsed="false">
      <c r="A443" s="33" t="n">
        <v>440</v>
      </c>
      <c r="B443" s="50" t="n">
        <v>504</v>
      </c>
      <c r="C443" s="50" t="n">
        <v>551</v>
      </c>
      <c r="D443" s="51" t="s">
        <v>803</v>
      </c>
      <c r="E443" s="50" t="s">
        <v>804</v>
      </c>
      <c r="F443" s="52" t="n">
        <v>24050</v>
      </c>
      <c r="G443" s="52" t="n">
        <v>875</v>
      </c>
      <c r="H443" s="52" t="n">
        <v>107</v>
      </c>
      <c r="I443" s="52" t="n">
        <f aca="false">F443+H443</f>
        <v>24157</v>
      </c>
      <c r="J443" s="46" t="n">
        <f aca="false">(P443+H443)/(O443+H443)</f>
        <v>0.074499149498979</v>
      </c>
      <c r="K443" s="46" t="n">
        <f aca="false">H443/G443</f>
        <v>0.122285714285714</v>
      </c>
      <c r="L443" s="52" t="n">
        <v>24050</v>
      </c>
      <c r="M443" s="52" t="n">
        <v>213</v>
      </c>
      <c r="N443" s="46" t="n">
        <f aca="false">M443/O443</f>
        <v>0.00877879899435354</v>
      </c>
      <c r="O443" s="52" t="n">
        <v>24263</v>
      </c>
      <c r="P443" s="52" t="n">
        <f aca="false">O443*Q443</f>
        <v>1708.54427329012</v>
      </c>
      <c r="Q443" s="46" t="n">
        <v>0.0704176842636985</v>
      </c>
      <c r="R443" s="46"/>
      <c r="S443" s="46"/>
      <c r="T443" s="46"/>
      <c r="U443" s="46"/>
      <c r="V443" s="46"/>
      <c r="W443" s="53"/>
      <c r="X443" s="46" t="n">
        <v>0.546180908196505</v>
      </c>
    </row>
    <row r="444" customFormat="false" ht="12" hidden="true" customHeight="false" outlineLevel="3" collapsed="true">
      <c r="A444" s="33" t="n">
        <v>441</v>
      </c>
      <c r="B444" s="43"/>
      <c r="C444" s="43"/>
      <c r="D444" s="35" t="n">
        <v>73107</v>
      </c>
      <c r="E444" s="34" t="s">
        <v>805</v>
      </c>
      <c r="F444" s="48" t="n">
        <v>39280</v>
      </c>
      <c r="G444" s="48" t="n">
        <v>10766</v>
      </c>
      <c r="H444" s="48" t="n">
        <v>742</v>
      </c>
      <c r="I444" s="48" t="n">
        <f aca="false">F444+H444</f>
        <v>40022</v>
      </c>
      <c r="J444" s="40" t="n">
        <f aca="false">(P444+H444)/(O444+H444)</f>
        <v>0.317167812978841</v>
      </c>
      <c r="K444" s="40" t="n">
        <f aca="false">H444/G444</f>
        <v>0.0689206762028609</v>
      </c>
      <c r="L444" s="48" t="n">
        <v>39280</v>
      </c>
      <c r="M444" s="48" t="n">
        <v>595</v>
      </c>
      <c r="N444" s="40" t="n">
        <f aca="false">M444/O444</f>
        <v>0.0149216300940439</v>
      </c>
      <c r="O444" s="48" t="n">
        <v>39875</v>
      </c>
      <c r="P444" s="48" t="n">
        <f aca="false">O444*Q444</f>
        <v>12140.4050597616</v>
      </c>
      <c r="Q444" s="40" t="n">
        <v>0.304461568896842</v>
      </c>
      <c r="R444" s="49" t="n">
        <v>0.060948962072733</v>
      </c>
      <c r="S444" s="49" t="n">
        <v>0.0527547994381146</v>
      </c>
      <c r="T444" s="40" t="n">
        <v>0.113703761510848</v>
      </c>
      <c r="U444" s="40" t="n">
        <v>0.243153644462075</v>
      </c>
      <c r="V444" s="40" t="n">
        <v>0.0860562775104384</v>
      </c>
      <c r="W444" s="39" t="n">
        <v>0.329209921972513</v>
      </c>
      <c r="X444" s="40" t="n">
        <v>0.486567316147407</v>
      </c>
    </row>
    <row r="445" customFormat="false" ht="12" hidden="true" customHeight="false" outlineLevel="4" collapsed="false">
      <c r="A445" s="33" t="n">
        <v>442</v>
      </c>
      <c r="B445" s="50" t="n">
        <v>502</v>
      </c>
      <c r="C445" s="50" t="n">
        <v>549</v>
      </c>
      <c r="D445" s="51" t="s">
        <v>806</v>
      </c>
      <c r="E445" s="50" t="s">
        <v>807</v>
      </c>
      <c r="F445" s="52" t="n">
        <v>15101</v>
      </c>
      <c r="G445" s="52" t="n">
        <v>5780</v>
      </c>
      <c r="H445" s="52" t="n">
        <v>324</v>
      </c>
      <c r="I445" s="52" t="n">
        <f aca="false">F445+H445</f>
        <v>15425</v>
      </c>
      <c r="J445" s="46" t="n">
        <f aca="false">(P445+H445)/(O445+H445)</f>
        <v>0.285704065535094</v>
      </c>
      <c r="K445" s="46" t="n">
        <f aca="false">H445/G445</f>
        <v>0.0560553633217993</v>
      </c>
      <c r="L445" s="52" t="n">
        <v>15101</v>
      </c>
      <c r="M445" s="52" t="n">
        <v>278</v>
      </c>
      <c r="N445" s="46" t="n">
        <f aca="false">M445/O445</f>
        <v>0.0180765979582548</v>
      </c>
      <c r="O445" s="52" t="n">
        <v>15379</v>
      </c>
      <c r="P445" s="52" t="n">
        <f aca="false">O445*Q445</f>
        <v>4162.41094109759</v>
      </c>
      <c r="Q445" s="46" t="n">
        <v>0.270655500429</v>
      </c>
      <c r="R445" s="46"/>
      <c r="S445" s="46"/>
      <c r="T445" s="46"/>
      <c r="U445" s="46"/>
      <c r="V445" s="46"/>
      <c r="W445" s="53"/>
      <c r="X445" s="46" t="n">
        <v>0.376640098255085</v>
      </c>
    </row>
    <row r="446" customFormat="false" ht="12" hidden="true" customHeight="false" outlineLevel="4" collapsed="false">
      <c r="A446" s="33" t="n">
        <v>443</v>
      </c>
      <c r="B446" s="50" t="n">
        <v>506</v>
      </c>
      <c r="C446" s="50" t="n">
        <v>553</v>
      </c>
      <c r="D446" s="51" t="s">
        <v>808</v>
      </c>
      <c r="E446" s="50" t="s">
        <v>809</v>
      </c>
      <c r="F446" s="52" t="n">
        <v>24179</v>
      </c>
      <c r="G446" s="52" t="n">
        <v>4986</v>
      </c>
      <c r="H446" s="52" t="n">
        <v>418</v>
      </c>
      <c r="I446" s="52" t="n">
        <f aca="false">F446+H446</f>
        <v>24597</v>
      </c>
      <c r="J446" s="46" t="n">
        <f aca="false">(P446+H446)/(O446+H446)</f>
        <v>0.336011885002647</v>
      </c>
      <c r="K446" s="46" t="n">
        <f aca="false">H446/G446</f>
        <v>0.0838347372643402</v>
      </c>
      <c r="L446" s="52" t="n">
        <v>24179</v>
      </c>
      <c r="M446" s="52" t="n">
        <v>317</v>
      </c>
      <c r="N446" s="46" t="n">
        <f aca="false">M446/O446</f>
        <v>0.0129408883082952</v>
      </c>
      <c r="O446" s="52" t="n">
        <v>24496</v>
      </c>
      <c r="P446" s="52" t="n">
        <f aca="false">O446*Q446</f>
        <v>7953.40010295595</v>
      </c>
      <c r="Q446" s="46" t="n">
        <v>0.324681584869201</v>
      </c>
      <c r="R446" s="46"/>
      <c r="S446" s="46"/>
      <c r="T446" s="46"/>
      <c r="U446" s="46"/>
      <c r="V446" s="46"/>
      <c r="W446" s="53"/>
      <c r="X446" s="46" t="n">
        <v>0.568898422523258</v>
      </c>
    </row>
    <row r="447" customFormat="false" ht="12" hidden="true" customHeight="false" outlineLevel="3" collapsed="true">
      <c r="A447" s="33" t="n">
        <v>444</v>
      </c>
      <c r="B447" s="43"/>
      <c r="C447" s="43"/>
      <c r="D447" s="35" t="n">
        <v>73109</v>
      </c>
      <c r="E447" s="34" t="s">
        <v>810</v>
      </c>
      <c r="F447" s="48" t="n">
        <v>2431</v>
      </c>
      <c r="G447" s="48" t="n">
        <v>908</v>
      </c>
      <c r="H447" s="48" t="n">
        <v>125</v>
      </c>
      <c r="I447" s="48" t="n">
        <f aca="false">F447+H447</f>
        <v>2556</v>
      </c>
      <c r="J447" s="40" t="n">
        <f aca="false">(P447+H447)/(O447+H447)</f>
        <v>0.228779538078787</v>
      </c>
      <c r="K447" s="40" t="n">
        <f aca="false">H447/G447</f>
        <v>0.137665198237885</v>
      </c>
      <c r="L447" s="48" t="n">
        <v>2431</v>
      </c>
      <c r="M447" s="48" t="n">
        <v>80</v>
      </c>
      <c r="N447" s="40" t="n">
        <f aca="false">M447/O447</f>
        <v>0.0318598168060534</v>
      </c>
      <c r="O447" s="48" t="n">
        <v>2511</v>
      </c>
      <c r="P447" s="48" t="n">
        <f aca="false">O447*Q447</f>
        <v>478.062862375682</v>
      </c>
      <c r="Q447" s="40" t="n">
        <v>0.190387440213334</v>
      </c>
      <c r="R447" s="49" t="n">
        <v>0.482871125611746</v>
      </c>
      <c r="S447" s="49" t="n">
        <v>0.0436378466557912</v>
      </c>
      <c r="T447" s="40" t="n">
        <v>0.526508972267537</v>
      </c>
      <c r="U447" s="40" t="n">
        <v>0.285650020492477</v>
      </c>
      <c r="V447" s="40" t="n">
        <v>0.376111673549842</v>
      </c>
      <c r="W447" s="39" t="n">
        <v>0.661761694042319</v>
      </c>
      <c r="X447" s="40" t="n">
        <v>0.322547621498512</v>
      </c>
    </row>
    <row r="448" customFormat="false" ht="12" hidden="true" customHeight="false" outlineLevel="4" collapsed="false">
      <c r="A448" s="33" t="n">
        <v>445</v>
      </c>
      <c r="B448" s="50" t="n">
        <v>507</v>
      </c>
      <c r="C448" s="50" t="n">
        <v>554</v>
      </c>
      <c r="D448" s="51" t="s">
        <v>811</v>
      </c>
      <c r="E448" s="50" t="s">
        <v>812</v>
      </c>
      <c r="F448" s="52" t="n">
        <v>2431</v>
      </c>
      <c r="G448" s="52" t="n">
        <v>908</v>
      </c>
      <c r="H448" s="52" t="n">
        <v>125</v>
      </c>
      <c r="I448" s="52" t="n">
        <f aca="false">F448+H448</f>
        <v>2556</v>
      </c>
      <c r="J448" s="46" t="n">
        <f aca="false">(P448+H448)/(O448+H448)</f>
        <v>0.228779538078787</v>
      </c>
      <c r="K448" s="46" t="n">
        <f aca="false">H448/G448</f>
        <v>0.137665198237885</v>
      </c>
      <c r="L448" s="52" t="n">
        <v>2431</v>
      </c>
      <c r="M448" s="52" t="n">
        <v>80</v>
      </c>
      <c r="N448" s="46" t="n">
        <f aca="false">M448/O448</f>
        <v>0.0318598168060534</v>
      </c>
      <c r="O448" s="52" t="n">
        <v>2511</v>
      </c>
      <c r="P448" s="52" t="n">
        <f aca="false">O448*Q448</f>
        <v>478.062862375682</v>
      </c>
      <c r="Q448" s="46" t="n">
        <v>0.190387440213334</v>
      </c>
      <c r="R448" s="46"/>
      <c r="S448" s="46"/>
      <c r="T448" s="46"/>
      <c r="U448" s="46"/>
      <c r="V448" s="46"/>
      <c r="W448" s="53"/>
      <c r="X448" s="46" t="n">
        <v>0.322547621498512</v>
      </c>
    </row>
    <row r="449" customFormat="false" ht="12" hidden="true" customHeight="false" outlineLevel="2" collapsed="true">
      <c r="A449" s="33" t="n">
        <v>446</v>
      </c>
      <c r="B449" s="43"/>
      <c r="C449" s="43"/>
      <c r="D449" s="35" t="n">
        <v>73109</v>
      </c>
      <c r="E449" s="34" t="s">
        <v>813</v>
      </c>
      <c r="F449" s="48"/>
      <c r="G449" s="48"/>
      <c r="H449" s="48"/>
      <c r="I449" s="48" t="n">
        <f aca="false">F449+H449</f>
        <v>0</v>
      </c>
      <c r="J449" s="40" t="e">
        <f aca="false">(P449+H449)/(O449+H449)</f>
        <v>#DIV/0!</v>
      </c>
      <c r="K449" s="40"/>
      <c r="L449" s="48"/>
      <c r="M449" s="48"/>
      <c r="N449" s="40" t="e">
        <f aca="false">M449/O449</f>
        <v>#DIV/0!</v>
      </c>
      <c r="O449" s="48"/>
      <c r="P449" s="48" t="n">
        <f aca="false">O449*Q449</f>
        <v>0</v>
      </c>
      <c r="Q449" s="40"/>
      <c r="R449" s="49" t="n">
        <v>0.0785907859078591</v>
      </c>
      <c r="S449" s="49" t="n">
        <v>0.0840108401084011</v>
      </c>
      <c r="T449" s="40" t="n">
        <v>0.16260162601626</v>
      </c>
      <c r="U449" s="40"/>
      <c r="V449" s="40"/>
      <c r="W449" s="39"/>
      <c r="X449" s="40"/>
    </row>
    <row r="450" customFormat="false" ht="12" hidden="false" customHeight="false" outlineLevel="0" collapsed="true">
      <c r="A450" s="33" t="n">
        <v>447</v>
      </c>
      <c r="B450" s="43"/>
      <c r="C450" s="43" t="n">
        <v>2</v>
      </c>
      <c r="D450" s="35" t="s">
        <v>814</v>
      </c>
      <c r="E450" s="34" t="s">
        <v>815</v>
      </c>
      <c r="F450" s="48" t="n">
        <v>583173</v>
      </c>
      <c r="G450" s="48" t="n">
        <v>204122</v>
      </c>
      <c r="H450" s="48" t="n">
        <v>15531</v>
      </c>
      <c r="I450" s="48" t="n">
        <f aca="false">F450+H450</f>
        <v>598704</v>
      </c>
      <c r="J450" s="40" t="n">
        <f aca="false">(P450+H450)/(O450+H450)</f>
        <v>0.640912499228779</v>
      </c>
      <c r="K450" s="40" t="n">
        <f aca="false">H450/G450</f>
        <v>0.0760868500210658</v>
      </c>
      <c r="L450" s="48" t="n">
        <v>583173</v>
      </c>
      <c r="M450" s="48" t="n">
        <v>24248</v>
      </c>
      <c r="N450" s="40" t="n">
        <f aca="false">M450/O450</f>
        <v>0.0399195944822454</v>
      </c>
      <c r="O450" s="48" t="n">
        <v>607421</v>
      </c>
      <c r="P450" s="48" t="n">
        <f aca="false">O450*Q450</f>
        <v>383726.723219566</v>
      </c>
      <c r="Q450" s="40" t="n">
        <v>0.63173107814772</v>
      </c>
      <c r="R450" s="49" t="n">
        <v>0.171806474068918</v>
      </c>
      <c r="S450" s="49" t="n">
        <v>0.0335996196717971</v>
      </c>
      <c r="T450" s="40" t="n">
        <v>0.205406093740715</v>
      </c>
      <c r="U450" s="40" t="n">
        <v>0.342224742576946</v>
      </c>
      <c r="V450" s="40" t="n">
        <v>0.135111046186562</v>
      </c>
      <c r="W450" s="39" t="n">
        <v>0.477335788763509</v>
      </c>
      <c r="X450" s="40" t="n">
        <v>0.548374257260151</v>
      </c>
    </row>
    <row r="451" customFormat="false" ht="12" hidden="true" customHeight="false" outlineLevel="1" collapsed="false">
      <c r="A451" s="33" t="n">
        <v>448</v>
      </c>
      <c r="B451" s="61"/>
      <c r="C451" s="61"/>
      <c r="D451" s="70" t="n">
        <v>21004</v>
      </c>
      <c r="E451" s="64" t="s">
        <v>816</v>
      </c>
      <c r="F451" s="65" t="n">
        <v>71655</v>
      </c>
      <c r="G451" s="65" t="n">
        <v>18839</v>
      </c>
      <c r="H451" s="65" t="n">
        <v>823</v>
      </c>
      <c r="I451" s="65" t="n">
        <f aca="false">F451+H451</f>
        <v>72478</v>
      </c>
      <c r="J451" s="66" t="n">
        <f aca="false">(P451+H451)/(O451+H451)</f>
        <v>0.57962835411162</v>
      </c>
      <c r="K451" s="66" t="n">
        <f aca="false">H451/G451</f>
        <v>0.043685970592919</v>
      </c>
      <c r="L451" s="65" t="n">
        <v>71655</v>
      </c>
      <c r="M451" s="65" t="n">
        <v>1546</v>
      </c>
      <c r="N451" s="66" t="n">
        <f aca="false">M451/O451</f>
        <v>0.0211199300556003</v>
      </c>
      <c r="O451" s="65" t="n">
        <v>73201</v>
      </c>
      <c r="P451" s="65" t="n">
        <f aca="false">O451*Q451</f>
        <v>42083.4092847586</v>
      </c>
      <c r="Q451" s="66" t="n">
        <v>0.574902109052589</v>
      </c>
      <c r="R451" s="60" t="n">
        <v>0.170436349079263</v>
      </c>
      <c r="S451" s="60" t="n">
        <v>0.0431916962141142</v>
      </c>
      <c r="T451" s="66" t="n">
        <v>0.213628045293378</v>
      </c>
      <c r="U451" s="66" t="n">
        <v>0.29572146416557</v>
      </c>
      <c r="V451" s="66" t="n">
        <v>0.150453646952391</v>
      </c>
      <c r="W451" s="67" t="n">
        <v>0.446175111117961</v>
      </c>
      <c r="X451" s="66" t="n">
        <v>0.577910202453673</v>
      </c>
    </row>
    <row r="452" customFormat="false" ht="12" hidden="true" customHeight="false" outlineLevel="2" collapsed="false">
      <c r="A452" s="33" t="n">
        <v>449</v>
      </c>
      <c r="B452" s="50" t="n">
        <v>71</v>
      </c>
      <c r="C452" s="50" t="n">
        <v>82</v>
      </c>
      <c r="D452" s="51" t="s">
        <v>817</v>
      </c>
      <c r="E452" s="50" t="s">
        <v>818</v>
      </c>
      <c r="F452" s="52" t="n">
        <v>57168</v>
      </c>
      <c r="G452" s="52" t="n">
        <v>16694</v>
      </c>
      <c r="H452" s="52" t="n">
        <v>622</v>
      </c>
      <c r="I452" s="52" t="n">
        <f aca="false">F452+H452</f>
        <v>57790</v>
      </c>
      <c r="J452" s="46" t="n">
        <f aca="false">(P452+H452)/(O452+H452)</f>
        <v>0.650820003951542</v>
      </c>
      <c r="K452" s="46" t="n">
        <f aca="false">H452/G452</f>
        <v>0.0372588954115251</v>
      </c>
      <c r="L452" s="52" t="n">
        <v>57168</v>
      </c>
      <c r="M452" s="52" t="n">
        <v>1190</v>
      </c>
      <c r="N452" s="46" t="n">
        <f aca="false">M452/O452</f>
        <v>0.0203913773604304</v>
      </c>
      <c r="O452" s="52" t="n">
        <v>58358</v>
      </c>
      <c r="P452" s="52" t="n">
        <f aca="false">O452*Q452</f>
        <v>37763.363833062</v>
      </c>
      <c r="Q452" s="46" t="n">
        <v>0.647098321276637</v>
      </c>
      <c r="R452" s="46"/>
      <c r="S452" s="46"/>
      <c r="T452" s="46"/>
      <c r="U452" s="46"/>
      <c r="V452" s="46"/>
      <c r="W452" s="53"/>
      <c r="X452" s="46" t="n">
        <v>0.580083092516765</v>
      </c>
    </row>
    <row r="453" customFormat="false" ht="12" hidden="true" customHeight="false" outlineLevel="2" collapsed="false">
      <c r="A453" s="33" t="n">
        <v>450</v>
      </c>
      <c r="B453" s="50" t="n">
        <v>73</v>
      </c>
      <c r="C453" s="50" t="n">
        <v>84</v>
      </c>
      <c r="D453" s="51" t="s">
        <v>819</v>
      </c>
      <c r="E453" s="50" t="s">
        <v>820</v>
      </c>
      <c r="F453" s="52" t="n">
        <v>14487</v>
      </c>
      <c r="G453" s="52" t="n">
        <v>2145</v>
      </c>
      <c r="H453" s="52" t="n">
        <v>201</v>
      </c>
      <c r="I453" s="52" t="n">
        <f aca="false">F453+H453</f>
        <v>14688</v>
      </c>
      <c r="J453" s="46" t="n">
        <f aca="false">(P453+H453)/(O453+H453)</f>
        <v>0.291386384001494</v>
      </c>
      <c r="K453" s="46" t="n">
        <f aca="false">H453/G453</f>
        <v>0.0937062937062937</v>
      </c>
      <c r="L453" s="52" t="n">
        <v>14487</v>
      </c>
      <c r="M453" s="52" t="n">
        <v>356</v>
      </c>
      <c r="N453" s="46" t="n">
        <f aca="false">M453/O453</f>
        <v>0.0239843697365762</v>
      </c>
      <c r="O453" s="52" t="n">
        <v>14843</v>
      </c>
      <c r="P453" s="52" t="n">
        <f aca="false">O453*Q453</f>
        <v>4182.61676091848</v>
      </c>
      <c r="Q453" s="46" t="n">
        <v>0.281790524888397</v>
      </c>
      <c r="R453" s="46"/>
      <c r="S453" s="46"/>
      <c r="T453" s="46"/>
      <c r="U453" s="46"/>
      <c r="V453" s="46"/>
      <c r="W453" s="53"/>
      <c r="X453" s="46" t="n">
        <v>0.55862261532068</v>
      </c>
    </row>
    <row r="454" customFormat="false" ht="12" hidden="true" customHeight="false" outlineLevel="1" collapsed="true">
      <c r="A454" s="33" t="n">
        <v>451</v>
      </c>
      <c r="B454" s="43"/>
      <c r="C454" s="43"/>
      <c r="D454" s="35" t="n">
        <v>21004</v>
      </c>
      <c r="E454" s="34" t="s">
        <v>821</v>
      </c>
      <c r="F454" s="48" t="n">
        <v>80794</v>
      </c>
      <c r="G454" s="48" t="n">
        <v>29481</v>
      </c>
      <c r="H454" s="48" t="n">
        <v>1931</v>
      </c>
      <c r="I454" s="48" t="n">
        <f aca="false">F454+H454</f>
        <v>82725</v>
      </c>
      <c r="J454" s="40" t="n">
        <f aca="false">(P454+H454)/(O454+H454)</f>
        <v>0.764946765537078</v>
      </c>
      <c r="K454" s="40" t="n">
        <f aca="false">H454/G454</f>
        <v>0.0654998134391642</v>
      </c>
      <c r="L454" s="48" t="n">
        <v>80794</v>
      </c>
      <c r="M454" s="48" t="n">
        <v>3361</v>
      </c>
      <c r="N454" s="40" t="n">
        <f aca="false">M454/O454</f>
        <v>0.0399382092567287</v>
      </c>
      <c r="O454" s="48" t="n">
        <v>84155</v>
      </c>
      <c r="P454" s="48" t="n">
        <f aca="false">O454*Q454</f>
        <v>63920.2072580249</v>
      </c>
      <c r="Q454" s="40" t="n">
        <v>0.759553291640721</v>
      </c>
      <c r="R454" s="49" t="n">
        <v>0.189197460026012</v>
      </c>
      <c r="S454" s="49" t="n">
        <v>0.0361487261877439</v>
      </c>
      <c r="T454" s="40" t="n">
        <v>0.225346186213756</v>
      </c>
      <c r="U454" s="40" t="n">
        <v>0.362013938999264</v>
      </c>
      <c r="V454" s="40" t="n">
        <v>0.143767725704052</v>
      </c>
      <c r="W454" s="39" t="n">
        <v>0.505781664703317</v>
      </c>
      <c r="X454" s="40" t="n">
        <v>0.572389978917028</v>
      </c>
    </row>
    <row r="455" customFormat="false" ht="12" hidden="true" customHeight="false" outlineLevel="2" collapsed="false">
      <c r="A455" s="33" t="n">
        <v>452</v>
      </c>
      <c r="B455" s="50" t="n">
        <v>74</v>
      </c>
      <c r="C455" s="50" t="n">
        <v>85</v>
      </c>
      <c r="D455" s="51" t="s">
        <v>822</v>
      </c>
      <c r="E455" s="50" t="s">
        <v>823</v>
      </c>
      <c r="F455" s="52" t="n">
        <v>80794</v>
      </c>
      <c r="G455" s="52" t="n">
        <v>29481</v>
      </c>
      <c r="H455" s="52" t="n">
        <v>1931</v>
      </c>
      <c r="I455" s="52" t="n">
        <f aca="false">F455+H455</f>
        <v>82725</v>
      </c>
      <c r="J455" s="46" t="n">
        <f aca="false">(P455+H455)/(O455+H455)</f>
        <v>0.764946765537078</v>
      </c>
      <c r="K455" s="46" t="n">
        <f aca="false">H455/G455</f>
        <v>0.0654998134391642</v>
      </c>
      <c r="L455" s="52" t="n">
        <v>80794</v>
      </c>
      <c r="M455" s="52" t="n">
        <v>3361</v>
      </c>
      <c r="N455" s="46" t="n">
        <f aca="false">M455/O455</f>
        <v>0.0399382092567287</v>
      </c>
      <c r="O455" s="52" t="n">
        <v>84155</v>
      </c>
      <c r="P455" s="52" t="n">
        <f aca="false">O455*Q455</f>
        <v>63920.2072580249</v>
      </c>
      <c r="Q455" s="46" t="n">
        <v>0.759553291640721</v>
      </c>
      <c r="R455" s="46"/>
      <c r="S455" s="46"/>
      <c r="T455" s="46"/>
      <c r="U455" s="46"/>
      <c r="V455" s="46"/>
      <c r="W455" s="53"/>
      <c r="X455" s="46" t="n">
        <v>0.572389978917028</v>
      </c>
    </row>
    <row r="456" customFormat="false" ht="12" hidden="true" customHeight="false" outlineLevel="1" collapsed="true">
      <c r="A456" s="33" t="n">
        <v>453</v>
      </c>
      <c r="B456" s="43"/>
      <c r="C456" s="43"/>
      <c r="D456" s="35" t="n">
        <v>21009</v>
      </c>
      <c r="E456" s="34" t="s">
        <v>824</v>
      </c>
      <c r="F456" s="48" t="n">
        <v>71193</v>
      </c>
      <c r="G456" s="48" t="n">
        <v>32926</v>
      </c>
      <c r="H456" s="48" t="n">
        <v>2849</v>
      </c>
      <c r="I456" s="48" t="n">
        <f aca="false">F456+H456</f>
        <v>74042</v>
      </c>
      <c r="J456" s="40" t="n">
        <f aca="false">(P456+H456)/(O456+H456)</f>
        <v>0.594038082258964</v>
      </c>
      <c r="K456" s="40" t="n">
        <f aca="false">H456/G456</f>
        <v>0.086527364392881</v>
      </c>
      <c r="L456" s="48" t="n">
        <v>71193</v>
      </c>
      <c r="M456" s="48" t="n">
        <v>4452</v>
      </c>
      <c r="N456" s="40" t="n">
        <f aca="false">M456/O456</f>
        <v>0.0588538568312512</v>
      </c>
      <c r="O456" s="48" t="n">
        <v>75645</v>
      </c>
      <c r="P456" s="48" t="n">
        <f aca="false">O456*Q456</f>
        <v>43779.4252288351</v>
      </c>
      <c r="Q456" s="40" t="n">
        <v>0.578748433192348</v>
      </c>
      <c r="R456" s="49" t="n">
        <v>0.168105174485244</v>
      </c>
      <c r="S456" s="49" t="n">
        <v>0.0239597862262301</v>
      </c>
      <c r="T456" s="40" t="n">
        <v>0.192064960711474</v>
      </c>
      <c r="U456" s="40" t="n">
        <v>0.385898551057118</v>
      </c>
      <c r="V456" s="40" t="n">
        <v>0.117947370664074</v>
      </c>
      <c r="W456" s="39" t="n">
        <v>0.503845921721192</v>
      </c>
      <c r="X456" s="40" t="n">
        <v>0.479436167789086</v>
      </c>
    </row>
    <row r="457" customFormat="false" ht="12" hidden="true" customHeight="false" outlineLevel="2" collapsed="false">
      <c r="A457" s="33" t="n">
        <v>454</v>
      </c>
      <c r="B457" s="50" t="n">
        <v>72</v>
      </c>
      <c r="C457" s="50" t="n">
        <v>83</v>
      </c>
      <c r="D457" s="51" t="s">
        <v>825</v>
      </c>
      <c r="E457" s="50" t="s">
        <v>826</v>
      </c>
      <c r="F457" s="52" t="n">
        <v>18769</v>
      </c>
      <c r="G457" s="52" t="n">
        <v>5063</v>
      </c>
      <c r="H457" s="52" t="n">
        <v>500</v>
      </c>
      <c r="I457" s="52" t="n">
        <f aca="false">F457+H457</f>
        <v>19269</v>
      </c>
      <c r="J457" s="46" t="n">
        <f aca="false">(P457+H457)/(O457+H457)</f>
        <v>0.295470812220568</v>
      </c>
      <c r="K457" s="46" t="n">
        <f aca="false">H457/G457</f>
        <v>0.098755678451511</v>
      </c>
      <c r="L457" s="52" t="n">
        <v>18769</v>
      </c>
      <c r="M457" s="52" t="n">
        <v>818</v>
      </c>
      <c r="N457" s="46" t="n">
        <f aca="false">M457/O457</f>
        <v>0.0417623934242099</v>
      </c>
      <c r="O457" s="52" t="n">
        <v>19587</v>
      </c>
      <c r="P457" s="52" t="n">
        <f aca="false">O457*Q457</f>
        <v>5435.12220507455</v>
      </c>
      <c r="Q457" s="46" t="n">
        <v>0.27748620028971</v>
      </c>
      <c r="R457" s="46"/>
      <c r="S457" s="46"/>
      <c r="T457" s="46"/>
      <c r="U457" s="46"/>
      <c r="V457" s="46"/>
      <c r="W457" s="53"/>
      <c r="X457" s="46" t="n">
        <v>0.41471150299021</v>
      </c>
    </row>
    <row r="458" customFormat="false" ht="12" hidden="true" customHeight="false" outlineLevel="2" collapsed="false">
      <c r="A458" s="33" t="n">
        <v>455</v>
      </c>
      <c r="B458" s="50" t="n">
        <v>79</v>
      </c>
      <c r="C458" s="50" t="n">
        <v>90</v>
      </c>
      <c r="D458" s="51" t="s">
        <v>827</v>
      </c>
      <c r="E458" s="50" t="s">
        <v>828</v>
      </c>
      <c r="F458" s="52" t="n">
        <v>36564</v>
      </c>
      <c r="G458" s="52" t="n">
        <v>25086</v>
      </c>
      <c r="H458" s="52" t="n">
        <v>1887</v>
      </c>
      <c r="I458" s="52" t="n">
        <f aca="false">F458+H458</f>
        <v>38451</v>
      </c>
      <c r="J458" s="46" t="n">
        <f aca="false">(P458+H458)/(O458+H458)</f>
        <v>0.904559182391457</v>
      </c>
      <c r="K458" s="46" t="n">
        <f aca="false">H458/G458</f>
        <v>0.0752212389380531</v>
      </c>
      <c r="L458" s="52" t="n">
        <v>36564</v>
      </c>
      <c r="M458" s="52" t="n">
        <v>2938</v>
      </c>
      <c r="N458" s="46" t="n">
        <f aca="false">M458/O458</f>
        <v>0.0743759809629892</v>
      </c>
      <c r="O458" s="52" t="n">
        <v>39502</v>
      </c>
      <c r="P458" s="52" t="n">
        <f aca="false">O458*Q458</f>
        <v>35551.8</v>
      </c>
      <c r="Q458" s="46" t="n">
        <v>0.9</v>
      </c>
      <c r="R458" s="46"/>
      <c r="S458" s="46"/>
      <c r="T458" s="46"/>
      <c r="U458" s="46"/>
      <c r="V458" s="46"/>
      <c r="W458" s="53"/>
      <c r="X458" s="46" t="n">
        <v>0.49329929900935</v>
      </c>
    </row>
    <row r="459" customFormat="false" ht="12" hidden="true" customHeight="false" outlineLevel="2" collapsed="false">
      <c r="A459" s="33" t="n">
        <v>456</v>
      </c>
      <c r="B459" s="50" t="n">
        <v>87</v>
      </c>
      <c r="C459" s="50" t="n">
        <v>98</v>
      </c>
      <c r="D459" s="51" t="s">
        <v>829</v>
      </c>
      <c r="E459" s="50" t="s">
        <v>830</v>
      </c>
      <c r="F459" s="52" t="n">
        <v>15860</v>
      </c>
      <c r="G459" s="52" t="n">
        <v>2777</v>
      </c>
      <c r="H459" s="52" t="n">
        <v>462</v>
      </c>
      <c r="I459" s="52" t="n">
        <f aca="false">F459+H459</f>
        <v>16322</v>
      </c>
      <c r="J459" s="46" t="n">
        <f aca="false">(P459+H459)/(O459+H459)</f>
        <v>0.241301574727314</v>
      </c>
      <c r="K459" s="46" t="n">
        <f aca="false">H459/G459</f>
        <v>0.16636658264314</v>
      </c>
      <c r="L459" s="52" t="n">
        <v>15860</v>
      </c>
      <c r="M459" s="52" t="n">
        <v>696</v>
      </c>
      <c r="N459" s="46" t="n">
        <f aca="false">M459/O459</f>
        <v>0.042039139888862</v>
      </c>
      <c r="O459" s="52" t="n">
        <v>16556</v>
      </c>
      <c r="P459" s="52" t="n">
        <f aca="false">O459*Q459</f>
        <v>3644.47019870942</v>
      </c>
      <c r="Q459" s="46" t="n">
        <v>0.220129874287837</v>
      </c>
      <c r="R459" s="46"/>
      <c r="S459" s="46"/>
      <c r="T459" s="46"/>
      <c r="U459" s="46"/>
      <c r="V459" s="46"/>
      <c r="W459" s="53"/>
      <c r="X459" s="46" t="n">
        <v>0.476620298633768</v>
      </c>
    </row>
    <row r="460" customFormat="false" ht="12" hidden="true" customHeight="false" outlineLevel="1" collapsed="true">
      <c r="A460" s="33" t="n">
        <v>457</v>
      </c>
      <c r="B460" s="43"/>
      <c r="C460" s="54"/>
      <c r="D460" s="7" t="n">
        <v>21012</v>
      </c>
      <c r="E460" s="34" t="s">
        <v>831</v>
      </c>
      <c r="F460" s="48" t="n">
        <v>102449</v>
      </c>
      <c r="G460" s="48" t="n">
        <v>20074</v>
      </c>
      <c r="H460" s="48" t="n">
        <v>1495</v>
      </c>
      <c r="I460" s="48" t="n">
        <f aca="false">F460+H460</f>
        <v>103944</v>
      </c>
      <c r="J460" s="40" t="n">
        <f aca="false">(P460+H460)/(O460+H460)</f>
        <v>0.549443499357302</v>
      </c>
      <c r="K460" s="40" t="n">
        <f aca="false">H460/G460</f>
        <v>0.074474444555146</v>
      </c>
      <c r="L460" s="48" t="n">
        <v>102449</v>
      </c>
      <c r="M460" s="48" t="n">
        <v>2227</v>
      </c>
      <c r="N460" s="40" t="n">
        <f aca="false">M460/O460</f>
        <v>0.0212751729145172</v>
      </c>
      <c r="O460" s="48" t="n">
        <v>104676</v>
      </c>
      <c r="P460" s="48" t="n">
        <f aca="false">O460*Q460</f>
        <v>56839.9657702641</v>
      </c>
      <c r="Q460" s="40" t="n">
        <v>0.543008576658108</v>
      </c>
      <c r="R460" s="49" t="n">
        <v>0.176115451345361</v>
      </c>
      <c r="S460" s="49" t="n">
        <v>0.0384704100769208</v>
      </c>
      <c r="T460" s="40" t="n">
        <v>0.214585861422282</v>
      </c>
      <c r="U460" s="40" t="n">
        <v>0.259189548340236</v>
      </c>
      <c r="V460" s="40" t="n">
        <v>0.15896744892004</v>
      </c>
      <c r="W460" s="39" t="n">
        <v>0.418156997260277</v>
      </c>
      <c r="X460" s="40" t="n">
        <v>0.608152987882591</v>
      </c>
    </row>
    <row r="461" customFormat="false" ht="12" hidden="true" customHeight="false" outlineLevel="2" collapsed="false">
      <c r="A461" s="33" t="n">
        <v>458</v>
      </c>
      <c r="B461" s="50" t="n">
        <v>78</v>
      </c>
      <c r="C461" s="50" t="n">
        <v>89</v>
      </c>
      <c r="D461" s="51" t="s">
        <v>832</v>
      </c>
      <c r="E461" s="50" t="s">
        <v>833</v>
      </c>
      <c r="F461" s="52" t="n">
        <v>14704</v>
      </c>
      <c r="G461" s="52" t="n">
        <v>2268</v>
      </c>
      <c r="H461" s="52" t="n">
        <v>176</v>
      </c>
      <c r="I461" s="52" t="n">
        <f aca="false">F461+H461</f>
        <v>14880</v>
      </c>
      <c r="J461" s="46" t="n">
        <f aca="false">(P461+H461)/(O461+H461)</f>
        <v>0.320584256677284</v>
      </c>
      <c r="K461" s="46" t="n">
        <f aca="false">H461/G461</f>
        <v>0.0776014109347443</v>
      </c>
      <c r="L461" s="52" t="n">
        <v>14704</v>
      </c>
      <c r="M461" s="52" t="n">
        <v>383</v>
      </c>
      <c r="N461" s="46" t="n">
        <f aca="false">M461/O461</f>
        <v>0.0253860939882018</v>
      </c>
      <c r="O461" s="52" t="n">
        <v>15087</v>
      </c>
      <c r="P461" s="52" t="n">
        <f aca="false">O461*Q461</f>
        <v>4717.07750966538</v>
      </c>
      <c r="Q461" s="46" t="n">
        <v>0.312658415169708</v>
      </c>
      <c r="R461" s="46"/>
      <c r="S461" s="46"/>
      <c r="T461" s="46"/>
      <c r="U461" s="46"/>
      <c r="V461" s="46"/>
      <c r="W461" s="53"/>
      <c r="X461" s="46" t="n">
        <v>0.561387525803603</v>
      </c>
    </row>
    <row r="462" customFormat="false" ht="12" hidden="true" customHeight="false" outlineLevel="2" collapsed="false">
      <c r="A462" s="33" t="n">
        <v>459</v>
      </c>
      <c r="B462" s="50" t="n">
        <v>80</v>
      </c>
      <c r="C462" s="50" t="n">
        <v>91</v>
      </c>
      <c r="D462" s="51" t="s">
        <v>834</v>
      </c>
      <c r="E462" s="50" t="s">
        <v>835</v>
      </c>
      <c r="F462" s="52" t="n">
        <v>29875</v>
      </c>
      <c r="G462" s="52" t="n">
        <v>5144</v>
      </c>
      <c r="H462" s="52" t="n">
        <v>466</v>
      </c>
      <c r="I462" s="52" t="n">
        <f aca="false">F462+H462</f>
        <v>30341</v>
      </c>
      <c r="J462" s="46" t="n">
        <f aca="false">(P462+H462)/(O462+H462)</f>
        <v>0.331466576803989</v>
      </c>
      <c r="K462" s="46" t="n">
        <f aca="false">H462/G462</f>
        <v>0.0905909797822706</v>
      </c>
      <c r="L462" s="52" t="n">
        <v>29875</v>
      </c>
      <c r="M462" s="52" t="n">
        <v>713</v>
      </c>
      <c r="N462" s="46" t="n">
        <f aca="false">M462/O462</f>
        <v>0.0233097946907284</v>
      </c>
      <c r="O462" s="52" t="n">
        <v>30588</v>
      </c>
      <c r="P462" s="52" t="n">
        <f aca="false">O462*Q462</f>
        <v>9827.36307607107</v>
      </c>
      <c r="Q462" s="46" t="n">
        <v>0.321281648884238</v>
      </c>
      <c r="R462" s="46"/>
      <c r="S462" s="46"/>
      <c r="T462" s="46"/>
      <c r="U462" s="46"/>
      <c r="V462" s="46"/>
      <c r="W462" s="53"/>
      <c r="X462" s="46" t="n">
        <v>0.541843315538277</v>
      </c>
    </row>
    <row r="463" customFormat="false" ht="12" hidden="true" customHeight="false" outlineLevel="2" collapsed="false">
      <c r="A463" s="33" t="n">
        <v>460</v>
      </c>
      <c r="B463" s="50" t="n">
        <v>81</v>
      </c>
      <c r="C463" s="50" t="n">
        <v>92</v>
      </c>
      <c r="D463" s="51" t="s">
        <v>836</v>
      </c>
      <c r="E463" s="50" t="s">
        <v>837</v>
      </c>
      <c r="F463" s="52" t="n">
        <v>11009</v>
      </c>
      <c r="G463" s="52" t="n">
        <v>2774</v>
      </c>
      <c r="H463" s="52" t="n">
        <v>225</v>
      </c>
      <c r="I463" s="52" t="n">
        <f aca="false">F463+H463</f>
        <v>11234</v>
      </c>
      <c r="J463" s="46" t="n">
        <f aca="false">(P463+H463)/(O463+H463)</f>
        <v>0.547487489791307</v>
      </c>
      <c r="K463" s="46" t="n">
        <f aca="false">H463/G463</f>
        <v>0.0811103100216294</v>
      </c>
      <c r="L463" s="52" t="n">
        <v>11009</v>
      </c>
      <c r="M463" s="52" t="n">
        <v>254</v>
      </c>
      <c r="N463" s="46" t="n">
        <f aca="false">M463/O463</f>
        <v>0.0225517180147385</v>
      </c>
      <c r="O463" s="52" t="n">
        <v>11263</v>
      </c>
      <c r="P463" s="52" t="n">
        <f aca="false">O463*Q463</f>
        <v>6064.53628272254</v>
      </c>
      <c r="Q463" s="46" t="n">
        <v>0.538447685583107</v>
      </c>
      <c r="R463" s="46"/>
      <c r="S463" s="46"/>
      <c r="T463" s="46"/>
      <c r="U463" s="46"/>
      <c r="V463" s="46"/>
      <c r="W463" s="53"/>
      <c r="X463" s="46" t="n">
        <v>0.572650931091669</v>
      </c>
    </row>
    <row r="464" customFormat="false" ht="12" hidden="true" customHeight="false" outlineLevel="2" collapsed="false">
      <c r="A464" s="33" t="n">
        <v>461</v>
      </c>
      <c r="B464" s="50" t="n">
        <v>82</v>
      </c>
      <c r="C464" s="50" t="n">
        <v>93</v>
      </c>
      <c r="D464" s="51" t="s">
        <v>838</v>
      </c>
      <c r="E464" s="50" t="s">
        <v>839</v>
      </c>
      <c r="F464" s="52" t="n">
        <v>46861</v>
      </c>
      <c r="G464" s="52" t="n">
        <v>9888</v>
      </c>
      <c r="H464" s="52" t="n">
        <v>628</v>
      </c>
      <c r="I464" s="52" t="n">
        <f aca="false">F464+H464</f>
        <v>47489</v>
      </c>
      <c r="J464" s="46" t="n">
        <f aca="false">(P464+H464)/(O464+H464)</f>
        <v>0.743284098582508</v>
      </c>
      <c r="K464" s="46" t="n">
        <f aca="false">H464/G464</f>
        <v>0.0635113268608414</v>
      </c>
      <c r="L464" s="52" t="n">
        <v>46861</v>
      </c>
      <c r="M464" s="52" t="n">
        <v>877</v>
      </c>
      <c r="N464" s="46" t="n">
        <f aca="false">M464/O464</f>
        <v>0.0183711089697935</v>
      </c>
      <c r="O464" s="52" t="n">
        <v>47738</v>
      </c>
      <c r="P464" s="52" t="n">
        <f aca="false">O464*Q464</f>
        <v>35321.6787120416</v>
      </c>
      <c r="Q464" s="46" t="n">
        <v>0.73990696535342</v>
      </c>
      <c r="R464" s="46"/>
      <c r="S464" s="46"/>
      <c r="T464" s="46"/>
      <c r="U464" s="46"/>
      <c r="V464" s="46"/>
      <c r="W464" s="53"/>
      <c r="X464" s="46" t="n">
        <v>0.641623649176382</v>
      </c>
    </row>
    <row r="465" customFormat="false" ht="12" hidden="true" customHeight="false" outlineLevel="1" collapsed="true">
      <c r="A465" s="33" t="n">
        <v>462</v>
      </c>
      <c r="B465" s="43"/>
      <c r="C465" s="54"/>
      <c r="D465" s="7" t="n">
        <v>21013</v>
      </c>
      <c r="E465" s="34" t="s">
        <v>840</v>
      </c>
      <c r="F465" s="48" t="n">
        <v>19769</v>
      </c>
      <c r="G465" s="48" t="n">
        <v>14377</v>
      </c>
      <c r="H465" s="48" t="n">
        <v>1052</v>
      </c>
      <c r="I465" s="48" t="n">
        <f aca="false">F465+H465</f>
        <v>20821</v>
      </c>
      <c r="J465" s="40" t="n">
        <f aca="false">(P465+H465)/(O465+H465)</f>
        <v>0.90484413132569</v>
      </c>
      <c r="K465" s="40" t="n">
        <f aca="false">H465/G465</f>
        <v>0.0731724281839049</v>
      </c>
      <c r="L465" s="48" t="n">
        <v>19769</v>
      </c>
      <c r="M465" s="48" t="n">
        <v>896</v>
      </c>
      <c r="N465" s="40" t="n">
        <f aca="false">M465/O465</f>
        <v>0.043358335349625</v>
      </c>
      <c r="O465" s="48" t="n">
        <v>20665</v>
      </c>
      <c r="P465" s="48" t="n">
        <f aca="false">O465*Q465</f>
        <v>18598.5</v>
      </c>
      <c r="Q465" s="40" t="n">
        <v>0.9</v>
      </c>
      <c r="R465" s="49" t="n">
        <v>0.170781369305167</v>
      </c>
      <c r="S465" s="49" t="n">
        <v>0.0368541613642148</v>
      </c>
      <c r="T465" s="40" t="n">
        <v>0.207635530669382</v>
      </c>
      <c r="U465" s="40" t="n">
        <v>0.491497652721797</v>
      </c>
      <c r="V465" s="40" t="n">
        <v>0.105583154723736</v>
      </c>
      <c r="W465" s="39" t="n">
        <v>0.597080807445533</v>
      </c>
      <c r="X465" s="40" t="n">
        <v>0.482170600778841</v>
      </c>
    </row>
    <row r="466" customFormat="false" ht="12" hidden="true" customHeight="false" outlineLevel="2" collapsed="false">
      <c r="A466" s="33" t="n">
        <v>463</v>
      </c>
      <c r="B466" s="50" t="n">
        <v>83</v>
      </c>
      <c r="C466" s="50" t="n">
        <v>94</v>
      </c>
      <c r="D466" s="51" t="s">
        <v>841</v>
      </c>
      <c r="E466" s="50" t="s">
        <v>842</v>
      </c>
      <c r="F466" s="52" t="n">
        <v>19769</v>
      </c>
      <c r="G466" s="52" t="n">
        <v>14377</v>
      </c>
      <c r="H466" s="52" t="n">
        <v>1052</v>
      </c>
      <c r="I466" s="52" t="n">
        <f aca="false">F466+H466</f>
        <v>20821</v>
      </c>
      <c r="J466" s="46" t="n">
        <f aca="false">(P466+H466)/(O466+H466)</f>
        <v>0.90484413132569</v>
      </c>
      <c r="K466" s="46" t="n">
        <f aca="false">H466/G466</f>
        <v>0.0731724281839049</v>
      </c>
      <c r="L466" s="52" t="n">
        <v>19769</v>
      </c>
      <c r="M466" s="52" t="n">
        <v>896</v>
      </c>
      <c r="N466" s="46" t="n">
        <f aca="false">M466/O466</f>
        <v>0.043358335349625</v>
      </c>
      <c r="O466" s="52" t="n">
        <v>20665</v>
      </c>
      <c r="P466" s="52" t="n">
        <f aca="false">O466*Q466</f>
        <v>18598.5</v>
      </c>
      <c r="Q466" s="46" t="n">
        <v>0.9</v>
      </c>
      <c r="R466" s="46"/>
      <c r="S466" s="46"/>
      <c r="T466" s="46"/>
      <c r="U466" s="46"/>
      <c r="V466" s="46"/>
      <c r="W466" s="53"/>
      <c r="X466" s="46" t="n">
        <v>0.482170600778841</v>
      </c>
    </row>
    <row r="467" customFormat="false" ht="12" hidden="true" customHeight="false" outlineLevel="1" collapsed="true">
      <c r="A467" s="33" t="n">
        <v>464</v>
      </c>
      <c r="B467" s="43"/>
      <c r="C467" s="54"/>
      <c r="D467" s="7" t="n">
        <v>21014</v>
      </c>
      <c r="E467" s="34" t="s">
        <v>843</v>
      </c>
      <c r="F467" s="48" t="n">
        <v>81674</v>
      </c>
      <c r="G467" s="48" t="n">
        <v>38472</v>
      </c>
      <c r="H467" s="48" t="n">
        <v>3176</v>
      </c>
      <c r="I467" s="48" t="n">
        <f aca="false">F467+H467</f>
        <v>84850</v>
      </c>
      <c r="J467" s="40" t="n">
        <f aca="false">(P467+H467)/(O467+H467)</f>
        <v>0.602293991717187</v>
      </c>
      <c r="K467" s="40" t="n">
        <f aca="false">H467/G467</f>
        <v>0.0825535454356415</v>
      </c>
      <c r="L467" s="48" t="n">
        <v>81674</v>
      </c>
      <c r="M467" s="48" t="n">
        <v>4863</v>
      </c>
      <c r="N467" s="40" t="n">
        <f aca="false">M467/O467</f>
        <v>0.0561956157481771</v>
      </c>
      <c r="O467" s="48" t="n">
        <v>86537</v>
      </c>
      <c r="P467" s="48" t="n">
        <f aca="false">O467*Q467</f>
        <v>50857.600878924</v>
      </c>
      <c r="Q467" s="40" t="n">
        <v>0.587697757940812</v>
      </c>
      <c r="R467" s="49" t="n">
        <v>0.1504433307633</v>
      </c>
      <c r="S467" s="49" t="n">
        <v>0.0276238434849653</v>
      </c>
      <c r="T467" s="40" t="n">
        <v>0.178067174248265</v>
      </c>
      <c r="U467" s="40" t="n">
        <v>0.390836887647831</v>
      </c>
      <c r="V467" s="40" t="n">
        <v>0.108471954072829</v>
      </c>
      <c r="W467" s="39" t="n">
        <v>0.499308841720661</v>
      </c>
      <c r="X467" s="40" t="n">
        <v>0.478077384787114</v>
      </c>
    </row>
    <row r="468" customFormat="false" ht="12" hidden="true" customHeight="false" outlineLevel="2" collapsed="false">
      <c r="A468" s="33" t="n">
        <v>465</v>
      </c>
      <c r="B468" s="50" t="n">
        <v>75</v>
      </c>
      <c r="C468" s="50" t="n">
        <v>86</v>
      </c>
      <c r="D468" s="51" t="s">
        <v>844</v>
      </c>
      <c r="E468" s="50" t="s">
        <v>845</v>
      </c>
      <c r="F468" s="52" t="n">
        <v>20577</v>
      </c>
      <c r="G468" s="52" t="n">
        <v>13454</v>
      </c>
      <c r="H468" s="52" t="n">
        <v>989</v>
      </c>
      <c r="I468" s="52" t="n">
        <f aca="false">F468+H468</f>
        <v>21566</v>
      </c>
      <c r="J468" s="46" t="n">
        <f aca="false">(P468+H468)/(O468+H468)</f>
        <v>0.81582012283117</v>
      </c>
      <c r="K468" s="46" t="n">
        <f aca="false">H468/G468</f>
        <v>0.0735097368812249</v>
      </c>
      <c r="L468" s="52" t="n">
        <v>20577</v>
      </c>
      <c r="M468" s="52" t="n">
        <v>1500</v>
      </c>
      <c r="N468" s="46" t="n">
        <f aca="false">M468/O468</f>
        <v>0.0679440141323549</v>
      </c>
      <c r="O468" s="52" t="n">
        <v>22077</v>
      </c>
      <c r="P468" s="52" t="n">
        <f aca="false">O468*Q468</f>
        <v>17828.7069532238</v>
      </c>
      <c r="Q468" s="46" t="n">
        <v>0.807569278127634</v>
      </c>
      <c r="R468" s="46"/>
      <c r="S468" s="46"/>
      <c r="T468" s="46"/>
      <c r="U468" s="46"/>
      <c r="V468" s="46"/>
      <c r="W468" s="53"/>
      <c r="X468" s="46" t="n">
        <v>0.490489683524403</v>
      </c>
    </row>
    <row r="469" customFormat="false" ht="12" hidden="true" customHeight="false" outlineLevel="2" collapsed="false">
      <c r="A469" s="33" t="n">
        <v>466</v>
      </c>
      <c r="B469" s="50" t="n">
        <v>84</v>
      </c>
      <c r="C469" s="50" t="n">
        <v>95</v>
      </c>
      <c r="D469" s="51" t="s">
        <v>846</v>
      </c>
      <c r="E469" s="50" t="s">
        <v>847</v>
      </c>
      <c r="F469" s="52" t="n">
        <v>11214</v>
      </c>
      <c r="G469" s="52" t="n">
        <v>5238</v>
      </c>
      <c r="H469" s="52" t="n">
        <v>302</v>
      </c>
      <c r="I469" s="52" t="n">
        <f aca="false">F469+H469</f>
        <v>11516</v>
      </c>
      <c r="J469" s="46" t="n">
        <f aca="false">(P469+H469)/(O469+H469)</f>
        <v>0.902531009051291</v>
      </c>
      <c r="K469" s="46" t="n">
        <f aca="false">H469/G469</f>
        <v>0.057655593738068</v>
      </c>
      <c r="L469" s="52" t="n">
        <v>11214</v>
      </c>
      <c r="M469" s="52" t="n">
        <v>416</v>
      </c>
      <c r="N469" s="46" t="n">
        <f aca="false">M469/O469</f>
        <v>0.0357695614789338</v>
      </c>
      <c r="O469" s="52" t="n">
        <v>11630</v>
      </c>
      <c r="P469" s="52" t="n">
        <f aca="false">O469*Q469</f>
        <v>10467</v>
      </c>
      <c r="Q469" s="46" t="n">
        <v>0.9</v>
      </c>
      <c r="R469" s="46"/>
      <c r="S469" s="46"/>
      <c r="T469" s="46"/>
      <c r="U469" s="46"/>
      <c r="V469" s="46"/>
      <c r="W469" s="53"/>
      <c r="X469" s="46" t="n">
        <v>0.551597729918569</v>
      </c>
    </row>
    <row r="470" customFormat="false" ht="12" hidden="true" customHeight="false" outlineLevel="2" collapsed="false">
      <c r="A470" s="33" t="n">
        <v>467</v>
      </c>
      <c r="B470" s="50" t="n">
        <v>88</v>
      </c>
      <c r="C470" s="50" t="n">
        <v>99</v>
      </c>
      <c r="D470" s="51" t="s">
        <v>848</v>
      </c>
      <c r="E470" s="50" t="s">
        <v>849</v>
      </c>
      <c r="F470" s="52" t="n">
        <v>28216</v>
      </c>
      <c r="G470" s="52" t="n">
        <v>11188</v>
      </c>
      <c r="H470" s="52" t="n">
        <v>934</v>
      </c>
      <c r="I470" s="52" t="n">
        <f aca="false">F470+H470</f>
        <v>29150</v>
      </c>
      <c r="J470" s="46" t="n">
        <f aca="false">(P470+H470)/(O470+H470)</f>
        <v>0.460504184540038</v>
      </c>
      <c r="K470" s="46" t="n">
        <f aca="false">H470/G470</f>
        <v>0.0834823024669289</v>
      </c>
      <c r="L470" s="52" t="n">
        <v>28216</v>
      </c>
      <c r="M470" s="52" t="n">
        <v>1627</v>
      </c>
      <c r="N470" s="46" t="n">
        <f aca="false">M470/O470</f>
        <v>0.0545186475890494</v>
      </c>
      <c r="O470" s="52" t="n">
        <v>29843</v>
      </c>
      <c r="P470" s="52" t="n">
        <f aca="false">O470*Q470</f>
        <v>13238.9372875888</v>
      </c>
      <c r="Q470" s="46" t="n">
        <v>0.443619518399248</v>
      </c>
      <c r="R470" s="46"/>
      <c r="S470" s="46"/>
      <c r="T470" s="46"/>
      <c r="U470" s="46"/>
      <c r="V470" s="46"/>
      <c r="W470" s="53"/>
      <c r="X470" s="46" t="n">
        <v>0.454582213784779</v>
      </c>
    </row>
    <row r="471" customFormat="false" ht="12" hidden="true" customHeight="false" outlineLevel="2" collapsed="false">
      <c r="A471" s="33" t="n">
        <v>468</v>
      </c>
      <c r="B471" s="50" t="n">
        <v>89</v>
      </c>
      <c r="C471" s="50" t="n">
        <v>100</v>
      </c>
      <c r="D471" s="51" t="s">
        <v>850</v>
      </c>
      <c r="E471" s="50" t="s">
        <v>851</v>
      </c>
      <c r="F471" s="52" t="n">
        <v>21667</v>
      </c>
      <c r="G471" s="52" t="n">
        <v>8592</v>
      </c>
      <c r="H471" s="52" t="n">
        <v>951</v>
      </c>
      <c r="I471" s="52" t="n">
        <f aca="false">F471+H471</f>
        <v>22618</v>
      </c>
      <c r="J471" s="46" t="n">
        <f aca="false">(P471+H471)/(O471+H471)</f>
        <v>0.404005174084227</v>
      </c>
      <c r="K471" s="46" t="n">
        <f aca="false">H471/G471</f>
        <v>0.110684357541899</v>
      </c>
      <c r="L471" s="52" t="n">
        <v>21667</v>
      </c>
      <c r="M471" s="52" t="n">
        <v>1320</v>
      </c>
      <c r="N471" s="46" t="n">
        <f aca="false">M471/O471</f>
        <v>0.0574237612563623</v>
      </c>
      <c r="O471" s="52" t="n">
        <v>22987</v>
      </c>
      <c r="P471" s="52" t="n">
        <f aca="false">O471*Q471</f>
        <v>8720.07585722822</v>
      </c>
      <c r="Q471" s="46" t="n">
        <v>0.379348147093062</v>
      </c>
      <c r="R471" s="46"/>
      <c r="S471" s="46"/>
      <c r="T471" s="46"/>
      <c r="U471" s="46"/>
      <c r="V471" s="46"/>
      <c r="W471" s="53"/>
      <c r="X471" s="46" t="n">
        <v>0.412313326140932</v>
      </c>
    </row>
    <row r="472" customFormat="false" ht="12" hidden="true" customHeight="false" outlineLevel="1" collapsed="true">
      <c r="A472" s="33" t="n">
        <v>469</v>
      </c>
      <c r="B472" s="43"/>
      <c r="C472" s="54"/>
      <c r="D472" s="7" t="n">
        <v>21015</v>
      </c>
      <c r="E472" s="34" t="s">
        <v>852</v>
      </c>
      <c r="F472" s="48" t="n">
        <v>83193</v>
      </c>
      <c r="G472" s="48" t="n">
        <v>24525</v>
      </c>
      <c r="H472" s="48" t="n">
        <v>1682</v>
      </c>
      <c r="I472" s="48" t="n">
        <f aca="false">F472+H472</f>
        <v>84875</v>
      </c>
      <c r="J472" s="40" t="n">
        <f aca="false">(P472+H472)/(O472+H472)</f>
        <v>0.777930380546557</v>
      </c>
      <c r="K472" s="40" t="n">
        <f aca="false">H472/G472</f>
        <v>0.0685830784913354</v>
      </c>
      <c r="L472" s="48" t="n">
        <v>83193</v>
      </c>
      <c r="M472" s="48" t="n">
        <v>2744</v>
      </c>
      <c r="N472" s="40" t="n">
        <f aca="false">M472/O472</f>
        <v>0.031930367594866</v>
      </c>
      <c r="O472" s="48" t="n">
        <v>85937</v>
      </c>
      <c r="P472" s="48" t="n">
        <f aca="false">O472*Q472</f>
        <v>66479.4820131088</v>
      </c>
      <c r="Q472" s="40" t="n">
        <v>0.773583927913574</v>
      </c>
      <c r="R472" s="49" t="n">
        <v>0.163621395131661</v>
      </c>
      <c r="S472" s="49" t="n">
        <v>0.0364818205276286</v>
      </c>
      <c r="T472" s="40" t="n">
        <v>0.20010321565929</v>
      </c>
      <c r="U472" s="40" t="n">
        <v>0.334447366072906</v>
      </c>
      <c r="V472" s="40" t="n">
        <v>0.133179222239322</v>
      </c>
      <c r="W472" s="39" t="n">
        <v>0.467626588312228</v>
      </c>
      <c r="X472" s="40" t="n">
        <v>0.606212007316666</v>
      </c>
    </row>
    <row r="473" customFormat="false" ht="12" hidden="true" customHeight="false" outlineLevel="2" collapsed="false">
      <c r="A473" s="33" t="n">
        <v>470</v>
      </c>
      <c r="B473" s="50" t="n">
        <v>76</v>
      </c>
      <c r="C473" s="50" t="n">
        <v>87</v>
      </c>
      <c r="D473" s="51" t="s">
        <v>853</v>
      </c>
      <c r="E473" s="50" t="s">
        <v>854</v>
      </c>
      <c r="F473" s="52" t="n">
        <v>21837</v>
      </c>
      <c r="G473" s="52" t="n">
        <v>3975</v>
      </c>
      <c r="H473" s="52" t="n">
        <v>228</v>
      </c>
      <c r="I473" s="52" t="n">
        <f aca="false">F473+H473</f>
        <v>22065</v>
      </c>
      <c r="J473" s="46" t="n">
        <f aca="false">(P473+H473)/(O473+H473)</f>
        <v>0.530511079712968</v>
      </c>
      <c r="K473" s="46" t="n">
        <f aca="false">H473/G473</f>
        <v>0.0573584905660377</v>
      </c>
      <c r="L473" s="52" t="n">
        <v>21837</v>
      </c>
      <c r="M473" s="52" t="n">
        <v>688</v>
      </c>
      <c r="N473" s="46" t="n">
        <f aca="false">M473/O473</f>
        <v>0.0305438401775805</v>
      </c>
      <c r="O473" s="52" t="n">
        <v>22525</v>
      </c>
      <c r="P473" s="52" t="n">
        <f aca="false">O473*Q473</f>
        <v>11842.7185967092</v>
      </c>
      <c r="Q473" s="46" t="n">
        <v>0.525758872217943</v>
      </c>
      <c r="R473" s="46"/>
      <c r="S473" s="46"/>
      <c r="T473" s="46"/>
      <c r="U473" s="46"/>
      <c r="V473" s="46"/>
      <c r="W473" s="53"/>
      <c r="X473" s="46" t="n">
        <v>0.62511801058563</v>
      </c>
    </row>
    <row r="474" customFormat="false" ht="12" hidden="true" customHeight="false" outlineLevel="2" collapsed="false">
      <c r="A474" s="33" t="n">
        <v>471</v>
      </c>
      <c r="B474" s="50" t="n">
        <v>85</v>
      </c>
      <c r="C474" s="50" t="n">
        <v>96</v>
      </c>
      <c r="D474" s="51" t="s">
        <v>855</v>
      </c>
      <c r="E474" s="50" t="s">
        <v>856</v>
      </c>
      <c r="F474" s="52" t="n">
        <v>61356</v>
      </c>
      <c r="G474" s="52" t="n">
        <v>20550</v>
      </c>
      <c r="H474" s="52" t="n">
        <v>1454</v>
      </c>
      <c r="I474" s="52" t="n">
        <f aca="false">F474+H474</f>
        <v>62810</v>
      </c>
      <c r="J474" s="46" t="n">
        <f aca="false">(P474+H474)/(O474+H474)</f>
        <v>0.861734391299313</v>
      </c>
      <c r="K474" s="46" t="n">
        <f aca="false">H474/G474</f>
        <v>0.0707542579075426</v>
      </c>
      <c r="L474" s="52" t="n">
        <v>61356</v>
      </c>
      <c r="M474" s="52" t="n">
        <v>2056</v>
      </c>
      <c r="N474" s="46" t="n">
        <f aca="false">M474/O474</f>
        <v>0.0324228852583107</v>
      </c>
      <c r="O474" s="52" t="n">
        <v>63412</v>
      </c>
      <c r="P474" s="52" t="n">
        <f aca="false">O474*Q474</f>
        <v>54443.2630260212</v>
      </c>
      <c r="Q474" s="46" t="n">
        <v>0.858564041916691</v>
      </c>
      <c r="R474" s="46"/>
      <c r="S474" s="46"/>
      <c r="T474" s="46"/>
      <c r="U474" s="46"/>
      <c r="V474" s="46"/>
      <c r="W474" s="53"/>
      <c r="X474" s="46" t="n">
        <v>0.602734027548009</v>
      </c>
    </row>
    <row r="475" customFormat="false" ht="12" hidden="true" customHeight="false" outlineLevel="1" collapsed="true">
      <c r="A475" s="33" t="n">
        <v>472</v>
      </c>
      <c r="B475" s="43"/>
      <c r="C475" s="54"/>
      <c r="D475" s="7" t="n">
        <v>21016</v>
      </c>
      <c r="E475" s="34" t="s">
        <v>857</v>
      </c>
      <c r="F475" s="48" t="n">
        <v>72446</v>
      </c>
      <c r="G475" s="48" t="n">
        <v>25428</v>
      </c>
      <c r="H475" s="48" t="n">
        <v>2523</v>
      </c>
      <c r="I475" s="48" t="n">
        <f aca="false">F475+H475</f>
        <v>74969</v>
      </c>
      <c r="J475" s="40" t="n">
        <f aca="false">(P475+H475)/(O475+H475)</f>
        <v>0.541808519150794</v>
      </c>
      <c r="K475" s="40" t="n">
        <f aca="false">H475/G475</f>
        <v>0.0992213308164228</v>
      </c>
      <c r="L475" s="48" t="n">
        <v>72446</v>
      </c>
      <c r="M475" s="48" t="n">
        <v>4159</v>
      </c>
      <c r="N475" s="40" t="n">
        <f aca="false">M475/O475</f>
        <v>0.0542914953332028</v>
      </c>
      <c r="O475" s="48" t="n">
        <v>76605</v>
      </c>
      <c r="P475" s="48" t="n">
        <f aca="false">O475*Q475</f>
        <v>40349.224503364</v>
      </c>
      <c r="Q475" s="40" t="n">
        <v>0.526717897048026</v>
      </c>
      <c r="R475" s="49" t="n">
        <v>0.171273847514056</v>
      </c>
      <c r="S475" s="49" t="n">
        <v>0.0257366654233495</v>
      </c>
      <c r="T475" s="40" t="n">
        <v>0.197010512937406</v>
      </c>
      <c r="U475" s="40" t="n">
        <v>0.327746748746382</v>
      </c>
      <c r="V475" s="40" t="n">
        <v>0.132440957853314</v>
      </c>
      <c r="W475" s="39" t="n">
        <v>0.460187706599696</v>
      </c>
      <c r="X475" s="40" t="n">
        <v>0.519316320477143</v>
      </c>
    </row>
    <row r="476" customFormat="false" ht="12" hidden="true" customHeight="false" outlineLevel="2" collapsed="false">
      <c r="A476" s="33" t="n">
        <v>473</v>
      </c>
      <c r="B476" s="50" t="n">
        <v>77</v>
      </c>
      <c r="C476" s="50" t="n">
        <v>88</v>
      </c>
      <c r="D476" s="51" t="s">
        <v>858</v>
      </c>
      <c r="E476" s="50" t="s">
        <v>859</v>
      </c>
      <c r="F476" s="52" t="n">
        <v>27321</v>
      </c>
      <c r="G476" s="52" t="n">
        <v>9950</v>
      </c>
      <c r="H476" s="52" t="n">
        <v>787</v>
      </c>
      <c r="I476" s="52" t="n">
        <f aca="false">F476+H476</f>
        <v>28108</v>
      </c>
      <c r="J476" s="46" t="n">
        <f aca="false">(P476+H476)/(O476+H476)</f>
        <v>0.719340963104636</v>
      </c>
      <c r="K476" s="46" t="n">
        <f aca="false">H476/G476</f>
        <v>0.0790954773869347</v>
      </c>
      <c r="L476" s="52" t="n">
        <v>27321</v>
      </c>
      <c r="M476" s="52" t="n">
        <v>1068</v>
      </c>
      <c r="N476" s="46" t="n">
        <f aca="false">M476/O476</f>
        <v>0.0376202050089824</v>
      </c>
      <c r="O476" s="52" t="n">
        <v>28389</v>
      </c>
      <c r="P476" s="52" t="n">
        <f aca="false">O476*Q476</f>
        <v>20200.4919395408</v>
      </c>
      <c r="Q476" s="46" t="n">
        <v>0.711560531879983</v>
      </c>
      <c r="R476" s="46"/>
      <c r="S476" s="46"/>
      <c r="T476" s="46"/>
      <c r="U476" s="46"/>
      <c r="V476" s="46"/>
      <c r="W476" s="53"/>
      <c r="X476" s="46" t="n">
        <v>0.578056222752752</v>
      </c>
    </row>
    <row r="477" customFormat="false" ht="12" hidden="true" customHeight="false" outlineLevel="2" collapsed="false">
      <c r="A477" s="33" t="n">
        <v>474</v>
      </c>
      <c r="B477" s="71" t="n">
        <v>86</v>
      </c>
      <c r="C477" s="71" t="n">
        <v>97</v>
      </c>
      <c r="D477" s="72" t="s">
        <v>860</v>
      </c>
      <c r="E477" s="71" t="s">
        <v>861</v>
      </c>
      <c r="F477" s="73" t="n">
        <v>45125</v>
      </c>
      <c r="G477" s="73" t="n">
        <v>15478</v>
      </c>
      <c r="H477" s="73" t="n">
        <v>1736</v>
      </c>
      <c r="I477" s="73" t="n">
        <f aca="false">F477+H477</f>
        <v>46861</v>
      </c>
      <c r="J477" s="58" t="n">
        <f aca="false">(P477+H477)/(O477+H477)</f>
        <v>0.42779553451284</v>
      </c>
      <c r="K477" s="58" t="n">
        <f aca="false">H477/G477</f>
        <v>0.112159193694276</v>
      </c>
      <c r="L477" s="73" t="n">
        <v>45125</v>
      </c>
      <c r="M477" s="73" t="n">
        <v>3091</v>
      </c>
      <c r="N477" s="58" t="n">
        <f aca="false">M477/O477</f>
        <v>0.064107350257176</v>
      </c>
      <c r="O477" s="73" t="n">
        <v>48216</v>
      </c>
      <c r="P477" s="73" t="n">
        <f aca="false">O477*Q477</f>
        <v>19633.2425399854</v>
      </c>
      <c r="Q477" s="58" t="n">
        <v>0.40719351543026</v>
      </c>
      <c r="R477" s="58"/>
      <c r="S477" s="58"/>
      <c r="T477" s="58"/>
      <c r="U477" s="58"/>
      <c r="V477" s="58"/>
      <c r="W477" s="57"/>
      <c r="X477" s="58" t="n">
        <v>0.465865336682525</v>
      </c>
    </row>
    <row r="478" customFormat="false" ht="12" hidden="true" customHeight="false" outlineLevel="1" collapsed="true">
      <c r="A478" s="33" t="n">
        <v>475</v>
      </c>
      <c r="B478" s="43"/>
      <c r="C478" s="54"/>
      <c r="D478" s="7" t="n">
        <v>21016</v>
      </c>
      <c r="E478" s="34" t="s">
        <v>862</v>
      </c>
      <c r="F478" s="48"/>
      <c r="G478" s="48"/>
      <c r="H478" s="48"/>
      <c r="I478" s="48"/>
      <c r="J478" s="40"/>
      <c r="K478" s="40"/>
      <c r="L478" s="48"/>
      <c r="M478" s="48"/>
      <c r="N478" s="40" t="e">
        <f aca="false">M478/O478</f>
        <v>#DIV/0!</v>
      </c>
      <c r="O478" s="48"/>
      <c r="P478" s="48"/>
      <c r="Q478" s="40"/>
      <c r="R478" s="49" t="n">
        <v>0.260501411256849</v>
      </c>
      <c r="S478" s="49" t="n">
        <v>0.0425867507886435</v>
      </c>
      <c r="T478" s="40" t="n">
        <v>0.303088162045492</v>
      </c>
      <c r="U478" s="40"/>
      <c r="V478" s="40"/>
      <c r="W478" s="39"/>
      <c r="X478" s="40"/>
    </row>
    <row r="479" customFormat="false" ht="12" hidden="false" customHeight="false" outlineLevel="0" collapsed="false">
      <c r="A479" s="33" t="n">
        <v>476</v>
      </c>
      <c r="B479" s="43"/>
      <c r="C479" s="43" t="n">
        <v>4</v>
      </c>
      <c r="D479" s="35" t="s">
        <v>863</v>
      </c>
      <c r="E479" s="34" t="s">
        <v>864</v>
      </c>
      <c r="F479" s="48" t="n">
        <v>2515502</v>
      </c>
      <c r="G479" s="48" t="n">
        <v>232610</v>
      </c>
      <c r="H479" s="48" t="n">
        <v>33307</v>
      </c>
      <c r="I479" s="48" t="n">
        <f aca="false">F479+H479</f>
        <v>2548809</v>
      </c>
      <c r="J479" s="40" t="n">
        <f aca="false">(P479+H479)/(O479+H479)</f>
        <v>0.170016314259126</v>
      </c>
      <c r="K479" s="40" t="n">
        <f aca="false">H479/G479</f>
        <v>0.143188169038304</v>
      </c>
      <c r="L479" s="48" t="n">
        <v>2515502</v>
      </c>
      <c r="M479" s="48" t="n">
        <v>47249</v>
      </c>
      <c r="N479" s="40" t="n">
        <f aca="false">M479/O479</f>
        <v>0.0184368282365318</v>
      </c>
      <c r="O479" s="48" t="n">
        <v>2562751</v>
      </c>
      <c r="P479" s="48" t="n">
        <f aca="false">O479*Q479</f>
        <v>408065.212762918</v>
      </c>
      <c r="Q479" s="40" t="n">
        <v>0.15922936436779</v>
      </c>
      <c r="R479" s="49" t="n">
        <v>0.123208386421182</v>
      </c>
      <c r="S479" s="49" t="n">
        <v>0.0640823015649163</v>
      </c>
      <c r="T479" s="40" t="n">
        <v>0.187290687986098</v>
      </c>
      <c r="U479" s="40" t="n">
        <v>0.10117235616509</v>
      </c>
      <c r="V479" s="40" t="n">
        <v>0.168342047794764</v>
      </c>
      <c r="W479" s="39" t="n">
        <v>0.269514403959854</v>
      </c>
      <c r="X479" s="40" t="n">
        <v>0.585854999863109</v>
      </c>
    </row>
    <row r="480" customFormat="false" ht="12" hidden="true" customHeight="false" outlineLevel="1" collapsed="false">
      <c r="A480" s="33" t="n">
        <v>477</v>
      </c>
      <c r="B480" s="43"/>
      <c r="C480" s="43" t="n">
        <v>80</v>
      </c>
      <c r="D480" s="35" t="s">
        <v>865</v>
      </c>
      <c r="E480" s="34" t="s">
        <v>866</v>
      </c>
      <c r="F480" s="48" t="n">
        <v>276720</v>
      </c>
      <c r="G480" s="48" t="n">
        <v>24149</v>
      </c>
      <c r="H480" s="48" t="n">
        <v>3711</v>
      </c>
      <c r="I480" s="48" t="n">
        <f aca="false">F480+H480</f>
        <v>280431</v>
      </c>
      <c r="J480" s="40" t="n">
        <f aca="false">(P480+H480)/(O480+H480)</f>
        <v>0.121927367902903</v>
      </c>
      <c r="K480" s="40" t="n">
        <f aca="false">H480/G480</f>
        <v>0.153670959460019</v>
      </c>
      <c r="L480" s="48" t="n">
        <v>276720</v>
      </c>
      <c r="M480" s="48" t="n">
        <v>7759</v>
      </c>
      <c r="N480" s="40" t="n">
        <f aca="false">M480/O480</f>
        <v>0.0272744209590163</v>
      </c>
      <c r="O480" s="48" t="n">
        <v>284479</v>
      </c>
      <c r="P480" s="48" t="n">
        <f aca="false">O480*Q480</f>
        <v>31427.2481559376</v>
      </c>
      <c r="Q480" s="40" t="n">
        <v>0.110472998555034</v>
      </c>
      <c r="R480" s="49" t="n">
        <v>0.112755573631087</v>
      </c>
      <c r="S480" s="49" t="n">
        <v>0.0462121492217251</v>
      </c>
      <c r="T480" s="40" t="n">
        <v>0.158967722852812</v>
      </c>
      <c r="U480" s="40" t="n">
        <v>0.0965142534955932</v>
      </c>
      <c r="V480" s="40" t="n">
        <v>0.143625071751778</v>
      </c>
      <c r="W480" s="39" t="n">
        <v>0.240139325247372</v>
      </c>
      <c r="X480" s="40" t="n">
        <v>0.508395582623977</v>
      </c>
    </row>
    <row r="481" customFormat="false" ht="12" hidden="true" customHeight="false" outlineLevel="2" collapsed="false">
      <c r="A481" s="33" t="n">
        <v>478</v>
      </c>
      <c r="B481" s="43"/>
      <c r="C481" s="43" t="n">
        <v>168</v>
      </c>
      <c r="D481" s="35" t="s">
        <v>867</v>
      </c>
      <c r="E481" s="34" t="s">
        <v>868</v>
      </c>
      <c r="F481" s="48" t="n">
        <v>276720</v>
      </c>
      <c r="G481" s="48" t="n">
        <v>24149</v>
      </c>
      <c r="H481" s="48" t="n">
        <v>3711</v>
      </c>
      <c r="I481" s="48" t="n">
        <f aca="false">F481+H481</f>
        <v>280431</v>
      </c>
      <c r="J481" s="40" t="n">
        <f aca="false">(P481+H481)/(O481+H481)</f>
        <v>0.121927367902903</v>
      </c>
      <c r="K481" s="40" t="n">
        <f aca="false">H481/G481</f>
        <v>0.153670959460019</v>
      </c>
      <c r="L481" s="48" t="n">
        <v>276720</v>
      </c>
      <c r="M481" s="48" t="n">
        <v>7759</v>
      </c>
      <c r="N481" s="40" t="n">
        <f aca="false">M481/O481</f>
        <v>0.0272744209590163</v>
      </c>
      <c r="O481" s="48" t="n">
        <v>284479</v>
      </c>
      <c r="P481" s="48" t="n">
        <f aca="false">O481*Q481</f>
        <v>31427.2481559376</v>
      </c>
      <c r="Q481" s="40" t="n">
        <v>0.110472998555034</v>
      </c>
      <c r="R481" s="49" t="n">
        <v>0.112891921458105</v>
      </c>
      <c r="S481" s="49" t="n">
        <v>0.0461906439471196</v>
      </c>
      <c r="T481" s="40" t="n">
        <v>0.159082565405225</v>
      </c>
      <c r="U481" s="40" t="n">
        <v>0.0965142534955932</v>
      </c>
      <c r="V481" s="40" t="n">
        <v>0.143728830360976</v>
      </c>
      <c r="W481" s="39" t="n">
        <v>0.240243083856569</v>
      </c>
      <c r="X481" s="40" t="n">
        <v>0.508395582623977</v>
      </c>
    </row>
    <row r="482" customFormat="false" ht="12" hidden="true" customHeight="false" outlineLevel="3" collapsed="false">
      <c r="A482" s="33" t="n">
        <v>479</v>
      </c>
      <c r="B482" s="54"/>
      <c r="C482" s="54"/>
      <c r="D482" s="7" t="n">
        <v>25031</v>
      </c>
      <c r="E482" s="48" t="s">
        <v>869</v>
      </c>
      <c r="F482" s="48" t="n">
        <v>18760</v>
      </c>
      <c r="G482" s="48" t="n">
        <v>873</v>
      </c>
      <c r="H482" s="48" t="n">
        <v>144</v>
      </c>
      <c r="I482" s="48" t="n">
        <f aca="false">F482+H482</f>
        <v>18904</v>
      </c>
      <c r="J482" s="40" t="n">
        <f aca="false">(P482+H482)/(O482+H482)</f>
        <v>0.0630527090898293</v>
      </c>
      <c r="K482" s="40" t="n">
        <f aca="false">H482/G482</f>
        <v>0.164948453608247</v>
      </c>
      <c r="L482" s="48" t="n">
        <v>18760</v>
      </c>
      <c r="M482" s="48" t="n">
        <v>434</v>
      </c>
      <c r="N482" s="40" t="n">
        <f aca="false">M482/O482</f>
        <v>0.0226112326768782</v>
      </c>
      <c r="O482" s="48" t="n">
        <v>19194</v>
      </c>
      <c r="P482" s="48" t="n">
        <f aca="false">O482*Q482</f>
        <v>1075.31328837912</v>
      </c>
      <c r="Q482" s="40" t="n">
        <v>0.0560234077513347</v>
      </c>
      <c r="R482" s="49" t="n">
        <v>0.103332600087989</v>
      </c>
      <c r="S482" s="49" t="n">
        <v>0.0502639683238011</v>
      </c>
      <c r="T482" s="40" t="n">
        <v>0.153596568411791</v>
      </c>
      <c r="U482" s="40" t="n">
        <v>0.0500842973229873</v>
      </c>
      <c r="V482" s="40" t="n">
        <v>0.145903792211664</v>
      </c>
      <c r="W482" s="39" t="n">
        <v>0.195988089534651</v>
      </c>
      <c r="X482" s="40" t="n">
        <v>0.515165355548449</v>
      </c>
    </row>
    <row r="483" customFormat="false" ht="12" hidden="true" customHeight="false" outlineLevel="4" collapsed="false">
      <c r="A483" s="33" t="n">
        <v>480</v>
      </c>
      <c r="B483" s="50" t="n">
        <v>160</v>
      </c>
      <c r="C483" s="50" t="n">
        <v>174</v>
      </c>
      <c r="D483" s="51" t="s">
        <v>870</v>
      </c>
      <c r="E483" s="50" t="s">
        <v>871</v>
      </c>
      <c r="F483" s="52" t="n">
        <v>11138</v>
      </c>
      <c r="G483" s="52" t="n">
        <v>599</v>
      </c>
      <c r="H483" s="52" t="n">
        <v>103</v>
      </c>
      <c r="I483" s="52" t="n">
        <f aca="false">F483+H483</f>
        <v>11241</v>
      </c>
      <c r="J483" s="46" t="n">
        <f aca="false">(P483+H483)/(O483+H483)</f>
        <v>0.0745994797902105</v>
      </c>
      <c r="K483" s="46" t="n">
        <f aca="false">H483/G483</f>
        <v>0.17195325542571</v>
      </c>
      <c r="L483" s="52" t="n">
        <v>11138</v>
      </c>
      <c r="M483" s="52" t="n">
        <v>276</v>
      </c>
      <c r="N483" s="46" t="n">
        <f aca="false">M483/O483</f>
        <v>0.0241808305589627</v>
      </c>
      <c r="O483" s="52" t="n">
        <v>11414</v>
      </c>
      <c r="P483" s="52" t="n">
        <f aca="false">O483*Q483</f>
        <v>756.162208743854</v>
      </c>
      <c r="Q483" s="46" t="n">
        <v>0.0662486603069786</v>
      </c>
      <c r="R483" s="46"/>
      <c r="S483" s="46"/>
      <c r="T483" s="46"/>
      <c r="U483" s="46"/>
      <c r="V483" s="46"/>
      <c r="W483" s="53"/>
      <c r="X483" s="46" t="n">
        <v>0.519643581233735</v>
      </c>
    </row>
    <row r="484" customFormat="false" ht="12" hidden="true" customHeight="false" outlineLevel="4" collapsed="false">
      <c r="A484" s="33" t="n">
        <v>481</v>
      </c>
      <c r="B484" s="50" t="n">
        <v>171</v>
      </c>
      <c r="C484" s="50" t="n">
        <v>185</v>
      </c>
      <c r="D484" s="51" t="s">
        <v>872</v>
      </c>
      <c r="E484" s="50" t="s">
        <v>873</v>
      </c>
      <c r="F484" s="52" t="n">
        <v>7622</v>
      </c>
      <c r="G484" s="52" t="n">
        <v>274</v>
      </c>
      <c r="H484" s="52" t="n">
        <v>41</v>
      </c>
      <c r="I484" s="52" t="n">
        <f aca="false">F484+H484</f>
        <v>7663</v>
      </c>
      <c r="J484" s="46" t="n">
        <f aca="false">(P484+H484)/(O484+H484)</f>
        <v>0.0462265220224702</v>
      </c>
      <c r="K484" s="46" t="n">
        <f aca="false">H484/G484</f>
        <v>0.14963503649635</v>
      </c>
      <c r="L484" s="52" t="n">
        <v>7622</v>
      </c>
      <c r="M484" s="52" t="n">
        <v>158</v>
      </c>
      <c r="N484" s="46" t="n">
        <f aca="false">M484/O484</f>
        <v>0.0203084832904884</v>
      </c>
      <c r="O484" s="52" t="n">
        <v>7780</v>
      </c>
      <c r="P484" s="52" t="n">
        <f aca="false">O484*Q484</f>
        <v>320.53762873774</v>
      </c>
      <c r="Q484" s="46" t="n">
        <v>0.0412002093493239</v>
      </c>
      <c r="R484" s="46"/>
      <c r="S484" s="46"/>
      <c r="T484" s="46"/>
      <c r="U484" s="46"/>
      <c r="V484" s="46"/>
      <c r="W484" s="53"/>
      <c r="X484" s="46" t="n">
        <v>0.504696888803986</v>
      </c>
    </row>
    <row r="485" customFormat="false" ht="12" hidden="true" customHeight="false" outlineLevel="3" collapsed="true">
      <c r="A485" s="33" t="n">
        <v>482</v>
      </c>
      <c r="B485" s="54"/>
      <c r="C485" s="54"/>
      <c r="D485" s="7" t="n">
        <v>25048</v>
      </c>
      <c r="E485" s="48" t="s">
        <v>874</v>
      </c>
      <c r="F485" s="48" t="n">
        <v>32252</v>
      </c>
      <c r="G485" s="48" t="n">
        <v>1378</v>
      </c>
      <c r="H485" s="48" t="n">
        <v>249</v>
      </c>
      <c r="I485" s="48" t="n">
        <f aca="false">F485+H485</f>
        <v>32501</v>
      </c>
      <c r="J485" s="40" t="n">
        <f aca="false">(P485+H485)/(O485+H485)</f>
        <v>0.0587173619041723</v>
      </c>
      <c r="K485" s="40" t="n">
        <f aca="false">H485/G485</f>
        <v>0.180696661828737</v>
      </c>
      <c r="L485" s="48" t="n">
        <v>32252</v>
      </c>
      <c r="M485" s="48" t="n">
        <v>637</v>
      </c>
      <c r="N485" s="40" t="n">
        <f aca="false">M485/O485</f>
        <v>0.0193681778102101</v>
      </c>
      <c r="O485" s="48" t="n">
        <v>32889</v>
      </c>
      <c r="P485" s="48" t="n">
        <f aca="false">O485*Q485</f>
        <v>1696.77593878046</v>
      </c>
      <c r="Q485" s="40" t="n">
        <v>0.0515909860068857</v>
      </c>
      <c r="R485" s="49" t="n">
        <v>0.0881515974647523</v>
      </c>
      <c r="S485" s="49" t="n">
        <v>0.0510930021989393</v>
      </c>
      <c r="T485" s="40" t="n">
        <v>0.139244599663692</v>
      </c>
      <c r="U485" s="40" t="n">
        <v>0.0477586599898282</v>
      </c>
      <c r="V485" s="40" t="n">
        <v>0.132594464172934</v>
      </c>
      <c r="W485" s="39" t="n">
        <v>0.180353124162762</v>
      </c>
      <c r="X485" s="40" t="n">
        <v>0.507061977356908</v>
      </c>
    </row>
    <row r="486" customFormat="false" ht="12" hidden="true" customHeight="false" outlineLevel="4" collapsed="false">
      <c r="A486" s="33" t="n">
        <v>483</v>
      </c>
      <c r="B486" s="50" t="n">
        <v>155</v>
      </c>
      <c r="C486" s="50" t="n">
        <v>169</v>
      </c>
      <c r="D486" s="51" t="s">
        <v>875</v>
      </c>
      <c r="E486" s="50" t="s">
        <v>876</v>
      </c>
      <c r="F486" s="52" t="n">
        <v>5122</v>
      </c>
      <c r="G486" s="52" t="n">
        <v>261</v>
      </c>
      <c r="H486" s="52" t="n">
        <v>61</v>
      </c>
      <c r="I486" s="52" t="n">
        <f aca="false">F486+H486</f>
        <v>5183</v>
      </c>
      <c r="J486" s="46" t="n">
        <f aca="false">(P486+H486)/(O486+H486)</f>
        <v>0.0645561035994563</v>
      </c>
      <c r="K486" s="46" t="n">
        <f aca="false">H486/G486</f>
        <v>0.233716475095785</v>
      </c>
      <c r="L486" s="52" t="n">
        <v>5122</v>
      </c>
      <c r="M486" s="52" t="n">
        <v>141</v>
      </c>
      <c r="N486" s="46" t="n">
        <f aca="false">M486/O486</f>
        <v>0.0267908037241117</v>
      </c>
      <c r="O486" s="52" t="n">
        <v>5263</v>
      </c>
      <c r="P486" s="52" t="n">
        <f aca="false">O486*Q486</f>
        <v>282.696695563506</v>
      </c>
      <c r="Q486" s="46" t="n">
        <v>0.0537139835765734</v>
      </c>
      <c r="R486" s="46"/>
      <c r="S486" s="46"/>
      <c r="T486" s="46"/>
      <c r="U486" s="46"/>
      <c r="V486" s="46"/>
      <c r="W486" s="53"/>
      <c r="X486" s="46" t="n">
        <v>0.463370121784522</v>
      </c>
    </row>
    <row r="487" customFormat="false" ht="12" hidden="true" customHeight="false" outlineLevel="4" collapsed="false">
      <c r="A487" s="33" t="n">
        <v>484</v>
      </c>
      <c r="B487" s="50" t="n">
        <v>162</v>
      </c>
      <c r="C487" s="50" t="n">
        <v>176</v>
      </c>
      <c r="D487" s="51" t="s">
        <v>877</v>
      </c>
      <c r="E487" s="50" t="s">
        <v>878</v>
      </c>
      <c r="F487" s="52" t="n">
        <v>3773</v>
      </c>
      <c r="G487" s="52" t="n">
        <v>159</v>
      </c>
      <c r="H487" s="52" t="n">
        <v>25</v>
      </c>
      <c r="I487" s="52" t="n">
        <f aca="false">F487+H487</f>
        <v>3798</v>
      </c>
      <c r="J487" s="46" t="n">
        <f aca="false">(P487+H487)/(O487+H487)</f>
        <v>0.0597603951461424</v>
      </c>
      <c r="K487" s="46" t="n">
        <f aca="false">H487/G487</f>
        <v>0.157232704402516</v>
      </c>
      <c r="L487" s="52" t="n">
        <v>3773</v>
      </c>
      <c r="M487" s="52" t="n">
        <v>77</v>
      </c>
      <c r="N487" s="46" t="n">
        <f aca="false">M487/O487</f>
        <v>0.02</v>
      </c>
      <c r="O487" s="52" t="n">
        <v>3850</v>
      </c>
      <c r="P487" s="52" t="n">
        <f aca="false">O487*Q487</f>
        <v>206.571531191302</v>
      </c>
      <c r="Q487" s="46" t="n">
        <v>0.0536549431665718</v>
      </c>
      <c r="R487" s="46"/>
      <c r="S487" s="46"/>
      <c r="T487" s="46"/>
      <c r="U487" s="46"/>
      <c r="V487" s="46"/>
      <c r="W487" s="53"/>
      <c r="X487" s="46" t="n">
        <v>0.536814099567568</v>
      </c>
    </row>
    <row r="488" customFormat="false" ht="12" hidden="true" customHeight="false" outlineLevel="4" collapsed="false">
      <c r="A488" s="33" t="n">
        <v>485</v>
      </c>
      <c r="B488" s="50" t="n">
        <v>164</v>
      </c>
      <c r="C488" s="50" t="n">
        <v>178</v>
      </c>
      <c r="D488" s="51" t="s">
        <v>879</v>
      </c>
      <c r="E488" s="50" t="s">
        <v>880</v>
      </c>
      <c r="F488" s="52" t="n">
        <v>10061</v>
      </c>
      <c r="G488" s="52" t="n">
        <v>486</v>
      </c>
      <c r="H488" s="52" t="n">
        <v>92</v>
      </c>
      <c r="I488" s="52" t="n">
        <f aca="false">F488+H488</f>
        <v>10153</v>
      </c>
      <c r="J488" s="46" t="n">
        <f aca="false">(P488+H488)/(O488+H488)</f>
        <v>0.0614905254178256</v>
      </c>
      <c r="K488" s="46" t="n">
        <f aca="false">H488/G488</f>
        <v>0.189300411522634</v>
      </c>
      <c r="L488" s="52" t="n">
        <v>10061</v>
      </c>
      <c r="M488" s="52" t="n">
        <v>181</v>
      </c>
      <c r="N488" s="46" t="n">
        <f aca="false">M488/O488</f>
        <v>0.0176723296231205</v>
      </c>
      <c r="O488" s="52" t="n">
        <v>10242</v>
      </c>
      <c r="P488" s="52" t="n">
        <f aca="false">O488*Q488</f>
        <v>543.443089667809</v>
      </c>
      <c r="Q488" s="46" t="n">
        <v>0.053060250895119</v>
      </c>
      <c r="R488" s="46"/>
      <c r="S488" s="46"/>
      <c r="T488" s="46"/>
      <c r="U488" s="46"/>
      <c r="V488" s="46"/>
      <c r="W488" s="53"/>
      <c r="X488" s="46" t="n">
        <v>0.476482302271789</v>
      </c>
    </row>
    <row r="489" customFormat="false" ht="12" hidden="true" customHeight="false" outlineLevel="4" collapsed="false">
      <c r="A489" s="33" t="n">
        <v>486</v>
      </c>
      <c r="B489" s="50" t="n">
        <v>175</v>
      </c>
      <c r="C489" s="50" t="n">
        <v>189</v>
      </c>
      <c r="D489" s="51" t="s">
        <v>881</v>
      </c>
      <c r="E489" s="50" t="s">
        <v>882</v>
      </c>
      <c r="F489" s="52" t="n">
        <v>2460</v>
      </c>
      <c r="G489" s="52" t="n">
        <v>108</v>
      </c>
      <c r="H489" s="52" t="n">
        <v>7</v>
      </c>
      <c r="I489" s="52" t="n">
        <f aca="false">F489+H489</f>
        <v>2467</v>
      </c>
      <c r="J489" s="46" t="n">
        <f aca="false">(P489+H489)/(O489+H489)</f>
        <v>0.0653178489933596</v>
      </c>
      <c r="K489" s="46" t="n">
        <f aca="false">H489/G489</f>
        <v>0.0648148148148148</v>
      </c>
      <c r="L489" s="52" t="n">
        <v>2460</v>
      </c>
      <c r="M489" s="52" t="n">
        <v>33</v>
      </c>
      <c r="N489" s="46" t="n">
        <f aca="false">M489/O489</f>
        <v>0.01323706377858</v>
      </c>
      <c r="O489" s="52" t="n">
        <v>2493</v>
      </c>
      <c r="P489" s="52" t="n">
        <f aca="false">O489*Q489</f>
        <v>156.294622483399</v>
      </c>
      <c r="Q489" s="46" t="n">
        <v>0.0626933904867224</v>
      </c>
      <c r="R489" s="46"/>
      <c r="S489" s="46"/>
      <c r="T489" s="46"/>
      <c r="U489" s="46"/>
      <c r="V489" s="46"/>
      <c r="W489" s="53"/>
      <c r="X489" s="46" t="n">
        <v>0.525931789139872</v>
      </c>
    </row>
    <row r="490" customFormat="false" ht="12" hidden="true" customHeight="false" outlineLevel="4" collapsed="false">
      <c r="A490" s="33" t="n">
        <v>487</v>
      </c>
      <c r="B490" s="50" t="n">
        <v>177</v>
      </c>
      <c r="C490" s="50" t="n">
        <v>191</v>
      </c>
      <c r="D490" s="51" t="s">
        <v>883</v>
      </c>
      <c r="E490" s="50" t="s">
        <v>884</v>
      </c>
      <c r="F490" s="52" t="n">
        <v>6313</v>
      </c>
      <c r="G490" s="52" t="n">
        <v>214</v>
      </c>
      <c r="H490" s="52" t="n">
        <v>34</v>
      </c>
      <c r="I490" s="52" t="n">
        <f aca="false">F490+H490</f>
        <v>6347</v>
      </c>
      <c r="J490" s="46" t="n">
        <f aca="false">(P490+H490)/(O490+H490)</f>
        <v>0.0644950279569525</v>
      </c>
      <c r="K490" s="46" t="n">
        <f aca="false">H490/G490</f>
        <v>0.158878504672897</v>
      </c>
      <c r="L490" s="52" t="n">
        <v>6313</v>
      </c>
      <c r="M490" s="52" t="n">
        <v>110</v>
      </c>
      <c r="N490" s="46" t="n">
        <f aca="false">M490/O490</f>
        <v>0.0171259536042348</v>
      </c>
      <c r="O490" s="52" t="n">
        <v>6423</v>
      </c>
      <c r="P490" s="52" t="n">
        <f aca="false">O490*Q490</f>
        <v>382.444395518042</v>
      </c>
      <c r="Q490" s="46" t="n">
        <v>0.059542954307651</v>
      </c>
      <c r="R490" s="46"/>
      <c r="S490" s="46"/>
      <c r="T490" s="46"/>
      <c r="U490" s="46"/>
      <c r="V490" s="46"/>
      <c r="W490" s="53"/>
      <c r="X490" s="46" t="n">
        <v>0.595611687439472</v>
      </c>
    </row>
    <row r="491" customFormat="false" ht="12" hidden="true" customHeight="false" outlineLevel="4" collapsed="false">
      <c r="A491" s="33" t="n">
        <v>488</v>
      </c>
      <c r="B491" s="50" t="n">
        <v>179</v>
      </c>
      <c r="C491" s="50" t="n">
        <v>193</v>
      </c>
      <c r="D491" s="51" t="s">
        <v>885</v>
      </c>
      <c r="E491" s="50" t="s">
        <v>886</v>
      </c>
      <c r="F491" s="52" t="n">
        <v>4523</v>
      </c>
      <c r="G491" s="52" t="n">
        <v>150</v>
      </c>
      <c r="H491" s="52" t="n">
        <v>30</v>
      </c>
      <c r="I491" s="52" t="n">
        <f aca="false">F491+H491</f>
        <v>4553</v>
      </c>
      <c r="J491" s="46" t="n">
        <f aca="false">(P491+H491)/(O491+H491)</f>
        <v>0.0339850158545457</v>
      </c>
      <c r="K491" s="46" t="n">
        <f aca="false">H491/G491</f>
        <v>0.2</v>
      </c>
      <c r="L491" s="52" t="n">
        <v>4523</v>
      </c>
      <c r="M491" s="52" t="n">
        <v>95</v>
      </c>
      <c r="N491" s="46" t="n">
        <f aca="false">M491/O491</f>
        <v>0.0205716760502382</v>
      </c>
      <c r="O491" s="52" t="n">
        <v>4618</v>
      </c>
      <c r="P491" s="52" t="n">
        <f aca="false">O491*Q491</f>
        <v>127.962353691928</v>
      </c>
      <c r="Q491" s="46" t="n">
        <v>0.0277094745976458</v>
      </c>
      <c r="R491" s="46"/>
      <c r="S491" s="46"/>
      <c r="T491" s="46"/>
      <c r="U491" s="46"/>
      <c r="V491" s="46"/>
      <c r="W491" s="53"/>
      <c r="X491" s="46" t="n">
        <v>0.459694646038161</v>
      </c>
    </row>
    <row r="492" customFormat="false" ht="12" hidden="true" customHeight="false" outlineLevel="3" collapsed="true">
      <c r="A492" s="33" t="n">
        <v>489</v>
      </c>
      <c r="B492" s="54"/>
      <c r="C492" s="54"/>
      <c r="D492" s="7" t="n">
        <v>25072</v>
      </c>
      <c r="E492" s="48" t="s">
        <v>887</v>
      </c>
      <c r="F492" s="48" t="n">
        <v>103303</v>
      </c>
      <c r="G492" s="48" t="n">
        <v>11837</v>
      </c>
      <c r="H492" s="48" t="n">
        <v>1660</v>
      </c>
      <c r="I492" s="48" t="n">
        <f aca="false">F492+H492</f>
        <v>104963</v>
      </c>
      <c r="J492" s="40" t="n">
        <f aca="false">(P492+H492)/(O492+H492)</f>
        <v>0.154234971951252</v>
      </c>
      <c r="K492" s="40" t="n">
        <f aca="false">H492/G492</f>
        <v>0.140238236039537</v>
      </c>
      <c r="L492" s="48" t="n">
        <v>103303</v>
      </c>
      <c r="M492" s="48" t="n">
        <v>2552</v>
      </c>
      <c r="N492" s="40" t="n">
        <f aca="false">M492/O492</f>
        <v>0.0241084502385338</v>
      </c>
      <c r="O492" s="48" t="n">
        <v>105855</v>
      </c>
      <c r="P492" s="48" t="n">
        <f aca="false">O492*Q492</f>
        <v>14922.5730093389</v>
      </c>
      <c r="Q492" s="40" t="n">
        <v>0.140971829477482</v>
      </c>
      <c r="R492" s="49" t="n">
        <v>0.11856307567498</v>
      </c>
      <c r="S492" s="49" t="n">
        <v>0.0526034607279599</v>
      </c>
      <c r="T492" s="40" t="n">
        <v>0.17116653640294</v>
      </c>
      <c r="U492" s="40" t="n">
        <v>0.118793827139127</v>
      </c>
      <c r="V492" s="40" t="n">
        <v>0.150833008465486</v>
      </c>
      <c r="W492" s="39" t="n">
        <v>0.269626835604614</v>
      </c>
      <c r="X492" s="40" t="n">
        <v>0.511174882527271</v>
      </c>
    </row>
    <row r="493" customFormat="false" ht="12" hidden="true" customHeight="false" outlineLevel="4" collapsed="false">
      <c r="A493" s="33" t="n">
        <v>490</v>
      </c>
      <c r="B493" s="50" t="n">
        <v>156</v>
      </c>
      <c r="C493" s="50" t="n">
        <v>170</v>
      </c>
      <c r="D493" s="51" t="s">
        <v>888</v>
      </c>
      <c r="E493" s="50" t="s">
        <v>889</v>
      </c>
      <c r="F493" s="52" t="n">
        <v>28139</v>
      </c>
      <c r="G493" s="52" t="n">
        <v>2633</v>
      </c>
      <c r="H493" s="52" t="n">
        <v>318</v>
      </c>
      <c r="I493" s="52" t="n">
        <f aca="false">F493+H493</f>
        <v>28457</v>
      </c>
      <c r="J493" s="46" t="n">
        <f aca="false">(P493+H493)/(O493+H493)</f>
        <v>0.104635606865293</v>
      </c>
      <c r="K493" s="46" t="n">
        <f aca="false">H493/G493</f>
        <v>0.120774781617926</v>
      </c>
      <c r="L493" s="52" t="n">
        <v>28139</v>
      </c>
      <c r="M493" s="52" t="n">
        <v>667</v>
      </c>
      <c r="N493" s="46" t="n">
        <f aca="false">M493/O493</f>
        <v>0.0231548982850795</v>
      </c>
      <c r="O493" s="52" t="n">
        <v>28806</v>
      </c>
      <c r="P493" s="52" t="n">
        <f aca="false">O493*Q493</f>
        <v>2729.4074143448</v>
      </c>
      <c r="Q493" s="46" t="n">
        <v>0.0947513509110881</v>
      </c>
      <c r="R493" s="46"/>
      <c r="S493" s="46"/>
      <c r="T493" s="46"/>
      <c r="U493" s="46"/>
      <c r="V493" s="46"/>
      <c r="W493" s="53"/>
      <c r="X493" s="46" t="n">
        <v>0.474120461430283</v>
      </c>
    </row>
    <row r="494" customFormat="false" ht="12" hidden="true" customHeight="false" outlineLevel="4" collapsed="false">
      <c r="A494" s="33" t="n">
        <v>491</v>
      </c>
      <c r="B494" s="50" t="n">
        <v>157</v>
      </c>
      <c r="C494" s="50" t="n">
        <v>171</v>
      </c>
      <c r="D494" s="51" t="s">
        <v>890</v>
      </c>
      <c r="E494" s="50" t="s">
        <v>891</v>
      </c>
      <c r="F494" s="52" t="n">
        <v>7380</v>
      </c>
      <c r="G494" s="52" t="n">
        <v>533</v>
      </c>
      <c r="H494" s="52" t="n">
        <v>63</v>
      </c>
      <c r="I494" s="52" t="n">
        <f aca="false">F494+H494</f>
        <v>7443</v>
      </c>
      <c r="J494" s="46" t="n">
        <f aca="false">(P494+H494)/(O494+H494)</f>
        <v>0.0719471442076144</v>
      </c>
      <c r="K494" s="46" t="n">
        <f aca="false">H494/G494</f>
        <v>0.118198874296435</v>
      </c>
      <c r="L494" s="52" t="n">
        <v>7380</v>
      </c>
      <c r="M494" s="52" t="n">
        <v>149</v>
      </c>
      <c r="N494" s="46" t="n">
        <f aca="false">M494/O494</f>
        <v>0.0197901447735423</v>
      </c>
      <c r="O494" s="52" t="n">
        <v>7529</v>
      </c>
      <c r="P494" s="52" t="n">
        <f aca="false">O494*Q494</f>
        <v>483.222718824209</v>
      </c>
      <c r="Q494" s="46" t="n">
        <v>0.0641815272711129</v>
      </c>
      <c r="R494" s="46"/>
      <c r="S494" s="46"/>
      <c r="T494" s="46"/>
      <c r="U494" s="46"/>
      <c r="V494" s="46"/>
      <c r="W494" s="53"/>
      <c r="X494" s="46" t="n">
        <v>0.4532895139026</v>
      </c>
    </row>
    <row r="495" customFormat="false" ht="12" hidden="true" customHeight="false" outlineLevel="4" collapsed="false">
      <c r="A495" s="33" t="n">
        <v>492</v>
      </c>
      <c r="B495" s="50" t="n">
        <v>163</v>
      </c>
      <c r="C495" s="50" t="n">
        <v>177</v>
      </c>
      <c r="D495" s="51" t="s">
        <v>892</v>
      </c>
      <c r="E495" s="50" t="s">
        <v>893</v>
      </c>
      <c r="F495" s="52" t="n">
        <v>4778</v>
      </c>
      <c r="G495" s="52" t="n">
        <v>341</v>
      </c>
      <c r="H495" s="52" t="n">
        <v>48</v>
      </c>
      <c r="I495" s="52" t="n">
        <f aca="false">F495+H495</f>
        <v>4826</v>
      </c>
      <c r="J495" s="46" t="n">
        <f aca="false">(P495+H495)/(O495+H495)</f>
        <v>0.0514336959741606</v>
      </c>
      <c r="K495" s="46" t="n">
        <f aca="false">H495/G495</f>
        <v>0.140762463343109</v>
      </c>
      <c r="L495" s="52" t="n">
        <v>4778</v>
      </c>
      <c r="M495" s="52" t="n">
        <v>101</v>
      </c>
      <c r="N495" s="46" t="n">
        <f aca="false">M495/O495</f>
        <v>0.0207009633121541</v>
      </c>
      <c r="O495" s="52" t="n">
        <v>4879</v>
      </c>
      <c r="P495" s="52" t="n">
        <f aca="false">O495*Q495</f>
        <v>205.413820064689</v>
      </c>
      <c r="Q495" s="46" t="n">
        <v>0.0421016232967184</v>
      </c>
      <c r="R495" s="46"/>
      <c r="S495" s="46"/>
      <c r="T495" s="46"/>
      <c r="U495" s="46"/>
      <c r="V495" s="46"/>
      <c r="W495" s="53"/>
      <c r="X495" s="46" t="n">
        <v>0.369878185563839</v>
      </c>
    </row>
    <row r="496" customFormat="false" ht="12" hidden="true" customHeight="false" outlineLevel="4" collapsed="false">
      <c r="A496" s="33" t="n">
        <v>493</v>
      </c>
      <c r="B496" s="50" t="n">
        <v>167</v>
      </c>
      <c r="C496" s="50" t="n">
        <v>181</v>
      </c>
      <c r="D496" s="51" t="s">
        <v>894</v>
      </c>
      <c r="E496" s="50" t="s">
        <v>895</v>
      </c>
      <c r="F496" s="52" t="n">
        <v>20367</v>
      </c>
      <c r="G496" s="52" t="n">
        <v>1366</v>
      </c>
      <c r="H496" s="52" t="n">
        <v>214</v>
      </c>
      <c r="I496" s="52" t="n">
        <f aca="false">F496+H496</f>
        <v>20581</v>
      </c>
      <c r="J496" s="46" t="n">
        <f aca="false">(P496+H496)/(O496+H496)</f>
        <v>0.10233968134268</v>
      </c>
      <c r="K496" s="46" t="n">
        <f aca="false">H496/G496</f>
        <v>0.156661786237189</v>
      </c>
      <c r="L496" s="52" t="n">
        <v>20367</v>
      </c>
      <c r="M496" s="52" t="n">
        <v>459</v>
      </c>
      <c r="N496" s="46" t="n">
        <f aca="false">M496/O496</f>
        <v>0.0220397579948142</v>
      </c>
      <c r="O496" s="52" t="n">
        <v>20826</v>
      </c>
      <c r="P496" s="52" t="n">
        <f aca="false">O496*Q496</f>
        <v>1939.22689544998</v>
      </c>
      <c r="Q496" s="46" t="n">
        <v>0.0931156676966281</v>
      </c>
      <c r="R496" s="46"/>
      <c r="S496" s="46"/>
      <c r="T496" s="46"/>
      <c r="U496" s="46"/>
      <c r="V496" s="46"/>
      <c r="W496" s="53"/>
      <c r="X496" s="46" t="n">
        <v>0.533265645251672</v>
      </c>
    </row>
    <row r="497" customFormat="false" ht="12" hidden="true" customHeight="false" outlineLevel="4" collapsed="false">
      <c r="A497" s="33" t="n">
        <v>494</v>
      </c>
      <c r="B497" s="50" t="n">
        <v>170</v>
      </c>
      <c r="C497" s="50" t="n">
        <v>184</v>
      </c>
      <c r="D497" s="51" t="s">
        <v>896</v>
      </c>
      <c r="E497" s="50" t="s">
        <v>897</v>
      </c>
      <c r="F497" s="52" t="n">
        <v>15854</v>
      </c>
      <c r="G497" s="52" t="n">
        <v>2815</v>
      </c>
      <c r="H497" s="52" t="n">
        <v>407</v>
      </c>
      <c r="I497" s="52" t="n">
        <f aca="false">F497+H497</f>
        <v>16261</v>
      </c>
      <c r="J497" s="46" t="n">
        <f aca="false">(P497+H497)/(O497+H497)</f>
        <v>0.29975358371843</v>
      </c>
      <c r="K497" s="46" t="n">
        <f aca="false">H497/G497</f>
        <v>0.144582593250444</v>
      </c>
      <c r="L497" s="52" t="n">
        <v>15854</v>
      </c>
      <c r="M497" s="52" t="n">
        <v>206</v>
      </c>
      <c r="N497" s="46" t="n">
        <f aca="false">M497/O497</f>
        <v>0.012826899128269</v>
      </c>
      <c r="O497" s="52" t="n">
        <v>16060</v>
      </c>
      <c r="P497" s="52" t="n">
        <f aca="false">O497*Q497</f>
        <v>4529.04226309139</v>
      </c>
      <c r="Q497" s="46" t="n">
        <v>0.282007612894856</v>
      </c>
      <c r="R497" s="46"/>
      <c r="S497" s="46"/>
      <c r="T497" s="46"/>
      <c r="U497" s="46"/>
      <c r="V497" s="46"/>
      <c r="W497" s="53"/>
      <c r="X497" s="46" t="n">
        <v>0.607179494252564</v>
      </c>
    </row>
    <row r="498" customFormat="false" ht="12" hidden="true" customHeight="false" outlineLevel="4" collapsed="false">
      <c r="A498" s="33" t="n">
        <v>495</v>
      </c>
      <c r="B498" s="50" t="n">
        <v>172</v>
      </c>
      <c r="C498" s="50" t="n">
        <v>186</v>
      </c>
      <c r="D498" s="51" t="s">
        <v>898</v>
      </c>
      <c r="E498" s="50" t="s">
        <v>899</v>
      </c>
      <c r="F498" s="52" t="n">
        <v>19302</v>
      </c>
      <c r="G498" s="52" t="n">
        <v>3386</v>
      </c>
      <c r="H498" s="52" t="n">
        <v>493</v>
      </c>
      <c r="I498" s="52" t="n">
        <f aca="false">F498+H498</f>
        <v>19795</v>
      </c>
      <c r="J498" s="46" t="n">
        <f aca="false">(P498+H498)/(O498+H498)</f>
        <v>0.222125634894244</v>
      </c>
      <c r="K498" s="46" t="n">
        <f aca="false">H498/G498</f>
        <v>0.145599527466037</v>
      </c>
      <c r="L498" s="52" t="n">
        <v>19302</v>
      </c>
      <c r="M498" s="52" t="n">
        <v>838</v>
      </c>
      <c r="N498" s="46" t="n">
        <f aca="false">M498/O498</f>
        <v>0.0416087388282026</v>
      </c>
      <c r="O498" s="52" t="n">
        <v>20140</v>
      </c>
      <c r="P498" s="52" t="n">
        <f aca="false">O498*Q498</f>
        <v>4090.11822477293</v>
      </c>
      <c r="Q498" s="46" t="n">
        <v>0.203084320991705</v>
      </c>
      <c r="R498" s="46"/>
      <c r="S498" s="46"/>
      <c r="T498" s="46"/>
      <c r="U498" s="46"/>
      <c r="V498" s="46"/>
      <c r="W498" s="53"/>
      <c r="X498" s="46" t="n">
        <v>0.454419072381992</v>
      </c>
    </row>
    <row r="499" customFormat="false" ht="12" hidden="true" customHeight="false" outlineLevel="4" collapsed="false">
      <c r="A499" s="33" t="n">
        <v>496</v>
      </c>
      <c r="B499" s="50" t="n">
        <v>180</v>
      </c>
      <c r="C499" s="50" t="n">
        <v>194</v>
      </c>
      <c r="D499" s="51" t="s">
        <v>900</v>
      </c>
      <c r="E499" s="50" t="s">
        <v>901</v>
      </c>
      <c r="F499" s="52" t="n">
        <v>7483</v>
      </c>
      <c r="G499" s="52" t="n">
        <v>763</v>
      </c>
      <c r="H499" s="52" t="n">
        <v>117</v>
      </c>
      <c r="I499" s="52" t="n">
        <f aca="false">F499+H499</f>
        <v>7600</v>
      </c>
      <c r="J499" s="46" t="n">
        <f aca="false">(P499+H499)/(O499+H499)</f>
        <v>0.127391884864665</v>
      </c>
      <c r="K499" s="46" t="n">
        <f aca="false">H499/G499</f>
        <v>0.153342070773263</v>
      </c>
      <c r="L499" s="52" t="n">
        <v>7483</v>
      </c>
      <c r="M499" s="52" t="n">
        <v>132</v>
      </c>
      <c r="N499" s="46" t="n">
        <f aca="false">M499/O499</f>
        <v>0.0173342087984242</v>
      </c>
      <c r="O499" s="52" t="n">
        <v>7615</v>
      </c>
      <c r="P499" s="52" t="n">
        <f aca="false">O499*Q499</f>
        <v>867.994053773586</v>
      </c>
      <c r="Q499" s="46" t="n">
        <v>0.113984773968954</v>
      </c>
      <c r="R499" s="46"/>
      <c r="S499" s="46"/>
      <c r="T499" s="46"/>
      <c r="U499" s="46"/>
      <c r="V499" s="46"/>
      <c r="W499" s="53"/>
      <c r="X499" s="46" t="n">
        <v>0.521129418650816</v>
      </c>
    </row>
    <row r="500" customFormat="false" ht="12" hidden="true" customHeight="false" outlineLevel="3" collapsed="true">
      <c r="A500" s="33" t="n">
        <v>497</v>
      </c>
      <c r="B500" s="54"/>
      <c r="C500" s="54"/>
      <c r="D500" s="7" t="n">
        <v>25084</v>
      </c>
      <c r="E500" s="48" t="s">
        <v>902</v>
      </c>
      <c r="F500" s="48" t="n">
        <v>21628</v>
      </c>
      <c r="G500" s="48" t="n">
        <v>856</v>
      </c>
      <c r="H500" s="48" t="n">
        <v>168</v>
      </c>
      <c r="I500" s="48" t="n">
        <f aca="false">F500+H500</f>
        <v>21796</v>
      </c>
      <c r="J500" s="40" t="n">
        <f aca="false">(P500+H500)/(O500+H500)</f>
        <v>0.0502610782237951</v>
      </c>
      <c r="K500" s="40" t="n">
        <f aca="false">H500/G500</f>
        <v>0.196261682242991</v>
      </c>
      <c r="L500" s="48" t="n">
        <v>21628</v>
      </c>
      <c r="M500" s="48" t="n">
        <v>454</v>
      </c>
      <c r="N500" s="40" t="n">
        <f aca="false">M500/O500</f>
        <v>0.0205597319083416</v>
      </c>
      <c r="O500" s="48" t="n">
        <v>22082</v>
      </c>
      <c r="P500" s="48" t="n">
        <f aca="false">O500*Q500</f>
        <v>950.308990479441</v>
      </c>
      <c r="Q500" s="40" t="n">
        <v>0.0430354583135333</v>
      </c>
      <c r="R500" s="49" t="n">
        <v>0.0915437561455261</v>
      </c>
      <c r="S500" s="49" t="n">
        <v>0.0413470993117011</v>
      </c>
      <c r="T500" s="40" t="n">
        <v>0.132890855457227</v>
      </c>
      <c r="U500" s="40" t="n">
        <v>0.0438447052903795</v>
      </c>
      <c r="V500" s="40" t="n">
        <v>0.127064295063919</v>
      </c>
      <c r="W500" s="39" t="n">
        <v>0.170909000354298</v>
      </c>
      <c r="X500" s="40" t="n">
        <v>0.484139194570831</v>
      </c>
    </row>
    <row r="501" customFormat="false" ht="12" hidden="true" customHeight="false" outlineLevel="4" collapsed="false">
      <c r="A501" s="33" t="n">
        <v>498</v>
      </c>
      <c r="B501" s="50" t="n">
        <v>166</v>
      </c>
      <c r="C501" s="50" t="n">
        <v>180</v>
      </c>
      <c r="D501" s="51" t="s">
        <v>903</v>
      </c>
      <c r="E501" s="50" t="s">
        <v>904</v>
      </c>
      <c r="F501" s="52" t="n">
        <v>5180</v>
      </c>
      <c r="G501" s="52" t="n">
        <v>228</v>
      </c>
      <c r="H501" s="52" t="n">
        <v>47</v>
      </c>
      <c r="I501" s="52" t="n">
        <f aca="false">F501+H501</f>
        <v>5227</v>
      </c>
      <c r="J501" s="46" t="n">
        <f aca="false">(P501+H501)/(O501+H501)</f>
        <v>0.044040728154152</v>
      </c>
      <c r="K501" s="46" t="n">
        <f aca="false">H501/G501</f>
        <v>0.206140350877193</v>
      </c>
      <c r="L501" s="52" t="n">
        <v>5180</v>
      </c>
      <c r="M501" s="52" t="n">
        <v>153</v>
      </c>
      <c r="N501" s="46" t="n">
        <f aca="false">M501/O501</f>
        <v>0.0286892930808176</v>
      </c>
      <c r="O501" s="52" t="n">
        <v>5333</v>
      </c>
      <c r="P501" s="52" t="n">
        <f aca="false">O501*Q501</f>
        <v>189.939117469338</v>
      </c>
      <c r="Q501" s="46" t="n">
        <v>0.0356158105136579</v>
      </c>
      <c r="R501" s="46"/>
      <c r="S501" s="46"/>
      <c r="T501" s="46"/>
      <c r="U501" s="46"/>
      <c r="V501" s="46"/>
      <c r="W501" s="53"/>
      <c r="X501" s="46" t="n">
        <v>0.41380190249879</v>
      </c>
    </row>
    <row r="502" customFormat="false" ht="12" hidden="true" customHeight="false" outlineLevel="4" collapsed="false">
      <c r="A502" s="33" t="n">
        <v>499</v>
      </c>
      <c r="B502" s="50" t="n">
        <v>168</v>
      </c>
      <c r="C502" s="50" t="n">
        <v>182</v>
      </c>
      <c r="D502" s="51" t="s">
        <v>905</v>
      </c>
      <c r="E502" s="50" t="s">
        <v>906</v>
      </c>
      <c r="F502" s="52" t="n">
        <v>6363</v>
      </c>
      <c r="G502" s="52" t="n">
        <v>269</v>
      </c>
      <c r="H502" s="52" t="n">
        <v>47</v>
      </c>
      <c r="I502" s="52" t="n">
        <f aca="false">F502+H502</f>
        <v>6410</v>
      </c>
      <c r="J502" s="46" t="n">
        <f aca="false">(P502+H502)/(O502+H502)</f>
        <v>0.0594599943705865</v>
      </c>
      <c r="K502" s="46" t="n">
        <f aca="false">H502/G502</f>
        <v>0.174721189591078</v>
      </c>
      <c r="L502" s="52" t="n">
        <v>6363</v>
      </c>
      <c r="M502" s="52" t="n">
        <v>101</v>
      </c>
      <c r="N502" s="46" t="n">
        <f aca="false">M502/O502</f>
        <v>0.015625</v>
      </c>
      <c r="O502" s="52" t="n">
        <v>6464</v>
      </c>
      <c r="P502" s="52" t="n">
        <f aca="false">O502*Q502</f>
        <v>340.144023346889</v>
      </c>
      <c r="Q502" s="46" t="n">
        <v>0.0526212907405459</v>
      </c>
      <c r="R502" s="46"/>
      <c r="S502" s="46"/>
      <c r="T502" s="46"/>
      <c r="U502" s="46"/>
      <c r="V502" s="46"/>
      <c r="W502" s="53"/>
      <c r="X502" s="46" t="n">
        <v>0.527107807203934</v>
      </c>
    </row>
    <row r="503" customFormat="false" ht="12" hidden="true" customHeight="false" outlineLevel="4" collapsed="false">
      <c r="A503" s="33" t="n">
        <v>500</v>
      </c>
      <c r="B503" s="50" t="n">
        <v>174</v>
      </c>
      <c r="C503" s="50" t="n">
        <v>188</v>
      </c>
      <c r="D503" s="51" t="s">
        <v>907</v>
      </c>
      <c r="E503" s="50" t="s">
        <v>908</v>
      </c>
      <c r="F503" s="52" t="n">
        <v>5232</v>
      </c>
      <c r="G503" s="52" t="n">
        <v>200</v>
      </c>
      <c r="H503" s="52" t="n">
        <v>35</v>
      </c>
      <c r="I503" s="52" t="n">
        <f aca="false">F503+H503</f>
        <v>5267</v>
      </c>
      <c r="J503" s="46" t="n">
        <f aca="false">(P503+H503)/(O503+H503)</f>
        <v>0.0537575517693287</v>
      </c>
      <c r="K503" s="46" t="n">
        <f aca="false">H503/G503</f>
        <v>0.175</v>
      </c>
      <c r="L503" s="52" t="n">
        <v>5232</v>
      </c>
      <c r="M503" s="52" t="n">
        <v>105</v>
      </c>
      <c r="N503" s="46" t="n">
        <f aca="false">M503/O503</f>
        <v>0.0196739741427768</v>
      </c>
      <c r="O503" s="52" t="n">
        <v>5337</v>
      </c>
      <c r="P503" s="52" t="n">
        <f aca="false">O503*Q503</f>
        <v>253.785568104834</v>
      </c>
      <c r="Q503" s="46" t="n">
        <v>0.047552101949566</v>
      </c>
      <c r="R503" s="46"/>
      <c r="S503" s="46"/>
      <c r="T503" s="46"/>
      <c r="U503" s="46"/>
      <c r="V503" s="46"/>
      <c r="W503" s="53"/>
      <c r="X503" s="46" t="n">
        <v>0.51267173664321</v>
      </c>
    </row>
    <row r="504" customFormat="false" ht="12" hidden="true" customHeight="false" outlineLevel="4" collapsed="false">
      <c r="A504" s="33" t="n">
        <v>501</v>
      </c>
      <c r="B504" s="50" t="n">
        <v>181</v>
      </c>
      <c r="C504" s="50" t="n">
        <v>195</v>
      </c>
      <c r="D504" s="51" t="s">
        <v>909</v>
      </c>
      <c r="E504" s="50" t="s">
        <v>910</v>
      </c>
      <c r="F504" s="52" t="n">
        <v>4853</v>
      </c>
      <c r="G504" s="52" t="n">
        <v>159</v>
      </c>
      <c r="H504" s="52" t="n">
        <v>39</v>
      </c>
      <c r="I504" s="52" t="n">
        <f aca="false">F504+H504</f>
        <v>4892</v>
      </c>
      <c r="J504" s="46" t="n">
        <f aca="false">(P504+H504)/(O504+H504)</f>
        <v>0.0413121511528259</v>
      </c>
      <c r="K504" s="46" t="n">
        <f aca="false">H504/G504</f>
        <v>0.245283018867925</v>
      </c>
      <c r="L504" s="52" t="n">
        <v>4853</v>
      </c>
      <c r="M504" s="52" t="n">
        <v>95</v>
      </c>
      <c r="N504" s="46" t="n">
        <f aca="false">M504/O504</f>
        <v>0.0191996766370251</v>
      </c>
      <c r="O504" s="52" t="n">
        <v>4948</v>
      </c>
      <c r="P504" s="52" t="n">
        <f aca="false">O504*Q504</f>
        <v>167.023697799143</v>
      </c>
      <c r="Q504" s="46" t="n">
        <v>0.0337557998785656</v>
      </c>
      <c r="R504" s="46"/>
      <c r="S504" s="46"/>
      <c r="T504" s="46"/>
      <c r="U504" s="46"/>
      <c r="V504" s="46"/>
      <c r="W504" s="53"/>
      <c r="X504" s="46" t="n">
        <v>0.457565057747632</v>
      </c>
    </row>
    <row r="505" customFormat="false" ht="12" hidden="true" customHeight="false" outlineLevel="3" collapsed="true">
      <c r="A505" s="33" t="n">
        <v>502</v>
      </c>
      <c r="B505" s="54"/>
      <c r="C505" s="54"/>
      <c r="D505" s="7" t="n">
        <v>25112</v>
      </c>
      <c r="E505" s="48" t="s">
        <v>911</v>
      </c>
      <c r="F505" s="48" t="n">
        <v>100777</v>
      </c>
      <c r="G505" s="48" t="n">
        <v>9205</v>
      </c>
      <c r="H505" s="48" t="n">
        <v>1490</v>
      </c>
      <c r="I505" s="48" t="n">
        <f aca="false">F505+H505</f>
        <v>102267</v>
      </c>
      <c r="J505" s="40" t="n">
        <f aca="false">(P505+H505)/(O505+H505)</f>
        <v>0.13594391797128</v>
      </c>
      <c r="K505" s="40" t="n">
        <f aca="false">H505/G505</f>
        <v>0.161868549701249</v>
      </c>
      <c r="L505" s="48" t="n">
        <v>100777</v>
      </c>
      <c r="M505" s="48" t="n">
        <v>3682</v>
      </c>
      <c r="N505" s="40" t="n">
        <f aca="false">M505/O505</f>
        <v>0.0352482792291713</v>
      </c>
      <c r="O505" s="48" t="n">
        <v>104459</v>
      </c>
      <c r="P505" s="48" t="n">
        <f aca="false">O505*Q505</f>
        <v>12913.1221651391</v>
      </c>
      <c r="Q505" s="40" t="n">
        <v>0.12361904828822</v>
      </c>
      <c r="R505" s="49" t="n">
        <v>0.120960258220698</v>
      </c>
      <c r="S505" s="49" t="n">
        <v>0.0383699818438572</v>
      </c>
      <c r="T505" s="40" t="n">
        <v>0.159330240064555</v>
      </c>
      <c r="U505" s="40" t="n">
        <v>0.10727511425967</v>
      </c>
      <c r="V505" s="40" t="n">
        <v>0.142238070356609</v>
      </c>
      <c r="W505" s="39" t="n">
        <v>0.249513184616279</v>
      </c>
      <c r="X505" s="40" t="n">
        <v>0.507082307606143</v>
      </c>
    </row>
    <row r="506" customFormat="false" ht="12" hidden="true" customHeight="false" outlineLevel="4" collapsed="false">
      <c r="A506" s="33" t="n">
        <v>503</v>
      </c>
      <c r="B506" s="50" t="n">
        <v>158</v>
      </c>
      <c r="C506" s="50" t="n">
        <v>172</v>
      </c>
      <c r="D506" s="51" t="s">
        <v>912</v>
      </c>
      <c r="E506" s="50" t="s">
        <v>913</v>
      </c>
      <c r="F506" s="52" t="n">
        <v>8516</v>
      </c>
      <c r="G506" s="52" t="n">
        <v>518</v>
      </c>
      <c r="H506" s="52" t="n">
        <v>81</v>
      </c>
      <c r="I506" s="52" t="n">
        <f aca="false">F506+H506</f>
        <v>8597</v>
      </c>
      <c r="J506" s="46" t="n">
        <f aca="false">(P506+H506)/(O506+H506)</f>
        <v>0.0490140100014794</v>
      </c>
      <c r="K506" s="46" t="n">
        <f aca="false">H506/G506</f>
        <v>0.156370656370656</v>
      </c>
      <c r="L506" s="52" t="n">
        <v>8516</v>
      </c>
      <c r="M506" s="52" t="n">
        <v>330</v>
      </c>
      <c r="N506" s="46" t="n">
        <f aca="false">M506/O506</f>
        <v>0.0373049966086367</v>
      </c>
      <c r="O506" s="52" t="n">
        <v>8846</v>
      </c>
      <c r="P506" s="52" t="n">
        <f aca="false">O506*Q506</f>
        <v>356.548067283206</v>
      </c>
      <c r="Q506" s="46" t="n">
        <v>0.0403061346691393</v>
      </c>
      <c r="R506" s="46"/>
      <c r="S506" s="46"/>
      <c r="T506" s="46"/>
      <c r="U506" s="46"/>
      <c r="V506" s="46"/>
      <c r="W506" s="53"/>
      <c r="X506" s="46" t="n">
        <v>0.380317070546069</v>
      </c>
    </row>
    <row r="507" customFormat="false" ht="12" hidden="true" customHeight="false" outlineLevel="4" collapsed="false">
      <c r="A507" s="33" t="n">
        <v>504</v>
      </c>
      <c r="B507" s="71" t="n">
        <v>159</v>
      </c>
      <c r="C507" s="71" t="n">
        <v>173</v>
      </c>
      <c r="D507" s="72" t="s">
        <v>914</v>
      </c>
      <c r="E507" s="71" t="s">
        <v>915</v>
      </c>
      <c r="F507" s="73" t="n">
        <v>7123</v>
      </c>
      <c r="G507" s="73" t="n">
        <v>460</v>
      </c>
      <c r="H507" s="73" t="n">
        <v>73</v>
      </c>
      <c r="I507" s="73" t="n">
        <f aca="false">F507+H507</f>
        <v>7196</v>
      </c>
      <c r="J507" s="58" t="n">
        <f aca="false">(P507+H507)/(O507+H507)</f>
        <v>0.106573850361858</v>
      </c>
      <c r="K507" s="58" t="n">
        <f aca="false">H507/G507</f>
        <v>0.158695652173913</v>
      </c>
      <c r="L507" s="73" t="n">
        <v>7123</v>
      </c>
      <c r="M507" s="73" t="n">
        <v>177</v>
      </c>
      <c r="N507" s="58" t="n">
        <f aca="false">M507/O507</f>
        <v>0.0242465753424658</v>
      </c>
      <c r="O507" s="73" t="n">
        <v>7300</v>
      </c>
      <c r="P507" s="73" t="n">
        <f aca="false">O507*Q507</f>
        <v>712.768998717982</v>
      </c>
      <c r="Q507" s="58" t="n">
        <v>0.097639588865477</v>
      </c>
      <c r="R507" s="58"/>
      <c r="S507" s="58"/>
      <c r="T507" s="58"/>
      <c r="U507" s="58"/>
      <c r="V507" s="58"/>
      <c r="W507" s="57"/>
      <c r="X507" s="58" t="n">
        <v>0.553636855259595</v>
      </c>
    </row>
    <row r="508" customFormat="false" ht="12" hidden="true" customHeight="false" outlineLevel="4" collapsed="false">
      <c r="A508" s="33" t="n">
        <v>505</v>
      </c>
      <c r="B508" s="50" t="n">
        <v>161</v>
      </c>
      <c r="C508" s="50" t="n">
        <v>175</v>
      </c>
      <c r="D508" s="51" t="s">
        <v>916</v>
      </c>
      <c r="E508" s="50" t="s">
        <v>917</v>
      </c>
      <c r="F508" s="52" t="n">
        <v>9394</v>
      </c>
      <c r="G508" s="52" t="n">
        <v>628</v>
      </c>
      <c r="H508" s="52" t="n">
        <v>126</v>
      </c>
      <c r="I508" s="52" t="n">
        <f aca="false">F508+H508</f>
        <v>9520</v>
      </c>
      <c r="J508" s="46" t="n">
        <f aca="false">(P508+H508)/(O508+H508)</f>
        <v>0.0919754288241901</v>
      </c>
      <c r="K508" s="46" t="n">
        <f aca="false">H508/G508</f>
        <v>0.200636942675159</v>
      </c>
      <c r="L508" s="52" t="n">
        <v>9394</v>
      </c>
      <c r="M508" s="52" t="n">
        <v>256</v>
      </c>
      <c r="N508" s="46" t="n">
        <f aca="false">M508/O508</f>
        <v>0.0265284974093264</v>
      </c>
      <c r="O508" s="52" t="n">
        <v>9650</v>
      </c>
      <c r="P508" s="52" t="n">
        <f aca="false">O508*Q508</f>
        <v>773.151792185283</v>
      </c>
      <c r="Q508" s="46" t="n">
        <v>0.0801193567031381</v>
      </c>
      <c r="R508" s="46"/>
      <c r="S508" s="46"/>
      <c r="T508" s="46"/>
      <c r="U508" s="46"/>
      <c r="V508" s="46"/>
      <c r="W508" s="53"/>
      <c r="X508" s="46" t="n">
        <v>0.524066131881249</v>
      </c>
    </row>
    <row r="509" customFormat="false" ht="12" hidden="true" customHeight="false" outlineLevel="4" collapsed="false">
      <c r="A509" s="33" t="n">
        <v>506</v>
      </c>
      <c r="B509" s="50" t="n">
        <v>165</v>
      </c>
      <c r="C509" s="50" t="n">
        <v>179</v>
      </c>
      <c r="D509" s="51" t="s">
        <v>918</v>
      </c>
      <c r="E509" s="50" t="s">
        <v>919</v>
      </c>
      <c r="F509" s="52" t="n">
        <v>4914</v>
      </c>
      <c r="G509" s="52" t="n">
        <v>792</v>
      </c>
      <c r="H509" s="52" t="n">
        <v>140</v>
      </c>
      <c r="I509" s="52" t="n">
        <f aca="false">F509+H509</f>
        <v>5054</v>
      </c>
      <c r="J509" s="46" t="n">
        <f aca="false">(P509+H509)/(O509+H509)</f>
        <v>0.138512715399561</v>
      </c>
      <c r="K509" s="46" t="n">
        <f aca="false">H509/G509</f>
        <v>0.176767676767677</v>
      </c>
      <c r="L509" s="52" t="n">
        <v>4914</v>
      </c>
      <c r="M509" s="52" t="n">
        <v>198</v>
      </c>
      <c r="N509" s="46" t="n">
        <f aca="false">M509/O509</f>
        <v>0.0387323943661972</v>
      </c>
      <c r="O509" s="52" t="n">
        <v>5112</v>
      </c>
      <c r="P509" s="52" t="n">
        <f aca="false">O509*Q509</f>
        <v>587.468781278496</v>
      </c>
      <c r="Q509" s="46" t="n">
        <v>0.11491955815307</v>
      </c>
      <c r="R509" s="46"/>
      <c r="S509" s="46"/>
      <c r="T509" s="46"/>
      <c r="U509" s="46"/>
      <c r="V509" s="46"/>
      <c r="W509" s="53"/>
      <c r="X509" s="46" t="n">
        <v>0.363768746635882</v>
      </c>
    </row>
    <row r="510" customFormat="false" ht="12" hidden="true" customHeight="false" outlineLevel="4" collapsed="false">
      <c r="A510" s="33" t="n">
        <v>507</v>
      </c>
      <c r="B510" s="50" t="n">
        <v>169</v>
      </c>
      <c r="C510" s="50" t="n">
        <v>183</v>
      </c>
      <c r="D510" s="51" t="s">
        <v>920</v>
      </c>
      <c r="E510" s="50" t="s">
        <v>921</v>
      </c>
      <c r="F510" s="52" t="n">
        <v>15310</v>
      </c>
      <c r="G510" s="52" t="n">
        <v>1638</v>
      </c>
      <c r="H510" s="52" t="n">
        <v>334</v>
      </c>
      <c r="I510" s="52" t="n">
        <f aca="false">F510+H510</f>
        <v>15644</v>
      </c>
      <c r="J510" s="46" t="n">
        <f aca="false">(P510+H510)/(O510+H510)</f>
        <v>0.144371926004853</v>
      </c>
      <c r="K510" s="46" t="n">
        <f aca="false">H510/G510</f>
        <v>0.203907203907204</v>
      </c>
      <c r="L510" s="52" t="n">
        <v>15310</v>
      </c>
      <c r="M510" s="52" t="n">
        <v>622</v>
      </c>
      <c r="N510" s="46" t="n">
        <f aca="false">M510/O510</f>
        <v>0.0390409239266884</v>
      </c>
      <c r="O510" s="52" t="n">
        <v>15932</v>
      </c>
      <c r="P510" s="52" t="n">
        <f aca="false">O510*Q510</f>
        <v>2014.35374839494</v>
      </c>
      <c r="Q510" s="46" t="n">
        <v>0.126434455711457</v>
      </c>
      <c r="R510" s="46"/>
      <c r="S510" s="46"/>
      <c r="T510" s="46"/>
      <c r="U510" s="46"/>
      <c r="V510" s="46"/>
      <c r="W510" s="53"/>
      <c r="X510" s="46" t="n">
        <v>0.497055818075583</v>
      </c>
    </row>
    <row r="511" customFormat="false" ht="12" hidden="true" customHeight="false" outlineLevel="4" collapsed="false">
      <c r="A511" s="33" t="n">
        <v>508</v>
      </c>
      <c r="B511" s="50" t="n">
        <v>173</v>
      </c>
      <c r="C511" s="50" t="n">
        <v>187</v>
      </c>
      <c r="D511" s="51" t="s">
        <v>922</v>
      </c>
      <c r="E511" s="50" t="s">
        <v>923</v>
      </c>
      <c r="F511" s="52" t="n">
        <v>24353</v>
      </c>
      <c r="G511" s="52" t="n">
        <v>1875</v>
      </c>
      <c r="H511" s="52" t="n">
        <v>256</v>
      </c>
      <c r="I511" s="52" t="n">
        <f aca="false">F511+H511</f>
        <v>24609</v>
      </c>
      <c r="J511" s="46" t="n">
        <f aca="false">(P511+H511)/(O511+H511)</f>
        <v>0.103549734846814</v>
      </c>
      <c r="K511" s="46" t="n">
        <f aca="false">H511/G511</f>
        <v>0.136533333333333</v>
      </c>
      <c r="L511" s="52" t="n">
        <v>24353</v>
      </c>
      <c r="M511" s="52" t="n">
        <v>738</v>
      </c>
      <c r="N511" s="46" t="n">
        <f aca="false">M511/O511</f>
        <v>0.0294129369096489</v>
      </c>
      <c r="O511" s="52" t="n">
        <v>25091</v>
      </c>
      <c r="P511" s="52" t="n">
        <f aca="false">O511*Q511</f>
        <v>2368.6751291622</v>
      </c>
      <c r="Q511" s="46" t="n">
        <v>0.0944033768746641</v>
      </c>
      <c r="R511" s="46"/>
      <c r="S511" s="46"/>
      <c r="T511" s="46"/>
      <c r="U511" s="46"/>
      <c r="V511" s="46"/>
      <c r="W511" s="53"/>
      <c r="X511" s="46" t="n">
        <v>0.492013468164155</v>
      </c>
    </row>
    <row r="512" customFormat="false" ht="12" hidden="true" customHeight="false" outlineLevel="4" collapsed="false">
      <c r="A512" s="33" t="n">
        <v>509</v>
      </c>
      <c r="B512" s="50" t="n">
        <v>176</v>
      </c>
      <c r="C512" s="50" t="n">
        <v>190</v>
      </c>
      <c r="D512" s="51" t="s">
        <v>924</v>
      </c>
      <c r="E512" s="50" t="s">
        <v>925</v>
      </c>
      <c r="F512" s="52" t="n">
        <v>9754</v>
      </c>
      <c r="G512" s="52" t="n">
        <v>1203</v>
      </c>
      <c r="H512" s="52" t="n">
        <v>191</v>
      </c>
      <c r="I512" s="52" t="n">
        <f aca="false">F512+H512</f>
        <v>9945</v>
      </c>
      <c r="J512" s="46" t="n">
        <f aca="false">(P512+H512)/(O512+H512)</f>
        <v>0.094334001791021</v>
      </c>
      <c r="K512" s="46" t="n">
        <f aca="false">H512/G512</f>
        <v>0.158769742310889</v>
      </c>
      <c r="L512" s="52" t="n">
        <v>9754</v>
      </c>
      <c r="M512" s="52" t="n">
        <v>444</v>
      </c>
      <c r="N512" s="46" t="n">
        <f aca="false">M512/O512</f>
        <v>0.043537948617376</v>
      </c>
      <c r="O512" s="52" t="n">
        <v>10198</v>
      </c>
      <c r="P512" s="52" t="n">
        <f aca="false">O512*Q512</f>
        <v>789.035944606917</v>
      </c>
      <c r="Q512" s="46" t="n">
        <v>0.0773716360665735</v>
      </c>
      <c r="R512" s="46"/>
      <c r="S512" s="46"/>
      <c r="T512" s="46"/>
      <c r="U512" s="46"/>
      <c r="V512" s="46"/>
      <c r="W512" s="53"/>
      <c r="X512" s="46" t="n">
        <v>0.342278794490482</v>
      </c>
    </row>
    <row r="513" customFormat="false" ht="12" hidden="true" customHeight="false" outlineLevel="4" collapsed="false">
      <c r="A513" s="33" t="n">
        <v>510</v>
      </c>
      <c r="B513" s="50" t="n">
        <v>178</v>
      </c>
      <c r="C513" s="50" t="n">
        <v>192</v>
      </c>
      <c r="D513" s="51" t="s">
        <v>926</v>
      </c>
      <c r="E513" s="50" t="s">
        <v>927</v>
      </c>
      <c r="F513" s="52" t="n">
        <v>21413</v>
      </c>
      <c r="G513" s="52" t="n">
        <v>2091</v>
      </c>
      <c r="H513" s="52" t="n">
        <v>289</v>
      </c>
      <c r="I513" s="52" t="n">
        <f aca="false">F513+H513</f>
        <v>21702</v>
      </c>
      <c r="J513" s="46" t="n">
        <f aca="false">(P513+H513)/(O513+H513)</f>
        <v>0.250122809890428</v>
      </c>
      <c r="K513" s="46" t="n">
        <f aca="false">H513/G513</f>
        <v>0.138211382113821</v>
      </c>
      <c r="L513" s="52" t="n">
        <v>21413</v>
      </c>
      <c r="M513" s="52" t="n">
        <v>917</v>
      </c>
      <c r="N513" s="46" t="n">
        <f aca="false">M513/O513</f>
        <v>0.0410658307210031</v>
      </c>
      <c r="O513" s="52" t="n">
        <v>22330</v>
      </c>
      <c r="P513" s="52" t="n">
        <f aca="false">O513*Q513</f>
        <v>5368.5278369116</v>
      </c>
      <c r="Q513" s="46" t="n">
        <v>0.240417726686592</v>
      </c>
      <c r="R513" s="46"/>
      <c r="S513" s="46"/>
      <c r="T513" s="46"/>
      <c r="U513" s="46"/>
      <c r="V513" s="46"/>
      <c r="W513" s="53"/>
      <c r="X513" s="46" t="n">
        <v>0.591721674078749</v>
      </c>
    </row>
    <row r="514" customFormat="false" ht="12" hidden="true" customHeight="false" outlineLevel="2" collapsed="true">
      <c r="A514" s="33" t="n">
        <v>511</v>
      </c>
      <c r="B514" s="54"/>
      <c r="C514" s="54"/>
      <c r="D514" s="7" t="s">
        <v>928</v>
      </c>
      <c r="E514" s="48" t="s">
        <v>929</v>
      </c>
      <c r="F514" s="48"/>
      <c r="G514" s="48"/>
      <c r="H514" s="48"/>
      <c r="I514" s="48" t="n">
        <f aca="false">F514+H514</f>
        <v>0</v>
      </c>
      <c r="J514" s="40" t="e">
        <f aca="false">(P514+H514)/(O514+H514)</f>
        <v>#DIV/0!</v>
      </c>
      <c r="K514" s="40" t="e">
        <f aca="false">H514/G514</f>
        <v>#DIV/0!</v>
      </c>
      <c r="L514" s="48"/>
      <c r="M514" s="48"/>
      <c r="N514" s="40" t="e">
        <f aca="false">M514/O514</f>
        <v>#DIV/0!</v>
      </c>
      <c r="O514" s="48"/>
      <c r="P514" s="48"/>
      <c r="Q514" s="40"/>
      <c r="R514" s="49" t="n">
        <v>0.0670807453416149</v>
      </c>
      <c r="S514" s="49" t="n">
        <v>0.053416149068323</v>
      </c>
      <c r="T514" s="40" t="n">
        <v>0.120496894409938</v>
      </c>
      <c r="U514" s="40"/>
      <c r="V514" s="40"/>
      <c r="W514" s="39"/>
      <c r="X514" s="40" t="e">
        <f aca="false"/>
        <v>#DIV/0!</v>
      </c>
    </row>
    <row r="515" customFormat="false" ht="12" hidden="true" customHeight="false" outlineLevel="1" collapsed="true">
      <c r="A515" s="33" t="n">
        <v>512</v>
      </c>
      <c r="B515" s="43"/>
      <c r="C515" s="43" t="n">
        <v>341</v>
      </c>
      <c r="D515" s="35" t="s">
        <v>930</v>
      </c>
      <c r="E515" s="34" t="s">
        <v>931</v>
      </c>
      <c r="F515" s="48" t="n">
        <v>911293</v>
      </c>
      <c r="G515" s="48" t="n">
        <v>111367</v>
      </c>
      <c r="H515" s="48" t="n">
        <v>15859</v>
      </c>
      <c r="I515" s="48" t="n">
        <f aca="false">F515+H515</f>
        <v>927152</v>
      </c>
      <c r="J515" s="40" t="n">
        <f aca="false">(P515+H515)/(O515+H515)</f>
        <v>0.214360573690178</v>
      </c>
      <c r="K515" s="40" t="n">
        <f aca="false">H515/G515</f>
        <v>0.142403045785556</v>
      </c>
      <c r="L515" s="48" t="n">
        <v>911293</v>
      </c>
      <c r="M515" s="48" t="n">
        <v>14528</v>
      </c>
      <c r="N515" s="40" t="n">
        <f aca="false">M515/O515</f>
        <v>0.0156920182195046</v>
      </c>
      <c r="O515" s="48" t="n">
        <v>925821</v>
      </c>
      <c r="P515" s="48" t="n">
        <f aca="false">O515*Q515</f>
        <v>186000.065032567</v>
      </c>
      <c r="Q515" s="40" t="n">
        <v>0.20090283654461</v>
      </c>
      <c r="R515" s="49" t="n">
        <v>0.123920256914359</v>
      </c>
      <c r="S515" s="49" t="n">
        <v>0.0723994982697423</v>
      </c>
      <c r="T515" s="40" t="n">
        <v>0.196319755184101</v>
      </c>
      <c r="U515" s="40" t="n">
        <v>0.121178903192999</v>
      </c>
      <c r="V515" s="40" t="n">
        <v>0.172529942575774</v>
      </c>
      <c r="W515" s="39" t="n">
        <v>0.293708845768773</v>
      </c>
      <c r="X515" s="40" t="n">
        <v>0.59299957825201</v>
      </c>
    </row>
    <row r="516" customFormat="false" ht="12" hidden="true" customHeight="false" outlineLevel="2" collapsed="false">
      <c r="A516" s="33" t="n">
        <v>513</v>
      </c>
      <c r="B516" s="43"/>
      <c r="C516" s="43" t="n">
        <v>342</v>
      </c>
      <c r="D516" s="35" t="s">
        <v>932</v>
      </c>
      <c r="E516" s="34" t="s">
        <v>933</v>
      </c>
      <c r="F516" s="48" t="n">
        <v>63766</v>
      </c>
      <c r="G516" s="48" t="n">
        <v>3128</v>
      </c>
      <c r="H516" s="48" t="n">
        <v>591</v>
      </c>
      <c r="I516" s="48" t="n">
        <f aca="false">F516+H516</f>
        <v>64357</v>
      </c>
      <c r="J516" s="40" t="n">
        <f aca="false">(P516+H516)/(O516+H516)</f>
        <v>0.0699843974913847</v>
      </c>
      <c r="K516" s="40" t="n">
        <f aca="false">H516/G516</f>
        <v>0.188938618925831</v>
      </c>
      <c r="L516" s="48" t="n">
        <v>63766</v>
      </c>
      <c r="M516" s="48" t="n">
        <v>814</v>
      </c>
      <c r="N516" s="40" t="n">
        <f aca="false">M516/O516</f>
        <v>0.0126045215236915</v>
      </c>
      <c r="O516" s="48" t="n">
        <v>64580</v>
      </c>
      <c r="P516" s="48" t="n">
        <f aca="false">O516*Q516</f>
        <v>3969.95316891103</v>
      </c>
      <c r="Q516" s="40" t="n">
        <v>0.0614734154368385</v>
      </c>
      <c r="R516" s="49" t="n">
        <v>0.102482628023045</v>
      </c>
      <c r="S516" s="49" t="n">
        <v>0.0621700126779324</v>
      </c>
      <c r="T516" s="40" t="n">
        <v>0.164652640700977</v>
      </c>
      <c r="U516" s="40" t="n">
        <v>0.0509253977398719</v>
      </c>
      <c r="V516" s="40" t="n">
        <v>0.15626763948436</v>
      </c>
      <c r="W516" s="39" t="n">
        <v>0.207193037224232</v>
      </c>
      <c r="X516" s="40" t="n">
        <v>0.533941511934787</v>
      </c>
    </row>
    <row r="517" customFormat="false" ht="12" hidden="true" customHeight="false" outlineLevel="3" collapsed="false">
      <c r="A517" s="33" t="n">
        <v>514</v>
      </c>
      <c r="B517" s="54"/>
      <c r="C517" s="54"/>
      <c r="D517" s="7" t="n">
        <v>51004</v>
      </c>
      <c r="E517" s="48" t="s">
        <v>934</v>
      </c>
      <c r="F517" s="48" t="n">
        <v>21727</v>
      </c>
      <c r="G517" s="48" t="n">
        <v>653</v>
      </c>
      <c r="H517" s="48" t="n">
        <v>119</v>
      </c>
      <c r="I517" s="48" t="n">
        <f aca="false">F517+H517</f>
        <v>21846</v>
      </c>
      <c r="J517" s="40" t="n">
        <f aca="false">(P517+H517)/(O517+H517)</f>
        <v>0.046326611128478</v>
      </c>
      <c r="K517" s="40" t="n">
        <f aca="false">H517/G517</f>
        <v>0.182235834609495</v>
      </c>
      <c r="L517" s="48" t="n">
        <v>21727</v>
      </c>
      <c r="M517" s="48" t="n">
        <v>257</v>
      </c>
      <c r="N517" s="40" t="n">
        <f aca="false">M517/O517</f>
        <v>0.0116903202328967</v>
      </c>
      <c r="O517" s="48" t="n">
        <v>21984</v>
      </c>
      <c r="P517" s="48" t="n">
        <f aca="false">O517*Q517</f>
        <v>904.957085772748</v>
      </c>
      <c r="Q517" s="40" t="n">
        <v>0.0411643506992698</v>
      </c>
      <c r="R517" s="49" t="n">
        <v>0.109005847953216</v>
      </c>
      <c r="S517" s="49" t="n">
        <v>0.0581988304093567</v>
      </c>
      <c r="T517" s="40" t="n">
        <v>0.167204678362573</v>
      </c>
      <c r="U517" s="40" t="n">
        <v>0.0370468222643341</v>
      </c>
      <c r="V517" s="40" t="n">
        <v>0.16101027636151</v>
      </c>
      <c r="W517" s="39" t="n">
        <v>0.198057098625844</v>
      </c>
      <c r="X517" s="40" t="n">
        <v>0.516903440569527</v>
      </c>
    </row>
    <row r="518" customFormat="false" ht="12" hidden="true" customHeight="false" outlineLevel="4" collapsed="false">
      <c r="A518" s="33" t="n">
        <v>515</v>
      </c>
      <c r="B518" s="50" t="n">
        <v>311</v>
      </c>
      <c r="C518" s="50" t="n">
        <v>343</v>
      </c>
      <c r="D518" s="51" t="s">
        <v>935</v>
      </c>
      <c r="E518" s="50" t="s">
        <v>936</v>
      </c>
      <c r="F518" s="52" t="n">
        <v>21727</v>
      </c>
      <c r="G518" s="52" t="n">
        <v>653</v>
      </c>
      <c r="H518" s="52" t="n">
        <v>119</v>
      </c>
      <c r="I518" s="52" t="n">
        <f aca="false">F518+H518</f>
        <v>21846</v>
      </c>
      <c r="J518" s="46" t="n">
        <f aca="false">(P518+H518)/(O518+H518)</f>
        <v>0.046326611128478</v>
      </c>
      <c r="K518" s="46" t="n">
        <f aca="false">H518/G518</f>
        <v>0.182235834609495</v>
      </c>
      <c r="L518" s="52" t="n">
        <v>21727</v>
      </c>
      <c r="M518" s="52" t="n">
        <v>257</v>
      </c>
      <c r="N518" s="46" t="n">
        <f aca="false">M518/O518</f>
        <v>0.0116903202328967</v>
      </c>
      <c r="O518" s="52" t="n">
        <v>21984</v>
      </c>
      <c r="P518" s="52" t="n">
        <f aca="false">O518*Q518</f>
        <v>904.957085772748</v>
      </c>
      <c r="Q518" s="46" t="n">
        <v>0.0411643506992698</v>
      </c>
      <c r="R518" s="46"/>
      <c r="S518" s="46"/>
      <c r="T518" s="46"/>
      <c r="U518" s="46"/>
      <c r="V518" s="46"/>
      <c r="W518" s="53"/>
      <c r="X518" s="46" t="n">
        <v>0.516903440569527</v>
      </c>
    </row>
    <row r="519" customFormat="false" ht="12" hidden="true" customHeight="false" outlineLevel="3" collapsed="true">
      <c r="A519" s="33" t="n">
        <v>516</v>
      </c>
      <c r="B519" s="54"/>
      <c r="C519" s="54"/>
      <c r="D519" s="7" t="n">
        <v>51008</v>
      </c>
      <c r="E519" s="48" t="s">
        <v>937</v>
      </c>
      <c r="F519" s="48" t="n">
        <v>18409</v>
      </c>
      <c r="G519" s="48" t="n">
        <v>1731</v>
      </c>
      <c r="H519" s="48" t="n">
        <v>317</v>
      </c>
      <c r="I519" s="48" t="n">
        <f aca="false">F519+H519</f>
        <v>18726</v>
      </c>
      <c r="J519" s="40" t="n">
        <f aca="false">(P519+H519)/(O519+H519)</f>
        <v>0.127338227731235</v>
      </c>
      <c r="K519" s="40" t="n">
        <f aca="false">H519/G519</f>
        <v>0.183131138070479</v>
      </c>
      <c r="L519" s="48" t="n">
        <v>18409</v>
      </c>
      <c r="M519" s="48" t="n">
        <v>284</v>
      </c>
      <c r="N519" s="40" t="n">
        <f aca="false">M519/O519</f>
        <v>0.0151928529396031</v>
      </c>
      <c r="O519" s="48" t="n">
        <v>18693</v>
      </c>
      <c r="P519" s="48" t="n">
        <f aca="false">O519*Q519</f>
        <v>2103.69970917078</v>
      </c>
      <c r="Q519" s="40" t="n">
        <v>0.112539437713089</v>
      </c>
      <c r="R519" s="49" t="n">
        <v>0.0952963415990215</v>
      </c>
      <c r="S519" s="49" t="n">
        <v>0.0691649060380296</v>
      </c>
      <c r="T519" s="40" t="n">
        <v>0.164461247637051</v>
      </c>
      <c r="U519" s="40" t="n">
        <v>0.0817929973797411</v>
      </c>
      <c r="V519" s="40" t="n">
        <v>0.151009469240005</v>
      </c>
      <c r="W519" s="39" t="n">
        <v>0.232802466619746</v>
      </c>
      <c r="X519" s="40" t="n">
        <v>0.558180180497121</v>
      </c>
    </row>
    <row r="520" customFormat="false" ht="12" hidden="true" customHeight="false" outlineLevel="4" collapsed="false">
      <c r="A520" s="33" t="n">
        <v>517</v>
      </c>
      <c r="B520" s="50" t="n">
        <v>312</v>
      </c>
      <c r="C520" s="50" t="n">
        <v>344</v>
      </c>
      <c r="D520" s="51" t="s">
        <v>938</v>
      </c>
      <c r="E520" s="50" t="s">
        <v>939</v>
      </c>
      <c r="F520" s="52" t="n">
        <v>10202</v>
      </c>
      <c r="G520" s="52" t="n">
        <v>649</v>
      </c>
      <c r="H520" s="52" t="n">
        <v>98</v>
      </c>
      <c r="I520" s="52" t="n">
        <f aca="false">F520+H520</f>
        <v>10300</v>
      </c>
      <c r="J520" s="46" t="n">
        <f aca="false">(P520+H520)/(O520+H520)</f>
        <v>0.0643591707705366</v>
      </c>
      <c r="K520" s="46" t="n">
        <f aca="false">H520/G520</f>
        <v>0.151001540832049</v>
      </c>
      <c r="L520" s="52" t="n">
        <v>10202</v>
      </c>
      <c r="M520" s="52" t="n">
        <v>177</v>
      </c>
      <c r="N520" s="46" t="n">
        <f aca="false">M520/O520</f>
        <v>0.0170536660564602</v>
      </c>
      <c r="O520" s="52" t="n">
        <v>10379</v>
      </c>
      <c r="P520" s="52" t="n">
        <f aca="false">O520*Q520</f>
        <v>576.291032162912</v>
      </c>
      <c r="Q520" s="46" t="n">
        <v>0.0555247164623675</v>
      </c>
      <c r="R520" s="46"/>
      <c r="S520" s="46"/>
      <c r="T520" s="46"/>
      <c r="U520" s="46"/>
      <c r="V520" s="46"/>
      <c r="W520" s="53"/>
      <c r="X520" s="46" t="n">
        <v>0.482485452996332</v>
      </c>
    </row>
    <row r="521" customFormat="false" ht="12" hidden="true" customHeight="false" outlineLevel="4" collapsed="false">
      <c r="A521" s="33" t="n">
        <v>518</v>
      </c>
      <c r="B521" s="50" t="n">
        <v>313</v>
      </c>
      <c r="C521" s="50" t="n">
        <v>345</v>
      </c>
      <c r="D521" s="51" t="s">
        <v>940</v>
      </c>
      <c r="E521" s="50" t="s">
        <v>941</v>
      </c>
      <c r="F521" s="52" t="n">
        <v>8207</v>
      </c>
      <c r="G521" s="52" t="n">
        <v>1082</v>
      </c>
      <c r="H521" s="52" t="n">
        <v>219</v>
      </c>
      <c r="I521" s="52" t="n">
        <f aca="false">F521+H521</f>
        <v>8426</v>
      </c>
      <c r="J521" s="46" t="n">
        <f aca="false">(P521+H521)/(O521+H521)</f>
        <v>0.204692378556903</v>
      </c>
      <c r="K521" s="46" t="n">
        <f aca="false">H521/G521</f>
        <v>0.202402957486137</v>
      </c>
      <c r="L521" s="52" t="n">
        <v>8207</v>
      </c>
      <c r="M521" s="52" t="n">
        <v>107</v>
      </c>
      <c r="N521" s="46" t="n">
        <f aca="false">M521/O521</f>
        <v>0.0128698580707241</v>
      </c>
      <c r="O521" s="52" t="n">
        <v>8314</v>
      </c>
      <c r="P521" s="52" t="n">
        <f aca="false">O521*Q521</f>
        <v>1527.64006622605</v>
      </c>
      <c r="Q521" s="46" t="n">
        <v>0.183743091920382</v>
      </c>
      <c r="R521" s="46"/>
      <c r="S521" s="46"/>
      <c r="T521" s="46"/>
      <c r="U521" s="46"/>
      <c r="V521" s="46"/>
      <c r="W521" s="53"/>
      <c r="X521" s="46" t="n">
        <v>0.593964387507365</v>
      </c>
    </row>
    <row r="522" customFormat="false" ht="12" hidden="true" customHeight="false" outlineLevel="3" collapsed="true">
      <c r="A522" s="33" t="n">
        <v>519</v>
      </c>
      <c r="B522" s="54"/>
      <c r="C522" s="54"/>
      <c r="D522" s="7" t="n">
        <v>51014</v>
      </c>
      <c r="E522" s="48" t="s">
        <v>942</v>
      </c>
      <c r="F522" s="48" t="n">
        <v>12209</v>
      </c>
      <c r="G522" s="48" t="n">
        <v>355</v>
      </c>
      <c r="H522" s="48" t="n">
        <v>64</v>
      </c>
      <c r="I522" s="48" t="n">
        <f aca="false">F522+H522</f>
        <v>12273</v>
      </c>
      <c r="J522" s="40" t="n">
        <f aca="false">(P522+H522)/(O522+H522)</f>
        <v>0.0439558013803735</v>
      </c>
      <c r="K522" s="40" t="n">
        <f aca="false">H522/G522</f>
        <v>0.180281690140845</v>
      </c>
      <c r="L522" s="48" t="n">
        <v>12209</v>
      </c>
      <c r="M522" s="48" t="n">
        <v>133</v>
      </c>
      <c r="N522" s="40" t="n">
        <f aca="false">M522/O522</f>
        <v>0.0107762113109707</v>
      </c>
      <c r="O522" s="48" t="n">
        <v>12342</v>
      </c>
      <c r="P522" s="48" t="n">
        <f aca="false">O522*Q522</f>
        <v>481.315671924914</v>
      </c>
      <c r="Q522" s="40" t="n">
        <v>0.0389981908868023</v>
      </c>
      <c r="R522" s="49" t="n">
        <v>0.0849504681775003</v>
      </c>
      <c r="S522" s="49" t="n">
        <v>0.0635092956981952</v>
      </c>
      <c r="T522" s="40" t="n">
        <v>0.148459763875695</v>
      </c>
      <c r="U522" s="40" t="n">
        <v>0.0424485907568782</v>
      </c>
      <c r="V522" s="40" t="n">
        <v>0.142157856115073</v>
      </c>
      <c r="W522" s="39" t="n">
        <v>0.184606446871952</v>
      </c>
      <c r="X522" s="40" t="n">
        <v>0.468005195688971</v>
      </c>
    </row>
    <row r="523" customFormat="false" ht="12" hidden="true" customHeight="false" outlineLevel="4" collapsed="false">
      <c r="A523" s="33" t="n">
        <v>520</v>
      </c>
      <c r="B523" s="50" t="n">
        <v>314</v>
      </c>
      <c r="C523" s="50" t="n">
        <v>346</v>
      </c>
      <c r="D523" s="51" t="s">
        <v>943</v>
      </c>
      <c r="E523" s="50" t="s">
        <v>944</v>
      </c>
      <c r="F523" s="52" t="n">
        <v>2549</v>
      </c>
      <c r="G523" s="52" t="n">
        <v>99</v>
      </c>
      <c r="H523" s="52" t="n">
        <v>17</v>
      </c>
      <c r="I523" s="52" t="n">
        <f aca="false">F523+H523</f>
        <v>2566</v>
      </c>
      <c r="J523" s="46" t="n">
        <f aca="false">(P523+H523)/(O523+H523)</f>
        <v>0.101627799159743</v>
      </c>
      <c r="K523" s="46" t="n">
        <f aca="false">H523/G523</f>
        <v>0.171717171717172</v>
      </c>
      <c r="L523" s="52" t="n">
        <v>2549</v>
      </c>
      <c r="M523" s="52" t="n">
        <v>47</v>
      </c>
      <c r="N523" s="46" t="n">
        <f aca="false">M523/O523</f>
        <v>0.0181047765793529</v>
      </c>
      <c r="O523" s="52" t="n">
        <v>2596</v>
      </c>
      <c r="P523" s="52" t="n">
        <f aca="false">O523*Q523</f>
        <v>248.553439204408</v>
      </c>
      <c r="Q523" s="46" t="n">
        <v>0.0957447762728845</v>
      </c>
      <c r="R523" s="46"/>
      <c r="S523" s="46"/>
      <c r="T523" s="46"/>
      <c r="U523" s="46"/>
      <c r="V523" s="46"/>
      <c r="W523" s="53"/>
      <c r="X523" s="46" t="n">
        <v>0.520887331099188</v>
      </c>
    </row>
    <row r="524" customFormat="false" ht="12" hidden="true" customHeight="false" outlineLevel="4" collapsed="false">
      <c r="A524" s="33" t="n">
        <v>521</v>
      </c>
      <c r="B524" s="50" t="n">
        <v>315</v>
      </c>
      <c r="C524" s="50" t="n">
        <v>347</v>
      </c>
      <c r="D524" s="51" t="s">
        <v>945</v>
      </c>
      <c r="E524" s="50" t="s">
        <v>946</v>
      </c>
      <c r="F524" s="52" t="n">
        <v>5059</v>
      </c>
      <c r="G524" s="52" t="n">
        <v>125</v>
      </c>
      <c r="H524" s="52" t="n">
        <v>17</v>
      </c>
      <c r="I524" s="52" t="n">
        <f aca="false">F524+H524</f>
        <v>5076</v>
      </c>
      <c r="J524" s="46" t="n">
        <f aca="false">(P524+H524)/(O524+H524)</f>
        <v>0.0305769313707971</v>
      </c>
      <c r="K524" s="46" t="n">
        <f aca="false">H524/G524</f>
        <v>0.136</v>
      </c>
      <c r="L524" s="52" t="n">
        <v>5059</v>
      </c>
      <c r="M524" s="52" t="n">
        <v>39</v>
      </c>
      <c r="N524" s="46" t="n">
        <f aca="false">M524/O524</f>
        <v>0.00765005884660651</v>
      </c>
      <c r="O524" s="52" t="n">
        <v>5098</v>
      </c>
      <c r="P524" s="52" t="n">
        <f aca="false">O524*Q524</f>
        <v>139.401003961627</v>
      </c>
      <c r="Q524" s="46" t="n">
        <v>0.0273442534251917</v>
      </c>
      <c r="R524" s="46"/>
      <c r="S524" s="46"/>
      <c r="T524" s="46"/>
      <c r="U524" s="46"/>
      <c r="V524" s="46"/>
      <c r="W524" s="53"/>
      <c r="X524" s="46" t="n">
        <v>0.42683730829335</v>
      </c>
    </row>
    <row r="525" customFormat="false" ht="12" hidden="true" customHeight="false" outlineLevel="4" collapsed="false">
      <c r="A525" s="33" t="n">
        <v>522</v>
      </c>
      <c r="B525" s="50" t="n">
        <v>316</v>
      </c>
      <c r="C525" s="50" t="n">
        <v>348</v>
      </c>
      <c r="D525" s="51" t="s">
        <v>947</v>
      </c>
      <c r="E525" s="50" t="s">
        <v>948</v>
      </c>
      <c r="F525" s="52" t="n">
        <v>4601</v>
      </c>
      <c r="G525" s="52" t="n">
        <v>131</v>
      </c>
      <c r="H525" s="52" t="n">
        <v>30</v>
      </c>
      <c r="I525" s="52" t="n">
        <f aca="false">F525+H525</f>
        <v>4631</v>
      </c>
      <c r="J525" s="46" t="n">
        <f aca="false">(P525+H525)/(O525+H525)</f>
        <v>0.0258618902294202</v>
      </c>
      <c r="K525" s="46" t="n">
        <f aca="false">H525/G525</f>
        <v>0.229007633587786</v>
      </c>
      <c r="L525" s="52" t="n">
        <v>4601</v>
      </c>
      <c r="M525" s="52" t="n">
        <v>47</v>
      </c>
      <c r="N525" s="46" t="n">
        <f aca="false">M525/O525</f>
        <v>0.0101118760757315</v>
      </c>
      <c r="O525" s="52" t="n">
        <v>4648</v>
      </c>
      <c r="P525" s="52" t="n">
        <f aca="false">O525*Q525</f>
        <v>90.9819224932278</v>
      </c>
      <c r="Q525" s="46" t="n">
        <v>0.0195744239443261</v>
      </c>
      <c r="R525" s="46"/>
      <c r="S525" s="46"/>
      <c r="T525" s="46"/>
      <c r="U525" s="46"/>
      <c r="V525" s="46"/>
      <c r="W525" s="53"/>
      <c r="X525" s="46" t="n">
        <v>0.411808264686581</v>
      </c>
    </row>
    <row r="526" customFormat="false" ht="12" hidden="true" customHeight="false" outlineLevel="3" collapsed="true">
      <c r="A526" s="33" t="n">
        <v>523</v>
      </c>
      <c r="B526" s="54"/>
      <c r="C526" s="54"/>
      <c r="D526" s="7" t="s">
        <v>949</v>
      </c>
      <c r="E526" s="48" t="s">
        <v>950</v>
      </c>
      <c r="F526" s="48" t="n">
        <v>2661</v>
      </c>
      <c r="G526" s="48" t="n">
        <v>82</v>
      </c>
      <c r="H526" s="48" t="n">
        <v>20</v>
      </c>
      <c r="I526" s="48" t="n">
        <f aca="false">F526+H526</f>
        <v>2681</v>
      </c>
      <c r="J526" s="40" t="n">
        <f aca="false">(P526+H526)/(O526+H526)</f>
        <v>0.0470762163555059</v>
      </c>
      <c r="K526" s="40" t="n">
        <f aca="false">H526/G526</f>
        <v>0.24390243902439</v>
      </c>
      <c r="L526" s="48" t="n">
        <v>2661</v>
      </c>
      <c r="M526" s="48" t="n">
        <v>28</v>
      </c>
      <c r="N526" s="40" t="n">
        <f aca="false">M526/O526</f>
        <v>0.0104127928597992</v>
      </c>
      <c r="O526" s="48" t="n">
        <v>2689</v>
      </c>
      <c r="P526" s="48" t="n">
        <f aca="false">O526*Q526</f>
        <v>107.529470107066</v>
      </c>
      <c r="Q526" s="40" t="n">
        <v>0.0399886463767444</v>
      </c>
      <c r="R526" s="49" t="n">
        <v>0.108763471355644</v>
      </c>
      <c r="S526" s="49" t="n">
        <v>0.0701928530913216</v>
      </c>
      <c r="T526" s="40" t="n">
        <v>0.178956324446965</v>
      </c>
      <c r="U526" s="40" t="n">
        <v>0.0322063494049332</v>
      </c>
      <c r="V526" s="40" t="n">
        <v>0.173192794533604</v>
      </c>
      <c r="W526" s="39" t="n">
        <v>0.205399143938537</v>
      </c>
      <c r="X526" s="40" t="n">
        <v>0.545795188145609</v>
      </c>
    </row>
    <row r="527" customFormat="false" ht="12" hidden="true" customHeight="false" outlineLevel="4" collapsed="false">
      <c r="A527" s="33" t="n">
        <v>524</v>
      </c>
      <c r="B527" s="50" t="n">
        <v>317</v>
      </c>
      <c r="C527" s="50" t="n">
        <v>349</v>
      </c>
      <c r="D527" s="51" t="s">
        <v>949</v>
      </c>
      <c r="E527" s="50" t="s">
        <v>951</v>
      </c>
      <c r="F527" s="52" t="n">
        <v>2661</v>
      </c>
      <c r="G527" s="52" t="n">
        <v>82</v>
      </c>
      <c r="H527" s="52" t="n">
        <v>20</v>
      </c>
      <c r="I527" s="52" t="n">
        <f aca="false">F527+H527</f>
        <v>2681</v>
      </c>
      <c r="J527" s="46" t="n">
        <f aca="false">(P527+H527)/(O527+H527)</f>
        <v>0.0470762163555059</v>
      </c>
      <c r="K527" s="46" t="n">
        <f aca="false">H527/G527</f>
        <v>0.24390243902439</v>
      </c>
      <c r="L527" s="52" t="n">
        <v>2661</v>
      </c>
      <c r="M527" s="52" t="n">
        <v>28</v>
      </c>
      <c r="N527" s="46" t="n">
        <f aca="false">M527/O527</f>
        <v>0.0104127928597992</v>
      </c>
      <c r="O527" s="52" t="n">
        <v>2689</v>
      </c>
      <c r="P527" s="52" t="n">
        <f aca="false">O527*Q527</f>
        <v>107.529470107066</v>
      </c>
      <c r="Q527" s="46" t="n">
        <v>0.0399886463767444</v>
      </c>
      <c r="R527" s="46"/>
      <c r="S527" s="46"/>
      <c r="T527" s="46"/>
      <c r="U527" s="46"/>
      <c r="V527" s="46"/>
      <c r="W527" s="53"/>
      <c r="X527" s="46" t="n">
        <v>0.545795188145609</v>
      </c>
    </row>
    <row r="528" customFormat="false" ht="12" hidden="true" customHeight="false" outlineLevel="3" collapsed="true">
      <c r="A528" s="33" t="n">
        <v>525</v>
      </c>
      <c r="B528" s="54"/>
      <c r="C528" s="54"/>
      <c r="D528" s="7" t="n">
        <v>51065</v>
      </c>
      <c r="E528" s="48" t="s">
        <v>952</v>
      </c>
      <c r="F528" s="48" t="n">
        <v>8760</v>
      </c>
      <c r="G528" s="48" t="n">
        <v>307</v>
      </c>
      <c r="H528" s="48" t="n">
        <v>71</v>
      </c>
      <c r="I528" s="48" t="n">
        <f aca="false">F528+H528</f>
        <v>8831</v>
      </c>
      <c r="J528" s="40" t="n">
        <f aca="false">(P528+H528)/(O528+H528)</f>
        <v>0.0492087775852837</v>
      </c>
      <c r="K528" s="40" t="n">
        <f aca="false">H528/G528</f>
        <v>0.231270358306189</v>
      </c>
      <c r="L528" s="48" t="n">
        <v>8760</v>
      </c>
      <c r="M528" s="48" t="n">
        <v>112</v>
      </c>
      <c r="N528" s="40" t="n">
        <f aca="false">M528/O528</f>
        <v>0.0126239855725879</v>
      </c>
      <c r="O528" s="48" t="n">
        <v>8872</v>
      </c>
      <c r="P528" s="48" t="n">
        <f aca="false">O528*Q528</f>
        <v>369.074097945192</v>
      </c>
      <c r="Q528" s="40" t="n">
        <v>0.0415998757828215</v>
      </c>
      <c r="R528" s="49" t="n">
        <v>0.111241355058024</v>
      </c>
      <c r="S528" s="49" t="n">
        <v>0.0495838705896143</v>
      </c>
      <c r="T528" s="40" t="n">
        <v>0.160825225647638</v>
      </c>
      <c r="U528" s="40" t="n">
        <v>0.0340715557477495</v>
      </c>
      <c r="V528" s="40" t="n">
        <v>0.15534566000634</v>
      </c>
      <c r="W528" s="39" t="n">
        <v>0.18941721575409</v>
      </c>
      <c r="X528" s="40" t="n">
        <v>0.541148912442879</v>
      </c>
    </row>
    <row r="529" customFormat="false" ht="12" hidden="true" customHeight="false" outlineLevel="4" collapsed="false">
      <c r="A529" s="33" t="n">
        <v>526</v>
      </c>
      <c r="B529" s="50" t="n">
        <v>318</v>
      </c>
      <c r="C529" s="50" t="n">
        <v>350</v>
      </c>
      <c r="D529" s="51" t="s">
        <v>953</v>
      </c>
      <c r="E529" s="50" t="s">
        <v>954</v>
      </c>
      <c r="F529" s="52" t="n">
        <v>8760</v>
      </c>
      <c r="G529" s="52" t="n">
        <v>307</v>
      </c>
      <c r="H529" s="52" t="n">
        <v>71</v>
      </c>
      <c r="I529" s="52" t="n">
        <f aca="false">F529+H529</f>
        <v>8831</v>
      </c>
      <c r="J529" s="46" t="n">
        <f aca="false">(P529+H529)/(O529+H529)</f>
        <v>0.0492087775852837</v>
      </c>
      <c r="K529" s="46" t="n">
        <f aca="false">H529/G529</f>
        <v>0.231270358306189</v>
      </c>
      <c r="L529" s="52" t="n">
        <v>8760</v>
      </c>
      <c r="M529" s="52" t="n">
        <v>112</v>
      </c>
      <c r="N529" s="46" t="n">
        <f aca="false">M529/O529</f>
        <v>0.0126239855725879</v>
      </c>
      <c r="O529" s="52" t="n">
        <v>8872</v>
      </c>
      <c r="P529" s="52" t="n">
        <f aca="false">O529*Q529</f>
        <v>369.074097945192</v>
      </c>
      <c r="Q529" s="46" t="n">
        <v>0.0415998757828215</v>
      </c>
      <c r="R529" s="46"/>
      <c r="S529" s="46"/>
      <c r="T529" s="46"/>
      <c r="U529" s="46"/>
      <c r="V529" s="46"/>
      <c r="W529" s="53"/>
      <c r="X529" s="46" t="n">
        <v>0.541148912442879</v>
      </c>
    </row>
    <row r="530" customFormat="false" ht="12" hidden="true" customHeight="false" outlineLevel="2" collapsed="true">
      <c r="A530" s="33" t="n">
        <v>527</v>
      </c>
      <c r="B530" s="43"/>
      <c r="C530" s="43" t="n">
        <v>351</v>
      </c>
      <c r="D530" s="35" t="s">
        <v>955</v>
      </c>
      <c r="E530" s="34" t="s">
        <v>956</v>
      </c>
      <c r="F530" s="48" t="n">
        <v>285769</v>
      </c>
      <c r="G530" s="48" t="n">
        <v>37270</v>
      </c>
      <c r="H530" s="48" t="n">
        <v>5008</v>
      </c>
      <c r="I530" s="48" t="n">
        <f aca="false">F530+H530</f>
        <v>290777</v>
      </c>
      <c r="J530" s="40" t="n">
        <f aca="false">(P530+H530)/(O530+H530)</f>
        <v>0.303415056002063</v>
      </c>
      <c r="K530" s="40" t="n">
        <f aca="false">H530/G530</f>
        <v>0.13437080762007</v>
      </c>
      <c r="L530" s="48" t="n">
        <v>285769</v>
      </c>
      <c r="M530" s="48" t="n">
        <v>3582</v>
      </c>
      <c r="N530" s="40" t="n">
        <f aca="false">M530/O530</f>
        <v>0.0123794284450373</v>
      </c>
      <c r="O530" s="48" t="n">
        <v>289351</v>
      </c>
      <c r="P530" s="48" t="n">
        <f aca="false">O530*Q530</f>
        <v>84304.9524697111</v>
      </c>
      <c r="Q530" s="40" t="n">
        <v>0.291358773495551</v>
      </c>
      <c r="R530" s="49" t="n">
        <v>0.132416825692426</v>
      </c>
      <c r="S530" s="49" t="n">
        <v>0.0751852546831463</v>
      </c>
      <c r="T530" s="40" t="n">
        <v>0.207602080375572</v>
      </c>
      <c r="U530" s="40" t="n">
        <v>0.13619501574552</v>
      </c>
      <c r="V530" s="40" t="n">
        <v>0.179327711770019</v>
      </c>
      <c r="W530" s="39" t="n">
        <v>0.315522727515538</v>
      </c>
      <c r="X530" s="40" t="n">
        <v>0.648866239967367</v>
      </c>
    </row>
    <row r="531" customFormat="false" ht="12" hidden="true" customHeight="false" outlineLevel="3" collapsed="false">
      <c r="A531" s="33" t="n">
        <v>528</v>
      </c>
      <c r="B531" s="54"/>
      <c r="C531" s="54"/>
      <c r="D531" s="7" t="n">
        <v>52011</v>
      </c>
      <c r="E531" s="48" t="s">
        <v>957</v>
      </c>
      <c r="F531" s="48" t="n">
        <v>130541</v>
      </c>
      <c r="G531" s="48" t="n">
        <v>17830</v>
      </c>
      <c r="H531" s="48" t="n">
        <v>2181</v>
      </c>
      <c r="I531" s="48" t="n">
        <f aca="false">F531+H531</f>
        <v>132722</v>
      </c>
      <c r="J531" s="40" t="n">
        <f aca="false">(P531+H531)/(O531+H531)</f>
        <v>0.374303903796327</v>
      </c>
      <c r="K531" s="40" t="n">
        <f aca="false">H531/G531</f>
        <v>0.122321929332586</v>
      </c>
      <c r="L531" s="48" t="n">
        <v>130541</v>
      </c>
      <c r="M531" s="48" t="n">
        <v>1897</v>
      </c>
      <c r="N531" s="40" t="n">
        <f aca="false">M531/O531</f>
        <v>0.0143236835349371</v>
      </c>
      <c r="O531" s="48" t="n">
        <v>132438</v>
      </c>
      <c r="P531" s="48" t="n">
        <f aca="false">O531*Q531</f>
        <v>48207.4172251577</v>
      </c>
      <c r="Q531" s="40" t="n">
        <v>0.363999888439555</v>
      </c>
      <c r="R531" s="49" t="n">
        <v>0.14970706840143</v>
      </c>
      <c r="S531" s="49" t="n">
        <v>0.0830175758959142</v>
      </c>
      <c r="T531" s="40" t="n">
        <v>0.232724644297345</v>
      </c>
      <c r="U531" s="40" t="n">
        <v>0.158164535930517</v>
      </c>
      <c r="V531" s="40" t="n">
        <v>0.19591585893246</v>
      </c>
      <c r="W531" s="39" t="n">
        <v>0.354080394862978</v>
      </c>
      <c r="X531" s="40" t="n">
        <v>0.659562910314046</v>
      </c>
    </row>
    <row r="532" customFormat="false" ht="12" hidden="true" customHeight="false" outlineLevel="4" collapsed="false">
      <c r="A532" s="33" t="n">
        <v>529</v>
      </c>
      <c r="B532" s="43" t="n">
        <v>320</v>
      </c>
      <c r="C532" s="43" t="n">
        <v>353</v>
      </c>
      <c r="D532" s="7" t="s">
        <v>958</v>
      </c>
      <c r="E532" s="74" t="s">
        <v>959</v>
      </c>
      <c r="F532" s="74" t="n">
        <v>130541</v>
      </c>
      <c r="G532" s="74" t="n">
        <v>17830</v>
      </c>
      <c r="H532" s="74" t="n">
        <v>2181</v>
      </c>
      <c r="I532" s="74" t="n">
        <f aca="false">F532+H532</f>
        <v>132722</v>
      </c>
      <c r="J532" s="75" t="n">
        <f aca="false">(P532+H532)/(O532+H532)</f>
        <v>0.374303903796327</v>
      </c>
      <c r="K532" s="75" t="n">
        <f aca="false">H532/G532</f>
        <v>0.122321929332586</v>
      </c>
      <c r="L532" s="74" t="n">
        <v>130541</v>
      </c>
      <c r="M532" s="74" t="n">
        <v>1897</v>
      </c>
      <c r="N532" s="75" t="n">
        <f aca="false">M532/O532</f>
        <v>0.0143236835349371</v>
      </c>
      <c r="O532" s="74" t="n">
        <v>132438</v>
      </c>
      <c r="P532" s="74" t="n">
        <f aca="false">O532*Q532</f>
        <v>48207.4172251577</v>
      </c>
      <c r="Q532" s="75" t="n">
        <v>0.363999888439555</v>
      </c>
      <c r="R532" s="75"/>
      <c r="S532" s="75"/>
      <c r="T532" s="75"/>
      <c r="U532" s="75"/>
      <c r="V532" s="75"/>
      <c r="W532" s="68"/>
      <c r="X532" s="75" t="n">
        <v>0.659562910314046</v>
      </c>
    </row>
    <row r="533" customFormat="false" ht="12" hidden="true" customHeight="false" outlineLevel="3" collapsed="true">
      <c r="A533" s="33" t="n">
        <v>530</v>
      </c>
      <c r="B533" s="54"/>
      <c r="C533" s="54"/>
      <c r="D533" s="7" t="n">
        <v>52012</v>
      </c>
      <c r="E533" s="48" t="s">
        <v>960</v>
      </c>
      <c r="F533" s="48" t="n">
        <v>62753</v>
      </c>
      <c r="G533" s="48" t="n">
        <v>8760</v>
      </c>
      <c r="H533" s="48" t="n">
        <v>1004</v>
      </c>
      <c r="I533" s="48" t="n">
        <f aca="false">F533+H533</f>
        <v>63757</v>
      </c>
      <c r="J533" s="40" t="n">
        <f aca="false">(P533+H533)/(O533+H533)</f>
        <v>0.29153425481908</v>
      </c>
      <c r="K533" s="40" t="n">
        <f aca="false">H533/G533</f>
        <v>0.114611872146119</v>
      </c>
      <c r="L533" s="48" t="n">
        <v>62753</v>
      </c>
      <c r="M533" s="48" t="n">
        <v>651</v>
      </c>
      <c r="N533" s="40" t="n">
        <f aca="false">M533/O533</f>
        <v>0.0102674910100309</v>
      </c>
      <c r="O533" s="48" t="n">
        <v>63404</v>
      </c>
      <c r="P533" s="48" t="n">
        <f aca="false">O533*Q533</f>
        <v>17773.1382843873</v>
      </c>
      <c r="Q533" s="40" t="n">
        <v>0.280315725890911</v>
      </c>
      <c r="R533" s="49" t="n">
        <v>0.120170412810342</v>
      </c>
      <c r="S533" s="49" t="n">
        <v>0.071119599105496</v>
      </c>
      <c r="T533" s="40" t="n">
        <v>0.191290011915838</v>
      </c>
      <c r="U533" s="40" t="n">
        <v>0.133851281411707</v>
      </c>
      <c r="V533" s="40" t="n">
        <v>0.165685598699643</v>
      </c>
      <c r="W533" s="39" t="n">
        <v>0.29953688011135</v>
      </c>
      <c r="X533" s="40" t="n">
        <v>0.644623483437255</v>
      </c>
    </row>
    <row r="534" customFormat="false" ht="12" hidden="true" customHeight="false" outlineLevel="4" collapsed="false">
      <c r="A534" s="33" t="n">
        <v>531</v>
      </c>
      <c r="B534" s="50" t="n">
        <v>321</v>
      </c>
      <c r="C534" s="50" t="n">
        <v>354</v>
      </c>
      <c r="D534" s="51" t="s">
        <v>961</v>
      </c>
      <c r="E534" s="50" t="s">
        <v>962</v>
      </c>
      <c r="F534" s="52" t="n">
        <v>23593</v>
      </c>
      <c r="G534" s="52" t="n">
        <v>3861</v>
      </c>
      <c r="H534" s="52" t="n">
        <v>393</v>
      </c>
      <c r="I534" s="52" t="n">
        <f aca="false">F534+H534</f>
        <v>23986</v>
      </c>
      <c r="J534" s="46" t="n">
        <f aca="false">(P534+H534)/(O534+H534)</f>
        <v>0.332717822707192</v>
      </c>
      <c r="K534" s="46" t="n">
        <f aca="false">H534/G534</f>
        <v>0.101787101787102</v>
      </c>
      <c r="L534" s="52" t="n">
        <v>23593</v>
      </c>
      <c r="M534" s="52" t="n">
        <v>227</v>
      </c>
      <c r="N534" s="46" t="n">
        <f aca="false">M534/O534</f>
        <v>0.00952980688497061</v>
      </c>
      <c r="O534" s="52" t="n">
        <v>23820</v>
      </c>
      <c r="P534" s="52" t="n">
        <f aca="false">O534*Q534</f>
        <v>7663.09664120923</v>
      </c>
      <c r="Q534" s="46" t="n">
        <v>0.321708507187625</v>
      </c>
      <c r="R534" s="46"/>
      <c r="S534" s="46"/>
      <c r="T534" s="46"/>
      <c r="U534" s="46"/>
      <c r="V534" s="46"/>
      <c r="W534" s="53"/>
      <c r="X534" s="46" t="n">
        <v>0.641928874991273</v>
      </c>
    </row>
    <row r="535" customFormat="false" ht="12" hidden="true" customHeight="false" outlineLevel="4" collapsed="false">
      <c r="A535" s="33" t="n">
        <v>532</v>
      </c>
      <c r="B535" s="50" t="n">
        <v>323</v>
      </c>
      <c r="C535" s="50" t="n">
        <v>356</v>
      </c>
      <c r="D535" s="51" t="s">
        <v>963</v>
      </c>
      <c r="E535" s="50" t="s">
        <v>964</v>
      </c>
      <c r="F535" s="52" t="n">
        <v>6781</v>
      </c>
      <c r="G535" s="52" t="n">
        <v>1098</v>
      </c>
      <c r="H535" s="52" t="n">
        <v>151</v>
      </c>
      <c r="I535" s="52" t="n">
        <f aca="false">F535+H535</f>
        <v>6932</v>
      </c>
      <c r="J535" s="46" t="n">
        <f aca="false">(P535+H535)/(O535+H535)</f>
        <v>0.478441877583621</v>
      </c>
      <c r="K535" s="46" t="n">
        <f aca="false">H535/G535</f>
        <v>0.13752276867031</v>
      </c>
      <c r="L535" s="52" t="n">
        <v>6781</v>
      </c>
      <c r="M535" s="52" t="n">
        <v>47</v>
      </c>
      <c r="N535" s="46" t="n">
        <f aca="false">M535/O535</f>
        <v>0.00688342120679555</v>
      </c>
      <c r="O535" s="52" t="n">
        <v>6828</v>
      </c>
      <c r="P535" s="52" t="n">
        <f aca="false">O535*Q535</f>
        <v>3188.04586365609</v>
      </c>
      <c r="Q535" s="46" t="n">
        <v>0.466907712896323</v>
      </c>
      <c r="R535" s="46"/>
      <c r="S535" s="46"/>
      <c r="T535" s="46"/>
      <c r="U535" s="46"/>
      <c r="V535" s="46"/>
      <c r="W535" s="53"/>
      <c r="X535" s="46" t="n">
        <v>0.681651864892419</v>
      </c>
    </row>
    <row r="536" customFormat="false" ht="12" hidden="true" customHeight="false" outlineLevel="4" collapsed="false">
      <c r="A536" s="33" t="n">
        <v>533</v>
      </c>
      <c r="B536" s="50" t="n">
        <v>324</v>
      </c>
      <c r="C536" s="50" t="n">
        <v>357</v>
      </c>
      <c r="D536" s="51" t="s">
        <v>965</v>
      </c>
      <c r="E536" s="50" t="s">
        <v>966</v>
      </c>
      <c r="F536" s="52" t="n">
        <v>15557</v>
      </c>
      <c r="G536" s="52" t="n">
        <v>2185</v>
      </c>
      <c r="H536" s="52" t="n">
        <v>187</v>
      </c>
      <c r="I536" s="52" t="n">
        <f aca="false">F536+H536</f>
        <v>15744</v>
      </c>
      <c r="J536" s="46" t="n">
        <f aca="false">(P536+H536)/(O536+H536)</f>
        <v>0.248901225736728</v>
      </c>
      <c r="K536" s="46" t="n">
        <f aca="false">H536/G536</f>
        <v>0.08558352402746</v>
      </c>
      <c r="L536" s="52" t="n">
        <v>15557</v>
      </c>
      <c r="M536" s="52" t="n">
        <v>136</v>
      </c>
      <c r="N536" s="46" t="n">
        <f aca="false">M536/O536</f>
        <v>0.00866628433059326</v>
      </c>
      <c r="O536" s="52" t="n">
        <v>15693</v>
      </c>
      <c r="P536" s="52" t="n">
        <f aca="false">O536*Q536</f>
        <v>3765.55146469924</v>
      </c>
      <c r="Q536" s="46" t="n">
        <v>0.239951026871805</v>
      </c>
      <c r="R536" s="46"/>
      <c r="S536" s="46"/>
      <c r="T536" s="46"/>
      <c r="U536" s="46"/>
      <c r="V536" s="46"/>
      <c r="W536" s="53"/>
      <c r="X536" s="46" t="n">
        <v>0.626527455242638</v>
      </c>
    </row>
    <row r="537" customFormat="false" ht="12" hidden="true" customHeight="false" outlineLevel="4" collapsed="false">
      <c r="A537" s="33" t="n">
        <v>534</v>
      </c>
      <c r="B537" s="50" t="n">
        <v>326</v>
      </c>
      <c r="C537" s="50" t="n">
        <v>359</v>
      </c>
      <c r="D537" s="51" t="s">
        <v>967</v>
      </c>
      <c r="E537" s="50" t="s">
        <v>968</v>
      </c>
      <c r="F537" s="52" t="n">
        <v>9524</v>
      </c>
      <c r="G537" s="52" t="n">
        <v>576</v>
      </c>
      <c r="H537" s="52" t="n">
        <v>70</v>
      </c>
      <c r="I537" s="52" t="n">
        <f aca="false">F537+H537</f>
        <v>9594</v>
      </c>
      <c r="J537" s="46" t="n">
        <f aca="false">(P537+H537)/(O537+H537)</f>
        <v>0.0994028852997494</v>
      </c>
      <c r="K537" s="46" t="n">
        <f aca="false">H537/G537</f>
        <v>0.121527777777778</v>
      </c>
      <c r="L537" s="52" t="n">
        <v>9524</v>
      </c>
      <c r="M537" s="52" t="n">
        <v>154</v>
      </c>
      <c r="N537" s="46" t="n">
        <f aca="false">M537/O537</f>
        <v>0.0159123785906179</v>
      </c>
      <c r="O537" s="52" t="n">
        <v>9678</v>
      </c>
      <c r="P537" s="52" t="n">
        <f aca="false">O537*Q537</f>
        <v>898.979325901957</v>
      </c>
      <c r="Q537" s="46" t="n">
        <v>0.0928889570057819</v>
      </c>
      <c r="R537" s="46"/>
      <c r="S537" s="46"/>
      <c r="T537" s="46"/>
      <c r="U537" s="46"/>
      <c r="V537" s="46"/>
      <c r="W537" s="53"/>
      <c r="X537" s="46" t="n">
        <v>0.605825632409101</v>
      </c>
    </row>
    <row r="538" customFormat="false" ht="12" hidden="true" customHeight="false" outlineLevel="4" collapsed="false">
      <c r="A538" s="33" t="n">
        <v>535</v>
      </c>
      <c r="B538" s="50" t="n">
        <v>331</v>
      </c>
      <c r="C538" s="50" t="n">
        <v>364</v>
      </c>
      <c r="D538" s="51" t="s">
        <v>969</v>
      </c>
      <c r="E538" s="50" t="s">
        <v>970</v>
      </c>
      <c r="F538" s="52" t="n">
        <v>7298</v>
      </c>
      <c r="G538" s="52" t="n">
        <v>1040</v>
      </c>
      <c r="H538" s="52" t="n">
        <v>203</v>
      </c>
      <c r="I538" s="52" t="n">
        <f aca="false">F538+H538</f>
        <v>7501</v>
      </c>
      <c r="J538" s="46" t="n">
        <f aca="false">(P538+H538)/(O538+H538)</f>
        <v>0.296934494234607</v>
      </c>
      <c r="K538" s="46" t="n">
        <f aca="false">H538/G538</f>
        <v>0.195192307692308</v>
      </c>
      <c r="L538" s="52" t="n">
        <v>7298</v>
      </c>
      <c r="M538" s="52" t="n">
        <v>87</v>
      </c>
      <c r="N538" s="46" t="n">
        <f aca="false">M538/O538</f>
        <v>0.0117806364251862</v>
      </c>
      <c r="O538" s="52" t="n">
        <v>7385</v>
      </c>
      <c r="P538" s="52" t="n">
        <f aca="false">O538*Q538</f>
        <v>2050.1389422522</v>
      </c>
      <c r="Q538" s="46" t="n">
        <v>0.27760852298608</v>
      </c>
      <c r="R538" s="46"/>
      <c r="S538" s="46"/>
      <c r="T538" s="46"/>
      <c r="U538" s="46"/>
      <c r="V538" s="46"/>
      <c r="W538" s="53"/>
      <c r="X538" s="46" t="n">
        <v>0.647894996349828</v>
      </c>
    </row>
    <row r="539" customFormat="false" ht="12" hidden="true" customHeight="false" outlineLevel="3" collapsed="true">
      <c r="A539" s="33" t="n">
        <v>536</v>
      </c>
      <c r="B539" s="54"/>
      <c r="C539" s="54"/>
      <c r="D539" s="7" t="n">
        <v>52022</v>
      </c>
      <c r="E539" s="48" t="s">
        <v>971</v>
      </c>
      <c r="F539" s="48" t="n">
        <v>49844</v>
      </c>
      <c r="G539" s="48" t="n">
        <v>7081</v>
      </c>
      <c r="H539" s="48" t="n">
        <v>1181</v>
      </c>
      <c r="I539" s="48" t="n">
        <f aca="false">F539+H539</f>
        <v>51025</v>
      </c>
      <c r="J539" s="40" t="n">
        <f aca="false">(P539+H539)/(O539+H539)</f>
        <v>0.259134349952657</v>
      </c>
      <c r="K539" s="40" t="n">
        <f aca="false">H539/G539</f>
        <v>0.166784352492586</v>
      </c>
      <c r="L539" s="48" t="n">
        <v>49844</v>
      </c>
      <c r="M539" s="48" t="n">
        <v>528</v>
      </c>
      <c r="N539" s="40" t="n">
        <f aca="false">M539/O539</f>
        <v>0.0104820138172</v>
      </c>
      <c r="O539" s="48" t="n">
        <v>50372</v>
      </c>
      <c r="P539" s="48" t="n">
        <f aca="false">O539*Q539</f>
        <v>12178.1531431093</v>
      </c>
      <c r="Q539" s="40" t="n">
        <v>0.241764336200853</v>
      </c>
      <c r="R539" s="49" t="n">
        <v>0.121678668984356</v>
      </c>
      <c r="S539" s="49" t="n">
        <v>0.0685166790828574</v>
      </c>
      <c r="T539" s="40" t="n">
        <v>0.190195348067213</v>
      </c>
      <c r="U539" s="40" t="n">
        <v>0.122347063804793</v>
      </c>
      <c r="V539" s="40" t="n">
        <v>0.166925505681859</v>
      </c>
      <c r="W539" s="39" t="n">
        <v>0.289272569486652</v>
      </c>
      <c r="X539" s="40" t="n">
        <v>0.634274225456646</v>
      </c>
    </row>
    <row r="540" customFormat="false" ht="12" hidden="true" customHeight="false" outlineLevel="4" collapsed="false">
      <c r="A540" s="33" t="n">
        <v>537</v>
      </c>
      <c r="B540" s="50" t="n">
        <v>319</v>
      </c>
      <c r="C540" s="50" t="n">
        <v>352</v>
      </c>
      <c r="D540" s="51" t="s">
        <v>972</v>
      </c>
      <c r="E540" s="50" t="s">
        <v>973</v>
      </c>
      <c r="F540" s="52" t="n">
        <v>9392</v>
      </c>
      <c r="G540" s="52" t="n">
        <v>1997</v>
      </c>
      <c r="H540" s="52" t="n">
        <v>396</v>
      </c>
      <c r="I540" s="52" t="n">
        <f aca="false">F540+H540</f>
        <v>9788</v>
      </c>
      <c r="J540" s="46" t="n">
        <f aca="false">(P540+H540)/(O540+H540)</f>
        <v>0.389947759948261</v>
      </c>
      <c r="K540" s="46" t="n">
        <f aca="false">H540/G540</f>
        <v>0.198297446169254</v>
      </c>
      <c r="L540" s="52" t="n">
        <v>9392</v>
      </c>
      <c r="M540" s="52" t="n">
        <v>90</v>
      </c>
      <c r="N540" s="46" t="n">
        <f aca="false">M540/O540</f>
        <v>0.00949166842438304</v>
      </c>
      <c r="O540" s="52" t="n">
        <v>9482</v>
      </c>
      <c r="P540" s="52" t="n">
        <f aca="false">O540*Q540</f>
        <v>3455.90397276892</v>
      </c>
      <c r="Q540" s="46" t="n">
        <v>0.364469940178119</v>
      </c>
      <c r="R540" s="46"/>
      <c r="S540" s="46"/>
      <c r="T540" s="46"/>
      <c r="U540" s="46"/>
      <c r="V540" s="46"/>
      <c r="W540" s="53"/>
      <c r="X540" s="46" t="n">
        <v>0.653286160035462</v>
      </c>
    </row>
    <row r="541" customFormat="false" ht="12" hidden="true" customHeight="false" outlineLevel="4" collapsed="false">
      <c r="A541" s="33" t="n">
        <v>538</v>
      </c>
      <c r="B541" s="50" t="n">
        <v>322</v>
      </c>
      <c r="C541" s="50" t="n">
        <v>355</v>
      </c>
      <c r="D541" s="51" t="s">
        <v>974</v>
      </c>
      <c r="E541" s="50" t="s">
        <v>975</v>
      </c>
      <c r="F541" s="52" t="n">
        <v>21069</v>
      </c>
      <c r="G541" s="52" t="n">
        <v>2577</v>
      </c>
      <c r="H541" s="52" t="n">
        <v>325</v>
      </c>
      <c r="I541" s="52" t="n">
        <f aca="false">F541+H541</f>
        <v>21394</v>
      </c>
      <c r="J541" s="46" t="n">
        <f aca="false">(P541+H541)/(O541+H541)</f>
        <v>0.210105550618731</v>
      </c>
      <c r="K541" s="46" t="n">
        <f aca="false">H541/G541</f>
        <v>0.126115638339154</v>
      </c>
      <c r="L541" s="52" t="n">
        <v>21069</v>
      </c>
      <c r="M541" s="52" t="n">
        <v>201</v>
      </c>
      <c r="N541" s="46" t="n">
        <f aca="false">M541/O541</f>
        <v>0.00944992947813822</v>
      </c>
      <c r="O541" s="52" t="n">
        <v>21270</v>
      </c>
      <c r="P541" s="52" t="n">
        <f aca="false">O541*Q541</f>
        <v>4212.2293656115</v>
      </c>
      <c r="Q541" s="46" t="n">
        <v>0.198036171396874</v>
      </c>
      <c r="R541" s="46"/>
      <c r="S541" s="46"/>
      <c r="T541" s="46"/>
      <c r="U541" s="46"/>
      <c r="V541" s="46"/>
      <c r="W541" s="53"/>
      <c r="X541" s="46" t="n">
        <v>0.618680416687022</v>
      </c>
    </row>
    <row r="542" customFormat="false" ht="12" hidden="true" customHeight="false" outlineLevel="4" collapsed="false">
      <c r="A542" s="33" t="n">
        <v>539</v>
      </c>
      <c r="B542" s="50" t="n">
        <v>325</v>
      </c>
      <c r="C542" s="50" t="n">
        <v>358</v>
      </c>
      <c r="D542" s="51" t="s">
        <v>976</v>
      </c>
      <c r="E542" s="50" t="s">
        <v>977</v>
      </c>
      <c r="F542" s="52" t="n">
        <v>11641</v>
      </c>
      <c r="G542" s="52" t="n">
        <v>1991</v>
      </c>
      <c r="H542" s="52" t="n">
        <v>345</v>
      </c>
      <c r="I542" s="52" t="n">
        <f aca="false">F542+H542</f>
        <v>11986</v>
      </c>
      <c r="J542" s="46" t="n">
        <f aca="false">(P542+H542)/(O542+H542)</f>
        <v>0.326964128986766</v>
      </c>
      <c r="K542" s="46" t="n">
        <f aca="false">H542/G542</f>
        <v>0.173279758915118</v>
      </c>
      <c r="L542" s="52" t="n">
        <v>11641</v>
      </c>
      <c r="M542" s="52" t="n">
        <v>76</v>
      </c>
      <c r="N542" s="46" t="n">
        <f aca="false">M542/O542</f>
        <v>0.00648630195442519</v>
      </c>
      <c r="O542" s="52" t="n">
        <v>11717</v>
      </c>
      <c r="P542" s="52" t="n">
        <f aca="false">O542*Q542</f>
        <v>3598.84132383837</v>
      </c>
      <c r="Q542" s="46" t="n">
        <v>0.307146993585249</v>
      </c>
      <c r="R542" s="46"/>
      <c r="S542" s="46"/>
      <c r="T542" s="46"/>
      <c r="U542" s="46"/>
      <c r="V542" s="46"/>
      <c r="W542" s="53"/>
      <c r="X542" s="46" t="n">
        <v>0.644088970751293</v>
      </c>
    </row>
    <row r="543" customFormat="false" ht="12" hidden="true" customHeight="false" outlineLevel="4" collapsed="false">
      <c r="A543" s="33" t="n">
        <v>540</v>
      </c>
      <c r="B543" s="50" t="n">
        <v>328</v>
      </c>
      <c r="C543" s="50" t="n">
        <v>361</v>
      </c>
      <c r="D543" s="51" t="s">
        <v>978</v>
      </c>
      <c r="E543" s="50" t="s">
        <v>979</v>
      </c>
      <c r="F543" s="52" t="n">
        <v>7742</v>
      </c>
      <c r="G543" s="52" t="n">
        <v>516</v>
      </c>
      <c r="H543" s="52" t="n">
        <v>115</v>
      </c>
      <c r="I543" s="52" t="n">
        <f aca="false">F543+H543</f>
        <v>7857</v>
      </c>
      <c r="J543" s="46" t="n">
        <f aca="false">(P543+H543)/(O543+H543)</f>
        <v>0.117797267502415</v>
      </c>
      <c r="K543" s="46" t="n">
        <f aca="false">H543/G543</f>
        <v>0.222868217054264</v>
      </c>
      <c r="L543" s="52" t="n">
        <v>7742</v>
      </c>
      <c r="M543" s="52" t="n">
        <v>161</v>
      </c>
      <c r="N543" s="46" t="n">
        <f aca="false">M543/O543</f>
        <v>0.0203720106288751</v>
      </c>
      <c r="O543" s="52" t="n">
        <v>7903</v>
      </c>
      <c r="P543" s="52" t="n">
        <f aca="false">O543*Q543</f>
        <v>829.49849083436</v>
      </c>
      <c r="Q543" s="46" t="n">
        <v>0.104959950757226</v>
      </c>
      <c r="R543" s="46"/>
      <c r="S543" s="46"/>
      <c r="T543" s="46"/>
      <c r="U543" s="46"/>
      <c r="V543" s="46"/>
      <c r="W543" s="53"/>
      <c r="X543" s="46" t="n">
        <v>0.595261605517476</v>
      </c>
    </row>
    <row r="544" customFormat="false" ht="12" hidden="true" customHeight="false" outlineLevel="3" collapsed="true">
      <c r="A544" s="33" t="n">
        <v>541</v>
      </c>
      <c r="B544" s="54"/>
      <c r="C544" s="54"/>
      <c r="D544" s="7" t="n">
        <v>52063</v>
      </c>
      <c r="E544" s="48" t="s">
        <v>980</v>
      </c>
      <c r="F544" s="48" t="n">
        <v>42631</v>
      </c>
      <c r="G544" s="48" t="n">
        <v>3599</v>
      </c>
      <c r="H544" s="48" t="n">
        <v>642</v>
      </c>
      <c r="I544" s="48" t="n">
        <f aca="false">F544+H544</f>
        <v>43273</v>
      </c>
      <c r="J544" s="40" t="n">
        <f aca="false">(P544+H544)/(O544+H544)</f>
        <v>0.152175169906458</v>
      </c>
      <c r="K544" s="40" t="n">
        <f aca="false">H544/G544</f>
        <v>0.178382884134482</v>
      </c>
      <c r="L544" s="48" t="n">
        <v>42631</v>
      </c>
      <c r="M544" s="48" t="n">
        <v>506</v>
      </c>
      <c r="N544" s="40" t="n">
        <f aca="false">M544/O544</f>
        <v>0.0117300693140459</v>
      </c>
      <c r="O544" s="48" t="n">
        <v>43137</v>
      </c>
      <c r="P544" s="48" t="n">
        <f aca="false">O544*Q544</f>
        <v>6020.07676333483</v>
      </c>
      <c r="Q544" s="40" t="n">
        <v>0.139557149624101</v>
      </c>
      <c r="R544" s="49" t="n">
        <v>0.108201390229774</v>
      </c>
      <c r="S544" s="49" t="n">
        <v>0.064129175516509</v>
      </c>
      <c r="T544" s="40" t="n">
        <v>0.172330565746283</v>
      </c>
      <c r="U544" s="40" t="n">
        <v>0.0816660075892068</v>
      </c>
      <c r="V544" s="40" t="n">
        <v>0.158257016456195</v>
      </c>
      <c r="W544" s="39" t="n">
        <v>0.239923024045402</v>
      </c>
      <c r="X544" s="40" t="n">
        <v>0.61079191480245</v>
      </c>
    </row>
    <row r="545" customFormat="false" ht="12" hidden="true" customHeight="false" outlineLevel="4" collapsed="false">
      <c r="A545" s="33" t="n">
        <v>542</v>
      </c>
      <c r="B545" s="50" t="n">
        <v>327</v>
      </c>
      <c r="C545" s="50" t="n">
        <v>360</v>
      </c>
      <c r="D545" s="51" t="s">
        <v>981</v>
      </c>
      <c r="E545" s="50" t="s">
        <v>982</v>
      </c>
      <c r="F545" s="52" t="n">
        <v>14932</v>
      </c>
      <c r="G545" s="52" t="n">
        <v>2279</v>
      </c>
      <c r="H545" s="52" t="n">
        <v>405</v>
      </c>
      <c r="I545" s="52" t="n">
        <f aca="false">F545+H545</f>
        <v>15337</v>
      </c>
      <c r="J545" s="46" t="n">
        <f aca="false">(P545+H545)/(O545+H545)</f>
        <v>0.295085523682725</v>
      </c>
      <c r="K545" s="46" t="n">
        <f aca="false">H545/G545</f>
        <v>0.177709521720053</v>
      </c>
      <c r="L545" s="52" t="n">
        <v>14932</v>
      </c>
      <c r="M545" s="52" t="n">
        <v>144</v>
      </c>
      <c r="N545" s="46" t="n">
        <f aca="false">M545/O545</f>
        <v>0.00955160520031839</v>
      </c>
      <c r="O545" s="52" t="n">
        <v>15076</v>
      </c>
      <c r="P545" s="52" t="n">
        <f aca="false">O545*Q545</f>
        <v>4163.21899213227</v>
      </c>
      <c r="Q545" s="46" t="n">
        <v>0.276148778995242</v>
      </c>
      <c r="R545" s="46"/>
      <c r="S545" s="46"/>
      <c r="T545" s="46"/>
      <c r="U545" s="46"/>
      <c r="V545" s="46"/>
      <c r="W545" s="53"/>
      <c r="X545" s="46" t="n">
        <v>0.638849204946246</v>
      </c>
    </row>
    <row r="546" customFormat="false" ht="12" hidden="true" customHeight="false" outlineLevel="4" collapsed="false">
      <c r="A546" s="33" t="n">
        <v>543</v>
      </c>
      <c r="B546" s="50" t="n">
        <v>329</v>
      </c>
      <c r="C546" s="50" t="n">
        <v>362</v>
      </c>
      <c r="D546" s="51" t="s">
        <v>983</v>
      </c>
      <c r="E546" s="50" t="s">
        <v>984</v>
      </c>
      <c r="F546" s="52" t="n">
        <v>12738</v>
      </c>
      <c r="G546" s="52" t="n">
        <v>527</v>
      </c>
      <c r="H546" s="52" t="n">
        <v>96</v>
      </c>
      <c r="I546" s="52" t="n">
        <f aca="false">F546+H546</f>
        <v>12834</v>
      </c>
      <c r="J546" s="46" t="n">
        <f aca="false">(P546+H546)/(O546+H546)</f>
        <v>0.0664068915029848</v>
      </c>
      <c r="K546" s="46" t="n">
        <f aca="false">H546/G546</f>
        <v>0.182163187855787</v>
      </c>
      <c r="L546" s="52" t="n">
        <v>12738</v>
      </c>
      <c r="M546" s="52" t="n">
        <v>145</v>
      </c>
      <c r="N546" s="46" t="n">
        <f aca="false">M546/O546</f>
        <v>0.0112551424357681</v>
      </c>
      <c r="O546" s="52" t="n">
        <v>12883</v>
      </c>
      <c r="P546" s="52" t="n">
        <f aca="false">O546*Q546</f>
        <v>765.895044817239</v>
      </c>
      <c r="Q546" s="46" t="n">
        <v>0.0594500539328758</v>
      </c>
      <c r="R546" s="46"/>
      <c r="S546" s="46"/>
      <c r="T546" s="46"/>
      <c r="U546" s="46"/>
      <c r="V546" s="46"/>
      <c r="W546" s="53"/>
      <c r="X546" s="46" t="n">
        <v>0.57257314699679</v>
      </c>
    </row>
    <row r="547" customFormat="false" ht="12" hidden="true" customHeight="false" outlineLevel="4" collapsed="false">
      <c r="A547" s="33" t="n">
        <v>544</v>
      </c>
      <c r="B547" s="50" t="n">
        <v>330</v>
      </c>
      <c r="C547" s="50" t="n">
        <v>363</v>
      </c>
      <c r="D547" s="51" t="s">
        <v>985</v>
      </c>
      <c r="E547" s="50" t="s">
        <v>986</v>
      </c>
      <c r="F547" s="52" t="n">
        <v>8014</v>
      </c>
      <c r="G547" s="52" t="n">
        <v>489</v>
      </c>
      <c r="H547" s="52" t="n">
        <v>101</v>
      </c>
      <c r="I547" s="52" t="n">
        <f aca="false">F547+H547</f>
        <v>8115</v>
      </c>
      <c r="J547" s="46" t="n">
        <f aca="false">(P547+H547)/(O547+H547)</f>
        <v>0.0959804303150384</v>
      </c>
      <c r="K547" s="46" t="n">
        <f aca="false">H547/G547</f>
        <v>0.206543967280164</v>
      </c>
      <c r="L547" s="52" t="n">
        <v>8014</v>
      </c>
      <c r="M547" s="52" t="n">
        <v>142</v>
      </c>
      <c r="N547" s="46" t="n">
        <f aca="false">M547/O547</f>
        <v>0.0174104953408534</v>
      </c>
      <c r="O547" s="52" t="n">
        <v>8156</v>
      </c>
      <c r="P547" s="52" t="n">
        <f aca="false">O547*Q547</f>
        <v>691.510413111272</v>
      </c>
      <c r="Q547" s="46" t="n">
        <v>0.0847854846875027</v>
      </c>
      <c r="R547" s="46"/>
      <c r="S547" s="46"/>
      <c r="T547" s="46"/>
      <c r="U547" s="46"/>
      <c r="V547" s="46"/>
      <c r="W547" s="53"/>
      <c r="X547" s="46" t="n">
        <v>0.558056563047239</v>
      </c>
    </row>
    <row r="548" customFormat="false" ht="12" hidden="true" customHeight="false" outlineLevel="4" collapsed="false">
      <c r="A548" s="33" t="n">
        <v>545</v>
      </c>
      <c r="B548" s="50" t="n">
        <v>332</v>
      </c>
      <c r="C548" s="50" t="n">
        <v>365</v>
      </c>
      <c r="D548" s="51" t="s">
        <v>987</v>
      </c>
      <c r="E548" s="50" t="s">
        <v>988</v>
      </c>
      <c r="F548" s="52" t="n">
        <v>6947</v>
      </c>
      <c r="G548" s="52" t="n">
        <v>304</v>
      </c>
      <c r="H548" s="52" t="n">
        <v>40</v>
      </c>
      <c r="I548" s="52" t="n">
        <f aca="false">F548+H548</f>
        <v>6987</v>
      </c>
      <c r="J548" s="46" t="n">
        <f aca="false">(P548+H548)/(O548+H548)</f>
        <v>0.0514895778015343</v>
      </c>
      <c r="K548" s="46" t="n">
        <f aca="false">H548/G548</f>
        <v>0.131578947368421</v>
      </c>
      <c r="L548" s="52" t="n">
        <v>6947</v>
      </c>
      <c r="M548" s="52" t="n">
        <v>75</v>
      </c>
      <c r="N548" s="46" t="n">
        <f aca="false">M548/O548</f>
        <v>0.0106807177442324</v>
      </c>
      <c r="O548" s="52" t="n">
        <v>7022</v>
      </c>
      <c r="P548" s="52" t="n">
        <f aca="false">O548*Q548</f>
        <v>323.619398434435</v>
      </c>
      <c r="Q548" s="46" t="n">
        <v>0.0460864993498198</v>
      </c>
      <c r="R548" s="46"/>
      <c r="S548" s="46"/>
      <c r="T548" s="46"/>
      <c r="U548" s="46"/>
      <c r="V548" s="46"/>
      <c r="W548" s="53"/>
      <c r="X548" s="46" t="n">
        <v>0.504246530651722</v>
      </c>
    </row>
    <row r="549" customFormat="false" ht="12" hidden="true" customHeight="false" outlineLevel="2" collapsed="true">
      <c r="A549" s="33" t="n">
        <v>546</v>
      </c>
      <c r="B549" s="54"/>
      <c r="C549" s="54" t="n">
        <v>366</v>
      </c>
      <c r="D549" s="7" t="s">
        <v>989</v>
      </c>
      <c r="E549" s="48" t="s">
        <v>990</v>
      </c>
      <c r="F549" s="48" t="n">
        <v>175718</v>
      </c>
      <c r="G549" s="48" t="n">
        <v>21174</v>
      </c>
      <c r="H549" s="48" t="n">
        <v>3278</v>
      </c>
      <c r="I549" s="48" t="n">
        <f aca="false">F549+H549</f>
        <v>178996</v>
      </c>
      <c r="J549" s="40" t="n">
        <f aca="false">(P549+H549)/(O549+H549)</f>
        <v>0.21074120395403</v>
      </c>
      <c r="K549" s="40" t="n">
        <f aca="false">H549/G549</f>
        <v>0.154812505903467</v>
      </c>
      <c r="L549" s="48" t="n">
        <v>175718</v>
      </c>
      <c r="M549" s="48" t="n">
        <v>3212</v>
      </c>
      <c r="N549" s="40" t="n">
        <f aca="false">M549/O549</f>
        <v>0.0179511540826021</v>
      </c>
      <c r="O549" s="48" t="n">
        <v>178930</v>
      </c>
      <c r="P549" s="48" t="n">
        <f aca="false">O549*Q549</f>
        <v>35120.733290056</v>
      </c>
      <c r="Q549" s="40" t="n">
        <v>0.196281972224088</v>
      </c>
      <c r="R549" s="49" t="n">
        <v>0.132819925004752</v>
      </c>
      <c r="S549" s="49" t="n">
        <v>0.0649094815420682</v>
      </c>
      <c r="T549" s="40" t="n">
        <v>0.19772940654682</v>
      </c>
      <c r="U549" s="40" t="n">
        <v>0.124919734969874</v>
      </c>
      <c r="V549" s="40" t="n">
        <v>0.173029101485241</v>
      </c>
      <c r="W549" s="39" t="n">
        <v>0.297948836455115</v>
      </c>
      <c r="X549" s="40" t="n">
        <v>0.578944309597449</v>
      </c>
    </row>
    <row r="550" customFormat="false" ht="12" hidden="true" customHeight="false" outlineLevel="3" collapsed="false">
      <c r="A550" s="33" t="n">
        <v>547</v>
      </c>
      <c r="B550" s="54"/>
      <c r="C550" s="54"/>
      <c r="D550" s="7" t="s">
        <v>991</v>
      </c>
      <c r="E550" s="48" t="s">
        <v>992</v>
      </c>
      <c r="F550" s="48" t="n">
        <v>46679</v>
      </c>
      <c r="G550" s="48" t="n">
        <v>6511</v>
      </c>
      <c r="H550" s="48" t="n">
        <v>1193</v>
      </c>
      <c r="I550" s="48" t="n">
        <f aca="false">F550+H550</f>
        <v>47872</v>
      </c>
      <c r="J550" s="40" t="n">
        <f aca="false">(P550+H550)/(O550+H550)</f>
        <v>0.251051966685629</v>
      </c>
      <c r="K550" s="40" t="n">
        <f aca="false">H550/G550</f>
        <v>0.183228382736907</v>
      </c>
      <c r="L550" s="48" t="n">
        <v>46679</v>
      </c>
      <c r="M550" s="48" t="n">
        <v>743</v>
      </c>
      <c r="N550" s="40" t="n">
        <f aca="false">M550/O550</f>
        <v>0.0156678334950023</v>
      </c>
      <c r="O550" s="48" t="n">
        <v>47422</v>
      </c>
      <c r="P550" s="48" t="n">
        <f aca="false">O550*Q550</f>
        <v>11011.8913604219</v>
      </c>
      <c r="Q550" s="40" t="n">
        <v>0.232210606056722</v>
      </c>
      <c r="R550" s="49" t="n">
        <v>0.129859227689526</v>
      </c>
      <c r="S550" s="49" t="n">
        <v>0.0700848077833742</v>
      </c>
      <c r="T550" s="40" t="n">
        <v>0.1999440354729</v>
      </c>
      <c r="U550" s="40" t="n">
        <v>0.124392706015607</v>
      </c>
      <c r="V550" s="40" t="n">
        <v>0.175072455848746</v>
      </c>
      <c r="W550" s="39" t="n">
        <v>0.299465161864352</v>
      </c>
      <c r="X550" s="40" t="n">
        <v>0.620427612828785</v>
      </c>
    </row>
    <row r="551" customFormat="false" ht="12" hidden="true" customHeight="false" outlineLevel="4" collapsed="false">
      <c r="A551" s="33" t="n">
        <v>548</v>
      </c>
      <c r="B551" s="50" t="n">
        <v>333</v>
      </c>
      <c r="C551" s="50" t="n">
        <v>367</v>
      </c>
      <c r="D551" s="51" t="s">
        <v>991</v>
      </c>
      <c r="E551" s="50" t="s">
        <v>993</v>
      </c>
      <c r="F551" s="52" t="n">
        <v>13296</v>
      </c>
      <c r="G551" s="52" t="n">
        <v>2046</v>
      </c>
      <c r="H551" s="52" t="n">
        <v>570</v>
      </c>
      <c r="I551" s="52" t="n">
        <f aca="false">F551+H551</f>
        <v>13866</v>
      </c>
      <c r="J551" s="46" t="n">
        <f aca="false">(P551+H551)/(O551+H551)</f>
        <v>0.289544722523146</v>
      </c>
      <c r="K551" s="46" t="n">
        <f aca="false">H551/G551</f>
        <v>0.278592375366569</v>
      </c>
      <c r="L551" s="52" t="n">
        <v>13296</v>
      </c>
      <c r="M551" s="52" t="n">
        <v>210</v>
      </c>
      <c r="N551" s="46" t="n">
        <f aca="false">M551/O551</f>
        <v>0.0155486450466459</v>
      </c>
      <c r="O551" s="52" t="n">
        <v>13506</v>
      </c>
      <c r="P551" s="52" t="n">
        <f aca="false">O551*Q551</f>
        <v>3505.6315142358</v>
      </c>
      <c r="Q551" s="46" t="n">
        <v>0.259561047996135</v>
      </c>
      <c r="R551" s="46"/>
      <c r="S551" s="46"/>
      <c r="T551" s="46"/>
      <c r="U551" s="46"/>
      <c r="V551" s="46"/>
      <c r="W551" s="53"/>
      <c r="X551" s="46" t="n">
        <v>0.639137027514278</v>
      </c>
    </row>
    <row r="552" customFormat="false" ht="12" hidden="true" customHeight="false" outlineLevel="4" collapsed="false">
      <c r="A552" s="33" t="n">
        <v>549</v>
      </c>
      <c r="B552" s="50" t="n">
        <v>336</v>
      </c>
      <c r="C552" s="50" t="n">
        <v>370</v>
      </c>
      <c r="D552" s="51" t="s">
        <v>994</v>
      </c>
      <c r="E552" s="50" t="s">
        <v>995</v>
      </c>
      <c r="F552" s="52" t="n">
        <v>4783</v>
      </c>
      <c r="G552" s="52" t="n">
        <v>429</v>
      </c>
      <c r="H552" s="52" t="n">
        <v>95</v>
      </c>
      <c r="I552" s="52" t="n">
        <f aca="false">F552+H552</f>
        <v>4878</v>
      </c>
      <c r="J552" s="46" t="n">
        <f aca="false">(P552+H552)/(O552+H552)</f>
        <v>0.153688559543184</v>
      </c>
      <c r="K552" s="46" t="n">
        <f aca="false">H552/G552</f>
        <v>0.221445221445221</v>
      </c>
      <c r="L552" s="52" t="n">
        <v>4783</v>
      </c>
      <c r="M552" s="52" t="n">
        <v>79</v>
      </c>
      <c r="N552" s="46" t="n">
        <f aca="false">M552/O552</f>
        <v>0.016248457424928</v>
      </c>
      <c r="O552" s="52" t="n">
        <v>4862</v>
      </c>
      <c r="P552" s="52" t="n">
        <f aca="false">O552*Q552</f>
        <v>666.834189655565</v>
      </c>
      <c r="Q552" s="46" t="n">
        <v>0.137152239748162</v>
      </c>
      <c r="R552" s="46"/>
      <c r="S552" s="46"/>
      <c r="T552" s="46"/>
      <c r="U552" s="46"/>
      <c r="V552" s="46"/>
      <c r="W552" s="53"/>
      <c r="X552" s="46" t="n">
        <v>0.564828729197199</v>
      </c>
    </row>
    <row r="553" customFormat="false" ht="12" hidden="true" customHeight="false" outlineLevel="4" collapsed="false">
      <c r="A553" s="33" t="n">
        <v>550</v>
      </c>
      <c r="B553" s="50" t="n">
        <v>340</v>
      </c>
      <c r="C553" s="50" t="n">
        <v>374</v>
      </c>
      <c r="D553" s="51" t="s">
        <v>996</v>
      </c>
      <c r="E553" s="50" t="s">
        <v>997</v>
      </c>
      <c r="F553" s="52" t="n">
        <v>12110</v>
      </c>
      <c r="G553" s="52" t="n">
        <v>2281</v>
      </c>
      <c r="H553" s="52" t="n">
        <v>220</v>
      </c>
      <c r="I553" s="52" t="n">
        <f aca="false">F553+H553</f>
        <v>12330</v>
      </c>
      <c r="J553" s="46" t="n">
        <f aca="false">(P553+H553)/(O553+H553)</f>
        <v>0.357052752647038</v>
      </c>
      <c r="K553" s="46" t="n">
        <f aca="false">H553/G553</f>
        <v>0.0964489259096887</v>
      </c>
      <c r="L553" s="52" t="n">
        <v>12110</v>
      </c>
      <c r="M553" s="52" t="n">
        <v>192</v>
      </c>
      <c r="N553" s="46" t="n">
        <f aca="false">M553/O553</f>
        <v>0.0156072183384815</v>
      </c>
      <c r="O553" s="52" t="n">
        <v>12302</v>
      </c>
      <c r="P553" s="52" t="n">
        <f aca="false">O553*Q553</f>
        <v>4251.01456864621</v>
      </c>
      <c r="Q553" s="46" t="n">
        <v>0.345554752775664</v>
      </c>
      <c r="R553" s="46"/>
      <c r="S553" s="46"/>
      <c r="T553" s="46"/>
      <c r="U553" s="46"/>
      <c r="V553" s="46"/>
      <c r="W553" s="53"/>
      <c r="X553" s="46" t="n">
        <v>0.642984948807409</v>
      </c>
    </row>
    <row r="554" customFormat="false" ht="12" hidden="true" customHeight="false" outlineLevel="4" collapsed="false">
      <c r="A554" s="33" t="n">
        <v>551</v>
      </c>
      <c r="B554" s="50" t="n">
        <v>342</v>
      </c>
      <c r="C554" s="50" t="n">
        <v>376</v>
      </c>
      <c r="D554" s="51" t="s">
        <v>998</v>
      </c>
      <c r="E554" s="50" t="s">
        <v>999</v>
      </c>
      <c r="F554" s="52" t="n">
        <v>16490</v>
      </c>
      <c r="G554" s="52" t="n">
        <v>1755</v>
      </c>
      <c r="H554" s="52" t="n">
        <v>308</v>
      </c>
      <c r="I554" s="52" t="n">
        <f aca="false">F554+H554</f>
        <v>16798</v>
      </c>
      <c r="J554" s="46" t="n">
        <f aca="false">(P554+H554)/(O554+H554)</f>
        <v>0.166256875281263</v>
      </c>
      <c r="K554" s="46" t="n">
        <f aca="false">H554/G554</f>
        <v>0.175498575498576</v>
      </c>
      <c r="L554" s="52" t="n">
        <v>16490</v>
      </c>
      <c r="M554" s="52" t="n">
        <v>262</v>
      </c>
      <c r="N554" s="46" t="n">
        <f aca="false">M554/O554</f>
        <v>0.015639923591213</v>
      </c>
      <c r="O554" s="52" t="n">
        <v>16752</v>
      </c>
      <c r="P554" s="52" t="n">
        <f aca="false">O554*Q554</f>
        <v>2528.34229229835</v>
      </c>
      <c r="Q554" s="46" t="n">
        <v>0.150927787267094</v>
      </c>
      <c r="R554" s="46"/>
      <c r="S554" s="46"/>
      <c r="T554" s="46"/>
      <c r="U554" s="46"/>
      <c r="V554" s="46"/>
      <c r="W554" s="53"/>
      <c r="X554" s="46" t="n">
        <v>0.5757870708047</v>
      </c>
    </row>
    <row r="555" customFormat="false" ht="12" hidden="true" customHeight="false" outlineLevel="3" collapsed="true">
      <c r="A555" s="33" t="n">
        <v>552</v>
      </c>
      <c r="B555" s="54"/>
      <c r="C555" s="54"/>
      <c r="D555" s="7" t="n">
        <v>53020</v>
      </c>
      <c r="E555" s="48" t="s">
        <v>1000</v>
      </c>
      <c r="F555" s="48" t="n">
        <v>34018</v>
      </c>
      <c r="G555" s="48" t="n">
        <v>3711</v>
      </c>
      <c r="H555" s="48" t="n">
        <v>614</v>
      </c>
      <c r="I555" s="48" t="n">
        <f aca="false">F555+H555</f>
        <v>34632</v>
      </c>
      <c r="J555" s="40" t="n">
        <f aca="false">(P555+H555)/(O555+H555)</f>
        <v>0.174410751572943</v>
      </c>
      <c r="K555" s="40" t="n">
        <f aca="false">H555/G555</f>
        <v>0.165454055510644</v>
      </c>
      <c r="L555" s="48" t="n">
        <v>34018</v>
      </c>
      <c r="M555" s="48" t="n">
        <v>667</v>
      </c>
      <c r="N555" s="40" t="n">
        <f aca="false">M555/O555</f>
        <v>0.0192302147902552</v>
      </c>
      <c r="O555" s="48" t="n">
        <v>34685</v>
      </c>
      <c r="P555" s="48" t="n">
        <f aca="false">O555*Q555</f>
        <v>5542.5251197733</v>
      </c>
      <c r="Q555" s="40" t="n">
        <v>0.159796024788044</v>
      </c>
      <c r="R555" s="49" t="n">
        <v>0.115338597750658</v>
      </c>
      <c r="S555" s="49" t="n">
        <v>0.0869227087820053</v>
      </c>
      <c r="T555" s="40" t="n">
        <v>0.202261306532663</v>
      </c>
      <c r="U555" s="40" t="n">
        <v>0.0975315198398905</v>
      </c>
      <c r="V555" s="40" t="n">
        <v>0.182534453901731</v>
      </c>
      <c r="W555" s="39" t="n">
        <v>0.280065973741621</v>
      </c>
      <c r="X555" s="40" t="n">
        <v>0.596547723241146</v>
      </c>
    </row>
    <row r="556" customFormat="false" ht="12" hidden="true" customHeight="false" outlineLevel="4" collapsed="false">
      <c r="A556" s="33" t="n">
        <v>553</v>
      </c>
      <c r="B556" s="50" t="n">
        <v>334</v>
      </c>
      <c r="C556" s="50" t="n">
        <v>368</v>
      </c>
      <c r="D556" s="51" t="s">
        <v>1001</v>
      </c>
      <c r="E556" s="50" t="s">
        <v>1002</v>
      </c>
      <c r="F556" s="52" t="n">
        <v>12078</v>
      </c>
      <c r="G556" s="52" t="n">
        <v>970</v>
      </c>
      <c r="H556" s="52" t="n">
        <v>175</v>
      </c>
      <c r="I556" s="52" t="n">
        <f aca="false">F556+H556</f>
        <v>12253</v>
      </c>
      <c r="J556" s="46" t="n">
        <f aca="false">(P556+H556)/(O556+H556)</f>
        <v>0.131487220055846</v>
      </c>
      <c r="K556" s="46" t="n">
        <f aca="false">H556/G556</f>
        <v>0.180412371134021</v>
      </c>
      <c r="L556" s="52" t="n">
        <v>12078</v>
      </c>
      <c r="M556" s="52" t="n">
        <v>217</v>
      </c>
      <c r="N556" s="46" t="n">
        <f aca="false">M556/O556</f>
        <v>0.01764945099634</v>
      </c>
      <c r="O556" s="52" t="n">
        <v>12295</v>
      </c>
      <c r="P556" s="52" t="n">
        <f aca="false">O556*Q556</f>
        <v>1464.6456340964</v>
      </c>
      <c r="Q556" s="46" t="n">
        <v>0.119125305741879</v>
      </c>
      <c r="R556" s="46"/>
      <c r="S556" s="46"/>
      <c r="T556" s="46"/>
      <c r="U556" s="46"/>
      <c r="V556" s="46"/>
      <c r="W556" s="53"/>
      <c r="X556" s="46" t="n">
        <v>0.601106746794141</v>
      </c>
    </row>
    <row r="557" customFormat="false" ht="12" hidden="true" customHeight="false" outlineLevel="4" collapsed="false">
      <c r="A557" s="33" t="n">
        <v>554</v>
      </c>
      <c r="B557" s="50" t="n">
        <v>341</v>
      </c>
      <c r="C557" s="50" t="n">
        <v>375</v>
      </c>
      <c r="D557" s="51" t="s">
        <v>1003</v>
      </c>
      <c r="E557" s="50" t="s">
        <v>1004</v>
      </c>
      <c r="F557" s="52" t="n">
        <v>4534</v>
      </c>
      <c r="G557" s="52" t="n">
        <v>643</v>
      </c>
      <c r="H557" s="52" t="n">
        <v>127</v>
      </c>
      <c r="I557" s="52" t="n">
        <f aca="false">F557+H557</f>
        <v>4661</v>
      </c>
      <c r="J557" s="46" t="n">
        <f aca="false">(P557+H557)/(O557+H557)</f>
        <v>0.21641842678712</v>
      </c>
      <c r="K557" s="46" t="n">
        <f aca="false">H557/G557</f>
        <v>0.19751166407465</v>
      </c>
      <c r="L557" s="52" t="n">
        <v>4534</v>
      </c>
      <c r="M557" s="52" t="n">
        <v>155</v>
      </c>
      <c r="N557" s="46" t="n">
        <f aca="false">M557/O557</f>
        <v>0.0330560887182768</v>
      </c>
      <c r="O557" s="52" t="n">
        <v>4689</v>
      </c>
      <c r="P557" s="52" t="n">
        <f aca="false">O557*Q557</f>
        <v>915.271143406768</v>
      </c>
      <c r="Q557" s="46" t="n">
        <v>0.195195381404728</v>
      </c>
      <c r="R557" s="46"/>
      <c r="S557" s="46"/>
      <c r="T557" s="46"/>
      <c r="U557" s="46"/>
      <c r="V557" s="46"/>
      <c r="W557" s="53"/>
      <c r="X557" s="46" t="n">
        <v>0.564612845233789</v>
      </c>
    </row>
    <row r="558" customFormat="false" ht="12" hidden="true" customHeight="false" outlineLevel="4" collapsed="false">
      <c r="A558" s="33" t="n">
        <v>555</v>
      </c>
      <c r="B558" s="50" t="n">
        <v>343</v>
      </c>
      <c r="C558" s="50" t="n">
        <v>377</v>
      </c>
      <c r="D558" s="51" t="s">
        <v>1005</v>
      </c>
      <c r="E558" s="50" t="s">
        <v>1006</v>
      </c>
      <c r="F558" s="52" t="n">
        <v>13529</v>
      </c>
      <c r="G558" s="52" t="n">
        <v>1851</v>
      </c>
      <c r="H558" s="52" t="n">
        <v>264</v>
      </c>
      <c r="I558" s="52" t="n">
        <f aca="false">F558+H558</f>
        <v>13793</v>
      </c>
      <c r="J558" s="46" t="n">
        <f aca="false">(P558+H558)/(O558+H558)</f>
        <v>0.226359405512673</v>
      </c>
      <c r="K558" s="46" t="n">
        <f aca="false">H558/G558</f>
        <v>0.142625607779579</v>
      </c>
      <c r="L558" s="52" t="n">
        <v>13529</v>
      </c>
      <c r="M558" s="52" t="n">
        <v>181</v>
      </c>
      <c r="N558" s="46" t="n">
        <f aca="false">M558/O558</f>
        <v>0.0132020423048869</v>
      </c>
      <c r="O558" s="52" t="n">
        <v>13710</v>
      </c>
      <c r="P558" s="52" t="n">
        <f aca="false">O558*Q558</f>
        <v>2899.14633263409</v>
      </c>
      <c r="Q558" s="46" t="n">
        <v>0.211462168682282</v>
      </c>
      <c r="R558" s="46"/>
      <c r="S558" s="46"/>
      <c r="T558" s="46"/>
      <c r="U558" s="46"/>
      <c r="V558" s="46"/>
      <c r="W558" s="53"/>
      <c r="X558" s="46" t="n">
        <v>0.613273314596674</v>
      </c>
    </row>
    <row r="559" customFormat="false" ht="12" hidden="true" customHeight="false" outlineLevel="4" collapsed="false">
      <c r="A559" s="33" t="n">
        <v>556</v>
      </c>
      <c r="B559" s="50" t="n">
        <v>344</v>
      </c>
      <c r="C559" s="50" t="n">
        <v>378</v>
      </c>
      <c r="D559" s="51" t="s">
        <v>1007</v>
      </c>
      <c r="E559" s="50" t="s">
        <v>1008</v>
      </c>
      <c r="F559" s="52" t="n">
        <v>3877</v>
      </c>
      <c r="G559" s="52" t="n">
        <v>247</v>
      </c>
      <c r="H559" s="52" t="n">
        <v>48</v>
      </c>
      <c r="I559" s="52" t="n">
        <f aca="false">F559+H559</f>
        <v>3925</v>
      </c>
      <c r="J559" s="46" t="n">
        <f aca="false">(P559+H559)/(O559+H559)</f>
        <v>0.0669721772377045</v>
      </c>
      <c r="K559" s="46" t="n">
        <f aca="false">H559/G559</f>
        <v>0.194331983805668</v>
      </c>
      <c r="L559" s="52" t="n">
        <v>3877</v>
      </c>
      <c r="M559" s="52" t="n">
        <v>114</v>
      </c>
      <c r="N559" s="46" t="n">
        <f aca="false">M559/O559</f>
        <v>0.0285642696066149</v>
      </c>
      <c r="O559" s="52" t="n">
        <v>3991</v>
      </c>
      <c r="P559" s="52" t="n">
        <f aca="false">O559*Q559</f>
        <v>222.500623863088</v>
      </c>
      <c r="Q559" s="46" t="n">
        <v>0.0557505948040813</v>
      </c>
      <c r="R559" s="46"/>
      <c r="S559" s="46"/>
      <c r="T559" s="46"/>
      <c r="U559" s="46"/>
      <c r="V559" s="46"/>
      <c r="W559" s="53"/>
      <c r="X559" s="46" t="n">
        <v>0.497297598982397</v>
      </c>
    </row>
    <row r="560" customFormat="false" ht="12" hidden="true" customHeight="false" outlineLevel="3" collapsed="true">
      <c r="A560" s="33" t="n">
        <v>557</v>
      </c>
      <c r="B560" s="54"/>
      <c r="C560" s="54"/>
      <c r="D560" s="7" t="n">
        <v>53028</v>
      </c>
      <c r="E560" s="48" t="s">
        <v>1009</v>
      </c>
      <c r="F560" s="48" t="n">
        <v>21016</v>
      </c>
      <c r="G560" s="48" t="n">
        <v>1913</v>
      </c>
      <c r="H560" s="48" t="n">
        <v>395</v>
      </c>
      <c r="I560" s="48" t="n">
        <f aca="false">F560+H560</f>
        <v>21411</v>
      </c>
      <c r="J560" s="40" t="n">
        <f aca="false">(P560+H560)/(O560+H560)</f>
        <v>0.152946191236153</v>
      </c>
      <c r="K560" s="40" t="n">
        <f aca="false">H560/G560</f>
        <v>0.206481965499216</v>
      </c>
      <c r="L560" s="48" t="n">
        <v>21016</v>
      </c>
      <c r="M560" s="48" t="n">
        <v>353</v>
      </c>
      <c r="N560" s="40" t="n">
        <f aca="false">M560/O560</f>
        <v>0.0165192568674248</v>
      </c>
      <c r="O560" s="48" t="n">
        <v>21369</v>
      </c>
      <c r="P560" s="48" t="n">
        <f aca="false">O560*Q560</f>
        <v>2933.72090606363</v>
      </c>
      <c r="Q560" s="40" t="n">
        <v>0.137288638030026</v>
      </c>
      <c r="R560" s="49" t="n">
        <v>0.115317073170732</v>
      </c>
      <c r="S560" s="49" t="n">
        <v>0.072780487804878</v>
      </c>
      <c r="T560" s="40" t="n">
        <v>0.18809756097561</v>
      </c>
      <c r="U560" s="40" t="n">
        <v>0.0867987930213219</v>
      </c>
      <c r="V560" s="40" t="n">
        <v>0.171770919712672</v>
      </c>
      <c r="W560" s="39" t="n">
        <v>0.258569712733994</v>
      </c>
      <c r="X560" s="40" t="n">
        <v>0.590901601301593</v>
      </c>
    </row>
    <row r="561" customFormat="false" ht="12" hidden="true" customHeight="false" outlineLevel="4" collapsed="false">
      <c r="A561" s="33" t="n">
        <v>558</v>
      </c>
      <c r="B561" s="50" t="n">
        <v>335</v>
      </c>
      <c r="C561" s="50" t="n">
        <v>369</v>
      </c>
      <c r="D561" s="51" t="s">
        <v>1010</v>
      </c>
      <c r="E561" s="50" t="s">
        <v>1011</v>
      </c>
      <c r="F561" s="52" t="n">
        <v>14986</v>
      </c>
      <c r="G561" s="52" t="n">
        <v>1601</v>
      </c>
      <c r="H561" s="52" t="n">
        <v>339</v>
      </c>
      <c r="I561" s="52" t="n">
        <f aca="false">F561+H561</f>
        <v>15325</v>
      </c>
      <c r="J561" s="46" t="n">
        <f aca="false">(P561+H561)/(O561+H561)</f>
        <v>0.190291161995046</v>
      </c>
      <c r="K561" s="46" t="n">
        <f aca="false">H561/G561</f>
        <v>0.211742660836977</v>
      </c>
      <c r="L561" s="52" t="n">
        <v>14986</v>
      </c>
      <c r="M561" s="52" t="n">
        <v>205</v>
      </c>
      <c r="N561" s="46" t="n">
        <f aca="false">M561/O561</f>
        <v>0.0134948324665921</v>
      </c>
      <c r="O561" s="52" t="n">
        <v>15191</v>
      </c>
      <c r="P561" s="52" t="n">
        <f aca="false">O561*Q561</f>
        <v>2616.22174578306</v>
      </c>
      <c r="Q561" s="46" t="n">
        <v>0.172221825145353</v>
      </c>
      <c r="R561" s="46"/>
      <c r="S561" s="46"/>
      <c r="T561" s="46"/>
      <c r="U561" s="46"/>
      <c r="V561" s="46"/>
      <c r="W561" s="53"/>
      <c r="X561" s="46" t="n">
        <v>0.604794453977755</v>
      </c>
    </row>
    <row r="562" customFormat="false" ht="12" hidden="true" customHeight="false" outlineLevel="4" collapsed="false">
      <c r="A562" s="33" t="n">
        <v>559</v>
      </c>
      <c r="B562" s="50" t="n">
        <v>345</v>
      </c>
      <c r="C562" s="50" t="n">
        <v>379</v>
      </c>
      <c r="D562" s="51" t="s">
        <v>1012</v>
      </c>
      <c r="E562" s="50" t="s">
        <v>1013</v>
      </c>
      <c r="F562" s="52" t="n">
        <v>6030</v>
      </c>
      <c r="G562" s="52" t="n">
        <v>312</v>
      </c>
      <c r="H562" s="52" t="n">
        <v>56</v>
      </c>
      <c r="I562" s="52" t="n">
        <f aca="false">F562+H562</f>
        <v>6086</v>
      </c>
      <c r="J562" s="46" t="n">
        <f aca="false">(P562+H562)/(O562+H562)</f>
        <v>0.0562925150806624</v>
      </c>
      <c r="K562" s="46" t="n">
        <f aca="false">H562/G562</f>
        <v>0.17948717948718</v>
      </c>
      <c r="L562" s="52" t="n">
        <v>6030</v>
      </c>
      <c r="M562" s="52" t="n">
        <v>148</v>
      </c>
      <c r="N562" s="46" t="n">
        <f aca="false">M562/O562</f>
        <v>0.0239559728067336</v>
      </c>
      <c r="O562" s="52" t="n">
        <v>6178</v>
      </c>
      <c r="P562" s="52" t="n">
        <f aca="false">O562*Q562</f>
        <v>294.92753901285</v>
      </c>
      <c r="Q562" s="46" t="n">
        <v>0.0477383520577613</v>
      </c>
      <c r="R562" s="46"/>
      <c r="S562" s="46"/>
      <c r="T562" s="46"/>
      <c r="U562" s="46"/>
      <c r="V562" s="46"/>
      <c r="W562" s="53"/>
      <c r="X562" s="46" t="n">
        <v>0.488145157130676</v>
      </c>
    </row>
    <row r="563" customFormat="false" ht="12" hidden="true" customHeight="false" outlineLevel="3" collapsed="true">
      <c r="A563" s="33" t="n">
        <v>560</v>
      </c>
      <c r="B563" s="54"/>
      <c r="C563" s="54"/>
      <c r="D563" s="7" t="n">
        <v>53046</v>
      </c>
      <c r="E563" s="48" t="s">
        <v>1014</v>
      </c>
      <c r="F563" s="48" t="n">
        <v>10281</v>
      </c>
      <c r="G563" s="48" t="n">
        <v>666</v>
      </c>
      <c r="H563" s="48" t="n">
        <v>64</v>
      </c>
      <c r="I563" s="48" t="n">
        <f aca="false">F563+H563</f>
        <v>10345</v>
      </c>
      <c r="J563" s="40" t="n">
        <f aca="false">(P563+H563)/(O563+H563)</f>
        <v>0.0993405067518361</v>
      </c>
      <c r="K563" s="40" t="n">
        <f aca="false">H563/G563</f>
        <v>0.0960960960960961</v>
      </c>
      <c r="L563" s="48" t="n">
        <v>10281</v>
      </c>
      <c r="M563" s="48" t="n">
        <v>125</v>
      </c>
      <c r="N563" s="40" t="n">
        <f aca="false">M563/O563</f>
        <v>0.0120123005958101</v>
      </c>
      <c r="O563" s="48" t="n">
        <v>10406</v>
      </c>
      <c r="P563" s="48" t="n">
        <f aca="false">O563*Q563</f>
        <v>976.095105691723</v>
      </c>
      <c r="Q563" s="40" t="n">
        <v>0.0938011825573442</v>
      </c>
      <c r="R563" s="49" t="n">
        <v>0.0739923801884901</v>
      </c>
      <c r="S563" s="49" t="n">
        <v>0.0327852416282334</v>
      </c>
      <c r="T563" s="40" t="n">
        <v>0.106777621816723</v>
      </c>
      <c r="U563" s="40" t="n">
        <v>0.112896587033572</v>
      </c>
      <c r="V563" s="40" t="n">
        <v>0.094722792742054</v>
      </c>
      <c r="W563" s="39" t="n">
        <v>0.207619379775626</v>
      </c>
      <c r="X563" s="40" t="n">
        <v>0.424314032316136</v>
      </c>
    </row>
    <row r="564" customFormat="false" ht="12" hidden="true" customHeight="false" outlineLevel="4" collapsed="false">
      <c r="A564" s="33" t="n">
        <v>561</v>
      </c>
      <c r="B564" s="50" t="n">
        <v>337</v>
      </c>
      <c r="C564" s="50" t="n">
        <v>371</v>
      </c>
      <c r="D564" s="51" t="s">
        <v>1015</v>
      </c>
      <c r="E564" s="50" t="s">
        <v>1016</v>
      </c>
      <c r="F564" s="52" t="n">
        <v>7138</v>
      </c>
      <c r="G564" s="52" t="n">
        <v>550</v>
      </c>
      <c r="H564" s="52" t="n">
        <v>46</v>
      </c>
      <c r="I564" s="52" t="n">
        <f aca="false">F564+H564</f>
        <v>7184</v>
      </c>
      <c r="J564" s="46" t="n">
        <f aca="false">(P564+H564)/(O564+H564)</f>
        <v>0.121424307588302</v>
      </c>
      <c r="K564" s="46" t="n">
        <f aca="false">H564/G564</f>
        <v>0.0836363636363636</v>
      </c>
      <c r="L564" s="52" t="n">
        <v>7138</v>
      </c>
      <c r="M564" s="52" t="n">
        <v>96</v>
      </c>
      <c r="N564" s="46" t="n">
        <f aca="false">M564/O564</f>
        <v>0.013270666298037</v>
      </c>
      <c r="O564" s="52" t="n">
        <v>7234</v>
      </c>
      <c r="P564" s="52" t="n">
        <f aca="false">O564*Q564</f>
        <v>837.968959242842</v>
      </c>
      <c r="Q564" s="46" t="n">
        <v>0.115837566939845</v>
      </c>
      <c r="R564" s="46"/>
      <c r="S564" s="46"/>
      <c r="T564" s="46"/>
      <c r="U564" s="46"/>
      <c r="V564" s="46"/>
      <c r="W564" s="53"/>
      <c r="X564" s="46" t="n">
        <v>0.44509163065088</v>
      </c>
    </row>
    <row r="565" customFormat="false" ht="12" hidden="true" customHeight="false" outlineLevel="4" collapsed="false">
      <c r="A565" s="33" t="n">
        <v>562</v>
      </c>
      <c r="B565" s="50" t="n">
        <v>338</v>
      </c>
      <c r="C565" s="50" t="n">
        <v>372</v>
      </c>
      <c r="D565" s="51" t="s">
        <v>1017</v>
      </c>
      <c r="E565" s="50" t="s">
        <v>1018</v>
      </c>
      <c r="F565" s="52" t="n">
        <v>3143</v>
      </c>
      <c r="G565" s="52" t="n">
        <v>116</v>
      </c>
      <c r="H565" s="52" t="n">
        <v>18</v>
      </c>
      <c r="I565" s="52" t="n">
        <f aca="false">F565+H565</f>
        <v>3161</v>
      </c>
      <c r="J565" s="46" t="n">
        <f aca="false">(P565+H565)/(O565+H565)</f>
        <v>0.0493487207539729</v>
      </c>
      <c r="K565" s="46" t="n">
        <f aca="false">H565/G565</f>
        <v>0.155172413793103</v>
      </c>
      <c r="L565" s="52" t="n">
        <v>3143</v>
      </c>
      <c r="M565" s="52" t="n">
        <v>29</v>
      </c>
      <c r="N565" s="46" t="n">
        <f aca="false">M565/O565</f>
        <v>0.00914249684741488</v>
      </c>
      <c r="O565" s="52" t="n">
        <v>3172</v>
      </c>
      <c r="P565" s="52" t="n">
        <f aca="false">O565*Q565</f>
        <v>139.422419205174</v>
      </c>
      <c r="Q565" s="46" t="n">
        <v>0.0439541044152502</v>
      </c>
      <c r="R565" s="46"/>
      <c r="S565" s="46"/>
      <c r="T565" s="46"/>
      <c r="U565" s="46"/>
      <c r="V565" s="46"/>
      <c r="W565" s="53"/>
      <c r="X565" s="46" t="n">
        <v>0.331827098139409</v>
      </c>
    </row>
    <row r="566" customFormat="false" ht="12" hidden="true" customHeight="false" outlineLevel="3" collapsed="true">
      <c r="A566" s="33" t="n">
        <v>563</v>
      </c>
      <c r="B566" s="54"/>
      <c r="C566" s="54"/>
      <c r="D566" s="7" t="n">
        <v>53053</v>
      </c>
      <c r="E566" s="48" t="s">
        <v>1019</v>
      </c>
      <c r="F566" s="48" t="n">
        <v>63724</v>
      </c>
      <c r="G566" s="48" t="n">
        <v>8373</v>
      </c>
      <c r="H566" s="48" t="n">
        <v>1012</v>
      </c>
      <c r="I566" s="48" t="n">
        <f aca="false">F566+H566</f>
        <v>64736</v>
      </c>
      <c r="J566" s="40" t="n">
        <f aca="false">(P566+H566)/(O566+H566)</f>
        <v>0.237919635535145</v>
      </c>
      <c r="K566" s="40" t="n">
        <f aca="false">H566/G566</f>
        <v>0.120864684103667</v>
      </c>
      <c r="L566" s="48" t="n">
        <v>63724</v>
      </c>
      <c r="M566" s="48" t="n">
        <v>1324</v>
      </c>
      <c r="N566" s="40" t="n">
        <f aca="false">M566/O566</f>
        <v>0.0203541999754028</v>
      </c>
      <c r="O566" s="48" t="n">
        <v>65048</v>
      </c>
      <c r="P566" s="48" t="n">
        <f aca="false">O566*Q566</f>
        <v>14704.9711234516</v>
      </c>
      <c r="Q566" s="40" t="n">
        <v>0.226063385860467</v>
      </c>
      <c r="R566" s="49" t="n">
        <v>0.159185415909055</v>
      </c>
      <c r="S566" s="49" t="n">
        <v>0.0519866554935412</v>
      </c>
      <c r="T566" s="40" t="n">
        <v>0.211172071402596</v>
      </c>
      <c r="U566" s="40" t="n">
        <v>0.153427072617187</v>
      </c>
      <c r="V566" s="40" t="n">
        <v>0.178772558668788</v>
      </c>
      <c r="W566" s="39" t="n">
        <v>0.332199631285975</v>
      </c>
      <c r="X566" s="40" t="n">
        <v>0.55503391191669</v>
      </c>
    </row>
    <row r="567" customFormat="false" ht="12" hidden="true" customHeight="false" outlineLevel="4" collapsed="false">
      <c r="A567" s="33" t="n">
        <v>564</v>
      </c>
      <c r="B567" s="50" t="n">
        <v>339</v>
      </c>
      <c r="C567" s="50" t="n">
        <v>373</v>
      </c>
      <c r="D567" s="51" t="s">
        <v>1020</v>
      </c>
      <c r="E567" s="50" t="s">
        <v>1021</v>
      </c>
      <c r="F567" s="52" t="n">
        <v>63724</v>
      </c>
      <c r="G567" s="52" t="n">
        <v>8373</v>
      </c>
      <c r="H567" s="52" t="n">
        <v>1012</v>
      </c>
      <c r="I567" s="52" t="n">
        <f aca="false">F567+H567</f>
        <v>64736</v>
      </c>
      <c r="J567" s="46" t="n">
        <f aca="false">(P567+H567)/(O567+H567)</f>
        <v>0.237919635535145</v>
      </c>
      <c r="K567" s="46" t="n">
        <f aca="false">H567/G567</f>
        <v>0.120864684103667</v>
      </c>
      <c r="L567" s="52" t="n">
        <v>63724</v>
      </c>
      <c r="M567" s="52" t="n">
        <v>1324</v>
      </c>
      <c r="N567" s="46" t="n">
        <f aca="false">M567/O567</f>
        <v>0.0203541999754028</v>
      </c>
      <c r="O567" s="52" t="n">
        <v>65048</v>
      </c>
      <c r="P567" s="52" t="n">
        <f aca="false">O567*Q567</f>
        <v>14704.9711234516</v>
      </c>
      <c r="Q567" s="46" t="n">
        <v>0.226063385860467</v>
      </c>
      <c r="R567" s="46"/>
      <c r="S567" s="46"/>
      <c r="T567" s="46"/>
      <c r="U567" s="46"/>
      <c r="V567" s="46"/>
      <c r="W567" s="53"/>
      <c r="X567" s="46" t="n">
        <v>0.55503391191669</v>
      </c>
    </row>
    <row r="568" customFormat="false" ht="12" hidden="true" customHeight="false" outlineLevel="2" collapsed="true">
      <c r="A568" s="33" t="n">
        <v>565</v>
      </c>
      <c r="B568" s="43"/>
      <c r="C568" s="43" t="n">
        <v>380</v>
      </c>
      <c r="D568" s="35" t="s">
        <v>1022</v>
      </c>
      <c r="E568" s="34" t="s">
        <v>1023</v>
      </c>
      <c r="F568" s="48" t="n">
        <v>44429</v>
      </c>
      <c r="G568" s="48" t="n">
        <v>13119</v>
      </c>
      <c r="H568" s="48" t="n">
        <v>1552</v>
      </c>
      <c r="I568" s="48" t="n">
        <f aca="false">F568+H568</f>
        <v>45981</v>
      </c>
      <c r="J568" s="40" t="n">
        <f aca="false">(P568+H568)/(O568+H568)</f>
        <v>0.284206212402246</v>
      </c>
      <c r="K568" s="40" t="n">
        <f aca="false">H568/G568</f>
        <v>0.118301699824682</v>
      </c>
      <c r="L568" s="48" t="n">
        <v>44429</v>
      </c>
      <c r="M568" s="48" t="n">
        <v>1472</v>
      </c>
      <c r="N568" s="40" t="n">
        <f aca="false">M568/O568</f>
        <v>0.0320690181041807</v>
      </c>
      <c r="O568" s="48" t="n">
        <v>45901</v>
      </c>
      <c r="P568" s="48" t="n">
        <f aca="false">O568*Q568</f>
        <v>11934.4373971238</v>
      </c>
      <c r="Q568" s="40" t="n">
        <v>0.260003864776884</v>
      </c>
      <c r="R568" s="49" t="n">
        <v>0.108945493648767</v>
      </c>
      <c r="S568" s="49" t="n">
        <v>0.106548379147344</v>
      </c>
      <c r="T568" s="40" t="n">
        <v>0.215493872796111</v>
      </c>
      <c r="U568" s="40" t="n">
        <v>0.234586241486166</v>
      </c>
      <c r="V568" s="40" t="n">
        <v>0.164941975113573</v>
      </c>
      <c r="W568" s="39" t="n">
        <v>0.399528216599739</v>
      </c>
      <c r="X568" s="40" t="n">
        <v>0.458976048695104</v>
      </c>
    </row>
    <row r="569" customFormat="false" ht="12" hidden="true" customHeight="false" outlineLevel="3" collapsed="false">
      <c r="A569" s="33" t="n">
        <v>566</v>
      </c>
      <c r="B569" s="54"/>
      <c r="C569" s="54"/>
      <c r="D569" s="7" t="s">
        <v>1024</v>
      </c>
      <c r="E569" s="48" t="s">
        <v>1025</v>
      </c>
      <c r="F569" s="48" t="n">
        <v>34233</v>
      </c>
      <c r="G569" s="48" t="n">
        <v>9159</v>
      </c>
      <c r="H569" s="48" t="n">
        <v>1039</v>
      </c>
      <c r="I569" s="48" t="n">
        <f aca="false">F569+H569</f>
        <v>35272</v>
      </c>
      <c r="J569" s="40" t="n">
        <f aca="false">(P569+H569)/(O569+H569)</f>
        <v>0.270347364649567</v>
      </c>
      <c r="K569" s="40" t="n">
        <f aca="false">H569/G569</f>
        <v>0.113440331913964</v>
      </c>
      <c r="L569" s="48" t="n">
        <v>34233</v>
      </c>
      <c r="M569" s="48" t="n">
        <v>1043</v>
      </c>
      <c r="N569" s="40" t="n">
        <f aca="false">M569/O569</f>
        <v>0.0295668443134142</v>
      </c>
      <c r="O569" s="48" t="n">
        <v>35276</v>
      </c>
      <c r="P569" s="48" t="n">
        <f aca="false">O569*Q569</f>
        <v>8778.66454724902</v>
      </c>
      <c r="Q569" s="40" t="n">
        <v>0.248856575213999</v>
      </c>
      <c r="R569" s="49" t="n">
        <v>0.109532699375766</v>
      </c>
      <c r="S569" s="49" t="n">
        <v>0.100548392742547</v>
      </c>
      <c r="T569" s="40" t="n">
        <v>0.210081092118313</v>
      </c>
      <c r="U569" s="40" t="n">
        <v>0.219865551366482</v>
      </c>
      <c r="V569" s="40" t="n">
        <v>0.163891496968047</v>
      </c>
      <c r="W569" s="39" t="n">
        <v>0.383757048334529</v>
      </c>
      <c r="X569" s="40" t="n">
        <v>0.468932945976757</v>
      </c>
    </row>
    <row r="570" customFormat="false" ht="12" hidden="true" customHeight="false" outlineLevel="4" collapsed="false">
      <c r="A570" s="33" t="n">
        <v>567</v>
      </c>
      <c r="B570" s="50" t="n">
        <v>346</v>
      </c>
      <c r="C570" s="50" t="n">
        <v>381</v>
      </c>
      <c r="D570" s="51" t="s">
        <v>1024</v>
      </c>
      <c r="E570" s="50" t="s">
        <v>1026</v>
      </c>
      <c r="F570" s="52" t="n">
        <v>34233</v>
      </c>
      <c r="G570" s="52" t="n">
        <v>9159</v>
      </c>
      <c r="H570" s="52" t="n">
        <v>1039</v>
      </c>
      <c r="I570" s="52" t="n">
        <f aca="false">F570+H570</f>
        <v>35272</v>
      </c>
      <c r="J570" s="46" t="n">
        <f aca="false">(P570+H570)/(O570+H570)</f>
        <v>0.270347364649567</v>
      </c>
      <c r="K570" s="46" t="n">
        <f aca="false">H570/G570</f>
        <v>0.113440331913964</v>
      </c>
      <c r="L570" s="52" t="n">
        <v>34233</v>
      </c>
      <c r="M570" s="52" t="n">
        <v>1043</v>
      </c>
      <c r="N570" s="46" t="n">
        <f aca="false">M570/O570</f>
        <v>0.0295668443134142</v>
      </c>
      <c r="O570" s="52" t="n">
        <v>35276</v>
      </c>
      <c r="P570" s="52" t="n">
        <f aca="false">O570*Q570</f>
        <v>8778.66454724902</v>
      </c>
      <c r="Q570" s="46" t="n">
        <v>0.248856575213999</v>
      </c>
      <c r="R570" s="46"/>
      <c r="S570" s="46"/>
      <c r="T570" s="46"/>
      <c r="U570" s="46"/>
      <c r="V570" s="46"/>
      <c r="W570" s="53"/>
      <c r="X570" s="46" t="n">
        <v>0.468932945976757</v>
      </c>
    </row>
    <row r="571" customFormat="false" ht="12" hidden="true" customHeight="false" outlineLevel="3" collapsed="true">
      <c r="A571" s="33" t="n">
        <v>568</v>
      </c>
      <c r="B571" s="54"/>
      <c r="C571" s="54"/>
      <c r="D571" s="7" t="n">
        <v>54010</v>
      </c>
      <c r="E571" s="48" t="s">
        <v>1027</v>
      </c>
      <c r="F571" s="48" t="n">
        <v>10196</v>
      </c>
      <c r="G571" s="48" t="n">
        <v>3960</v>
      </c>
      <c r="H571" s="48" t="n">
        <v>513</v>
      </c>
      <c r="I571" s="48" t="n">
        <f aca="false">F571+H571</f>
        <v>10709</v>
      </c>
      <c r="J571" s="40" t="n">
        <f aca="false">(P571+H571)/(O571+H571)</f>
        <v>0.330183370893826</v>
      </c>
      <c r="K571" s="40" t="n">
        <f aca="false">H571/G571</f>
        <v>0.129545454545455</v>
      </c>
      <c r="L571" s="48" t="n">
        <v>10196</v>
      </c>
      <c r="M571" s="48" t="n">
        <v>429</v>
      </c>
      <c r="N571" s="40" t="n">
        <f aca="false">M571/O571</f>
        <v>0.0403764705882353</v>
      </c>
      <c r="O571" s="48" t="n">
        <v>10625</v>
      </c>
      <c r="P571" s="48" t="n">
        <f aca="false">O571*Q571</f>
        <v>3164.58238501543</v>
      </c>
      <c r="Q571" s="40" t="n">
        <v>0.297843048001452</v>
      </c>
      <c r="R571" s="49" t="n">
        <v>0.107001448575567</v>
      </c>
      <c r="S571" s="49" t="n">
        <v>0.126412361178175</v>
      </c>
      <c r="T571" s="40" t="n">
        <v>0.233413809753742</v>
      </c>
      <c r="U571" s="40" t="n">
        <v>0.280560789132132</v>
      </c>
      <c r="V571" s="40" t="n">
        <v>0.167927047094895</v>
      </c>
      <c r="W571" s="39" t="n">
        <v>0.448487836227027</v>
      </c>
      <c r="X571" s="40" t="n">
        <v>0.433028129920263</v>
      </c>
    </row>
    <row r="572" customFormat="false" ht="12" hidden="true" customHeight="false" outlineLevel="4" collapsed="false">
      <c r="A572" s="33" t="n">
        <v>569</v>
      </c>
      <c r="B572" s="50" t="n">
        <v>347</v>
      </c>
      <c r="C572" s="50" t="n">
        <v>382</v>
      </c>
      <c r="D572" s="51" t="s">
        <v>1028</v>
      </c>
      <c r="E572" s="50" t="s">
        <v>1029</v>
      </c>
      <c r="F572" s="52" t="n">
        <v>10196</v>
      </c>
      <c r="G572" s="52" t="n">
        <v>3960</v>
      </c>
      <c r="H572" s="52" t="n">
        <v>513</v>
      </c>
      <c r="I572" s="52" t="n">
        <f aca="false">F572+H572</f>
        <v>10709</v>
      </c>
      <c r="J572" s="46" t="n">
        <f aca="false">(P572+H572)/(O572+H572)</f>
        <v>0.330183370893826</v>
      </c>
      <c r="K572" s="46" t="n">
        <f aca="false">H572/G572</f>
        <v>0.129545454545455</v>
      </c>
      <c r="L572" s="52" t="n">
        <v>10196</v>
      </c>
      <c r="M572" s="52" t="n">
        <v>429</v>
      </c>
      <c r="N572" s="46" t="n">
        <f aca="false">M572/O572</f>
        <v>0.0403764705882353</v>
      </c>
      <c r="O572" s="52" t="n">
        <v>10625</v>
      </c>
      <c r="P572" s="52" t="n">
        <f aca="false">O572*Q572</f>
        <v>3164.58238501543</v>
      </c>
      <c r="Q572" s="46" t="n">
        <v>0.297843048001452</v>
      </c>
      <c r="R572" s="46"/>
      <c r="S572" s="46"/>
      <c r="T572" s="46"/>
      <c r="U572" s="46"/>
      <c r="V572" s="46"/>
      <c r="W572" s="53"/>
      <c r="X572" s="46" t="n">
        <v>0.433028129920263</v>
      </c>
    </row>
    <row r="573" customFormat="false" ht="12" hidden="true" customHeight="false" outlineLevel="2" collapsed="true">
      <c r="A573" s="33" t="n">
        <v>570</v>
      </c>
      <c r="B573" s="43"/>
      <c r="C573" s="43" t="n">
        <v>383</v>
      </c>
      <c r="D573" s="35" t="s">
        <v>1030</v>
      </c>
      <c r="E573" s="34" t="s">
        <v>1031</v>
      </c>
      <c r="F573" s="48" t="n">
        <v>128298</v>
      </c>
      <c r="G573" s="48" t="n">
        <v>15875</v>
      </c>
      <c r="H573" s="48" t="n">
        <v>2279</v>
      </c>
      <c r="I573" s="48" t="n">
        <f aca="false">F573+H573</f>
        <v>130577</v>
      </c>
      <c r="J573" s="40" t="n">
        <f aca="false">(P573+H573)/(O573+H573)</f>
        <v>0.21632655398932</v>
      </c>
      <c r="K573" s="40" t="n">
        <f aca="false">H573/G573</f>
        <v>0.14355905511811</v>
      </c>
      <c r="L573" s="48" t="n">
        <v>128298</v>
      </c>
      <c r="M573" s="48" t="n">
        <v>1581</v>
      </c>
      <c r="N573" s="40" t="n">
        <f aca="false">M573/O573</f>
        <v>0.0121728685930751</v>
      </c>
      <c r="O573" s="48" t="n">
        <v>129879</v>
      </c>
      <c r="P573" s="48" t="n">
        <f aca="false">O573*Q573</f>
        <v>26310.2847221206</v>
      </c>
      <c r="Q573" s="40" t="n">
        <v>0.202575356463482</v>
      </c>
      <c r="R573" s="49" t="n">
        <v>0.116572662906516</v>
      </c>
      <c r="S573" s="49" t="n">
        <v>0.0667226689067563</v>
      </c>
      <c r="T573" s="40" t="n">
        <v>0.183295331813273</v>
      </c>
      <c r="U573" s="40" t="n">
        <v>0.117933703514253</v>
      </c>
      <c r="V573" s="40" t="n">
        <v>0.161678634495659</v>
      </c>
      <c r="W573" s="39" t="n">
        <v>0.279612338009913</v>
      </c>
      <c r="X573" s="40" t="n">
        <v>0.602406240439379</v>
      </c>
    </row>
    <row r="574" customFormat="false" ht="12" hidden="true" customHeight="false" outlineLevel="3" collapsed="false">
      <c r="A574" s="33" t="n">
        <v>571</v>
      </c>
      <c r="B574" s="54"/>
      <c r="C574" s="54"/>
      <c r="D574" s="7" t="n">
        <v>55004</v>
      </c>
      <c r="E574" s="48" t="s">
        <v>1032</v>
      </c>
      <c r="F574" s="48" t="n">
        <v>23141</v>
      </c>
      <c r="G574" s="48" t="n">
        <v>1413</v>
      </c>
      <c r="H574" s="48" t="n">
        <v>225</v>
      </c>
      <c r="I574" s="48" t="n">
        <f aca="false">F574+H574</f>
        <v>23366</v>
      </c>
      <c r="J574" s="40" t="n">
        <f aca="false">(P574+H574)/(O574+H574)</f>
        <v>0.0922392173186538</v>
      </c>
      <c r="K574" s="40" t="n">
        <f aca="false">H574/G574</f>
        <v>0.159235668789809</v>
      </c>
      <c r="L574" s="48" t="n">
        <v>23141</v>
      </c>
      <c r="M574" s="48" t="n">
        <v>350</v>
      </c>
      <c r="N574" s="40" t="n">
        <f aca="false">M574/O574</f>
        <v>0.0148993231450343</v>
      </c>
      <c r="O574" s="48" t="n">
        <v>23491</v>
      </c>
      <c r="P574" s="48" t="n">
        <f aca="false">O574*Q574</f>
        <v>1962.54527792919</v>
      </c>
      <c r="Q574" s="40" t="n">
        <v>0.083544560807509</v>
      </c>
      <c r="R574" s="49" t="e">
        <f aca="false"/>
        <v>#DIV/0!</v>
      </c>
      <c r="S574" s="49" t="e">
        <f aca="false"/>
        <v>#DIV/0!</v>
      </c>
      <c r="T574" s="40"/>
      <c r="U574" s="40"/>
      <c r="V574" s="40"/>
      <c r="W574" s="39"/>
      <c r="X574" s="40" t="n">
        <v>0.542270708205543</v>
      </c>
    </row>
    <row r="575" customFormat="false" ht="12" hidden="true" customHeight="false" outlineLevel="4" collapsed="false">
      <c r="A575" s="33" t="n">
        <v>572</v>
      </c>
      <c r="B575" s="50" t="n">
        <v>348</v>
      </c>
      <c r="C575" s="50" t="n">
        <v>384</v>
      </c>
      <c r="D575" s="51" t="s">
        <v>1033</v>
      </c>
      <c r="E575" s="50" t="s">
        <v>1034</v>
      </c>
      <c r="F575" s="52" t="n">
        <v>15258</v>
      </c>
      <c r="G575" s="52" t="n">
        <v>1071</v>
      </c>
      <c r="H575" s="52" t="n">
        <v>170</v>
      </c>
      <c r="I575" s="52" t="n">
        <f aca="false">F575+H575</f>
        <v>15428</v>
      </c>
      <c r="J575" s="46" t="n">
        <f aca="false">(P575+H575)/(O575+H575)</f>
        <v>0.110055170184597</v>
      </c>
      <c r="K575" s="46" t="n">
        <f aca="false">H575/G575</f>
        <v>0.158730158730159</v>
      </c>
      <c r="L575" s="52" t="n">
        <v>15258</v>
      </c>
      <c r="M575" s="52" t="n">
        <v>239</v>
      </c>
      <c r="N575" s="46" t="n">
        <f aca="false">M575/O575</f>
        <v>0.0154223398077047</v>
      </c>
      <c r="O575" s="52" t="n">
        <v>15497</v>
      </c>
      <c r="P575" s="52" t="n">
        <f aca="false">O575*Q575</f>
        <v>1554.23435128208</v>
      </c>
      <c r="Q575" s="46" t="n">
        <v>0.100292595423765</v>
      </c>
      <c r="R575" s="46"/>
      <c r="S575" s="46"/>
      <c r="T575" s="46"/>
      <c r="U575" s="46"/>
      <c r="V575" s="46"/>
      <c r="W575" s="53"/>
      <c r="X575" s="46" t="n">
        <v>0.546958545956737</v>
      </c>
    </row>
    <row r="576" customFormat="false" ht="12" hidden="true" customHeight="false" outlineLevel="4" collapsed="false">
      <c r="A576" s="33" t="n">
        <v>573</v>
      </c>
      <c r="B576" s="50" t="n">
        <v>355</v>
      </c>
      <c r="C576" s="50" t="n">
        <v>391</v>
      </c>
      <c r="D576" s="51" t="s">
        <v>1035</v>
      </c>
      <c r="E576" s="50" t="s">
        <v>1036</v>
      </c>
      <c r="F576" s="52" t="n">
        <v>7883</v>
      </c>
      <c r="G576" s="52" t="n">
        <v>342</v>
      </c>
      <c r="H576" s="52" t="n">
        <v>55</v>
      </c>
      <c r="I576" s="52" t="n">
        <f aca="false">F576+H576</f>
        <v>7938</v>
      </c>
      <c r="J576" s="46" t="n">
        <f aca="false">(P576+H576)/(O576+H576)</f>
        <v>0.0579936556860507</v>
      </c>
      <c r="K576" s="46" t="n">
        <f aca="false">H576/G576</f>
        <v>0.160818713450292</v>
      </c>
      <c r="L576" s="52" t="n">
        <v>7883</v>
      </c>
      <c r="M576" s="52" t="n">
        <v>111</v>
      </c>
      <c r="N576" s="46" t="n">
        <f aca="false">M576/O576</f>
        <v>0.0138854140605454</v>
      </c>
      <c r="O576" s="52" t="n">
        <v>7994</v>
      </c>
      <c r="P576" s="52" t="n">
        <f aca="false">O576*Q576</f>
        <v>411.790934617022</v>
      </c>
      <c r="Q576" s="46" t="n">
        <v>0.05151250120303</v>
      </c>
      <c r="R576" s="46"/>
      <c r="S576" s="46"/>
      <c r="T576" s="46"/>
      <c r="U576" s="46"/>
      <c r="V576" s="46"/>
      <c r="W576" s="53"/>
      <c r="X576" s="46" t="n">
        <v>0.52684335601473</v>
      </c>
    </row>
    <row r="577" customFormat="false" ht="12" hidden="true" customHeight="false" outlineLevel="3" collapsed="true">
      <c r="A577" s="33" t="n">
        <v>574</v>
      </c>
      <c r="B577" s="54"/>
      <c r="C577" s="54"/>
      <c r="D577" s="7" t="n">
        <v>55010</v>
      </c>
      <c r="E577" s="48" t="s">
        <v>1037</v>
      </c>
      <c r="F577" s="48" t="n">
        <v>15944</v>
      </c>
      <c r="G577" s="48" t="n">
        <v>761</v>
      </c>
      <c r="H577" s="48" t="n">
        <v>94</v>
      </c>
      <c r="I577" s="48" t="n">
        <f aca="false">F577+H577</f>
        <v>16038</v>
      </c>
      <c r="J577" s="40" t="n">
        <f aca="false">(P577+H577)/(O577+H577)</f>
        <v>0.0702709173625123</v>
      </c>
      <c r="K577" s="40" t="n">
        <f aca="false">H577/G577</f>
        <v>0.123521681997372</v>
      </c>
      <c r="L577" s="48" t="n">
        <v>15944</v>
      </c>
      <c r="M577" s="48" t="n">
        <v>207</v>
      </c>
      <c r="N577" s="40" t="n">
        <f aca="false">M577/O577</f>
        <v>0.0128165438672528</v>
      </c>
      <c r="O577" s="48" t="n">
        <v>16151</v>
      </c>
      <c r="P577" s="48" t="n">
        <f aca="false">O577*Q577</f>
        <v>1047.55105255401</v>
      </c>
      <c r="Q577" s="40" t="n">
        <v>0.0648598261750983</v>
      </c>
      <c r="R577" s="49" t="n">
        <v>0.109537422037422</v>
      </c>
      <c r="S577" s="49" t="n">
        <v>0.0658783783783784</v>
      </c>
      <c r="T577" s="40" t="n">
        <v>0.1754158004158</v>
      </c>
      <c r="U577" s="40" t="n">
        <v>0.0534879838061627</v>
      </c>
      <c r="V577" s="40" t="n">
        <v>0.166033162923815</v>
      </c>
      <c r="W577" s="39" t="n">
        <v>0.219521146729978</v>
      </c>
      <c r="X577" s="40" t="n">
        <v>0.53439553501544</v>
      </c>
    </row>
    <row r="578" customFormat="false" ht="12" hidden="true" customHeight="false" outlineLevel="4" collapsed="false">
      <c r="A578" s="33" t="n">
        <v>575</v>
      </c>
      <c r="B578" s="50" t="n">
        <v>349</v>
      </c>
      <c r="C578" s="50" t="n">
        <v>385</v>
      </c>
      <c r="D578" s="51" t="s">
        <v>1038</v>
      </c>
      <c r="E578" s="50" t="s">
        <v>1039</v>
      </c>
      <c r="F578" s="52" t="n">
        <v>9738</v>
      </c>
      <c r="G578" s="52" t="n">
        <v>519</v>
      </c>
      <c r="H578" s="52" t="n">
        <v>53</v>
      </c>
      <c r="I578" s="52" t="n">
        <f aca="false">F578+H578</f>
        <v>9791</v>
      </c>
      <c r="J578" s="46" t="n">
        <f aca="false">(P578+H578)/(O578+H578)</f>
        <v>0.0880910671220475</v>
      </c>
      <c r="K578" s="46" t="n">
        <f aca="false">H578/G578</f>
        <v>0.102119460500963</v>
      </c>
      <c r="L578" s="52" t="n">
        <v>9738</v>
      </c>
      <c r="M578" s="52" t="n">
        <v>134</v>
      </c>
      <c r="N578" s="46" t="n">
        <f aca="false">M578/O578</f>
        <v>0.0135737439222042</v>
      </c>
      <c r="O578" s="52" t="n">
        <v>9872</v>
      </c>
      <c r="P578" s="52" t="n">
        <f aca="false">O578*Q578</f>
        <v>821.303841186321</v>
      </c>
      <c r="Q578" s="46" t="n">
        <v>0.0831952837506403</v>
      </c>
      <c r="R578" s="46"/>
      <c r="S578" s="46"/>
      <c r="T578" s="46"/>
      <c r="U578" s="46"/>
      <c r="V578" s="46"/>
      <c r="W578" s="53"/>
      <c r="X578" s="46" t="n">
        <v>0.565219112503165</v>
      </c>
    </row>
    <row r="579" customFormat="false" ht="12" hidden="true" customHeight="false" outlineLevel="4" collapsed="false">
      <c r="A579" s="33" t="n">
        <v>576</v>
      </c>
      <c r="B579" s="50" t="n">
        <v>353</v>
      </c>
      <c r="C579" s="50" t="n">
        <v>389</v>
      </c>
      <c r="D579" s="51" t="s">
        <v>1040</v>
      </c>
      <c r="E579" s="50" t="s">
        <v>1041</v>
      </c>
      <c r="F579" s="52" t="n">
        <v>6206</v>
      </c>
      <c r="G579" s="52" t="n">
        <v>242</v>
      </c>
      <c r="H579" s="52" t="n">
        <v>41</v>
      </c>
      <c r="I579" s="52" t="n">
        <f aca="false">F579+H579</f>
        <v>6247</v>
      </c>
      <c r="J579" s="46" t="n">
        <f aca="false">(P579+H579)/(O579+H579)</f>
        <v>0.0418509117299101</v>
      </c>
      <c r="K579" s="46" t="n">
        <f aca="false">H579/G579</f>
        <v>0.169421487603306</v>
      </c>
      <c r="L579" s="52" t="n">
        <v>6206</v>
      </c>
      <c r="M579" s="52" t="n">
        <v>73</v>
      </c>
      <c r="N579" s="46" t="n">
        <f aca="false">M579/O579</f>
        <v>0.011626055104316</v>
      </c>
      <c r="O579" s="52" t="n">
        <v>6279</v>
      </c>
      <c r="P579" s="52" t="n">
        <f aca="false">O579*Q579</f>
        <v>223.497762133032</v>
      </c>
      <c r="Q579" s="46" t="n">
        <v>0.0355944835376703</v>
      </c>
      <c r="R579" s="46"/>
      <c r="S579" s="46"/>
      <c r="T579" s="46"/>
      <c r="U579" s="46"/>
      <c r="V579" s="46"/>
      <c r="W579" s="53"/>
      <c r="X579" s="46" t="n">
        <v>0.44358866975203</v>
      </c>
    </row>
    <row r="580" customFormat="false" ht="12" hidden="true" customHeight="false" outlineLevel="3" collapsed="true">
      <c r="A580" s="33" t="n">
        <v>577</v>
      </c>
      <c r="B580" s="54"/>
      <c r="C580" s="54"/>
      <c r="D580" s="7" t="n">
        <v>55022</v>
      </c>
      <c r="E580" s="48" t="s">
        <v>1042</v>
      </c>
      <c r="F580" s="48" t="n">
        <v>50269</v>
      </c>
      <c r="G580" s="48" t="n">
        <v>11025</v>
      </c>
      <c r="H580" s="48" t="n">
        <v>1602</v>
      </c>
      <c r="I580" s="48" t="n">
        <f aca="false">F580+H580</f>
        <v>51871</v>
      </c>
      <c r="J580" s="40" t="n">
        <f aca="false">(P580+H580)/(O580+H580)</f>
        <v>0.409928105998881</v>
      </c>
      <c r="K580" s="40" t="n">
        <f aca="false">H580/G580</f>
        <v>0.14530612244898</v>
      </c>
      <c r="L580" s="48" t="n">
        <v>50269</v>
      </c>
      <c r="M580" s="48" t="n">
        <v>541</v>
      </c>
      <c r="N580" s="40" t="n">
        <f aca="false">M580/O580</f>
        <v>0.0106475103326117</v>
      </c>
      <c r="O580" s="48" t="n">
        <v>50810</v>
      </c>
      <c r="P580" s="48" t="n">
        <f aca="false">O580*Q580</f>
        <v>19883.1518916134</v>
      </c>
      <c r="Q580" s="40" t="n">
        <v>0.39132359558381</v>
      </c>
      <c r="R580" s="49" t="n">
        <v>0.119419551097591</v>
      </c>
      <c r="S580" s="49" t="n">
        <v>0.0735632656417002</v>
      </c>
      <c r="T580" s="40" t="n">
        <v>0.192982816739291</v>
      </c>
      <c r="U580" s="40" t="n">
        <v>0.182426008979207</v>
      </c>
      <c r="V580" s="40" t="n">
        <v>0.157777731679977</v>
      </c>
      <c r="W580" s="39" t="n">
        <v>0.340203740659184</v>
      </c>
      <c r="X580" s="40" t="n">
        <v>0.636863441179938</v>
      </c>
    </row>
    <row r="581" customFormat="false" ht="12" hidden="true" customHeight="false" outlineLevel="4" collapsed="false">
      <c r="A581" s="33" t="n">
        <v>578</v>
      </c>
      <c r="B581" s="50" t="n">
        <v>350</v>
      </c>
      <c r="C581" s="50" t="n">
        <v>386</v>
      </c>
      <c r="D581" s="51" t="s">
        <v>1043</v>
      </c>
      <c r="E581" s="50" t="s">
        <v>1044</v>
      </c>
      <c r="F581" s="52" t="n">
        <v>50269</v>
      </c>
      <c r="G581" s="52" t="n">
        <v>11025</v>
      </c>
      <c r="H581" s="52" t="n">
        <v>1602</v>
      </c>
      <c r="I581" s="52" t="n">
        <f aca="false">F581+H581</f>
        <v>51871</v>
      </c>
      <c r="J581" s="46" t="n">
        <f aca="false">(P581+H581)/(O581+H581)</f>
        <v>0.409928105998881</v>
      </c>
      <c r="K581" s="46" t="n">
        <f aca="false">H581/G581</f>
        <v>0.14530612244898</v>
      </c>
      <c r="L581" s="52" t="n">
        <v>50269</v>
      </c>
      <c r="M581" s="52" t="n">
        <v>541</v>
      </c>
      <c r="N581" s="46" t="n">
        <f aca="false">M581/O581</f>
        <v>0.0106475103326117</v>
      </c>
      <c r="O581" s="52" t="n">
        <v>50810</v>
      </c>
      <c r="P581" s="52" t="n">
        <f aca="false">O581*Q581</f>
        <v>19883.1518916134</v>
      </c>
      <c r="Q581" s="46" t="n">
        <v>0.39132359558381</v>
      </c>
      <c r="R581" s="46"/>
      <c r="S581" s="46"/>
      <c r="T581" s="46"/>
      <c r="U581" s="46"/>
      <c r="V581" s="46"/>
      <c r="W581" s="53"/>
      <c r="X581" s="46" t="n">
        <v>0.636863441179938</v>
      </c>
    </row>
    <row r="582" customFormat="false" ht="12" hidden="true" customHeight="false" outlineLevel="3" collapsed="true">
      <c r="A582" s="33" t="n">
        <v>579</v>
      </c>
      <c r="B582" s="43"/>
      <c r="C582" s="43"/>
      <c r="D582" s="35" t="s">
        <v>1045</v>
      </c>
      <c r="E582" s="34" t="s">
        <v>1046</v>
      </c>
      <c r="F582" s="48" t="n">
        <v>6087</v>
      </c>
      <c r="G582" s="48" t="n">
        <v>421</v>
      </c>
      <c r="H582" s="48" t="n">
        <v>49</v>
      </c>
      <c r="I582" s="48" t="n">
        <f aca="false">F582+H582</f>
        <v>6136</v>
      </c>
      <c r="J582" s="40" t="n">
        <f aca="false">(P582+H582)/(O582+H582)</f>
        <v>0.102444048129771</v>
      </c>
      <c r="K582" s="40" t="n">
        <f aca="false">H582/G582</f>
        <v>0.116389548693587</v>
      </c>
      <c r="L582" s="48" t="n">
        <v>6087</v>
      </c>
      <c r="M582" s="48" t="n">
        <v>101</v>
      </c>
      <c r="N582" s="40" t="n">
        <f aca="false">M582/O582</f>
        <v>0.0163219133807369</v>
      </c>
      <c r="O582" s="48" t="n">
        <v>6188</v>
      </c>
      <c r="P582" s="48" t="n">
        <f aca="false">O582*Q582</f>
        <v>589.943528185381</v>
      </c>
      <c r="Q582" s="40" t="n">
        <v>0.0953367046194863</v>
      </c>
      <c r="R582" s="49" t="n">
        <v>0.0899932840832774</v>
      </c>
      <c r="S582" s="49" t="n">
        <v>0.0577568838146407</v>
      </c>
      <c r="T582" s="40" t="n">
        <v>0.147750167897918</v>
      </c>
      <c r="U582" s="40" t="n">
        <v>0.0709930358570961</v>
      </c>
      <c r="V582" s="40" t="n">
        <v>0.137260934930449</v>
      </c>
      <c r="W582" s="39" t="n">
        <v>0.208253970787545</v>
      </c>
      <c r="X582" s="40" t="n">
        <v>0.555074146490561</v>
      </c>
    </row>
    <row r="583" customFormat="false" ht="12" hidden="true" customHeight="false" outlineLevel="4" collapsed="false">
      <c r="A583" s="33" t="n">
        <v>580</v>
      </c>
      <c r="B583" s="43" t="n">
        <v>352</v>
      </c>
      <c r="C583" s="43" t="n">
        <v>388</v>
      </c>
      <c r="D583" s="35" t="s">
        <v>1045</v>
      </c>
      <c r="E583" s="43" t="s">
        <v>1047</v>
      </c>
      <c r="F583" s="54" t="n">
        <v>6087</v>
      </c>
      <c r="G583" s="54" t="n">
        <v>421</v>
      </c>
      <c r="H583" s="54" t="n">
        <v>49</v>
      </c>
      <c r="I583" s="54" t="n">
        <f aca="false">F583+H583</f>
        <v>6136</v>
      </c>
      <c r="J583" s="49" t="n">
        <f aca="false">(P583+H583)/(O583+H583)</f>
        <v>0.102444048129771</v>
      </c>
      <c r="K583" s="49" t="n">
        <f aca="false">H583/G583</f>
        <v>0.116389548693587</v>
      </c>
      <c r="L583" s="54" t="n">
        <v>6087</v>
      </c>
      <c r="M583" s="54" t="n">
        <v>101</v>
      </c>
      <c r="N583" s="49" t="n">
        <f aca="false">M583/O583</f>
        <v>0.0163219133807369</v>
      </c>
      <c r="O583" s="54" t="n">
        <v>6188</v>
      </c>
      <c r="P583" s="54" t="n">
        <f aca="false">O583*Q583</f>
        <v>589.943528185381</v>
      </c>
      <c r="Q583" s="49" t="n">
        <v>0.0953367046194863</v>
      </c>
      <c r="R583" s="49"/>
      <c r="S583" s="49"/>
      <c r="T583" s="49"/>
      <c r="U583" s="49"/>
      <c r="V583" s="49"/>
      <c r="W583" s="68"/>
      <c r="X583" s="49" t="n">
        <v>0.555074146490561</v>
      </c>
    </row>
    <row r="584" customFormat="false" ht="12" hidden="true" customHeight="false" outlineLevel="3" collapsed="true">
      <c r="A584" s="33" t="n">
        <v>581</v>
      </c>
      <c r="B584" s="54"/>
      <c r="C584" s="54"/>
      <c r="D584" s="7" t="n">
        <v>55023</v>
      </c>
      <c r="E584" s="48" t="s">
        <v>1048</v>
      </c>
      <c r="F584" s="48" t="n">
        <v>13815</v>
      </c>
      <c r="G584" s="48" t="n">
        <v>582</v>
      </c>
      <c r="H584" s="48" t="n">
        <v>98</v>
      </c>
      <c r="I584" s="48" t="n">
        <f aca="false">F584+H584</f>
        <v>13913</v>
      </c>
      <c r="J584" s="40" t="n">
        <f aca="false">(P584+H584)/(O584+H584)</f>
        <v>0.0644776316104251</v>
      </c>
      <c r="K584" s="40" t="n">
        <f aca="false">H584/G584</f>
        <v>0.168384879725086</v>
      </c>
      <c r="L584" s="48" t="n">
        <v>13815</v>
      </c>
      <c r="M584" s="48" t="n">
        <v>115</v>
      </c>
      <c r="N584" s="40" t="n">
        <f aca="false">M584/O584</f>
        <v>0.00825556353194544</v>
      </c>
      <c r="O584" s="48" t="n">
        <v>13930</v>
      </c>
      <c r="P584" s="48" t="n">
        <f aca="false">O584*Q584</f>
        <v>806.492216231044</v>
      </c>
      <c r="Q584" s="40" t="n">
        <v>0.0578960672096944</v>
      </c>
      <c r="R584" s="49" t="n">
        <v>0.127335084646818</v>
      </c>
      <c r="S584" s="49" t="n">
        <v>0.0769848219497957</v>
      </c>
      <c r="T584" s="40" t="n">
        <v>0.204319906596614</v>
      </c>
      <c r="U584" s="40" t="n">
        <v>0.0484082852551984</v>
      </c>
      <c r="V584" s="40" t="n">
        <v>0.19442913027477</v>
      </c>
      <c r="W584" s="39" t="n">
        <v>0.242837415529968</v>
      </c>
      <c r="X584" s="40" t="n">
        <v>0.532294795234294</v>
      </c>
    </row>
    <row r="585" customFormat="false" ht="12" hidden="true" customHeight="false" outlineLevel="4" collapsed="false">
      <c r="A585" s="33" t="n">
        <v>582</v>
      </c>
      <c r="B585" s="50" t="n">
        <v>351</v>
      </c>
      <c r="C585" s="50" t="n">
        <v>387</v>
      </c>
      <c r="D585" s="51" t="s">
        <v>1049</v>
      </c>
      <c r="E585" s="50" t="s">
        <v>1050</v>
      </c>
      <c r="F585" s="52" t="n">
        <v>13815</v>
      </c>
      <c r="G585" s="52" t="n">
        <v>582</v>
      </c>
      <c r="H585" s="52" t="n">
        <v>98</v>
      </c>
      <c r="I585" s="52" t="n">
        <f aca="false">F585+H585</f>
        <v>13913</v>
      </c>
      <c r="J585" s="46" t="n">
        <f aca="false">(P585+H585)/(O585+H585)</f>
        <v>0.0644776316104251</v>
      </c>
      <c r="K585" s="46" t="n">
        <f aca="false">H585/G585</f>
        <v>0.168384879725086</v>
      </c>
      <c r="L585" s="52" t="n">
        <v>13815</v>
      </c>
      <c r="M585" s="52" t="n">
        <v>115</v>
      </c>
      <c r="N585" s="46" t="n">
        <f aca="false">M585/O585</f>
        <v>0.00825556353194544</v>
      </c>
      <c r="O585" s="52" t="n">
        <v>13930</v>
      </c>
      <c r="P585" s="52" t="n">
        <f aca="false">O585*Q585</f>
        <v>806.492216231044</v>
      </c>
      <c r="Q585" s="46" t="n">
        <v>0.0578960672096944</v>
      </c>
      <c r="R585" s="46"/>
      <c r="S585" s="46"/>
      <c r="T585" s="46"/>
      <c r="U585" s="46"/>
      <c r="V585" s="46"/>
      <c r="W585" s="53"/>
      <c r="X585" s="46" t="n">
        <v>0.532294795234294</v>
      </c>
    </row>
    <row r="586" customFormat="false" ht="12" hidden="true" customHeight="false" outlineLevel="3" collapsed="true">
      <c r="A586" s="33" t="n">
        <v>583</v>
      </c>
      <c r="B586" s="54"/>
      <c r="C586" s="54"/>
      <c r="D586" s="7" t="n">
        <v>55040</v>
      </c>
      <c r="E586" s="48" t="s">
        <v>1051</v>
      </c>
      <c r="F586" s="48" t="n">
        <v>19042</v>
      </c>
      <c r="G586" s="48" t="n">
        <v>1673</v>
      </c>
      <c r="H586" s="48" t="n">
        <v>211</v>
      </c>
      <c r="I586" s="48" t="n">
        <f aca="false">F586+H586</f>
        <v>19253</v>
      </c>
      <c r="J586" s="40" t="n">
        <f aca="false">(P586+H586)/(O586+H586)</f>
        <v>0.101492681613235</v>
      </c>
      <c r="K586" s="40" t="n">
        <f aca="false">H586/G586</f>
        <v>0.126120741183503</v>
      </c>
      <c r="L586" s="48" t="n">
        <v>19042</v>
      </c>
      <c r="M586" s="48" t="n">
        <v>267</v>
      </c>
      <c r="N586" s="40" t="n">
        <f aca="false">M586/O586</f>
        <v>0.0138277487182143</v>
      </c>
      <c r="O586" s="48" t="n">
        <v>19309</v>
      </c>
      <c r="P586" s="48" t="n">
        <f aca="false">O586*Q586</f>
        <v>1770.13714509034</v>
      </c>
      <c r="Q586" s="40" t="n">
        <v>0.0916742008954551</v>
      </c>
      <c r="R586" s="49" t="n">
        <v>0.116102782688722</v>
      </c>
      <c r="S586" s="49" t="n">
        <v>0.0568646920636458</v>
      </c>
      <c r="T586" s="40" t="n">
        <v>0.172967474752367</v>
      </c>
      <c r="U586" s="40" t="n">
        <v>0.101928590259965</v>
      </c>
      <c r="V586" s="40" t="n">
        <v>0.155337143890032</v>
      </c>
      <c r="W586" s="39" t="n">
        <v>0.257265734149997</v>
      </c>
      <c r="X586" s="40" t="n">
        <v>0.446817639143572</v>
      </c>
    </row>
    <row r="587" customFormat="false" ht="12" hidden="true" customHeight="false" outlineLevel="4" collapsed="false">
      <c r="A587" s="33" t="n">
        <v>584</v>
      </c>
      <c r="B587" s="50" t="n">
        <v>354</v>
      </c>
      <c r="C587" s="50" t="n">
        <v>390</v>
      </c>
      <c r="D587" s="51" t="s">
        <v>1052</v>
      </c>
      <c r="E587" s="50" t="s">
        <v>1053</v>
      </c>
      <c r="F587" s="52" t="n">
        <v>19042</v>
      </c>
      <c r="G587" s="52" t="n">
        <v>1673</v>
      </c>
      <c r="H587" s="52" t="n">
        <v>211</v>
      </c>
      <c r="I587" s="52" t="n">
        <f aca="false">F587+H587</f>
        <v>19253</v>
      </c>
      <c r="J587" s="46" t="n">
        <f aca="false">(P587+H587)/(O587+H587)</f>
        <v>0.101492681613235</v>
      </c>
      <c r="K587" s="46" t="n">
        <f aca="false">H587/G587</f>
        <v>0.126120741183503</v>
      </c>
      <c r="L587" s="52" t="n">
        <v>19042</v>
      </c>
      <c r="M587" s="52" t="n">
        <v>267</v>
      </c>
      <c r="N587" s="46" t="n">
        <f aca="false">M587/O587</f>
        <v>0.0138277487182143</v>
      </c>
      <c r="O587" s="52" t="n">
        <v>19309</v>
      </c>
      <c r="P587" s="52" t="n">
        <f aca="false">O587*Q587</f>
        <v>1770.13714509034</v>
      </c>
      <c r="Q587" s="46" t="n">
        <v>0.0916742008954551</v>
      </c>
      <c r="R587" s="46"/>
      <c r="S587" s="46"/>
      <c r="T587" s="46"/>
      <c r="U587" s="46"/>
      <c r="V587" s="46"/>
      <c r="W587" s="53"/>
      <c r="X587" s="46" t="n">
        <v>0.446817639143572</v>
      </c>
    </row>
    <row r="588" customFormat="false" ht="12" hidden="true" customHeight="false" outlineLevel="2" collapsed="true">
      <c r="A588" s="33" t="n">
        <v>585</v>
      </c>
      <c r="B588" s="43"/>
      <c r="C588" s="43" t="n">
        <v>392</v>
      </c>
      <c r="D588" s="35" t="s">
        <v>1054</v>
      </c>
      <c r="E588" s="34" t="s">
        <v>1055</v>
      </c>
      <c r="F588" s="48" t="n">
        <v>109744</v>
      </c>
      <c r="G588" s="48" t="n">
        <v>9061</v>
      </c>
      <c r="H588" s="48" t="n">
        <v>1447</v>
      </c>
      <c r="I588" s="48" t="n">
        <f aca="false">F588+H588</f>
        <v>111191</v>
      </c>
      <c r="J588" s="40" t="n">
        <f aca="false">(P588+H588)/(O588+H588)</f>
        <v>0.127319272147454</v>
      </c>
      <c r="K588" s="40" t="n">
        <f aca="false">H588/G588</f>
        <v>0.159695397858956</v>
      </c>
      <c r="L588" s="48" t="n">
        <v>109744</v>
      </c>
      <c r="M588" s="48" t="n">
        <v>1671</v>
      </c>
      <c r="N588" s="40" t="n">
        <f aca="false">M588/O588</f>
        <v>0.0149979805232689</v>
      </c>
      <c r="O588" s="48" t="n">
        <v>111415</v>
      </c>
      <c r="P588" s="48" t="n">
        <f aca="false">O588*Q588</f>
        <v>12922.507693106</v>
      </c>
      <c r="Q588" s="40" t="n">
        <v>0.115985349307597</v>
      </c>
      <c r="R588" s="49" t="n">
        <v>0.116527058561029</v>
      </c>
      <c r="S588" s="49" t="n">
        <v>0.0710374385243997</v>
      </c>
      <c r="T588" s="40" t="n">
        <v>0.187564497085429</v>
      </c>
      <c r="U588" s="40" t="n">
        <v>0.0755198123413294</v>
      </c>
      <c r="V588" s="40" t="n">
        <v>0.173399661463642</v>
      </c>
      <c r="W588" s="39" t="n">
        <v>0.248919473804971</v>
      </c>
      <c r="X588" s="40" t="n">
        <v>0.586749779436625</v>
      </c>
    </row>
    <row r="589" customFormat="false" ht="12" hidden="true" customHeight="false" outlineLevel="3" collapsed="false">
      <c r="A589" s="33" t="n">
        <v>586</v>
      </c>
      <c r="B589" s="54"/>
      <c r="C589" s="54"/>
      <c r="D589" s="7" t="n">
        <v>56005</v>
      </c>
      <c r="E589" s="48" t="s">
        <v>1056</v>
      </c>
      <c r="F589" s="48" t="n">
        <v>11996</v>
      </c>
      <c r="G589" s="48" t="n">
        <v>408</v>
      </c>
      <c r="H589" s="48" t="n">
        <v>92</v>
      </c>
      <c r="I589" s="48" t="n">
        <f aca="false">F589+H589</f>
        <v>12088</v>
      </c>
      <c r="J589" s="40" t="n">
        <f aca="false">(P589+H589)/(O589+H589)</f>
        <v>0.0487465446165507</v>
      </c>
      <c r="K589" s="40" t="n">
        <f aca="false">H589/G589</f>
        <v>0.225490196078431</v>
      </c>
      <c r="L589" s="48" t="n">
        <v>11996</v>
      </c>
      <c r="M589" s="48" t="n">
        <v>232</v>
      </c>
      <c r="N589" s="40" t="n">
        <f aca="false">M589/O589</f>
        <v>0.0189728491985607</v>
      </c>
      <c r="O589" s="48" t="n">
        <v>12228</v>
      </c>
      <c r="P589" s="48" t="n">
        <f aca="false">O589*Q589</f>
        <v>508.557429675905</v>
      </c>
      <c r="Q589" s="40" t="n">
        <v>0.0415895837157266</v>
      </c>
      <c r="R589" s="49" t="n">
        <v>0.107806052269601</v>
      </c>
      <c r="S589" s="49" t="n">
        <v>0.0839064649243466</v>
      </c>
      <c r="T589" s="40" t="n">
        <v>0.191712517193948</v>
      </c>
      <c r="U589" s="40" t="n">
        <v>0.0350670998172338</v>
      </c>
      <c r="V589" s="40" t="n">
        <v>0.184989715217294</v>
      </c>
      <c r="W589" s="39" t="n">
        <v>0.220056815034528</v>
      </c>
      <c r="X589" s="40" t="n">
        <v>0.533671377414435</v>
      </c>
    </row>
    <row r="590" customFormat="false" ht="12" hidden="true" customHeight="false" outlineLevel="4" collapsed="false">
      <c r="A590" s="33" t="n">
        <v>587</v>
      </c>
      <c r="B590" s="50" t="n">
        <v>357</v>
      </c>
      <c r="C590" s="50" t="n">
        <v>394</v>
      </c>
      <c r="D590" s="51" t="s">
        <v>1057</v>
      </c>
      <c r="E590" s="50" t="s">
        <v>1058</v>
      </c>
      <c r="F590" s="52" t="n">
        <v>5298</v>
      </c>
      <c r="G590" s="52" t="n">
        <v>169</v>
      </c>
      <c r="H590" s="52" t="n">
        <v>31</v>
      </c>
      <c r="I590" s="52" t="n">
        <f aca="false">F590+H590</f>
        <v>5329</v>
      </c>
      <c r="J590" s="46" t="n">
        <f aca="false">(P590+H590)/(O590+H590)</f>
        <v>0.0659387340495057</v>
      </c>
      <c r="K590" s="46" t="n">
        <f aca="false">H590/G590</f>
        <v>0.183431952662722</v>
      </c>
      <c r="L590" s="52" t="n">
        <v>5298</v>
      </c>
      <c r="M590" s="52" t="n">
        <v>100</v>
      </c>
      <c r="N590" s="46" t="n">
        <f aca="false">M590/O590</f>
        <v>0.0185253797702853</v>
      </c>
      <c r="O590" s="52" t="n">
        <v>5398</v>
      </c>
      <c r="P590" s="52" t="n">
        <f aca="false">O590*Q590</f>
        <v>326.981387154766</v>
      </c>
      <c r="Q590" s="46" t="n">
        <v>0.0605745437485673</v>
      </c>
      <c r="R590" s="46"/>
      <c r="S590" s="46"/>
      <c r="T590" s="46"/>
      <c r="U590" s="46"/>
      <c r="V590" s="46"/>
      <c r="W590" s="53"/>
      <c r="X590" s="46" t="n">
        <v>0.613103913893078</v>
      </c>
    </row>
    <row r="591" customFormat="false" ht="12" hidden="true" customHeight="false" outlineLevel="4" collapsed="false">
      <c r="A591" s="33" t="n">
        <v>588</v>
      </c>
      <c r="B591" s="50" t="n">
        <v>361</v>
      </c>
      <c r="C591" s="50" t="n">
        <v>398</v>
      </c>
      <c r="D591" s="51" t="s">
        <v>1059</v>
      </c>
      <c r="E591" s="50" t="s">
        <v>1060</v>
      </c>
      <c r="F591" s="52" t="n">
        <v>3012</v>
      </c>
      <c r="G591" s="52" t="n">
        <v>100</v>
      </c>
      <c r="H591" s="52" t="n">
        <v>18</v>
      </c>
      <c r="I591" s="52" t="n">
        <f aca="false">F591+H591</f>
        <v>3030</v>
      </c>
      <c r="J591" s="46" t="n">
        <f aca="false">(P591+H591)/(O591+H591)</f>
        <v>0.0361094355127844</v>
      </c>
      <c r="K591" s="46" t="n">
        <f aca="false">H591/G591</f>
        <v>0.18</v>
      </c>
      <c r="L591" s="52" t="n">
        <v>3012</v>
      </c>
      <c r="M591" s="52" t="n">
        <v>51</v>
      </c>
      <c r="N591" s="46" t="n">
        <f aca="false">M591/O591</f>
        <v>0.0166503428011753</v>
      </c>
      <c r="O591" s="52" t="n">
        <v>3063</v>
      </c>
      <c r="P591" s="52" t="n">
        <f aca="false">O591*Q591</f>
        <v>93.2531708148888</v>
      </c>
      <c r="Q591" s="46" t="n">
        <v>0.0304450443404795</v>
      </c>
      <c r="R591" s="46"/>
      <c r="S591" s="46"/>
      <c r="T591" s="46"/>
      <c r="U591" s="46"/>
      <c r="V591" s="46"/>
      <c r="W591" s="53"/>
      <c r="X591" s="46" t="n">
        <v>0.49651368146677</v>
      </c>
    </row>
    <row r="592" customFormat="false" ht="12" hidden="true" customHeight="false" outlineLevel="4" collapsed="false">
      <c r="A592" s="33" t="n">
        <v>589</v>
      </c>
      <c r="B592" s="50" t="n">
        <v>369</v>
      </c>
      <c r="C592" s="50" t="n">
        <v>406</v>
      </c>
      <c r="D592" s="51" t="s">
        <v>1061</v>
      </c>
      <c r="E592" s="50" t="s">
        <v>1062</v>
      </c>
      <c r="F592" s="52" t="n">
        <v>3686</v>
      </c>
      <c r="G592" s="52" t="n">
        <v>139</v>
      </c>
      <c r="H592" s="52" t="n">
        <v>43</v>
      </c>
      <c r="I592" s="52" t="n">
        <f aca="false">F592+H592</f>
        <v>3729</v>
      </c>
      <c r="J592" s="46" t="n">
        <f aca="false">(P592+H592)/(O592+H592)</f>
        <v>0.0343523521888402</v>
      </c>
      <c r="K592" s="46" t="n">
        <f aca="false">H592/G592</f>
        <v>0.309352517985612</v>
      </c>
      <c r="L592" s="52" t="n">
        <v>3686</v>
      </c>
      <c r="M592" s="52" t="n">
        <v>81</v>
      </c>
      <c r="N592" s="46" t="n">
        <f aca="false">M592/O592</f>
        <v>0.0215025219007168</v>
      </c>
      <c r="O592" s="52" t="n">
        <v>3767</v>
      </c>
      <c r="P592" s="52" t="n">
        <f aca="false">O592*Q592</f>
        <v>87.8824618394813</v>
      </c>
      <c r="Q592" s="46" t="n">
        <v>0.0233295624739796</v>
      </c>
      <c r="R592" s="46"/>
      <c r="S592" s="46"/>
      <c r="T592" s="46"/>
      <c r="U592" s="46"/>
      <c r="V592" s="46"/>
      <c r="W592" s="53"/>
      <c r="X592" s="46" t="n">
        <v>0.380293683273236</v>
      </c>
    </row>
    <row r="593" customFormat="false" ht="12" hidden="true" customHeight="false" outlineLevel="3" collapsed="true">
      <c r="A593" s="33" t="n">
        <v>590</v>
      </c>
      <c r="B593" s="54"/>
      <c r="C593" s="54"/>
      <c r="D593" s="7" t="n">
        <v>56011</v>
      </c>
      <c r="E593" s="48" t="s">
        <v>1063</v>
      </c>
      <c r="F593" s="48" t="n">
        <v>44453</v>
      </c>
      <c r="G593" s="48" t="n">
        <v>5947</v>
      </c>
      <c r="H593" s="48" t="n">
        <v>821</v>
      </c>
      <c r="I593" s="48" t="n">
        <f aca="false">F593+H593</f>
        <v>45274</v>
      </c>
      <c r="J593" s="40" t="n">
        <f aca="false">(P593+H593)/(O593+H593)</f>
        <v>0.225899393293366</v>
      </c>
      <c r="K593" s="40" t="n">
        <f aca="false">H593/G593</f>
        <v>0.138052799730957</v>
      </c>
      <c r="L593" s="48" t="n">
        <v>44453</v>
      </c>
      <c r="M593" s="48" t="n">
        <v>403</v>
      </c>
      <c r="N593" s="40" t="n">
        <f aca="false">M593/O593</f>
        <v>0.00898430533261994</v>
      </c>
      <c r="O593" s="48" t="n">
        <v>44856</v>
      </c>
      <c r="P593" s="48" t="n">
        <f aca="false">O593*Q593</f>
        <v>9497.40658746106</v>
      </c>
      <c r="Q593" s="40" t="n">
        <v>0.2117310189821</v>
      </c>
      <c r="R593" s="49" t="n">
        <v>0.123056009953229</v>
      </c>
      <c r="S593" s="49" t="n">
        <v>0.0737967421606801</v>
      </c>
      <c r="T593" s="40" t="n">
        <v>0.196852752113909</v>
      </c>
      <c r="U593" s="40" t="n">
        <v>0.11520493999152</v>
      </c>
      <c r="V593" s="40" t="n">
        <v>0.174174342619461</v>
      </c>
      <c r="W593" s="39" t="n">
        <v>0.289379282610981</v>
      </c>
      <c r="X593" s="40" t="n">
        <v>0.619211980658724</v>
      </c>
    </row>
    <row r="594" customFormat="false" ht="12" hidden="true" customHeight="false" outlineLevel="4" collapsed="false">
      <c r="A594" s="33" t="n">
        <v>591</v>
      </c>
      <c r="B594" s="50" t="n">
        <v>356</v>
      </c>
      <c r="C594" s="50" t="n">
        <v>393</v>
      </c>
      <c r="D594" s="51" t="s">
        <v>1064</v>
      </c>
      <c r="E594" s="50" t="s">
        <v>1065</v>
      </c>
      <c r="F594" s="52" t="n">
        <v>8386</v>
      </c>
      <c r="G594" s="52" t="n">
        <v>894</v>
      </c>
      <c r="H594" s="52" t="n">
        <v>150</v>
      </c>
      <c r="I594" s="52" t="n">
        <f aca="false">F594+H594</f>
        <v>8536</v>
      </c>
      <c r="J594" s="46" t="n">
        <f aca="false">(P594+H594)/(O594+H594)</f>
        <v>0.19841268612727</v>
      </c>
      <c r="K594" s="46" t="n">
        <f aca="false">H594/G594</f>
        <v>0.167785234899329</v>
      </c>
      <c r="L594" s="52" t="n">
        <v>8386</v>
      </c>
      <c r="M594" s="52" t="n">
        <v>75</v>
      </c>
      <c r="N594" s="46" t="n">
        <f aca="false">M594/O594</f>
        <v>0.00886420044911949</v>
      </c>
      <c r="O594" s="52" t="n">
        <v>8461</v>
      </c>
      <c r="P594" s="52" t="n">
        <f aca="false">O594*Q594</f>
        <v>1558.53164024192</v>
      </c>
      <c r="Q594" s="46" t="n">
        <v>0.184201824871991</v>
      </c>
      <c r="R594" s="46"/>
      <c r="S594" s="46"/>
      <c r="T594" s="46"/>
      <c r="U594" s="46"/>
      <c r="V594" s="46"/>
      <c r="W594" s="53"/>
      <c r="X594" s="46" t="n">
        <v>0.616630446614733</v>
      </c>
    </row>
    <row r="595" customFormat="false" ht="12" hidden="true" customHeight="false" outlineLevel="4" collapsed="false">
      <c r="A595" s="33" t="n">
        <v>592</v>
      </c>
      <c r="B595" s="50" t="n">
        <v>358</v>
      </c>
      <c r="C595" s="50" t="n">
        <v>395</v>
      </c>
      <c r="D595" s="51" t="s">
        <v>1066</v>
      </c>
      <c r="E595" s="50" t="s">
        <v>1067</v>
      </c>
      <c r="F595" s="52" t="n">
        <v>23592</v>
      </c>
      <c r="G595" s="52" t="n">
        <v>2704</v>
      </c>
      <c r="H595" s="52" t="n">
        <v>360</v>
      </c>
      <c r="I595" s="52" t="n">
        <f aca="false">F595+H595</f>
        <v>23952</v>
      </c>
      <c r="J595" s="46" t="n">
        <f aca="false">(P595+H595)/(O595+H595)</f>
        <v>0.185897161615774</v>
      </c>
      <c r="K595" s="46" t="n">
        <f aca="false">H595/G595</f>
        <v>0.133136094674556</v>
      </c>
      <c r="L595" s="52" t="n">
        <v>23592</v>
      </c>
      <c r="M595" s="52" t="n">
        <v>238</v>
      </c>
      <c r="N595" s="46" t="n">
        <f aca="false">M595/O595</f>
        <v>0.00998741082668905</v>
      </c>
      <c r="O595" s="52" t="n">
        <v>23830</v>
      </c>
      <c r="P595" s="52" t="n">
        <f aca="false">O595*Q595</f>
        <v>4136.85233948558</v>
      </c>
      <c r="Q595" s="46" t="n">
        <v>0.173598503545345</v>
      </c>
      <c r="R595" s="46"/>
      <c r="S595" s="46"/>
      <c r="T595" s="46"/>
      <c r="U595" s="46"/>
      <c r="V595" s="46"/>
      <c r="W595" s="53"/>
      <c r="X595" s="46" t="n">
        <v>0.608131892650854</v>
      </c>
    </row>
    <row r="596" customFormat="false" ht="12" hidden="true" customHeight="false" outlineLevel="4" collapsed="false">
      <c r="A596" s="33" t="n">
        <v>593</v>
      </c>
      <c r="B596" s="50" t="n">
        <v>368</v>
      </c>
      <c r="C596" s="50" t="n">
        <v>405</v>
      </c>
      <c r="D596" s="51" t="s">
        <v>1068</v>
      </c>
      <c r="E596" s="50" t="s">
        <v>1069</v>
      </c>
      <c r="F596" s="52" t="n">
        <v>12475</v>
      </c>
      <c r="G596" s="52" t="n">
        <v>2349</v>
      </c>
      <c r="H596" s="52" t="n">
        <v>311</v>
      </c>
      <c r="I596" s="52" t="n">
        <f aca="false">F596+H596</f>
        <v>12786</v>
      </c>
      <c r="J596" s="46" t="n">
        <f aca="false">(P596+H596)/(O596+H596)</f>
        <v>0.316754040326157</v>
      </c>
      <c r="K596" s="46" t="n">
        <f aca="false">H596/G596</f>
        <v>0.132396764580673</v>
      </c>
      <c r="L596" s="52" t="n">
        <v>12475</v>
      </c>
      <c r="M596" s="52" t="n">
        <v>90</v>
      </c>
      <c r="N596" s="46" t="n">
        <f aca="false">M596/O596</f>
        <v>0.00716275368085953</v>
      </c>
      <c r="O596" s="52" t="n">
        <v>12565</v>
      </c>
      <c r="P596" s="52" t="n">
        <f aca="false">O596*Q596</f>
        <v>3767.5250232396</v>
      </c>
      <c r="Q596" s="46" t="n">
        <v>0.299842819199332</v>
      </c>
      <c r="R596" s="46"/>
      <c r="S596" s="46"/>
      <c r="T596" s="46"/>
      <c r="U596" s="46"/>
      <c r="V596" s="46"/>
      <c r="W596" s="53"/>
      <c r="X596" s="46" t="n">
        <v>0.632534032893305</v>
      </c>
    </row>
    <row r="597" customFormat="false" ht="12" hidden="true" customHeight="false" outlineLevel="3" collapsed="true">
      <c r="A597" s="33" t="n">
        <v>594</v>
      </c>
      <c r="B597" s="54"/>
      <c r="C597" s="54"/>
      <c r="D597" s="7" t="n">
        <v>56016</v>
      </c>
      <c r="E597" s="48" t="s">
        <v>1070</v>
      </c>
      <c r="F597" s="48" t="n">
        <v>11247</v>
      </c>
      <c r="G597" s="48" t="n">
        <v>600</v>
      </c>
      <c r="H597" s="48" t="n">
        <v>177</v>
      </c>
      <c r="I597" s="48" t="n">
        <f aca="false">F597+H597</f>
        <v>11424</v>
      </c>
      <c r="J597" s="40" t="n">
        <f aca="false">(P597+H597)/(O597+H597)</f>
        <v>0.0554002701292961</v>
      </c>
      <c r="K597" s="40" t="n">
        <f aca="false">H597/G597</f>
        <v>0.295</v>
      </c>
      <c r="L597" s="48" t="n">
        <v>11247</v>
      </c>
      <c r="M597" s="48" t="n">
        <v>299</v>
      </c>
      <c r="N597" s="40" t="n">
        <f aca="false">M597/O597</f>
        <v>0.0258964143426295</v>
      </c>
      <c r="O597" s="48" t="n">
        <v>11546</v>
      </c>
      <c r="P597" s="48" t="n">
        <f aca="false">O597*Q597</f>
        <v>472.457366725738</v>
      </c>
      <c r="Q597" s="40" t="n">
        <v>0.0409195709965129</v>
      </c>
      <c r="R597" s="49" t="n">
        <v>0.10641557037304</v>
      </c>
      <c r="S597" s="49" t="n">
        <v>0.09082717606776</v>
      </c>
      <c r="T597" s="40" t="n">
        <v>0.1972427464408</v>
      </c>
      <c r="U597" s="40" t="n">
        <v>0.0478268623547794</v>
      </c>
      <c r="V597" s="40" t="n">
        <v>0.187809244756297</v>
      </c>
      <c r="W597" s="39" t="n">
        <v>0.235636107111077</v>
      </c>
      <c r="X597" s="40" t="n">
        <v>0.448931849814862</v>
      </c>
    </row>
    <row r="598" customFormat="false" ht="12" hidden="true" customHeight="false" outlineLevel="4" collapsed="false">
      <c r="A598" s="33" t="n">
        <v>595</v>
      </c>
      <c r="B598" s="50" t="n">
        <v>359</v>
      </c>
      <c r="C598" s="50" t="n">
        <v>396</v>
      </c>
      <c r="D598" s="51" t="s">
        <v>1071</v>
      </c>
      <c r="E598" s="50" t="s">
        <v>1072</v>
      </c>
      <c r="F598" s="52" t="n">
        <v>7403</v>
      </c>
      <c r="G598" s="52" t="n">
        <v>317</v>
      </c>
      <c r="H598" s="52" t="n">
        <v>78</v>
      </c>
      <c r="I598" s="52" t="n">
        <f aca="false">F598+H598</f>
        <v>7481</v>
      </c>
      <c r="J598" s="46" t="n">
        <f aca="false">(P598+H598)/(O598+H598)</f>
        <v>0.0463590842862902</v>
      </c>
      <c r="K598" s="46" t="n">
        <f aca="false">H598/G598</f>
        <v>0.246056782334385</v>
      </c>
      <c r="L598" s="52" t="n">
        <v>7403</v>
      </c>
      <c r="M598" s="52" t="n">
        <v>188</v>
      </c>
      <c r="N598" s="46" t="n">
        <f aca="false">M598/O598</f>
        <v>0.0247661704650244</v>
      </c>
      <c r="O598" s="52" t="n">
        <v>7591</v>
      </c>
      <c r="P598" s="52" t="n">
        <f aca="false">O598*Q598</f>
        <v>277.52781739156</v>
      </c>
      <c r="Q598" s="46" t="n">
        <v>0.0365601129484337</v>
      </c>
      <c r="R598" s="46"/>
      <c r="S598" s="46"/>
      <c r="T598" s="46"/>
      <c r="U598" s="46"/>
      <c r="V598" s="46"/>
      <c r="W598" s="53"/>
      <c r="X598" s="46" t="n">
        <v>0.458059505588761</v>
      </c>
    </row>
    <row r="599" customFormat="false" ht="12" hidden="true" customHeight="false" outlineLevel="4" collapsed="false">
      <c r="A599" s="33" t="n">
        <v>596</v>
      </c>
      <c r="B599" s="50" t="n">
        <v>364</v>
      </c>
      <c r="C599" s="50" t="n">
        <v>401</v>
      </c>
      <c r="D599" s="51" t="s">
        <v>1073</v>
      </c>
      <c r="E599" s="50" t="s">
        <v>1074</v>
      </c>
      <c r="F599" s="52" t="n">
        <v>3844</v>
      </c>
      <c r="G599" s="52" t="n">
        <v>283</v>
      </c>
      <c r="H599" s="52" t="n">
        <v>99</v>
      </c>
      <c r="I599" s="52" t="n">
        <f aca="false">F599+H599</f>
        <v>3943</v>
      </c>
      <c r="J599" s="46" t="n">
        <f aca="false">(P599+H599)/(O599+H599)</f>
        <v>0.0722368136759577</v>
      </c>
      <c r="K599" s="46" t="n">
        <f aca="false">H599/G599</f>
        <v>0.34982332155477</v>
      </c>
      <c r="L599" s="52" t="n">
        <v>3844</v>
      </c>
      <c r="M599" s="52" t="n">
        <v>111</v>
      </c>
      <c r="N599" s="46" t="n">
        <f aca="false">M599/O599</f>
        <v>0.0280657395701644</v>
      </c>
      <c r="O599" s="52" t="n">
        <v>3955</v>
      </c>
      <c r="P599" s="52" t="n">
        <f aca="false">O599*Q599</f>
        <v>193.848042642332</v>
      </c>
      <c r="Q599" s="46" t="n">
        <v>0.0490134115404128</v>
      </c>
      <c r="R599" s="46"/>
      <c r="S599" s="46"/>
      <c r="T599" s="46"/>
      <c r="U599" s="46"/>
      <c r="V599" s="46"/>
      <c r="W599" s="53"/>
      <c r="X599" s="46" t="n">
        <v>0.436195600065105</v>
      </c>
    </row>
    <row r="600" customFormat="false" ht="12" hidden="true" customHeight="false" outlineLevel="3" collapsed="true">
      <c r="A600" s="33" t="n">
        <v>597</v>
      </c>
      <c r="B600" s="54"/>
      <c r="C600" s="54"/>
      <c r="D600" s="7" t="n">
        <v>56049</v>
      </c>
      <c r="E600" s="48" t="s">
        <v>1075</v>
      </c>
      <c r="F600" s="48" t="n">
        <v>15740</v>
      </c>
      <c r="G600" s="48" t="n">
        <v>1067</v>
      </c>
      <c r="H600" s="48" t="n">
        <v>178</v>
      </c>
      <c r="I600" s="48" t="n">
        <f aca="false">F600+H600</f>
        <v>15918</v>
      </c>
      <c r="J600" s="40" t="n">
        <f aca="false">(P600+H600)/(O600+H600)</f>
        <v>0.0675372620427963</v>
      </c>
      <c r="K600" s="40" t="n">
        <f aca="false">H600/G600</f>
        <v>0.166822867853796</v>
      </c>
      <c r="L600" s="48" t="n">
        <v>15740</v>
      </c>
      <c r="M600" s="48" t="n">
        <v>346</v>
      </c>
      <c r="N600" s="40" t="n">
        <f aca="false">M600/O600</f>
        <v>0.0215093870446351</v>
      </c>
      <c r="O600" s="48" t="n">
        <v>16086</v>
      </c>
      <c r="P600" s="48" t="n">
        <f aca="false">O600*Q600</f>
        <v>920.42602986404</v>
      </c>
      <c r="Q600" s="40" t="n">
        <v>0.0572190743419147</v>
      </c>
      <c r="R600" s="49" t="n">
        <v>0.101870967741935</v>
      </c>
      <c r="S600" s="49" t="n">
        <v>0.0707741935483871</v>
      </c>
      <c r="T600" s="40" t="n">
        <v>0.172645161290323</v>
      </c>
      <c r="U600" s="40" t="n">
        <v>0.0638234077568575</v>
      </c>
      <c r="V600" s="40" t="n">
        <v>0.161626358764042</v>
      </c>
      <c r="W600" s="39" t="n">
        <v>0.225449766520899</v>
      </c>
      <c r="X600" s="40" t="n">
        <v>0.456315698542289</v>
      </c>
    </row>
    <row r="601" customFormat="false" ht="12" hidden="true" customHeight="false" outlineLevel="4" collapsed="false">
      <c r="A601" s="33" t="n">
        <v>598</v>
      </c>
      <c r="B601" s="50" t="n">
        <v>360</v>
      </c>
      <c r="C601" s="50" t="n">
        <v>397</v>
      </c>
      <c r="D601" s="51" t="s">
        <v>1076</v>
      </c>
      <c r="E601" s="50" t="s">
        <v>1077</v>
      </c>
      <c r="F601" s="52" t="n">
        <v>6944</v>
      </c>
      <c r="G601" s="52" t="n">
        <v>639</v>
      </c>
      <c r="H601" s="52" t="n">
        <v>115</v>
      </c>
      <c r="I601" s="52" t="n">
        <f aca="false">F601+H601</f>
        <v>7059</v>
      </c>
      <c r="J601" s="46" t="n">
        <f aca="false">(P601+H601)/(O601+H601)</f>
        <v>0.0779648595756603</v>
      </c>
      <c r="K601" s="46" t="n">
        <f aca="false">H601/G601</f>
        <v>0.179968701095462</v>
      </c>
      <c r="L601" s="52" t="n">
        <v>6944</v>
      </c>
      <c r="M601" s="52" t="n">
        <v>227</v>
      </c>
      <c r="N601" s="46" t="n">
        <f aca="false">M601/O601</f>
        <v>0.0316552782038767</v>
      </c>
      <c r="O601" s="52" t="n">
        <v>7171</v>
      </c>
      <c r="P601" s="52" t="n">
        <f aca="false">O601*Q601</f>
        <v>453.051966868261</v>
      </c>
      <c r="Q601" s="46" t="n">
        <v>0.0631783526521072</v>
      </c>
      <c r="R601" s="46"/>
      <c r="S601" s="46"/>
      <c r="T601" s="46"/>
      <c r="U601" s="46"/>
      <c r="V601" s="46"/>
      <c r="W601" s="53"/>
      <c r="X601" s="46" t="n">
        <v>0.417620430902239</v>
      </c>
    </row>
    <row r="602" customFormat="false" ht="12" hidden="true" customHeight="false" outlineLevel="4" collapsed="false">
      <c r="A602" s="33" t="n">
        <v>599</v>
      </c>
      <c r="B602" s="50" t="n">
        <v>363</v>
      </c>
      <c r="C602" s="50" t="n">
        <v>400</v>
      </c>
      <c r="D602" s="51" t="s">
        <v>1078</v>
      </c>
      <c r="E602" s="50" t="s">
        <v>1079</v>
      </c>
      <c r="F602" s="52" t="n">
        <v>3127</v>
      </c>
      <c r="G602" s="52" t="n">
        <v>156</v>
      </c>
      <c r="H602" s="52" t="n">
        <v>23</v>
      </c>
      <c r="I602" s="52" t="n">
        <f aca="false">F602+H602</f>
        <v>3150</v>
      </c>
      <c r="J602" s="46" t="n">
        <f aca="false">(P602+H602)/(O602+H602)</f>
        <v>0.0592635244197051</v>
      </c>
      <c r="K602" s="46" t="n">
        <f aca="false">H602/G602</f>
        <v>0.147435897435897</v>
      </c>
      <c r="L602" s="52" t="n">
        <v>3127</v>
      </c>
      <c r="M602" s="52" t="n">
        <v>51</v>
      </c>
      <c r="N602" s="46" t="n">
        <f aca="false">M602/O602</f>
        <v>0.0160478288231592</v>
      </c>
      <c r="O602" s="52" t="n">
        <v>3178</v>
      </c>
      <c r="P602" s="52" t="n">
        <f aca="false">O602*Q602</f>
        <v>166.702541667476</v>
      </c>
      <c r="Q602" s="46" t="n">
        <v>0.0524551735895142</v>
      </c>
      <c r="R602" s="46"/>
      <c r="S602" s="46"/>
      <c r="T602" s="46"/>
      <c r="U602" s="46"/>
      <c r="V602" s="46"/>
      <c r="W602" s="53"/>
      <c r="X602" s="46" t="n">
        <v>0.504005901421509</v>
      </c>
    </row>
    <row r="603" customFormat="false" ht="12" hidden="true" customHeight="false" outlineLevel="4" collapsed="false">
      <c r="A603" s="33" t="n">
        <v>600</v>
      </c>
      <c r="B603" s="50" t="n">
        <v>366</v>
      </c>
      <c r="C603" s="50" t="n">
        <v>403</v>
      </c>
      <c r="D603" s="51" t="s">
        <v>1080</v>
      </c>
      <c r="E603" s="50" t="s">
        <v>1081</v>
      </c>
      <c r="F603" s="52" t="n">
        <v>5669</v>
      </c>
      <c r="G603" s="52" t="n">
        <v>272</v>
      </c>
      <c r="H603" s="52" t="n">
        <v>40</v>
      </c>
      <c r="I603" s="52" t="n">
        <f aca="false">F603+H603</f>
        <v>5709</v>
      </c>
      <c r="J603" s="46" t="n">
        <f aca="false">(P603+H603)/(O603+H603)</f>
        <v>0.059039108011827</v>
      </c>
      <c r="K603" s="46" t="n">
        <f aca="false">H603/G603</f>
        <v>0.147058823529412</v>
      </c>
      <c r="L603" s="52" t="n">
        <v>5669</v>
      </c>
      <c r="M603" s="52" t="n">
        <v>68</v>
      </c>
      <c r="N603" s="46" t="n">
        <f aca="false">M603/O603</f>
        <v>0.0118528847829876</v>
      </c>
      <c r="O603" s="52" t="n">
        <v>5737</v>
      </c>
      <c r="P603" s="52" t="n">
        <f aca="false">O603*Q603</f>
        <v>301.068926984324</v>
      </c>
      <c r="Q603" s="46" t="n">
        <v>0.0524784603423958</v>
      </c>
      <c r="R603" s="46"/>
      <c r="S603" s="46"/>
      <c r="T603" s="46"/>
      <c r="U603" s="46"/>
      <c r="V603" s="46"/>
      <c r="W603" s="53"/>
      <c r="X603" s="46" t="n">
        <v>0.498474067275682</v>
      </c>
    </row>
    <row r="604" customFormat="false" ht="12" hidden="true" customHeight="false" outlineLevel="3" collapsed="true">
      <c r="A604" s="33" t="n">
        <v>601</v>
      </c>
      <c r="B604" s="54"/>
      <c r="C604" s="54"/>
      <c r="D604" s="7" t="n">
        <v>56078</v>
      </c>
      <c r="E604" s="48" t="s">
        <v>1082</v>
      </c>
      <c r="F604" s="48" t="n">
        <v>11317</v>
      </c>
      <c r="G604" s="48" t="n">
        <v>435</v>
      </c>
      <c r="H604" s="48" t="n">
        <v>82</v>
      </c>
      <c r="I604" s="48" t="n">
        <f aca="false">F604+H604</f>
        <v>11399</v>
      </c>
      <c r="J604" s="40" t="n">
        <f aca="false">(P604+H604)/(O604+H604)</f>
        <v>0.0606357058830473</v>
      </c>
      <c r="K604" s="40" t="n">
        <f aca="false">H604/G604</f>
        <v>0.188505747126437</v>
      </c>
      <c r="L604" s="48" t="n">
        <v>11317</v>
      </c>
      <c r="M604" s="48" t="n">
        <v>142</v>
      </c>
      <c r="N604" s="40" t="n">
        <f aca="false">M604/O604</f>
        <v>0.0123920062832708</v>
      </c>
      <c r="O604" s="48" t="n">
        <v>11459</v>
      </c>
      <c r="P604" s="48" t="n">
        <f aca="false">O604*Q604</f>
        <v>617.796681596249</v>
      </c>
      <c r="Q604" s="40" t="n">
        <v>0.0539136645079195</v>
      </c>
      <c r="R604" s="49" t="n">
        <v>0.122599305823371</v>
      </c>
      <c r="S604" s="49" t="n">
        <v>0.0523332047821057</v>
      </c>
      <c r="T604" s="40" t="n">
        <v>0.174932510605476</v>
      </c>
      <c r="U604" s="40" t="n">
        <v>0.0410774409070587</v>
      </c>
      <c r="V604" s="40" t="n">
        <v>0.167746730738356</v>
      </c>
      <c r="W604" s="39" t="n">
        <v>0.208824171645415</v>
      </c>
      <c r="X604" s="40" t="n">
        <v>0.557242899129298</v>
      </c>
    </row>
    <row r="605" customFormat="false" ht="12" hidden="true" customHeight="false" outlineLevel="4" collapsed="false">
      <c r="A605" s="33" t="n">
        <v>602</v>
      </c>
      <c r="B605" s="50" t="n">
        <v>365</v>
      </c>
      <c r="C605" s="50" t="n">
        <v>402</v>
      </c>
      <c r="D605" s="51" t="s">
        <v>1083</v>
      </c>
      <c r="E605" s="50" t="s">
        <v>1084</v>
      </c>
      <c r="F605" s="52" t="n">
        <v>11317</v>
      </c>
      <c r="G605" s="52" t="n">
        <v>435</v>
      </c>
      <c r="H605" s="52" t="n">
        <v>82</v>
      </c>
      <c r="I605" s="52" t="n">
        <f aca="false">F605+H605</f>
        <v>11399</v>
      </c>
      <c r="J605" s="46" t="n">
        <f aca="false">(P605+H605)/(O605+H605)</f>
        <v>0.0606357058830473</v>
      </c>
      <c r="K605" s="46" t="n">
        <f aca="false">H605/G605</f>
        <v>0.188505747126437</v>
      </c>
      <c r="L605" s="52" t="n">
        <v>11317</v>
      </c>
      <c r="M605" s="52" t="n">
        <v>142</v>
      </c>
      <c r="N605" s="46" t="n">
        <f aca="false">M605/O605</f>
        <v>0.0123920062832708</v>
      </c>
      <c r="O605" s="52" t="n">
        <v>11459</v>
      </c>
      <c r="P605" s="52" t="n">
        <f aca="false">O605*Q605</f>
        <v>617.796681596249</v>
      </c>
      <c r="Q605" s="46" t="n">
        <v>0.0539136645079195</v>
      </c>
      <c r="R605" s="46"/>
      <c r="S605" s="46"/>
      <c r="T605" s="46"/>
      <c r="U605" s="46"/>
      <c r="V605" s="46"/>
      <c r="W605" s="53"/>
      <c r="X605" s="46" t="n">
        <v>0.557242899129298</v>
      </c>
    </row>
    <row r="606" customFormat="false" ht="12" hidden="true" customHeight="false" outlineLevel="3" collapsed="true">
      <c r="A606" s="33" t="n">
        <v>603</v>
      </c>
      <c r="B606" s="54"/>
      <c r="C606" s="54"/>
      <c r="D606" s="7" t="n">
        <v>56086</v>
      </c>
      <c r="E606" s="48" t="s">
        <v>1085</v>
      </c>
      <c r="F606" s="48" t="n">
        <v>14991</v>
      </c>
      <c r="G606" s="48" t="n">
        <v>604</v>
      </c>
      <c r="H606" s="48" t="n">
        <v>97</v>
      </c>
      <c r="I606" s="48" t="n">
        <f aca="false">F606+H606</f>
        <v>15088</v>
      </c>
      <c r="J606" s="40" t="n">
        <f aca="false">(P606+H606)/(O606+H606)</f>
        <v>0.0592689604228549</v>
      </c>
      <c r="K606" s="40" t="n">
        <f aca="false">H606/G606</f>
        <v>0.160596026490066</v>
      </c>
      <c r="L606" s="48" t="n">
        <v>14991</v>
      </c>
      <c r="M606" s="48" t="n">
        <v>249</v>
      </c>
      <c r="N606" s="40" t="n">
        <f aca="false">M606/O606</f>
        <v>0.0163385826771654</v>
      </c>
      <c r="O606" s="48" t="n">
        <v>15240</v>
      </c>
      <c r="P606" s="48" t="n">
        <f aca="false">O606*Q606</f>
        <v>812.008046005326</v>
      </c>
      <c r="Q606" s="40" t="n">
        <v>0.0532813678481185</v>
      </c>
      <c r="R606" s="49" t="e">
        <f aca="false"/>
        <v>#DIV/0!</v>
      </c>
      <c r="S606" s="49" t="e">
        <f aca="false"/>
        <v>#DIV/0!</v>
      </c>
      <c r="T606" s="40" t="e">
        <f aca="false"/>
        <v>#DIV/0!</v>
      </c>
      <c r="U606" s="40"/>
      <c r="V606" s="40"/>
      <c r="W606" s="39"/>
      <c r="X606" s="40" t="n">
        <v>0.577024946859071</v>
      </c>
    </row>
    <row r="607" customFormat="false" ht="12" hidden="true" customHeight="false" outlineLevel="4" collapsed="false">
      <c r="A607" s="33" t="n">
        <v>604</v>
      </c>
      <c r="B607" s="50" t="n">
        <v>362</v>
      </c>
      <c r="C607" s="50" t="n">
        <v>399</v>
      </c>
      <c r="D607" s="51" t="s">
        <v>1086</v>
      </c>
      <c r="E607" s="50" t="s">
        <v>1087</v>
      </c>
      <c r="F607" s="52" t="n">
        <v>4365</v>
      </c>
      <c r="G607" s="52" t="n">
        <v>146</v>
      </c>
      <c r="H607" s="52" t="n">
        <v>20</v>
      </c>
      <c r="I607" s="52" t="n">
        <f aca="false">F607+H607</f>
        <v>4385</v>
      </c>
      <c r="J607" s="46" t="n">
        <f aca="false">(P607+H607)/(O607+H607)</f>
        <v>0.0624767346078056</v>
      </c>
      <c r="K607" s="46" t="n">
        <f aca="false">H607/G607</f>
        <v>0.136986301369863</v>
      </c>
      <c r="L607" s="52" t="n">
        <v>4365</v>
      </c>
      <c r="M607" s="52" t="n">
        <v>56</v>
      </c>
      <c r="N607" s="46" t="n">
        <f aca="false">M607/O607</f>
        <v>0.0126668174621126</v>
      </c>
      <c r="O607" s="52" t="n">
        <v>4421</v>
      </c>
      <c r="P607" s="52" t="n">
        <f aca="false">O607*Q607</f>
        <v>257.459178393265</v>
      </c>
      <c r="Q607" s="46" t="n">
        <v>0.0582355074402318</v>
      </c>
      <c r="R607" s="46"/>
      <c r="S607" s="46"/>
      <c r="T607" s="46"/>
      <c r="U607" s="46"/>
      <c r="V607" s="46"/>
      <c r="W607" s="53"/>
      <c r="X607" s="46" t="n">
        <v>0.631283400369002</v>
      </c>
    </row>
    <row r="608" customFormat="false" ht="12" hidden="true" customHeight="false" outlineLevel="4" collapsed="false">
      <c r="A608" s="33" t="n">
        <v>605</v>
      </c>
      <c r="B608" s="50" t="n">
        <v>367</v>
      </c>
      <c r="C608" s="50" t="n">
        <v>404</v>
      </c>
      <c r="D608" s="51" t="s">
        <v>1088</v>
      </c>
      <c r="E608" s="50" t="s">
        <v>1089</v>
      </c>
      <c r="F608" s="52" t="n">
        <v>10626</v>
      </c>
      <c r="G608" s="52" t="n">
        <v>458</v>
      </c>
      <c r="H608" s="52" t="n">
        <v>77</v>
      </c>
      <c r="I608" s="52" t="n">
        <f aca="false">F608+H608</f>
        <v>10703</v>
      </c>
      <c r="J608" s="46" t="n">
        <f aca="false">(P608+H608)/(O608+H608)</f>
        <v>0.0578913754064386</v>
      </c>
      <c r="K608" s="46" t="n">
        <f aca="false">H608/G608</f>
        <v>0.168122270742358</v>
      </c>
      <c r="L608" s="52" t="n">
        <v>10626</v>
      </c>
      <c r="M608" s="52" t="n">
        <v>193</v>
      </c>
      <c r="N608" s="46" t="n">
        <f aca="false">M608/O608</f>
        <v>0.0178389869673722</v>
      </c>
      <c r="O608" s="52" t="n">
        <v>10819</v>
      </c>
      <c r="P608" s="52" t="n">
        <f aca="false">O608*Q608</f>
        <v>553.784426428555</v>
      </c>
      <c r="Q608" s="46" t="n">
        <v>0.0511862858331228</v>
      </c>
      <c r="R608" s="46"/>
      <c r="S608" s="46"/>
      <c r="T608" s="46"/>
      <c r="U608" s="46"/>
      <c r="V608" s="46"/>
      <c r="W608" s="53"/>
      <c r="X608" s="46" t="n">
        <v>0.554144946939546</v>
      </c>
    </row>
    <row r="609" customFormat="false" ht="12" hidden="true" customHeight="false" outlineLevel="2" collapsed="true">
      <c r="A609" s="33" t="n">
        <v>606</v>
      </c>
      <c r="B609" s="43"/>
      <c r="C609" s="43" t="n">
        <v>407</v>
      </c>
      <c r="D609" s="35" t="s">
        <v>1090</v>
      </c>
      <c r="E609" s="34" t="s">
        <v>1091</v>
      </c>
      <c r="F609" s="48" t="n">
        <v>103569</v>
      </c>
      <c r="G609" s="48" t="n">
        <v>11740</v>
      </c>
      <c r="H609" s="48" t="n">
        <v>1704</v>
      </c>
      <c r="I609" s="48" t="n">
        <f aca="false">F609+H609</f>
        <v>105273</v>
      </c>
      <c r="J609" s="40" t="n">
        <f aca="false">(P609+H609)/(O609+H609)</f>
        <v>0.115606754043465</v>
      </c>
      <c r="K609" s="40" t="n">
        <f aca="false">H609/G609</f>
        <v>0.145144804088586</v>
      </c>
      <c r="L609" s="48" t="n">
        <v>103569</v>
      </c>
      <c r="M609" s="48" t="n">
        <v>2196</v>
      </c>
      <c r="N609" s="40" t="n">
        <f aca="false">M609/O609</f>
        <v>0.0207630123386754</v>
      </c>
      <c r="O609" s="48" t="n">
        <v>105765</v>
      </c>
      <c r="P609" s="48" t="n">
        <f aca="false">O609*Q609</f>
        <v>10720.1422502972</v>
      </c>
      <c r="Q609" s="40" t="n">
        <v>0.101358126509688</v>
      </c>
      <c r="R609" s="49" t="n">
        <v>0.122057922827894</v>
      </c>
      <c r="S609" s="49" t="n">
        <v>0.0771137749001079</v>
      </c>
      <c r="T609" s="40" t="n">
        <v>0.199171697728002</v>
      </c>
      <c r="U609" s="40" t="n">
        <v>0.104366210666158</v>
      </c>
      <c r="V609" s="40" t="n">
        <v>0.178384902364185</v>
      </c>
      <c r="W609" s="39" t="n">
        <v>0.282751113030343</v>
      </c>
      <c r="X609" s="40" t="n">
        <v>0.46518901340766</v>
      </c>
    </row>
    <row r="610" customFormat="false" ht="12" hidden="true" customHeight="false" outlineLevel="3" collapsed="false">
      <c r="A610" s="33" t="n">
        <v>607</v>
      </c>
      <c r="B610" s="54"/>
      <c r="C610" s="54"/>
      <c r="D610" s="7" t="n">
        <v>57003</v>
      </c>
      <c r="E610" s="48" t="s">
        <v>1092</v>
      </c>
      <c r="F610" s="48" t="n">
        <v>15162</v>
      </c>
      <c r="G610" s="48" t="n">
        <v>1204</v>
      </c>
      <c r="H610" s="48" t="n">
        <v>258</v>
      </c>
      <c r="I610" s="48" t="n">
        <f aca="false">F610+H610</f>
        <v>15420</v>
      </c>
      <c r="J610" s="40" t="n">
        <f aca="false">(P610+H610)/(O610+H610)</f>
        <v>0.0584443068197871</v>
      </c>
      <c r="K610" s="40" t="n">
        <f aca="false">H610/G610</f>
        <v>0.214285714285714</v>
      </c>
      <c r="L610" s="48" t="n">
        <v>15162</v>
      </c>
      <c r="M610" s="48" t="n">
        <v>296</v>
      </c>
      <c r="N610" s="40" t="n">
        <f aca="false">M610/O610</f>
        <v>0.0191486608875663</v>
      </c>
      <c r="O610" s="48" t="n">
        <v>15458</v>
      </c>
      <c r="P610" s="48" t="n">
        <f aca="false">O610*Q610</f>
        <v>660.510725979774</v>
      </c>
      <c r="Q610" s="40" t="n">
        <v>0.0427293780553613</v>
      </c>
      <c r="R610" s="49" t="n">
        <v>0.101940129341956</v>
      </c>
      <c r="S610" s="49" t="n">
        <v>0.0877391826121741</v>
      </c>
      <c r="T610" s="40" t="n">
        <v>0.18967931195413</v>
      </c>
      <c r="U610" s="40" t="n">
        <v>0.0689103576711976</v>
      </c>
      <c r="V610" s="40" t="n">
        <v>0.176608442724544</v>
      </c>
      <c r="W610" s="39" t="n">
        <v>0.245518800395742</v>
      </c>
      <c r="X610" s="40" t="n">
        <v>0.36602229955884</v>
      </c>
    </row>
    <row r="611" customFormat="false" ht="12" hidden="true" customHeight="false" outlineLevel="4" collapsed="false">
      <c r="A611" s="33" t="n">
        <v>608</v>
      </c>
      <c r="B611" s="50" t="n">
        <v>370</v>
      </c>
      <c r="C611" s="50" t="n">
        <v>408</v>
      </c>
      <c r="D611" s="51" t="s">
        <v>1093</v>
      </c>
      <c r="E611" s="50" t="s">
        <v>1094</v>
      </c>
      <c r="F611" s="52" t="n">
        <v>5681</v>
      </c>
      <c r="G611" s="52" t="n">
        <v>355</v>
      </c>
      <c r="H611" s="52" t="n">
        <v>73</v>
      </c>
      <c r="I611" s="52" t="n">
        <f aca="false">F611+H611</f>
        <v>5754</v>
      </c>
      <c r="J611" s="46" t="n">
        <f aca="false">(P611+H611)/(O611+H611)</f>
        <v>0.0559221392104854</v>
      </c>
      <c r="K611" s="46" t="n">
        <f aca="false">H611/G611</f>
        <v>0.205633802816901</v>
      </c>
      <c r="L611" s="52" t="n">
        <v>5681</v>
      </c>
      <c r="M611" s="52" t="n">
        <v>83</v>
      </c>
      <c r="N611" s="46" t="n">
        <f aca="false">M611/O611</f>
        <v>0.0143997224149896</v>
      </c>
      <c r="O611" s="52" t="n">
        <v>5764</v>
      </c>
      <c r="P611" s="52" t="n">
        <f aca="false">O611*Q611</f>
        <v>253.417526571603</v>
      </c>
      <c r="Q611" s="46" t="n">
        <v>0.0439655667195703</v>
      </c>
      <c r="R611" s="46"/>
      <c r="S611" s="46"/>
      <c r="T611" s="46"/>
      <c r="U611" s="46"/>
      <c r="V611" s="46"/>
      <c r="W611" s="53"/>
      <c r="X611" s="46" t="n">
        <v>0.420786992803025</v>
      </c>
    </row>
    <row r="612" customFormat="false" ht="12" hidden="true" customHeight="false" outlineLevel="4" collapsed="false">
      <c r="A612" s="33" t="n">
        <v>609</v>
      </c>
      <c r="B612" s="50" t="n">
        <v>375</v>
      </c>
      <c r="C612" s="50" t="n">
        <v>413</v>
      </c>
      <c r="D612" s="51" t="s">
        <v>1095</v>
      </c>
      <c r="E612" s="50" t="s">
        <v>1096</v>
      </c>
      <c r="F612" s="52" t="n">
        <v>3810</v>
      </c>
      <c r="G612" s="52" t="n">
        <v>326</v>
      </c>
      <c r="H612" s="52" t="n">
        <v>98</v>
      </c>
      <c r="I612" s="52" t="n">
        <f aca="false">F612+H612</f>
        <v>3908</v>
      </c>
      <c r="J612" s="46" t="n">
        <f aca="false">(P612+H612)/(O612+H612)</f>
        <v>0.0656124532319803</v>
      </c>
      <c r="K612" s="46" t="n">
        <f aca="false">H612/G612</f>
        <v>0.300613496932515</v>
      </c>
      <c r="L612" s="52" t="n">
        <v>3810</v>
      </c>
      <c r="M612" s="52" t="n">
        <v>57</v>
      </c>
      <c r="N612" s="46" t="n">
        <f aca="false">M612/O612</f>
        <v>0.0147401086113266</v>
      </c>
      <c r="O612" s="52" t="n">
        <v>3867</v>
      </c>
      <c r="P612" s="52" t="n">
        <f aca="false">O612*Q612</f>
        <v>162.153377064802</v>
      </c>
      <c r="Q612" s="46" t="n">
        <v>0.0419326033268171</v>
      </c>
      <c r="R612" s="46"/>
      <c r="S612" s="46"/>
      <c r="T612" s="46"/>
      <c r="U612" s="46"/>
      <c r="V612" s="46"/>
      <c r="W612" s="53"/>
      <c r="X612" s="46" t="n">
        <v>0.34613134583447</v>
      </c>
    </row>
    <row r="613" customFormat="false" ht="12" hidden="true" customHeight="false" outlineLevel="4" collapsed="false">
      <c r="A613" s="33" t="n">
        <v>610</v>
      </c>
      <c r="B613" s="50" t="n">
        <v>377</v>
      </c>
      <c r="C613" s="50" t="n">
        <v>415</v>
      </c>
      <c r="D613" s="51" t="s">
        <v>1097</v>
      </c>
      <c r="E613" s="50" t="s">
        <v>1098</v>
      </c>
      <c r="F613" s="52" t="n">
        <v>5671</v>
      </c>
      <c r="G613" s="52" t="n">
        <v>523</v>
      </c>
      <c r="H613" s="52" t="n">
        <v>87</v>
      </c>
      <c r="I613" s="52" t="n">
        <f aca="false">F613+H613</f>
        <v>5758</v>
      </c>
      <c r="J613" s="46" t="n">
        <f aca="false">(P613+H613)/(O613+H613)</f>
        <v>0.0561278826232282</v>
      </c>
      <c r="K613" s="46" t="n">
        <f aca="false">H613/G613</f>
        <v>0.166347992351816</v>
      </c>
      <c r="L613" s="52" t="n">
        <v>5671</v>
      </c>
      <c r="M613" s="52" t="n">
        <v>156</v>
      </c>
      <c r="N613" s="46" t="n">
        <f aca="false">M613/O613</f>
        <v>0.0267719238029861</v>
      </c>
      <c r="O613" s="52" t="n">
        <v>5827</v>
      </c>
      <c r="P613" s="52" t="n">
        <f aca="false">O613*Q613</f>
        <v>244.940297833771</v>
      </c>
      <c r="Q613" s="46" t="n">
        <v>0.0420354037813234</v>
      </c>
      <c r="R613" s="46"/>
      <c r="S613" s="46"/>
      <c r="T613" s="46"/>
      <c r="U613" s="46"/>
      <c r="V613" s="46"/>
      <c r="W613" s="53"/>
      <c r="X613" s="46" t="n">
        <v>0.333748615594107</v>
      </c>
    </row>
    <row r="614" customFormat="false" ht="12" hidden="true" customHeight="false" outlineLevel="3" collapsed="true">
      <c r="A614" s="33" t="n">
        <v>611</v>
      </c>
      <c r="B614" s="54"/>
      <c r="C614" s="54"/>
      <c r="D614" s="7" t="n">
        <v>57018</v>
      </c>
      <c r="E614" s="48" t="s">
        <v>1099</v>
      </c>
      <c r="F614" s="48" t="n">
        <v>4088</v>
      </c>
      <c r="G614" s="48" t="n">
        <v>232</v>
      </c>
      <c r="H614" s="48" t="n">
        <v>46</v>
      </c>
      <c r="I614" s="48" t="n">
        <f aca="false">F614+H614</f>
        <v>4134</v>
      </c>
      <c r="J614" s="40" t="n">
        <f aca="false">(P614+H614)/(O614+H614)</f>
        <v>0.0504763068977383</v>
      </c>
      <c r="K614" s="40" t="n">
        <f aca="false">H614/G614</f>
        <v>0.198275862068966</v>
      </c>
      <c r="L614" s="48" t="n">
        <v>4088</v>
      </c>
      <c r="M614" s="48" t="n">
        <v>65</v>
      </c>
      <c r="N614" s="40" t="n">
        <f aca="false">M614/O614</f>
        <v>0.0156513363833373</v>
      </c>
      <c r="O614" s="48" t="n">
        <v>4153</v>
      </c>
      <c r="P614" s="48" t="n">
        <f aca="false">O614*Q614</f>
        <v>165.950012663603</v>
      </c>
      <c r="Q614" s="40" t="n">
        <v>0.0399590687848792</v>
      </c>
      <c r="R614" s="49" t="n">
        <v>0.0898572501878287</v>
      </c>
      <c r="S614" s="49" t="n">
        <v>0.0811419984973704</v>
      </c>
      <c r="T614" s="40" t="n">
        <v>0.170999248685199</v>
      </c>
      <c r="U614" s="40" t="n">
        <v>0.0540898224803621</v>
      </c>
      <c r="V614" s="40" t="n">
        <v>0.161749929679541</v>
      </c>
      <c r="W614" s="39" t="n">
        <v>0.215839752159904</v>
      </c>
      <c r="X614" s="40" t="n">
        <v>0.411347406085234</v>
      </c>
    </row>
    <row r="615" customFormat="false" ht="12" hidden="true" customHeight="false" outlineLevel="4" collapsed="false">
      <c r="A615" s="33" t="n">
        <v>612</v>
      </c>
      <c r="B615" s="50" t="n">
        <v>371</v>
      </c>
      <c r="C615" s="50" t="n">
        <v>409</v>
      </c>
      <c r="D615" s="51" t="s">
        <v>1100</v>
      </c>
      <c r="E615" s="50" t="s">
        <v>1101</v>
      </c>
      <c r="F615" s="52" t="n">
        <v>4088</v>
      </c>
      <c r="G615" s="52" t="n">
        <v>232</v>
      </c>
      <c r="H615" s="52" t="n">
        <v>46</v>
      </c>
      <c r="I615" s="52" t="n">
        <f aca="false">F615+H615</f>
        <v>4134</v>
      </c>
      <c r="J615" s="46" t="n">
        <f aca="false">(P615+H615)/(O615+H615)</f>
        <v>0.0504763068977383</v>
      </c>
      <c r="K615" s="46" t="n">
        <f aca="false">H615/G615</f>
        <v>0.198275862068966</v>
      </c>
      <c r="L615" s="52" t="n">
        <v>4088</v>
      </c>
      <c r="M615" s="52" t="n">
        <v>65</v>
      </c>
      <c r="N615" s="46" t="n">
        <f aca="false">M615/O615</f>
        <v>0.0156513363833373</v>
      </c>
      <c r="O615" s="52" t="n">
        <v>4153</v>
      </c>
      <c r="P615" s="52" t="n">
        <f aca="false">O615*Q615</f>
        <v>165.950012663603</v>
      </c>
      <c r="Q615" s="46" t="n">
        <v>0.0399590687848792</v>
      </c>
      <c r="R615" s="46"/>
      <c r="S615" s="46"/>
      <c r="T615" s="46"/>
      <c r="U615" s="46"/>
      <c r="V615" s="46"/>
      <c r="W615" s="53"/>
      <c r="X615" s="46" t="n">
        <v>0.411347406085234</v>
      </c>
    </row>
    <row r="616" customFormat="false" ht="12" hidden="true" customHeight="false" outlineLevel="3" collapsed="true">
      <c r="A616" s="33" t="n">
        <v>613</v>
      </c>
      <c r="B616" s="54"/>
      <c r="C616" s="54"/>
      <c r="D616" s="7" t="n">
        <v>57027</v>
      </c>
      <c r="E616" s="48" t="s">
        <v>1102</v>
      </c>
      <c r="F616" s="48" t="n">
        <v>9384</v>
      </c>
      <c r="G616" s="48" t="n">
        <v>2821</v>
      </c>
      <c r="H616" s="48" t="n">
        <v>453</v>
      </c>
      <c r="I616" s="48" t="n">
        <f aca="false">F616+H616</f>
        <v>9837</v>
      </c>
      <c r="J616" s="40" t="n">
        <f aca="false">(P616+H616)/(O616+H616)</f>
        <v>0.290587086071115</v>
      </c>
      <c r="K616" s="40" t="n">
        <f aca="false">H616/G616</f>
        <v>0.160581354129741</v>
      </c>
      <c r="L616" s="48" t="n">
        <v>9384</v>
      </c>
      <c r="M616" s="48" t="n">
        <v>261</v>
      </c>
      <c r="N616" s="40" t="n">
        <f aca="false">M616/O616</f>
        <v>0.0270606531881804</v>
      </c>
      <c r="O616" s="48" t="n">
        <v>9645</v>
      </c>
      <c r="P616" s="48" t="n">
        <f aca="false">O616*Q616</f>
        <v>2481.34839514612</v>
      </c>
      <c r="Q616" s="40" t="n">
        <v>0.257267848122978</v>
      </c>
      <c r="R616" s="49" t="n">
        <v>0.104774955201855</v>
      </c>
      <c r="S616" s="49" t="n">
        <v>0.0856962158743544</v>
      </c>
      <c r="T616" s="40" t="n">
        <v>0.19047117107621</v>
      </c>
      <c r="U616" s="40" t="n">
        <v>0.230314093827666</v>
      </c>
      <c r="V616" s="40" t="n">
        <v>0.146602975909498</v>
      </c>
      <c r="W616" s="39" t="n">
        <v>0.376917069737164</v>
      </c>
      <c r="X616" s="40" t="n">
        <v>0.462296952806493</v>
      </c>
    </row>
    <row r="617" customFormat="false" ht="12" hidden="true" customHeight="false" outlineLevel="4" collapsed="false">
      <c r="A617" s="33" t="n">
        <v>614</v>
      </c>
      <c r="B617" s="50" t="n">
        <v>372</v>
      </c>
      <c r="C617" s="50" t="n">
        <v>410</v>
      </c>
      <c r="D617" s="51" t="s">
        <v>1103</v>
      </c>
      <c r="E617" s="50" t="s">
        <v>1104</v>
      </c>
      <c r="F617" s="52" t="n">
        <v>5505</v>
      </c>
      <c r="G617" s="52" t="n">
        <v>2365</v>
      </c>
      <c r="H617" s="52" t="n">
        <v>367</v>
      </c>
      <c r="I617" s="52" t="n">
        <f aca="false">F617+H617</f>
        <v>5872</v>
      </c>
      <c r="J617" s="46" t="n">
        <f aca="false">(P617+H617)/(O617+H617)</f>
        <v>0.41749828039442</v>
      </c>
      <c r="K617" s="46" t="n">
        <f aca="false">H617/G617</f>
        <v>0.155179704016913</v>
      </c>
      <c r="L617" s="52" t="n">
        <v>5505</v>
      </c>
      <c r="M617" s="52" t="n">
        <v>187</v>
      </c>
      <c r="N617" s="46" t="n">
        <f aca="false">M617/O617</f>
        <v>0.0328531271960647</v>
      </c>
      <c r="O617" s="52" t="n">
        <v>5692</v>
      </c>
      <c r="P617" s="52" t="n">
        <f aca="false">O617*Q617</f>
        <v>2162.62208090979</v>
      </c>
      <c r="Q617" s="46" t="n">
        <v>0.379940632626457</v>
      </c>
      <c r="R617" s="46"/>
      <c r="S617" s="46"/>
      <c r="T617" s="46"/>
      <c r="U617" s="46"/>
      <c r="V617" s="46"/>
      <c r="W617" s="53"/>
      <c r="X617" s="46" t="n">
        <v>0.470499694872142</v>
      </c>
    </row>
    <row r="618" customFormat="false" ht="12" hidden="true" customHeight="false" outlineLevel="4" collapsed="false">
      <c r="A618" s="33" t="n">
        <v>615</v>
      </c>
      <c r="B618" s="50" t="n">
        <v>373</v>
      </c>
      <c r="C618" s="50" t="n">
        <v>411</v>
      </c>
      <c r="D618" s="51" t="s">
        <v>1105</v>
      </c>
      <c r="E618" s="50" t="s">
        <v>1106</v>
      </c>
      <c r="F618" s="52" t="n">
        <v>3879</v>
      </c>
      <c r="G618" s="52" t="n">
        <v>456</v>
      </c>
      <c r="H618" s="52" t="n">
        <v>86</v>
      </c>
      <c r="I618" s="52" t="n">
        <f aca="false">F618+H618</f>
        <v>3965</v>
      </c>
      <c r="J618" s="46" t="n">
        <f aca="false">(P618+H618)/(O618+H618)</f>
        <v>0.102080319550205</v>
      </c>
      <c r="K618" s="46" t="n">
        <f aca="false">H618/G618</f>
        <v>0.18859649122807</v>
      </c>
      <c r="L618" s="52" t="n">
        <v>3879</v>
      </c>
      <c r="M618" s="52" t="n">
        <v>74</v>
      </c>
      <c r="N618" s="46" t="n">
        <f aca="false">M618/O618</f>
        <v>0.0187199595244118</v>
      </c>
      <c r="O618" s="52" t="n">
        <v>3953</v>
      </c>
      <c r="P618" s="52" t="n">
        <f aca="false">O618*Q618</f>
        <v>326.302410663277</v>
      </c>
      <c r="Q618" s="46" t="n">
        <v>0.0825455124369535</v>
      </c>
      <c r="R618" s="46"/>
      <c r="S618" s="46"/>
      <c r="T618" s="46"/>
      <c r="U618" s="46"/>
      <c r="V618" s="46"/>
      <c r="W618" s="53"/>
      <c r="X618" s="46" t="n">
        <v>0.413506496849187</v>
      </c>
    </row>
    <row r="619" customFormat="false" ht="12" hidden="true" customHeight="false" outlineLevel="3" collapsed="true">
      <c r="A619" s="33" t="n">
        <v>616</v>
      </c>
      <c r="B619" s="54"/>
      <c r="C619" s="54"/>
      <c r="D619" s="7" t="n">
        <v>57064</v>
      </c>
      <c r="E619" s="48" t="s">
        <v>1107</v>
      </c>
      <c r="F619" s="48" t="n">
        <v>11820</v>
      </c>
      <c r="G619" s="48" t="n">
        <v>1545</v>
      </c>
      <c r="H619" s="48" t="n">
        <v>239</v>
      </c>
      <c r="I619" s="48" t="n">
        <f aca="false">F619+H619</f>
        <v>12059</v>
      </c>
      <c r="J619" s="40" t="n">
        <f aca="false">(P619+H619)/(O619+H619)</f>
        <v>0.105892349847061</v>
      </c>
      <c r="K619" s="40" t="n">
        <f aca="false">H619/G619</f>
        <v>0.154692556634304</v>
      </c>
      <c r="L619" s="48" t="n">
        <v>11820</v>
      </c>
      <c r="M619" s="48" t="n">
        <v>275</v>
      </c>
      <c r="N619" s="40" t="n">
        <f aca="false">M619/O619</f>
        <v>0.0227366680446466</v>
      </c>
      <c r="O619" s="48" t="n">
        <v>12095</v>
      </c>
      <c r="P619" s="48" t="n">
        <f aca="false">O619*Q619</f>
        <v>1067.07624301365</v>
      </c>
      <c r="Q619" s="40" t="n">
        <v>0.0882245756935635</v>
      </c>
      <c r="R619" s="49" t="n">
        <v>0.109051724137931</v>
      </c>
      <c r="S619" s="49" t="n">
        <v>0.0941379310344828</v>
      </c>
      <c r="T619" s="40" t="n">
        <v>0.203189655172414</v>
      </c>
      <c r="U619" s="40" t="n">
        <v>0.109515322850659</v>
      </c>
      <c r="V619" s="40" t="n">
        <v>0.180937274486293</v>
      </c>
      <c r="W619" s="39" t="n">
        <v>0.290452597336952</v>
      </c>
      <c r="X619" s="40" t="n">
        <v>0.417713136715189</v>
      </c>
    </row>
    <row r="620" customFormat="false" ht="12" hidden="true" customHeight="false" outlineLevel="4" collapsed="false">
      <c r="A620" s="33" t="n">
        <v>617</v>
      </c>
      <c r="B620" s="50" t="n">
        <v>374</v>
      </c>
      <c r="C620" s="50" t="n">
        <v>412</v>
      </c>
      <c r="D620" s="51" t="s">
        <v>1108</v>
      </c>
      <c r="E620" s="50" t="s">
        <v>1109</v>
      </c>
      <c r="F620" s="52" t="n">
        <v>11820</v>
      </c>
      <c r="G620" s="52" t="n">
        <v>1545</v>
      </c>
      <c r="H620" s="52" t="n">
        <v>239</v>
      </c>
      <c r="I620" s="52" t="n">
        <f aca="false">F620+H620</f>
        <v>12059</v>
      </c>
      <c r="J620" s="46" t="n">
        <f aca="false">(P620+H620)/(O620+H620)</f>
        <v>0.105892349847061</v>
      </c>
      <c r="K620" s="46" t="n">
        <f aca="false">H620/G620</f>
        <v>0.154692556634304</v>
      </c>
      <c r="L620" s="52" t="n">
        <v>11820</v>
      </c>
      <c r="M620" s="52" t="n">
        <v>275</v>
      </c>
      <c r="N620" s="46" t="n">
        <f aca="false">M620/O620</f>
        <v>0.0227366680446466</v>
      </c>
      <c r="O620" s="52" t="n">
        <v>12095</v>
      </c>
      <c r="P620" s="52" t="n">
        <f aca="false">O620*Q620</f>
        <v>1067.07624301365</v>
      </c>
      <c r="Q620" s="46" t="n">
        <v>0.0882245756935635</v>
      </c>
      <c r="R620" s="46"/>
      <c r="S620" s="46"/>
      <c r="T620" s="46"/>
      <c r="U620" s="46"/>
      <c r="V620" s="46"/>
      <c r="W620" s="53"/>
      <c r="X620" s="46" t="n">
        <v>0.417713136715189</v>
      </c>
    </row>
    <row r="621" customFormat="false" ht="12" hidden="true" customHeight="false" outlineLevel="3" collapsed="true">
      <c r="A621" s="33" t="n">
        <v>618</v>
      </c>
      <c r="B621" s="54"/>
      <c r="C621" s="54"/>
      <c r="D621" s="7" t="n">
        <v>57081</v>
      </c>
      <c r="E621" s="48" t="s">
        <v>1110</v>
      </c>
      <c r="F621" s="48" t="n">
        <v>50105</v>
      </c>
      <c r="G621" s="48" t="n">
        <v>5415</v>
      </c>
      <c r="H621" s="48" t="n">
        <v>610</v>
      </c>
      <c r="I621" s="48" t="n">
        <f aca="false">F621+H621</f>
        <v>50715</v>
      </c>
      <c r="J621" s="40" t="n">
        <f aca="false">(P621+H621)/(O621+H621)</f>
        <v>0.125602081872362</v>
      </c>
      <c r="K621" s="40" t="n">
        <f aca="false">H621/G621</f>
        <v>0.112650046168052</v>
      </c>
      <c r="L621" s="48" t="n">
        <v>50105</v>
      </c>
      <c r="M621" s="48" t="n">
        <v>1154</v>
      </c>
      <c r="N621" s="40" t="n">
        <f aca="false">M621/O621</f>
        <v>0.0225131196472815</v>
      </c>
      <c r="O621" s="48" t="n">
        <v>51259</v>
      </c>
      <c r="P621" s="48" t="n">
        <f aca="false">O621*Q621</f>
        <v>5904.85438463753</v>
      </c>
      <c r="Q621" s="40" t="n">
        <v>0.115196441300797</v>
      </c>
      <c r="R621" s="49" t="n">
        <v>0.139701313019946</v>
      </c>
      <c r="S621" s="49" t="n">
        <v>0.0693194346998096</v>
      </c>
      <c r="T621" s="40" t="n">
        <v>0.209020747719755</v>
      </c>
      <c r="U621" s="40" t="n">
        <v>0.104460465966113</v>
      </c>
      <c r="V621" s="40" t="n">
        <v>0.187186343016364</v>
      </c>
      <c r="W621" s="39" t="n">
        <v>0.291646808982477</v>
      </c>
      <c r="X621" s="40" t="n">
        <v>0.496875356070317</v>
      </c>
    </row>
    <row r="622" customFormat="false" ht="12" hidden="true" customHeight="false" outlineLevel="4" collapsed="false">
      <c r="A622" s="33" t="n">
        <v>619</v>
      </c>
      <c r="B622" s="50" t="n">
        <v>376</v>
      </c>
      <c r="C622" s="50" t="n">
        <v>414</v>
      </c>
      <c r="D622" s="51" t="s">
        <v>1111</v>
      </c>
      <c r="E622" s="50" t="s">
        <v>1112</v>
      </c>
      <c r="F622" s="52" t="n">
        <v>50105</v>
      </c>
      <c r="G622" s="52" t="n">
        <v>5415</v>
      </c>
      <c r="H622" s="52" t="n">
        <v>610</v>
      </c>
      <c r="I622" s="52" t="n">
        <f aca="false">F622+H622</f>
        <v>50715</v>
      </c>
      <c r="J622" s="46" t="n">
        <f aca="false">(P622+H622)/(O622+H622)</f>
        <v>0.125602081872362</v>
      </c>
      <c r="K622" s="46" t="n">
        <f aca="false">H622/G622</f>
        <v>0.112650046168052</v>
      </c>
      <c r="L622" s="52" t="n">
        <v>50105</v>
      </c>
      <c r="M622" s="52" t="n">
        <v>1154</v>
      </c>
      <c r="N622" s="46" t="n">
        <f aca="false">M622/O622</f>
        <v>0.0225131196472815</v>
      </c>
      <c r="O622" s="52" t="n">
        <v>51259</v>
      </c>
      <c r="P622" s="52" t="n">
        <f aca="false">O622*Q622</f>
        <v>5904.85438463753</v>
      </c>
      <c r="Q622" s="46" t="n">
        <v>0.115196441300797</v>
      </c>
      <c r="R622" s="46"/>
      <c r="S622" s="46"/>
      <c r="T622" s="46"/>
      <c r="U622" s="46"/>
      <c r="V622" s="46"/>
      <c r="W622" s="53"/>
      <c r="X622" s="46" t="n">
        <v>0.496875356070317</v>
      </c>
    </row>
    <row r="623" customFormat="false" ht="12" hidden="true" customHeight="false" outlineLevel="3" collapsed="true">
      <c r="A623" s="33" t="n">
        <v>620</v>
      </c>
      <c r="B623" s="54"/>
      <c r="C623" s="54"/>
      <c r="D623" s="7" t="n">
        <v>57094</v>
      </c>
      <c r="E623" s="48" t="s">
        <v>1113</v>
      </c>
      <c r="F623" s="48" t="n">
        <v>10302</v>
      </c>
      <c r="G623" s="48" t="n">
        <v>432</v>
      </c>
      <c r="H623" s="48" t="n">
        <v>72</v>
      </c>
      <c r="I623" s="48" t="n">
        <f aca="false">F623+H623</f>
        <v>10374</v>
      </c>
      <c r="J623" s="40" t="n">
        <f aca="false">(P623+H623)/(O623+H623)</f>
        <v>0.0413892044717528</v>
      </c>
      <c r="K623" s="40" t="n">
        <f aca="false">H623/G623</f>
        <v>0.166666666666667</v>
      </c>
      <c r="L623" s="48" t="n">
        <v>10302</v>
      </c>
      <c r="M623" s="48" t="n">
        <v>125</v>
      </c>
      <c r="N623" s="40" t="n">
        <f aca="false">M623/O623</f>
        <v>0.0119881077970653</v>
      </c>
      <c r="O623" s="48" t="n">
        <v>10427</v>
      </c>
      <c r="P623" s="48" t="n">
        <f aca="false">O623*Q623</f>
        <v>362.545257748933</v>
      </c>
      <c r="Q623" s="40" t="n">
        <v>0.0347698530496723</v>
      </c>
      <c r="R623" s="49" t="n">
        <v>0.117244748412311</v>
      </c>
      <c r="S623" s="49" t="n">
        <v>0.0696629213483146</v>
      </c>
      <c r="T623" s="40" t="n">
        <v>0.186907669760625</v>
      </c>
      <c r="U623" s="40" t="n">
        <v>0.0442454602413592</v>
      </c>
      <c r="V623" s="40" t="n">
        <v>0.178637853889426</v>
      </c>
      <c r="W623" s="39" t="n">
        <v>0.222883314130786</v>
      </c>
      <c r="X623" s="40" t="n">
        <v>0.428920654984568</v>
      </c>
    </row>
    <row r="624" customFormat="false" ht="12" hidden="true" customHeight="false" outlineLevel="4" collapsed="false">
      <c r="A624" s="33" t="n">
        <v>621</v>
      </c>
      <c r="B624" s="50" t="n">
        <v>378</v>
      </c>
      <c r="C624" s="50" t="n">
        <v>416</v>
      </c>
      <c r="D624" s="51" t="s">
        <v>1114</v>
      </c>
      <c r="E624" s="50" t="s">
        <v>1115</v>
      </c>
      <c r="F624" s="52" t="n">
        <v>10302</v>
      </c>
      <c r="G624" s="52" t="n">
        <v>432</v>
      </c>
      <c r="H624" s="52" t="n">
        <v>72</v>
      </c>
      <c r="I624" s="52" t="n">
        <f aca="false">F624+H624</f>
        <v>10374</v>
      </c>
      <c r="J624" s="46" t="n">
        <f aca="false">(P624+H624)/(O624+H624)</f>
        <v>0.0413892044717528</v>
      </c>
      <c r="K624" s="46" t="n">
        <f aca="false">H624/G624</f>
        <v>0.166666666666667</v>
      </c>
      <c r="L624" s="52" t="n">
        <v>10302</v>
      </c>
      <c r="M624" s="52" t="n">
        <v>125</v>
      </c>
      <c r="N624" s="46" t="n">
        <f aca="false">M624/O624</f>
        <v>0.0119881077970653</v>
      </c>
      <c r="O624" s="52" t="n">
        <v>10427</v>
      </c>
      <c r="P624" s="52" t="n">
        <f aca="false">O624*Q624</f>
        <v>362.545257748933</v>
      </c>
      <c r="Q624" s="46" t="n">
        <v>0.0347698530496723</v>
      </c>
      <c r="R624" s="46"/>
      <c r="S624" s="46"/>
      <c r="T624" s="46"/>
      <c r="U624" s="46"/>
      <c r="V624" s="46"/>
      <c r="W624" s="53"/>
      <c r="X624" s="46" t="n">
        <v>0.428920654984568</v>
      </c>
    </row>
    <row r="625" customFormat="false" ht="12" hidden="true" customHeight="false" outlineLevel="3" collapsed="true">
      <c r="A625" s="33" t="n">
        <v>622</v>
      </c>
      <c r="B625" s="54"/>
      <c r="C625" s="54"/>
      <c r="D625" s="7" t="n">
        <v>57095</v>
      </c>
      <c r="E625" s="48" t="s">
        <v>1116</v>
      </c>
      <c r="F625" s="48" t="n">
        <v>2708</v>
      </c>
      <c r="G625" s="48" t="n">
        <v>91</v>
      </c>
      <c r="H625" s="48" t="n">
        <v>26</v>
      </c>
      <c r="I625" s="48" t="n">
        <f aca="false">F625+H625</f>
        <v>2734</v>
      </c>
      <c r="J625" s="40" t="n">
        <f aca="false">(P625+H625)/(O625+H625)</f>
        <v>0.04466953257541</v>
      </c>
      <c r="K625" s="40" t="n">
        <f aca="false">H625/G625</f>
        <v>0.285714285714286</v>
      </c>
      <c r="L625" s="48" t="n">
        <v>2708</v>
      </c>
      <c r="M625" s="48" t="n">
        <v>20</v>
      </c>
      <c r="N625" s="40" t="n">
        <f aca="false">M625/O625</f>
        <v>0.00733137829912024</v>
      </c>
      <c r="O625" s="48" t="n">
        <v>2728</v>
      </c>
      <c r="P625" s="48" t="n">
        <f aca="false">O625*Q625</f>
        <v>97.0198927126792</v>
      </c>
      <c r="Q625" s="40" t="n">
        <v>0.0355644768008355</v>
      </c>
      <c r="R625" s="49" t="e">
        <f aca="false"/>
        <v>#DIV/0!</v>
      </c>
      <c r="S625" s="49" t="e">
        <f aca="false"/>
        <v>#DIV/0!</v>
      </c>
      <c r="T625" s="40"/>
      <c r="U625" s="40"/>
      <c r="V625" s="40"/>
      <c r="W625" s="39"/>
      <c r="X625" s="40" t="n">
        <v>0.517980518589177</v>
      </c>
    </row>
    <row r="626" customFormat="false" ht="12" hidden="true" customHeight="false" outlineLevel="4" collapsed="false">
      <c r="A626" s="33" t="n">
        <v>623</v>
      </c>
      <c r="B626" s="50" t="n">
        <v>379</v>
      </c>
      <c r="C626" s="50" t="n">
        <v>417</v>
      </c>
      <c r="D626" s="51" t="s">
        <v>1117</v>
      </c>
      <c r="E626" s="50" t="s">
        <v>1118</v>
      </c>
      <c r="F626" s="52" t="n">
        <v>2708</v>
      </c>
      <c r="G626" s="52" t="n">
        <v>91</v>
      </c>
      <c r="H626" s="52" t="n">
        <v>26</v>
      </c>
      <c r="I626" s="52" t="n">
        <f aca="false">F626+H626</f>
        <v>2734</v>
      </c>
      <c r="J626" s="46" t="n">
        <f aca="false">(P626+H626)/(O626+H626)</f>
        <v>0.04466953257541</v>
      </c>
      <c r="K626" s="46" t="n">
        <f aca="false">H626/G626</f>
        <v>0.285714285714286</v>
      </c>
      <c r="L626" s="52" t="n">
        <v>2708</v>
      </c>
      <c r="M626" s="52" t="n">
        <v>20</v>
      </c>
      <c r="N626" s="46" t="n">
        <f aca="false">M626/O626</f>
        <v>0.00733137829912024</v>
      </c>
      <c r="O626" s="52" t="n">
        <v>2728</v>
      </c>
      <c r="P626" s="52" t="n">
        <f aca="false">O626*Q626</f>
        <v>97.0198927126792</v>
      </c>
      <c r="Q626" s="46" t="n">
        <v>0.0355644768008355</v>
      </c>
      <c r="R626" s="46"/>
      <c r="S626" s="46"/>
      <c r="T626" s="46"/>
      <c r="U626" s="46"/>
      <c r="V626" s="46"/>
      <c r="W626" s="53"/>
      <c r="X626" s="46" t="n">
        <v>0.517980518589177</v>
      </c>
    </row>
    <row r="627" customFormat="false" ht="12" hidden="true" customHeight="false" outlineLevel="2" collapsed="true">
      <c r="A627" s="33" t="n">
        <v>624</v>
      </c>
      <c r="B627" s="54"/>
      <c r="C627" s="54"/>
      <c r="D627" s="7" t="n">
        <v>57095</v>
      </c>
      <c r="E627" s="48" t="s">
        <v>929</v>
      </c>
      <c r="F627" s="48"/>
      <c r="G627" s="48"/>
      <c r="H627" s="48"/>
      <c r="I627" s="48" t="n">
        <f aca="false">F627+H627</f>
        <v>0</v>
      </c>
      <c r="J627" s="40" t="e">
        <f aca="false">(P627+H627)/(O627+H627)</f>
        <v>#DIV/0!</v>
      </c>
      <c r="K627" s="40"/>
      <c r="L627" s="48"/>
      <c r="M627" s="48"/>
      <c r="N627" s="40" t="e">
        <f aca="false">M627/O627</f>
        <v>#DIV/0!</v>
      </c>
      <c r="O627" s="48"/>
      <c r="P627" s="48"/>
      <c r="Q627" s="40"/>
      <c r="R627" s="49" t="n">
        <v>0.0826542491268917</v>
      </c>
      <c r="S627" s="49" t="n">
        <v>0.069848661233993</v>
      </c>
      <c r="T627" s="40" t="n">
        <v>0.152502910360885</v>
      </c>
      <c r="U627" s="40" t="e">
        <f aca="false"/>
        <v>#DIV/0!</v>
      </c>
      <c r="V627" s="40" t="e">
        <f aca="false"/>
        <v>#DIV/0!</v>
      </c>
      <c r="W627" s="39"/>
      <c r="X627" s="40"/>
    </row>
    <row r="628" customFormat="false" ht="12" hidden="true" customHeight="false" outlineLevel="1" collapsed="true">
      <c r="A628" s="33" t="n">
        <v>625</v>
      </c>
      <c r="B628" s="71"/>
      <c r="C628" s="71" t="n">
        <v>418</v>
      </c>
      <c r="D628" s="72" t="s">
        <v>1119</v>
      </c>
      <c r="E628" s="76" t="s">
        <v>1120</v>
      </c>
      <c r="F628" s="77" t="n">
        <v>767044</v>
      </c>
      <c r="G628" s="77" t="n">
        <v>69573</v>
      </c>
      <c r="H628" s="77" t="n">
        <v>9505</v>
      </c>
      <c r="I628" s="77" t="n">
        <f aca="false">F628+H628</f>
        <v>776549</v>
      </c>
      <c r="J628" s="78" t="n">
        <f aca="false">(P628+H628)/(O628+H628)</f>
        <v>0.203982684512314</v>
      </c>
      <c r="K628" s="78" t="n">
        <f aca="false">H628/G628</f>
        <v>0.136619090739224</v>
      </c>
      <c r="L628" s="77" t="n">
        <v>767044</v>
      </c>
      <c r="M628" s="77" t="n">
        <v>12639</v>
      </c>
      <c r="N628" s="78" t="n">
        <f aca="false">M628/O628</f>
        <v>0.0162104342405824</v>
      </c>
      <c r="O628" s="77" t="n">
        <v>779683</v>
      </c>
      <c r="P628" s="77" t="n">
        <f aca="false">O628*Q628</f>
        <v>151475.686824904</v>
      </c>
      <c r="Q628" s="78" t="n">
        <v>0.194278555290938</v>
      </c>
      <c r="R628" s="58" t="n">
        <v>0.135650884812999</v>
      </c>
      <c r="S628" s="58" t="n">
        <v>0.0566962893046546</v>
      </c>
      <c r="T628" s="78" t="n">
        <v>0.192347174117653</v>
      </c>
      <c r="U628" s="78" t="n">
        <v>0.109283566965818</v>
      </c>
      <c r="V628" s="78" t="n">
        <v>0.171326788834281</v>
      </c>
      <c r="W628" s="79" t="n">
        <v>0.280610355800099</v>
      </c>
      <c r="X628" s="78" t="n">
        <v>0.612923500483246</v>
      </c>
    </row>
    <row r="629" customFormat="false" ht="12" hidden="true" customHeight="false" outlineLevel="2" collapsed="false">
      <c r="A629" s="33" t="n">
        <v>626</v>
      </c>
      <c r="B629" s="43"/>
      <c r="C629" s="43" t="n">
        <v>419</v>
      </c>
      <c r="D629" s="35" t="s">
        <v>1121</v>
      </c>
      <c r="E629" s="34" t="s">
        <v>1122</v>
      </c>
      <c r="F629" s="48" t="n">
        <v>83445</v>
      </c>
      <c r="G629" s="48" t="n">
        <v>2862</v>
      </c>
      <c r="H629" s="48" t="n">
        <v>644</v>
      </c>
      <c r="I629" s="48" t="n">
        <f aca="false">F629+H629</f>
        <v>84089</v>
      </c>
      <c r="J629" s="40" t="n">
        <f aca="false">(P629+H629)/(O629+H629)</f>
        <v>0.0790821519097247</v>
      </c>
      <c r="K629" s="40" t="n">
        <f aca="false">H629/G629</f>
        <v>0.225017470300489</v>
      </c>
      <c r="L629" s="48" t="n">
        <v>83445</v>
      </c>
      <c r="M629" s="48" t="n">
        <v>995</v>
      </c>
      <c r="N629" s="40" t="n">
        <f aca="false">M629/O629</f>
        <v>0.011783514921838</v>
      </c>
      <c r="O629" s="48" t="n">
        <v>84440</v>
      </c>
      <c r="P629" s="48" t="n">
        <f aca="false">O629*Q629</f>
        <v>6084.62581308702</v>
      </c>
      <c r="Q629" s="40" t="n">
        <v>0.0720585719219211</v>
      </c>
      <c r="R629" s="49" t="n">
        <v>0.119403527033733</v>
      </c>
      <c r="S629" s="49" t="n">
        <v>0.0607366344303369</v>
      </c>
      <c r="T629" s="40" t="n">
        <v>0.18014016146407</v>
      </c>
      <c r="U629" s="40" t="n">
        <v>0.040430614205024</v>
      </c>
      <c r="V629" s="40" t="n">
        <v>0.172856984093085</v>
      </c>
      <c r="W629" s="39" t="n">
        <v>0.21328759829811</v>
      </c>
      <c r="X629" s="40" t="n">
        <v>0.631026110590203</v>
      </c>
    </row>
    <row r="630" customFormat="false" ht="12" hidden="true" customHeight="false" outlineLevel="3" collapsed="false">
      <c r="A630" s="33" t="n">
        <v>627</v>
      </c>
      <c r="B630" s="54"/>
      <c r="C630" s="54"/>
      <c r="D630" s="7" t="n">
        <v>61019</v>
      </c>
      <c r="E630" s="48" t="s">
        <v>1123</v>
      </c>
      <c r="F630" s="48" t="n">
        <v>3726</v>
      </c>
      <c r="G630" s="48" t="n">
        <v>97</v>
      </c>
      <c r="H630" s="48" t="n">
        <v>12</v>
      </c>
      <c r="I630" s="48" t="n">
        <f aca="false">F630+H630</f>
        <v>3738</v>
      </c>
      <c r="J630" s="40" t="n">
        <f aca="false">(P630+H630)/(O630+H630)</f>
        <v>0.0275129068773638</v>
      </c>
      <c r="K630" s="40" t="n">
        <f aca="false">H630/G630</f>
        <v>0.123711340206186</v>
      </c>
      <c r="L630" s="48" t="n">
        <v>3726</v>
      </c>
      <c r="M630" s="48" t="n">
        <v>42</v>
      </c>
      <c r="N630" s="40" t="n">
        <f aca="false">M630/O630</f>
        <v>0.0111464968152866</v>
      </c>
      <c r="O630" s="48" t="n">
        <v>3768</v>
      </c>
      <c r="P630" s="48" t="n">
        <f aca="false">O630*Q630</f>
        <v>91.9987879964351</v>
      </c>
      <c r="Q630" s="40" t="n">
        <v>0.024415814224107</v>
      </c>
      <c r="R630" s="49" t="n">
        <v>0.10479375696767</v>
      </c>
      <c r="S630" s="49" t="n">
        <v>0.0599219620958751</v>
      </c>
      <c r="T630" s="40" t="n">
        <v>0.164715719063545</v>
      </c>
      <c r="U630" s="40" t="n">
        <v>0.026800283298668</v>
      </c>
      <c r="V630" s="40" t="n">
        <v>0.160301291128898</v>
      </c>
      <c r="W630" s="39" t="n">
        <v>0.187101574427566</v>
      </c>
      <c r="X630" s="40" t="n">
        <v>0.469949418226387</v>
      </c>
    </row>
    <row r="631" customFormat="false" ht="12" hidden="true" customHeight="false" outlineLevel="4" collapsed="false">
      <c r="A631" s="33" t="n">
        <v>628</v>
      </c>
      <c r="B631" s="50" t="n">
        <v>383</v>
      </c>
      <c r="C631" s="50" t="n">
        <v>423</v>
      </c>
      <c r="D631" s="51" t="s">
        <v>1124</v>
      </c>
      <c r="E631" s="50" t="s">
        <v>1125</v>
      </c>
      <c r="F631" s="52" t="n">
        <v>3726</v>
      </c>
      <c r="G631" s="52" t="n">
        <v>97</v>
      </c>
      <c r="H631" s="52" t="n">
        <v>12</v>
      </c>
      <c r="I631" s="52" t="n">
        <f aca="false">F631+H631</f>
        <v>3738</v>
      </c>
      <c r="J631" s="46" t="n">
        <f aca="false">(P631+H631)/(O631+H631)</f>
        <v>0.0275129068773638</v>
      </c>
      <c r="K631" s="46" t="n">
        <f aca="false">H631/G631</f>
        <v>0.123711340206186</v>
      </c>
      <c r="L631" s="52" t="n">
        <v>3726</v>
      </c>
      <c r="M631" s="52" t="n">
        <v>42</v>
      </c>
      <c r="N631" s="46" t="n">
        <f aca="false">M631/O631</f>
        <v>0.0111464968152866</v>
      </c>
      <c r="O631" s="52" t="n">
        <v>3768</v>
      </c>
      <c r="P631" s="52" t="n">
        <f aca="false">O631*Q631</f>
        <v>91.9987879964351</v>
      </c>
      <c r="Q631" s="46" t="n">
        <v>0.024415814224107</v>
      </c>
      <c r="R631" s="46"/>
      <c r="S631" s="46"/>
      <c r="T631" s="46"/>
      <c r="U631" s="46"/>
      <c r="V631" s="46"/>
      <c r="W631" s="53"/>
      <c r="X631" s="46" t="n">
        <v>0.469949418226387</v>
      </c>
    </row>
    <row r="632" customFormat="false" ht="12" hidden="true" customHeight="false" outlineLevel="3" collapsed="true">
      <c r="A632" s="33" t="n">
        <v>629</v>
      </c>
      <c r="B632" s="54"/>
      <c r="C632" s="54"/>
      <c r="D632" s="7" t="n">
        <v>61028</v>
      </c>
      <c r="E632" s="48" t="s">
        <v>1126</v>
      </c>
      <c r="F632" s="48" t="n">
        <v>6046</v>
      </c>
      <c r="G632" s="48" t="n">
        <v>139</v>
      </c>
      <c r="H632" s="48" t="n">
        <v>32</v>
      </c>
      <c r="I632" s="48" t="n">
        <f aca="false">F632+H632</f>
        <v>6078</v>
      </c>
      <c r="J632" s="40" t="n">
        <f aca="false">(P632+H632)/(O632+H632)</f>
        <v>0.0252805217781694</v>
      </c>
      <c r="K632" s="40" t="n">
        <f aca="false">H632/G632</f>
        <v>0.23021582733813</v>
      </c>
      <c r="L632" s="48" t="n">
        <v>6046</v>
      </c>
      <c r="M632" s="48" t="n">
        <v>87</v>
      </c>
      <c r="N632" s="40" t="n">
        <f aca="false">M632/O632</f>
        <v>0.0141855535626936</v>
      </c>
      <c r="O632" s="48" t="n">
        <v>6133</v>
      </c>
      <c r="P632" s="48" t="n">
        <f aca="false">O632*Q632</f>
        <v>123.854416762414</v>
      </c>
      <c r="Q632" s="40" t="n">
        <v>0.0201947524478093</v>
      </c>
      <c r="R632" s="49" t="n">
        <v>0.0839668279198341</v>
      </c>
      <c r="S632" s="49" t="n">
        <v>0.0578783690393918</v>
      </c>
      <c r="T632" s="40" t="n">
        <v>0.141845196959226</v>
      </c>
      <c r="U632" s="40" t="n">
        <v>0.0207821180599605</v>
      </c>
      <c r="V632" s="40" t="n">
        <v>0.138897353329781</v>
      </c>
      <c r="W632" s="39" t="n">
        <v>0.159679471389741</v>
      </c>
      <c r="X632" s="40" t="n">
        <v>0.487584746740406</v>
      </c>
    </row>
    <row r="633" customFormat="false" ht="12" hidden="true" customHeight="false" outlineLevel="4" collapsed="false">
      <c r="A633" s="33" t="n">
        <v>630</v>
      </c>
      <c r="B633" s="50" t="n">
        <v>381</v>
      </c>
      <c r="C633" s="50" t="n">
        <v>421</v>
      </c>
      <c r="D633" s="51" t="s">
        <v>1127</v>
      </c>
      <c r="E633" s="50" t="s">
        <v>1128</v>
      </c>
      <c r="F633" s="52" t="n">
        <v>2306</v>
      </c>
      <c r="G633" s="52" t="n">
        <v>50</v>
      </c>
      <c r="H633" s="52" t="n">
        <v>13</v>
      </c>
      <c r="I633" s="52" t="n">
        <f aca="false">F633+H633</f>
        <v>2319</v>
      </c>
      <c r="J633" s="46" t="n">
        <f aca="false">(P633+H633)/(O633+H633)</f>
        <v>0.0136058555115384</v>
      </c>
      <c r="K633" s="46" t="n">
        <f aca="false">H633/G633</f>
        <v>0.26</v>
      </c>
      <c r="L633" s="52" t="n">
        <v>2306</v>
      </c>
      <c r="M633" s="52" t="n">
        <v>30</v>
      </c>
      <c r="N633" s="46" t="n">
        <f aca="false">M633/O633</f>
        <v>0.0128424657534247</v>
      </c>
      <c r="O633" s="52" t="n">
        <v>2336</v>
      </c>
      <c r="P633" s="52" t="n">
        <f aca="false">O633*Q633</f>
        <v>18.9601545966038</v>
      </c>
      <c r="Q633" s="46" t="n">
        <v>0.00811650453621737</v>
      </c>
      <c r="R633" s="46"/>
      <c r="S633" s="46"/>
      <c r="T633" s="46"/>
      <c r="U633" s="46"/>
      <c r="V633" s="46"/>
      <c r="W633" s="53"/>
      <c r="X633" s="46" t="n">
        <v>0.313276223953855</v>
      </c>
    </row>
    <row r="634" customFormat="false" ht="12" hidden="true" customHeight="false" outlineLevel="4" collapsed="false">
      <c r="A634" s="33" t="n">
        <v>631</v>
      </c>
      <c r="B634" s="50" t="n">
        <v>385</v>
      </c>
      <c r="C634" s="50" t="n">
        <v>425</v>
      </c>
      <c r="D634" s="51" t="s">
        <v>1129</v>
      </c>
      <c r="E634" s="50" t="s">
        <v>1130</v>
      </c>
      <c r="F634" s="52" t="n">
        <v>3740</v>
      </c>
      <c r="G634" s="52" t="n">
        <v>89</v>
      </c>
      <c r="H634" s="52" t="n">
        <v>19</v>
      </c>
      <c r="I634" s="52" t="n">
        <f aca="false">F634+H634</f>
        <v>3759</v>
      </c>
      <c r="J634" s="46" t="n">
        <f aca="false">(P634+H634)/(O634+H634)</f>
        <v>0.0323096117157623</v>
      </c>
      <c r="K634" s="46" t="n">
        <f aca="false">H634/G634</f>
        <v>0.213483146067416</v>
      </c>
      <c r="L634" s="52" t="n">
        <v>3740</v>
      </c>
      <c r="M634" s="52" t="n">
        <v>57</v>
      </c>
      <c r="N634" s="46" t="n">
        <f aca="false">M634/O634</f>
        <v>0.0150118514616803</v>
      </c>
      <c r="O634" s="52" t="n">
        <v>3797</v>
      </c>
      <c r="P634" s="52" t="n">
        <f aca="false">O634*Q634</f>
        <v>104.293478307349</v>
      </c>
      <c r="Q634" s="46" t="n">
        <v>0.0274673369258227</v>
      </c>
      <c r="R634" s="46"/>
      <c r="S634" s="46"/>
      <c r="T634" s="46"/>
      <c r="U634" s="46"/>
      <c r="V634" s="46"/>
      <c r="W634" s="53"/>
      <c r="X634" s="46" t="n">
        <v>0.541225893710444</v>
      </c>
    </row>
    <row r="635" customFormat="false" ht="12" hidden="true" customHeight="false" outlineLevel="3" collapsed="true">
      <c r="A635" s="33" t="n">
        <v>632</v>
      </c>
      <c r="B635" s="54"/>
      <c r="C635" s="54"/>
      <c r="D635" s="7" t="n">
        <v>61031</v>
      </c>
      <c r="E635" s="48" t="s">
        <v>1131</v>
      </c>
      <c r="F635" s="48" t="n">
        <v>40636</v>
      </c>
      <c r="G635" s="48" t="n">
        <v>1479</v>
      </c>
      <c r="H635" s="48" t="n">
        <v>365</v>
      </c>
      <c r="I635" s="48" t="n">
        <f aca="false">F635+H635</f>
        <v>41001</v>
      </c>
      <c r="J635" s="40" t="n">
        <f aca="false">(P635+H635)/(O635+H635)</f>
        <v>0.110590372808629</v>
      </c>
      <c r="K635" s="40" t="n">
        <f aca="false">H635/G635</f>
        <v>0.246788370520622</v>
      </c>
      <c r="L635" s="48" t="n">
        <v>40636</v>
      </c>
      <c r="M635" s="48" t="n">
        <v>504</v>
      </c>
      <c r="N635" s="40" t="n">
        <f aca="false">M635/O635</f>
        <v>0.0122508507535246</v>
      </c>
      <c r="O635" s="48" t="n">
        <v>41140</v>
      </c>
      <c r="P635" s="48" t="n">
        <f aca="false">O635*Q635</f>
        <v>4225.05342342213</v>
      </c>
      <c r="Q635" s="40" t="n">
        <v>0.102699402611136</v>
      </c>
      <c r="R635" s="49" t="n">
        <v>0.139518635410895</v>
      </c>
      <c r="S635" s="49" t="n">
        <v>0.0648324379020406</v>
      </c>
      <c r="T635" s="40" t="n">
        <v>0.204351073312935</v>
      </c>
      <c r="U635" s="40" t="n">
        <v>0.0485619163059544</v>
      </c>
      <c r="V635" s="40" t="n">
        <v>0.19442739359368</v>
      </c>
      <c r="W635" s="39" t="n">
        <v>0.242989309899635</v>
      </c>
      <c r="X635" s="40" t="n">
        <v>0.668007278686138</v>
      </c>
    </row>
    <row r="636" customFormat="false" ht="12" hidden="true" customHeight="false" outlineLevel="4" collapsed="false">
      <c r="A636" s="33" t="n">
        <v>633</v>
      </c>
      <c r="B636" s="50" t="n">
        <v>380</v>
      </c>
      <c r="C636" s="50" t="n">
        <v>420</v>
      </c>
      <c r="D636" s="51" t="s">
        <v>1132</v>
      </c>
      <c r="E636" s="50" t="s">
        <v>1133</v>
      </c>
      <c r="F636" s="52" t="n">
        <v>10531</v>
      </c>
      <c r="G636" s="52" t="n">
        <v>357</v>
      </c>
      <c r="H636" s="52" t="n">
        <v>98</v>
      </c>
      <c r="I636" s="52" t="n">
        <f aca="false">F636+H636</f>
        <v>10629</v>
      </c>
      <c r="J636" s="46" t="n">
        <f aca="false">(P636+H636)/(O636+H636)</f>
        <v>0.132090123840826</v>
      </c>
      <c r="K636" s="46" t="n">
        <f aca="false">H636/G636</f>
        <v>0.274509803921569</v>
      </c>
      <c r="L636" s="52" t="n">
        <v>10531</v>
      </c>
      <c r="M636" s="52" t="n">
        <v>119</v>
      </c>
      <c r="N636" s="46" t="n">
        <f aca="false">M636/O636</f>
        <v>0.0111737089201878</v>
      </c>
      <c r="O636" s="52" t="n">
        <v>10650</v>
      </c>
      <c r="P636" s="52" t="n">
        <f aca="false">O636*Q636</f>
        <v>1321.70465104119</v>
      </c>
      <c r="Q636" s="46" t="n">
        <v>0.124103723102459</v>
      </c>
      <c r="R636" s="46"/>
      <c r="S636" s="46"/>
      <c r="T636" s="46"/>
      <c r="U636" s="46"/>
      <c r="V636" s="46"/>
      <c r="W636" s="53"/>
      <c r="X636" s="46" t="n">
        <v>0.766441753609273</v>
      </c>
    </row>
    <row r="637" customFormat="false" ht="12" hidden="true" customHeight="false" outlineLevel="4" collapsed="false">
      <c r="A637" s="33" t="n">
        <v>634</v>
      </c>
      <c r="B637" s="50" t="n">
        <v>386</v>
      </c>
      <c r="C637" s="50" t="n">
        <v>426</v>
      </c>
      <c r="D637" s="51" t="s">
        <v>1134</v>
      </c>
      <c r="E637" s="50" t="s">
        <v>1135</v>
      </c>
      <c r="F637" s="52" t="n">
        <v>15866</v>
      </c>
      <c r="G637" s="52" t="n">
        <v>626</v>
      </c>
      <c r="H637" s="52" t="n">
        <v>137</v>
      </c>
      <c r="I637" s="52" t="n">
        <f aca="false">F637+H637</f>
        <v>16003</v>
      </c>
      <c r="J637" s="46" t="n">
        <f aca="false">(P637+H637)/(O637+H637)</f>
        <v>0.11850863385633</v>
      </c>
      <c r="K637" s="46" t="n">
        <f aca="false">H637/G637</f>
        <v>0.218849840255591</v>
      </c>
      <c r="L637" s="52" t="n">
        <v>15866</v>
      </c>
      <c r="M637" s="52" t="n">
        <v>212</v>
      </c>
      <c r="N637" s="46" t="n">
        <f aca="false">M637/O637</f>
        <v>0.0131857196168678</v>
      </c>
      <c r="O637" s="52" t="n">
        <v>16078</v>
      </c>
      <c r="P637" s="52" t="n">
        <f aca="false">O637*Q637</f>
        <v>1784.61749798039</v>
      </c>
      <c r="Q637" s="46" t="n">
        <v>0.110997480904366</v>
      </c>
      <c r="R637" s="46"/>
      <c r="S637" s="46"/>
      <c r="T637" s="46"/>
      <c r="U637" s="46"/>
      <c r="V637" s="46"/>
      <c r="W637" s="53"/>
      <c r="X637" s="46" t="n">
        <v>0.605582458337463</v>
      </c>
    </row>
    <row r="638" customFormat="false" ht="12" hidden="true" customHeight="false" outlineLevel="4" collapsed="false">
      <c r="A638" s="33" t="n">
        <v>635</v>
      </c>
      <c r="B638" s="50" t="n">
        <v>387</v>
      </c>
      <c r="C638" s="50" t="n">
        <v>427</v>
      </c>
      <c r="D638" s="51" t="s">
        <v>1136</v>
      </c>
      <c r="E638" s="50" t="s">
        <v>1137</v>
      </c>
      <c r="F638" s="52" t="n">
        <v>3968</v>
      </c>
      <c r="G638" s="52" t="n">
        <v>184</v>
      </c>
      <c r="H638" s="52" t="n">
        <v>61</v>
      </c>
      <c r="I638" s="52" t="n">
        <f aca="false">F638+H638</f>
        <v>4029</v>
      </c>
      <c r="J638" s="46" t="n">
        <f aca="false">(P638+H638)/(O638+H638)</f>
        <v>0.0805201629460973</v>
      </c>
      <c r="K638" s="46" t="n">
        <f aca="false">H638/G638</f>
        <v>0.331521739130435</v>
      </c>
      <c r="L638" s="52" t="n">
        <v>3968</v>
      </c>
      <c r="M638" s="52" t="n">
        <v>51</v>
      </c>
      <c r="N638" s="46" t="n">
        <f aca="false">M638/O638</f>
        <v>0.0126897238118935</v>
      </c>
      <c r="O638" s="52" t="n">
        <v>4019</v>
      </c>
      <c r="P638" s="52" t="n">
        <f aca="false">O638*Q638</f>
        <v>267.522264820077</v>
      </c>
      <c r="Q638" s="46" t="n">
        <v>0.0665643853744904</v>
      </c>
      <c r="R638" s="46"/>
      <c r="S638" s="46"/>
      <c r="T638" s="46"/>
      <c r="U638" s="46"/>
      <c r="V638" s="46"/>
      <c r="W638" s="53"/>
      <c r="X638" s="46" t="n">
        <v>0.608844834620093</v>
      </c>
    </row>
    <row r="639" customFormat="false" ht="12" hidden="true" customHeight="false" outlineLevel="4" collapsed="false">
      <c r="A639" s="33" t="n">
        <v>636</v>
      </c>
      <c r="B639" s="50" t="n">
        <v>393</v>
      </c>
      <c r="C639" s="50" t="n">
        <v>433</v>
      </c>
      <c r="D639" s="51" t="s">
        <v>1138</v>
      </c>
      <c r="E639" s="50" t="s">
        <v>1139</v>
      </c>
      <c r="F639" s="52" t="n">
        <v>10271</v>
      </c>
      <c r="G639" s="52" t="n">
        <v>312</v>
      </c>
      <c r="H639" s="52" t="n">
        <v>69</v>
      </c>
      <c r="I639" s="52" t="n">
        <f aca="false">F639+H639</f>
        <v>10340</v>
      </c>
      <c r="J639" s="46" t="n">
        <f aca="false">(P639+H639)/(O639+H639)</f>
        <v>0.087958913319614</v>
      </c>
      <c r="K639" s="46" t="n">
        <f aca="false">H639/G639</f>
        <v>0.221153846153846</v>
      </c>
      <c r="L639" s="52" t="n">
        <v>10271</v>
      </c>
      <c r="M639" s="52" t="n">
        <v>122</v>
      </c>
      <c r="N639" s="46" t="n">
        <f aca="false">M639/O639</f>
        <v>0.0117386702588281</v>
      </c>
      <c r="O639" s="52" t="n">
        <v>10393</v>
      </c>
      <c r="P639" s="52" t="n">
        <f aca="false">O639*Q639</f>
        <v>851.226151149802</v>
      </c>
      <c r="Q639" s="46" t="n">
        <v>0.0819037959347447</v>
      </c>
      <c r="R639" s="46"/>
      <c r="S639" s="46"/>
      <c r="T639" s="46"/>
      <c r="U639" s="46"/>
      <c r="V639" s="46"/>
      <c r="W639" s="53"/>
      <c r="X639" s="46" t="n">
        <v>0.698979936870429</v>
      </c>
    </row>
    <row r="640" customFormat="false" ht="12" hidden="true" customHeight="false" outlineLevel="3" collapsed="true">
      <c r="A640" s="33" t="n">
        <v>637</v>
      </c>
      <c r="B640" s="54"/>
      <c r="C640" s="54"/>
      <c r="D640" s="7" t="n">
        <v>61043</v>
      </c>
      <c r="E640" s="48" t="s">
        <v>1140</v>
      </c>
      <c r="F640" s="48" t="n">
        <v>25263</v>
      </c>
      <c r="G640" s="48" t="n">
        <v>922</v>
      </c>
      <c r="H640" s="48" t="n">
        <v>200</v>
      </c>
      <c r="I640" s="48" t="n">
        <f aca="false">F640+H640</f>
        <v>25463</v>
      </c>
      <c r="J640" s="40" t="n">
        <f aca="false">(P640+H640)/(O640+H640)</f>
        <v>0.058233332827409</v>
      </c>
      <c r="K640" s="40" t="n">
        <f aca="false">H640/G640</f>
        <v>0.216919739696312</v>
      </c>
      <c r="L640" s="48" t="n">
        <v>25263</v>
      </c>
      <c r="M640" s="48" t="n">
        <v>286</v>
      </c>
      <c r="N640" s="40" t="n">
        <f aca="false">M640/O640</f>
        <v>0.0111941758972954</v>
      </c>
      <c r="O640" s="48" t="n">
        <v>25549</v>
      </c>
      <c r="P640" s="48" t="n">
        <f aca="false">O640*Q640</f>
        <v>1299.45008697296</v>
      </c>
      <c r="Q640" s="40" t="n">
        <v>0.0508610938578009</v>
      </c>
      <c r="R640" s="49" t="n">
        <v>0.0991135188377247</v>
      </c>
      <c r="S640" s="49" t="n">
        <v>0.0579906426988427</v>
      </c>
      <c r="T640" s="40" t="n">
        <v>0.157104161536567</v>
      </c>
      <c r="U640" s="40" t="n">
        <v>0.0377719126129597</v>
      </c>
      <c r="V640" s="40" t="n">
        <v>0.151170036875876</v>
      </c>
      <c r="W640" s="39" t="n">
        <v>0.188941949488836</v>
      </c>
      <c r="X640" s="40" t="n">
        <v>0.56439751808475</v>
      </c>
    </row>
    <row r="641" customFormat="false" ht="12" hidden="true" customHeight="false" outlineLevel="4" collapsed="false">
      <c r="A641" s="33" t="n">
        <v>638</v>
      </c>
      <c r="B641" s="50" t="n">
        <v>382</v>
      </c>
      <c r="C641" s="50" t="n">
        <v>422</v>
      </c>
      <c r="D641" s="51" t="s">
        <v>1141</v>
      </c>
      <c r="E641" s="50" t="s">
        <v>1142</v>
      </c>
      <c r="F641" s="52" t="n">
        <v>3304</v>
      </c>
      <c r="G641" s="52" t="n">
        <v>106</v>
      </c>
      <c r="H641" s="52" t="n">
        <v>28</v>
      </c>
      <c r="I641" s="52" t="n">
        <f aca="false">F641+H641</f>
        <v>3332</v>
      </c>
      <c r="J641" s="46" t="n">
        <f aca="false">(P641+H641)/(O641+H641)</f>
        <v>0.0392284067631767</v>
      </c>
      <c r="K641" s="46" t="n">
        <f aca="false">H641/G641</f>
        <v>0.264150943396226</v>
      </c>
      <c r="L641" s="52" t="n">
        <v>3304</v>
      </c>
      <c r="M641" s="52" t="n">
        <v>53</v>
      </c>
      <c r="N641" s="46" t="n">
        <f aca="false">M641/O641</f>
        <v>0.0157879058683348</v>
      </c>
      <c r="O641" s="52" t="n">
        <v>3357</v>
      </c>
      <c r="P641" s="52" t="n">
        <f aca="false">O641*Q641</f>
        <v>104.788156893353</v>
      </c>
      <c r="Q641" s="46" t="n">
        <v>0.0312148218329917</v>
      </c>
      <c r="R641" s="46"/>
      <c r="S641" s="46"/>
      <c r="T641" s="46"/>
      <c r="U641" s="46"/>
      <c r="V641" s="46"/>
      <c r="W641" s="53"/>
      <c r="X641" s="46" t="n">
        <v>0.528525011662082</v>
      </c>
    </row>
    <row r="642" customFormat="false" ht="12" hidden="true" customHeight="false" outlineLevel="4" collapsed="false">
      <c r="A642" s="33" t="n">
        <v>639</v>
      </c>
      <c r="B642" s="50" t="n">
        <v>384</v>
      </c>
      <c r="C642" s="50" t="n">
        <v>424</v>
      </c>
      <c r="D642" s="51" t="s">
        <v>1143</v>
      </c>
      <c r="E642" s="50" t="s">
        <v>1144</v>
      </c>
      <c r="F642" s="52" t="n">
        <v>2974</v>
      </c>
      <c r="G642" s="52" t="n">
        <v>91</v>
      </c>
      <c r="H642" s="52" t="n">
        <v>15</v>
      </c>
      <c r="I642" s="52" t="n">
        <f aca="false">F642+H642</f>
        <v>2989</v>
      </c>
      <c r="J642" s="46" t="n">
        <f aca="false">(P642+H642)/(O642+H642)</f>
        <v>0.0278299945551517</v>
      </c>
      <c r="K642" s="46" t="n">
        <f aca="false">H642/G642</f>
        <v>0.164835164835165</v>
      </c>
      <c r="L642" s="52" t="n">
        <v>2974</v>
      </c>
      <c r="M642" s="52" t="n">
        <v>34</v>
      </c>
      <c r="N642" s="46" t="n">
        <f aca="false">M642/O642</f>
        <v>0.0113031914893617</v>
      </c>
      <c r="O642" s="52" t="n">
        <v>3008</v>
      </c>
      <c r="P642" s="52" t="n">
        <f aca="false">O642*Q642</f>
        <v>69.1300735402235</v>
      </c>
      <c r="Q642" s="46" t="n">
        <v>0.022982072320553</v>
      </c>
      <c r="R642" s="46"/>
      <c r="S642" s="46"/>
      <c r="T642" s="46"/>
      <c r="U642" s="46"/>
      <c r="V642" s="46"/>
      <c r="W642" s="53"/>
      <c r="X642" s="46" t="n">
        <v>0.358925465492084</v>
      </c>
    </row>
    <row r="643" customFormat="false" ht="12" hidden="true" customHeight="false" outlineLevel="4" collapsed="false">
      <c r="A643" s="33" t="n">
        <v>640</v>
      </c>
      <c r="B643" s="50" t="n">
        <v>388</v>
      </c>
      <c r="C643" s="50" t="n">
        <v>428</v>
      </c>
      <c r="D643" s="51" t="s">
        <v>1145</v>
      </c>
      <c r="E643" s="50" t="s">
        <v>1146</v>
      </c>
      <c r="F643" s="52" t="n">
        <v>3042</v>
      </c>
      <c r="G643" s="52" t="n">
        <v>108</v>
      </c>
      <c r="H643" s="52" t="n">
        <v>22</v>
      </c>
      <c r="I643" s="52" t="n">
        <f aca="false">F643+H643</f>
        <v>3064</v>
      </c>
      <c r="J643" s="46" t="n">
        <f aca="false">(P643+H643)/(O643+H643)</f>
        <v>0.0796294976646215</v>
      </c>
      <c r="K643" s="46" t="n">
        <f aca="false">H643/G643</f>
        <v>0.203703703703704</v>
      </c>
      <c r="L643" s="52" t="n">
        <v>3042</v>
      </c>
      <c r="M643" s="52" t="n">
        <v>32</v>
      </c>
      <c r="N643" s="46" t="n">
        <f aca="false">M643/O643</f>
        <v>0.0104098893949252</v>
      </c>
      <c r="O643" s="52" t="n">
        <v>3074</v>
      </c>
      <c r="P643" s="52" t="n">
        <f aca="false">O643*Q643</f>
        <v>224.532924769668</v>
      </c>
      <c r="Q643" s="46" t="n">
        <v>0.0730425910116032</v>
      </c>
      <c r="R643" s="46"/>
      <c r="S643" s="46"/>
      <c r="T643" s="46"/>
      <c r="U643" s="46"/>
      <c r="V643" s="46"/>
      <c r="W643" s="53"/>
      <c r="X643" s="46" t="n">
        <v>0.654348846742771</v>
      </c>
    </row>
    <row r="644" customFormat="false" ht="12" hidden="true" customHeight="false" outlineLevel="4" collapsed="false">
      <c r="A644" s="33" t="n">
        <v>641</v>
      </c>
      <c r="B644" s="50" t="n">
        <v>389</v>
      </c>
      <c r="C644" s="50" t="n">
        <v>429</v>
      </c>
      <c r="D644" s="51" t="s">
        <v>1147</v>
      </c>
      <c r="E644" s="50" t="s">
        <v>1148</v>
      </c>
      <c r="F644" s="52" t="n">
        <v>4500</v>
      </c>
      <c r="G644" s="52" t="n">
        <v>163</v>
      </c>
      <c r="H644" s="52" t="n">
        <v>33</v>
      </c>
      <c r="I644" s="52" t="n">
        <f aca="false">F644+H644</f>
        <v>4533</v>
      </c>
      <c r="J644" s="46" t="n">
        <f aca="false">(P644+H644)/(O644+H644)</f>
        <v>0.0463095801471601</v>
      </c>
      <c r="K644" s="46" t="n">
        <f aca="false">H644/G644</f>
        <v>0.202453987730061</v>
      </c>
      <c r="L644" s="52" t="n">
        <v>4500</v>
      </c>
      <c r="M644" s="52" t="n">
        <v>74</v>
      </c>
      <c r="N644" s="46" t="n">
        <f aca="false">M644/O644</f>
        <v>0.0161783996501968</v>
      </c>
      <c r="O644" s="52" t="n">
        <v>4574</v>
      </c>
      <c r="P644" s="52" t="n">
        <f aca="false">O644*Q644</f>
        <v>180.348235737967</v>
      </c>
      <c r="Q644" s="46" t="n">
        <v>0.0394289977564422</v>
      </c>
      <c r="R644" s="46"/>
      <c r="S644" s="46"/>
      <c r="T644" s="46"/>
      <c r="U644" s="46"/>
      <c r="V644" s="46"/>
      <c r="W644" s="53"/>
      <c r="X644" s="46" t="n">
        <v>0.493773974344452</v>
      </c>
    </row>
    <row r="645" customFormat="false" ht="12" hidden="true" customHeight="false" outlineLevel="4" collapsed="false">
      <c r="A645" s="33" t="n">
        <v>642</v>
      </c>
      <c r="B645" s="50" t="n">
        <v>390</v>
      </c>
      <c r="C645" s="50" t="n">
        <v>430</v>
      </c>
      <c r="D645" s="51" t="s">
        <v>1149</v>
      </c>
      <c r="E645" s="50" t="s">
        <v>1150</v>
      </c>
      <c r="F645" s="52" t="n">
        <v>2120</v>
      </c>
      <c r="G645" s="52" t="n">
        <v>43</v>
      </c>
      <c r="H645" s="52" t="n">
        <v>5</v>
      </c>
      <c r="I645" s="52" t="n">
        <f aca="false">F645+H645</f>
        <v>2125</v>
      </c>
      <c r="J645" s="46" t="n">
        <f aca="false">(P645+H645)/(O645+H645)</f>
        <v>0.0138013769747763</v>
      </c>
      <c r="K645" s="46" t="n">
        <f aca="false">H645/G645</f>
        <v>0.116279069767442</v>
      </c>
      <c r="L645" s="52" t="n">
        <v>2120</v>
      </c>
      <c r="M645" s="52" t="n">
        <v>11</v>
      </c>
      <c r="N645" s="46" t="n">
        <f aca="false">M645/O645</f>
        <v>0.00516189582355702</v>
      </c>
      <c r="O645" s="52" t="n">
        <v>2131</v>
      </c>
      <c r="P645" s="52" t="n">
        <f aca="false">O645*Q645</f>
        <v>24.4797412181221</v>
      </c>
      <c r="Q645" s="46" t="n">
        <v>0.011487443086871</v>
      </c>
      <c r="R645" s="46"/>
      <c r="S645" s="46"/>
      <c r="T645" s="46"/>
      <c r="U645" s="46"/>
      <c r="V645" s="46"/>
      <c r="W645" s="53"/>
      <c r="X645" s="46" t="n">
        <v>0.317320726524948</v>
      </c>
    </row>
    <row r="646" customFormat="false" ht="12" hidden="true" customHeight="false" outlineLevel="4" collapsed="false">
      <c r="A646" s="33" t="n">
        <v>643</v>
      </c>
      <c r="B646" s="50" t="n">
        <v>394</v>
      </c>
      <c r="C646" s="50" t="n">
        <v>434</v>
      </c>
      <c r="D646" s="51" t="s">
        <v>1151</v>
      </c>
      <c r="E646" s="50" t="s">
        <v>1152</v>
      </c>
      <c r="F646" s="52" t="n">
        <v>3130</v>
      </c>
      <c r="G646" s="52" t="n">
        <v>91</v>
      </c>
      <c r="H646" s="52" t="n">
        <v>35</v>
      </c>
      <c r="I646" s="52" t="n">
        <f aca="false">F646+H646</f>
        <v>3165</v>
      </c>
      <c r="J646" s="46" t="n">
        <f aca="false">(P646+H646)/(O646+H646)</f>
        <v>0.0597325330384256</v>
      </c>
      <c r="K646" s="46" t="n">
        <f aca="false">H646/G646</f>
        <v>0.384615384615385</v>
      </c>
      <c r="L646" s="52" t="n">
        <v>3130</v>
      </c>
      <c r="M646" s="52" t="n">
        <v>35</v>
      </c>
      <c r="N646" s="46" t="n">
        <f aca="false">M646/O646</f>
        <v>0.0110584518167457</v>
      </c>
      <c r="O646" s="52" t="n">
        <v>3165</v>
      </c>
      <c r="P646" s="52" t="n">
        <f aca="false">O646*Q646</f>
        <v>156.144105722962</v>
      </c>
      <c r="Q646" s="46" t="n">
        <v>0.0493346305601776</v>
      </c>
      <c r="R646" s="46"/>
      <c r="S646" s="46"/>
      <c r="T646" s="46"/>
      <c r="U646" s="46"/>
      <c r="V646" s="46"/>
      <c r="W646" s="53"/>
      <c r="X646" s="46" t="n">
        <v>0.608737887656371</v>
      </c>
    </row>
    <row r="647" customFormat="false" ht="12" hidden="true" customHeight="false" outlineLevel="4" collapsed="false">
      <c r="A647" s="33" t="n">
        <v>644</v>
      </c>
      <c r="B647" s="50" t="n">
        <v>395</v>
      </c>
      <c r="C647" s="50" t="n">
        <v>435</v>
      </c>
      <c r="D647" s="51" t="s">
        <v>1153</v>
      </c>
      <c r="E647" s="50" t="s">
        <v>1154</v>
      </c>
      <c r="F647" s="52" t="n">
        <v>4233</v>
      </c>
      <c r="G647" s="52" t="n">
        <v>262</v>
      </c>
      <c r="H647" s="52" t="n">
        <v>49</v>
      </c>
      <c r="I647" s="52" t="n">
        <f aca="false">F647+H647</f>
        <v>4282</v>
      </c>
      <c r="J647" s="46" t="n">
        <f aca="false">(P647+H647)/(O647+H647)</f>
        <v>0.112499074065008</v>
      </c>
      <c r="K647" s="46" t="n">
        <f aca="false">H647/G647</f>
        <v>0.187022900763359</v>
      </c>
      <c r="L647" s="52" t="n">
        <v>4233</v>
      </c>
      <c r="M647" s="52" t="n">
        <v>28</v>
      </c>
      <c r="N647" s="46" t="n">
        <f aca="false">M647/O647</f>
        <v>0.00657122741140577</v>
      </c>
      <c r="O647" s="52" t="n">
        <v>4261</v>
      </c>
      <c r="P647" s="52" t="n">
        <f aca="false">O647*Q647</f>
        <v>435.871009220185</v>
      </c>
      <c r="Q647" s="46" t="n">
        <v>0.102293125843742</v>
      </c>
      <c r="R647" s="46"/>
      <c r="S647" s="46"/>
      <c r="T647" s="46"/>
      <c r="U647" s="46"/>
      <c r="V647" s="46"/>
      <c r="W647" s="53"/>
      <c r="X647" s="46" t="n">
        <v>0.612117620422823</v>
      </c>
    </row>
    <row r="648" customFormat="false" ht="12" hidden="true" customHeight="false" outlineLevel="4" collapsed="false">
      <c r="A648" s="33" t="n">
        <v>645</v>
      </c>
      <c r="B648" s="50" t="n">
        <v>396</v>
      </c>
      <c r="C648" s="50" t="n">
        <v>436</v>
      </c>
      <c r="D648" s="51" t="s">
        <v>1155</v>
      </c>
      <c r="E648" s="50" t="s">
        <v>1156</v>
      </c>
      <c r="F648" s="52" t="n">
        <v>1960</v>
      </c>
      <c r="G648" s="52" t="n">
        <v>58</v>
      </c>
      <c r="H648" s="52" t="n">
        <v>13</v>
      </c>
      <c r="I648" s="52" t="n">
        <f aca="false">F648+H648</f>
        <v>1973</v>
      </c>
      <c r="J648" s="46" t="n">
        <f aca="false">(P648+H648)/(O648+H648)</f>
        <v>0.0537549660275966</v>
      </c>
      <c r="K648" s="46" t="n">
        <f aca="false">H648/G648</f>
        <v>0.224137931034483</v>
      </c>
      <c r="L648" s="52" t="n">
        <v>1960</v>
      </c>
      <c r="M648" s="52" t="n">
        <v>19</v>
      </c>
      <c r="N648" s="46" t="n">
        <f aca="false">M648/O648</f>
        <v>0.00960080848913593</v>
      </c>
      <c r="O648" s="52" t="n">
        <v>1979</v>
      </c>
      <c r="P648" s="52" t="n">
        <f aca="false">O648*Q648</f>
        <v>94.0798923269725</v>
      </c>
      <c r="Q648" s="46" t="n">
        <v>0.0475391067847259</v>
      </c>
      <c r="R648" s="46"/>
      <c r="S648" s="46"/>
      <c r="T648" s="46"/>
      <c r="U648" s="46"/>
      <c r="V648" s="46"/>
      <c r="W648" s="53"/>
      <c r="X648" s="46" t="n">
        <v>0.645441899230566</v>
      </c>
    </row>
    <row r="649" customFormat="false" ht="12" hidden="true" customHeight="false" outlineLevel="3" collapsed="true">
      <c r="A649" s="33" t="n">
        <v>646</v>
      </c>
      <c r="B649" s="54"/>
      <c r="C649" s="54"/>
      <c r="D649" s="7" t="n">
        <v>61063</v>
      </c>
      <c r="E649" s="48" t="s">
        <v>1157</v>
      </c>
      <c r="F649" s="48" t="n">
        <v>7774</v>
      </c>
      <c r="G649" s="48" t="n">
        <v>225</v>
      </c>
      <c r="H649" s="48" t="n">
        <v>35</v>
      </c>
      <c r="I649" s="48" t="n">
        <f aca="false">F649+H649</f>
        <v>7809</v>
      </c>
      <c r="J649" s="40" t="n">
        <f aca="false">(P649+H649)/(O649+H649)</f>
        <v>0.050752521002307</v>
      </c>
      <c r="K649" s="40" t="n">
        <f aca="false">H649/G649</f>
        <v>0.155555555555556</v>
      </c>
      <c r="L649" s="48" t="n">
        <v>7774</v>
      </c>
      <c r="M649" s="48" t="n">
        <v>76</v>
      </c>
      <c r="N649" s="40" t="n">
        <f aca="false">M649/O649</f>
        <v>0.00968152866242038</v>
      </c>
      <c r="O649" s="48" t="n">
        <v>7850</v>
      </c>
      <c r="P649" s="48" t="n">
        <f aca="false">O649*Q649</f>
        <v>365.183628103191</v>
      </c>
      <c r="Q649" s="40" t="n">
        <v>0.0465202074016803</v>
      </c>
      <c r="R649" s="49" t="n">
        <v>0.108141112618725</v>
      </c>
      <c r="S649" s="49" t="n">
        <v>0.0493894165535957</v>
      </c>
      <c r="T649" s="40" t="n">
        <v>0.15753052917232</v>
      </c>
      <c r="U649" s="40" t="n">
        <v>0.0281112208603526</v>
      </c>
      <c r="V649" s="40" t="n">
        <v>0.153102153674509</v>
      </c>
      <c r="W649" s="39" t="n">
        <v>0.181213374534861</v>
      </c>
      <c r="X649" s="40" t="n">
        <v>0.616614746755507</v>
      </c>
    </row>
    <row r="650" customFormat="false" ht="12" hidden="true" customHeight="false" outlineLevel="4" collapsed="false">
      <c r="A650" s="33" t="n">
        <v>647</v>
      </c>
      <c r="B650" s="50" t="n">
        <v>391</v>
      </c>
      <c r="C650" s="50" t="n">
        <v>431</v>
      </c>
      <c r="D650" s="51" t="s">
        <v>1158</v>
      </c>
      <c r="E650" s="50" t="s">
        <v>1159</v>
      </c>
      <c r="F650" s="52" t="n">
        <v>3013</v>
      </c>
      <c r="G650" s="52" t="n">
        <v>92</v>
      </c>
      <c r="H650" s="52" t="n">
        <v>12</v>
      </c>
      <c r="I650" s="52" t="n">
        <f aca="false">F650+H650</f>
        <v>3025</v>
      </c>
      <c r="J650" s="46" t="n">
        <f aca="false">(P650+H650)/(O650+H650)</f>
        <v>0.0397227277121054</v>
      </c>
      <c r="K650" s="46" t="n">
        <f aca="false">H650/G650</f>
        <v>0.130434782608696</v>
      </c>
      <c r="L650" s="52" t="n">
        <v>3013</v>
      </c>
      <c r="M650" s="52" t="n">
        <v>22</v>
      </c>
      <c r="N650" s="46" t="n">
        <f aca="false">M650/O650</f>
        <v>0.00724876441515651</v>
      </c>
      <c r="O650" s="52" t="n">
        <v>3035</v>
      </c>
      <c r="P650" s="52" t="n">
        <f aca="false">O650*Q650</f>
        <v>109.035151338785</v>
      </c>
      <c r="Q650" s="46" t="n">
        <v>0.0359259147738996</v>
      </c>
      <c r="R650" s="46"/>
      <c r="S650" s="46"/>
      <c r="T650" s="46"/>
      <c r="U650" s="46"/>
      <c r="V650" s="46"/>
      <c r="W650" s="53"/>
      <c r="X650" s="46" t="n">
        <v>0.571807627882151</v>
      </c>
    </row>
    <row r="651" customFormat="false" ht="12" hidden="true" customHeight="false" outlineLevel="4" collapsed="false">
      <c r="A651" s="33" t="n">
        <v>648</v>
      </c>
      <c r="B651" s="50" t="n">
        <v>392</v>
      </c>
      <c r="C651" s="50" t="n">
        <v>432</v>
      </c>
      <c r="D651" s="51" t="s">
        <v>1160</v>
      </c>
      <c r="E651" s="50" t="s">
        <v>1161</v>
      </c>
      <c r="F651" s="52" t="n">
        <v>4761</v>
      </c>
      <c r="G651" s="52" t="n">
        <v>133</v>
      </c>
      <c r="H651" s="52" t="n">
        <v>23</v>
      </c>
      <c r="I651" s="52" t="n">
        <f aca="false">F651+H651</f>
        <v>4784</v>
      </c>
      <c r="J651" s="46" t="n">
        <f aca="false">(P651+H651)/(O651+H651)</f>
        <v>0.0576708009352697</v>
      </c>
      <c r="K651" s="46" t="n">
        <f aca="false">H651/G651</f>
        <v>0.172932330827068</v>
      </c>
      <c r="L651" s="52" t="n">
        <v>4761</v>
      </c>
      <c r="M651" s="52" t="n">
        <v>54</v>
      </c>
      <c r="N651" s="46" t="n">
        <f aca="false">M651/O651</f>
        <v>0.011214953271028</v>
      </c>
      <c r="O651" s="52" t="n">
        <v>4815</v>
      </c>
      <c r="P651" s="52" t="n">
        <f aca="false">O651*Q651</f>
        <v>256.011334924835</v>
      </c>
      <c r="Q651" s="46" t="n">
        <v>0.053169539963621</v>
      </c>
      <c r="R651" s="46"/>
      <c r="S651" s="46"/>
      <c r="T651" s="46"/>
      <c r="U651" s="46"/>
      <c r="V651" s="46"/>
      <c r="W651" s="53"/>
      <c r="X651" s="46" t="n">
        <v>0.637865407851658</v>
      </c>
    </row>
    <row r="652" customFormat="false" ht="12" hidden="true" customHeight="false" outlineLevel="2" collapsed="true">
      <c r="A652" s="33" t="n">
        <v>649</v>
      </c>
      <c r="B652" s="43"/>
      <c r="C652" s="43" t="n">
        <v>437</v>
      </c>
      <c r="D652" s="35" t="s">
        <v>1162</v>
      </c>
      <c r="E652" s="34" t="s">
        <v>1163</v>
      </c>
      <c r="F652" s="48" t="n">
        <v>424632</v>
      </c>
      <c r="G652" s="48" t="n">
        <v>45934</v>
      </c>
      <c r="H652" s="48" t="n">
        <v>6234</v>
      </c>
      <c r="I652" s="48" t="n">
        <f aca="false">F652+H652</f>
        <v>430866</v>
      </c>
      <c r="J652" s="40" t="n">
        <f aca="false">(P652+H652)/(O652+H652)</f>
        <v>0.271815132865985</v>
      </c>
      <c r="K652" s="40" t="n">
        <f aca="false">H652/G652</f>
        <v>0.135716462750903</v>
      </c>
      <c r="L652" s="48" t="n">
        <v>424632</v>
      </c>
      <c r="M652" s="48" t="n">
        <v>6343</v>
      </c>
      <c r="N652" s="40" t="n">
        <f aca="false">M652/O652</f>
        <v>0.0147177910551656</v>
      </c>
      <c r="O652" s="48" t="n">
        <v>430975</v>
      </c>
      <c r="P652" s="48" t="n">
        <f aca="false">O652*Q652</f>
        <v>112606.022425205</v>
      </c>
      <c r="Q652" s="40" t="n">
        <v>0.261282028946469</v>
      </c>
      <c r="R652" s="49" t="n">
        <v>0.143569342695449</v>
      </c>
      <c r="S652" s="49" t="n">
        <v>0.0426971394341669</v>
      </c>
      <c r="T652" s="40" t="n">
        <v>0.186266482129616</v>
      </c>
      <c r="U652" s="40" t="n">
        <v>0.13230710323693</v>
      </c>
      <c r="V652" s="40" t="n">
        <v>0.161622103448913</v>
      </c>
      <c r="W652" s="39" t="n">
        <v>0.293929206685843</v>
      </c>
      <c r="X652" s="40" t="n">
        <v>0.631476722376516</v>
      </c>
    </row>
    <row r="653" customFormat="false" ht="12" hidden="true" customHeight="false" outlineLevel="3" collapsed="false">
      <c r="A653" s="33" t="n">
        <v>650</v>
      </c>
      <c r="B653" s="54"/>
      <c r="C653" s="54"/>
      <c r="D653" s="7" t="s">
        <v>1164</v>
      </c>
      <c r="E653" s="48" t="s">
        <v>1165</v>
      </c>
      <c r="F653" s="48" t="n">
        <v>33998</v>
      </c>
      <c r="G653" s="48" t="n">
        <v>1244</v>
      </c>
      <c r="H653" s="48" t="n">
        <v>214</v>
      </c>
      <c r="I653" s="48" t="n">
        <f aca="false">F653+H653</f>
        <v>34212</v>
      </c>
      <c r="J653" s="40" t="n">
        <f aca="false">(P653+H653)/(O653+H653)</f>
        <v>0.0615885816747656</v>
      </c>
      <c r="K653" s="40" t="n">
        <f aca="false">H653/G653</f>
        <v>0.172025723472669</v>
      </c>
      <c r="L653" s="48" t="n">
        <v>33998</v>
      </c>
      <c r="M653" s="48" t="n">
        <v>555</v>
      </c>
      <c r="N653" s="40" t="n">
        <f aca="false">M653/O653</f>
        <v>0.0160622811333314</v>
      </c>
      <c r="O653" s="48" t="n">
        <v>34553</v>
      </c>
      <c r="P653" s="48" t="n">
        <f aca="false">O653*Q653</f>
        <v>1927.25021908658</v>
      </c>
      <c r="Q653" s="40" t="n">
        <v>0.0557766393391768</v>
      </c>
      <c r="R653" s="49" t="n">
        <v>0.135787567893784</v>
      </c>
      <c r="S653" s="49" t="n">
        <v>0.0365721182860591</v>
      </c>
      <c r="T653" s="40" t="n">
        <v>0.172359686179843</v>
      </c>
      <c r="U653" s="40" t="n">
        <v>0.0393524047632992</v>
      </c>
      <c r="V653" s="40" t="n">
        <v>0.165576918044419</v>
      </c>
      <c r="W653" s="39" t="n">
        <v>0.204929322807718</v>
      </c>
      <c r="X653" s="40" t="n">
        <v>0.576555805718672</v>
      </c>
    </row>
    <row r="654" customFormat="false" ht="12" hidden="true" customHeight="false" outlineLevel="4" collapsed="false">
      <c r="A654" s="33" t="n">
        <v>651</v>
      </c>
      <c r="B654" s="50" t="n">
        <v>399</v>
      </c>
      <c r="C654" s="50" t="n">
        <v>440</v>
      </c>
      <c r="D654" s="51" t="s">
        <v>1164</v>
      </c>
      <c r="E654" s="50" t="s">
        <v>1166</v>
      </c>
      <c r="F654" s="52" t="n">
        <v>9114</v>
      </c>
      <c r="G654" s="52" t="n">
        <v>207</v>
      </c>
      <c r="H654" s="52" t="n">
        <v>40</v>
      </c>
      <c r="I654" s="52" t="n">
        <f aca="false">F654+H654</f>
        <v>9154</v>
      </c>
      <c r="J654" s="46" t="n">
        <f aca="false">(P654+H654)/(O654+H654)</f>
        <v>0.0821522412650418</v>
      </c>
      <c r="K654" s="46" t="n">
        <f aca="false">H654/G654</f>
        <v>0.193236714975845</v>
      </c>
      <c r="L654" s="52" t="n">
        <v>9114</v>
      </c>
      <c r="M654" s="52" t="n">
        <v>136</v>
      </c>
      <c r="N654" s="46" t="n">
        <f aca="false">M654/O654</f>
        <v>0.0147027027027027</v>
      </c>
      <c r="O654" s="52" t="n">
        <v>9250</v>
      </c>
      <c r="P654" s="52" t="n">
        <f aca="false">O654*Q654</f>
        <v>723.194321352238</v>
      </c>
      <c r="Q654" s="46" t="n">
        <v>0.0781831698759176</v>
      </c>
      <c r="R654" s="46"/>
      <c r="S654" s="46"/>
      <c r="T654" s="46"/>
      <c r="U654" s="46"/>
      <c r="V654" s="46"/>
      <c r="W654" s="53"/>
      <c r="X654" s="46" t="n">
        <v>0.739054432804876</v>
      </c>
    </row>
    <row r="655" customFormat="false" ht="12" hidden="true" customHeight="false" outlineLevel="4" collapsed="false">
      <c r="A655" s="33" t="n">
        <v>652</v>
      </c>
      <c r="B655" s="50" t="n">
        <v>403</v>
      </c>
      <c r="C655" s="50" t="n">
        <v>444</v>
      </c>
      <c r="D655" s="51" t="s">
        <v>1167</v>
      </c>
      <c r="E655" s="50" t="s">
        <v>1168</v>
      </c>
      <c r="F655" s="52" t="n">
        <v>3924</v>
      </c>
      <c r="G655" s="52" t="n">
        <v>229</v>
      </c>
      <c r="H655" s="52" t="n">
        <v>31</v>
      </c>
      <c r="I655" s="52" t="n">
        <f aca="false">F655+H655</f>
        <v>3955</v>
      </c>
      <c r="J655" s="46" t="n">
        <f aca="false">(P655+H655)/(O655+H655)</f>
        <v>0.0548331807095731</v>
      </c>
      <c r="K655" s="46" t="n">
        <f aca="false">H655/G655</f>
        <v>0.135371179039301</v>
      </c>
      <c r="L655" s="52" t="n">
        <v>3924</v>
      </c>
      <c r="M655" s="52" t="n">
        <v>35</v>
      </c>
      <c r="N655" s="46" t="n">
        <f aca="false">M655/O655</f>
        <v>0.00884061631725183</v>
      </c>
      <c r="O655" s="52" t="n">
        <v>3959</v>
      </c>
      <c r="P655" s="52" t="n">
        <f aca="false">O655*Q655</f>
        <v>187.784391031197</v>
      </c>
      <c r="Q655" s="46" t="n">
        <v>0.0474322786135885</v>
      </c>
      <c r="R655" s="46"/>
      <c r="S655" s="46"/>
      <c r="T655" s="46"/>
      <c r="U655" s="46"/>
      <c r="V655" s="46"/>
      <c r="W655" s="53"/>
      <c r="X655" s="46" t="n">
        <v>0.450466967025057</v>
      </c>
    </row>
    <row r="656" customFormat="false" ht="12" hidden="true" customHeight="false" outlineLevel="4" collapsed="false">
      <c r="A656" s="33" t="n">
        <v>653</v>
      </c>
      <c r="B656" s="50" t="n">
        <v>405</v>
      </c>
      <c r="C656" s="50" t="n">
        <v>446</v>
      </c>
      <c r="D656" s="51" t="s">
        <v>1169</v>
      </c>
      <c r="E656" s="50" t="s">
        <v>1170</v>
      </c>
      <c r="F656" s="52" t="n">
        <v>10170</v>
      </c>
      <c r="G656" s="52" t="n">
        <v>434</v>
      </c>
      <c r="H656" s="52" t="n">
        <v>80</v>
      </c>
      <c r="I656" s="52" t="n">
        <f aca="false">F656+H656</f>
        <v>10250</v>
      </c>
      <c r="J656" s="46" t="n">
        <f aca="false">(P656+H656)/(O656+H656)</f>
        <v>0.0664665628366389</v>
      </c>
      <c r="K656" s="46" t="n">
        <f aca="false">H656/G656</f>
        <v>0.184331797235023</v>
      </c>
      <c r="L656" s="52" t="n">
        <v>10170</v>
      </c>
      <c r="M656" s="52" t="n">
        <v>215</v>
      </c>
      <c r="N656" s="46" t="n">
        <f aca="false">M656/O656</f>
        <v>0.0207029369282619</v>
      </c>
      <c r="O656" s="52" t="n">
        <v>10385</v>
      </c>
      <c r="P656" s="52" t="n">
        <f aca="false">O656*Q656</f>
        <v>615.572580085426</v>
      </c>
      <c r="Q656" s="46" t="n">
        <v>0.0592751641873304</v>
      </c>
      <c r="R656" s="46"/>
      <c r="S656" s="46"/>
      <c r="T656" s="46"/>
      <c r="U656" s="46"/>
      <c r="V656" s="46"/>
      <c r="W656" s="53"/>
      <c r="X656" s="46" t="n">
        <v>0.540663978931041</v>
      </c>
    </row>
    <row r="657" customFormat="false" ht="12" hidden="true" customHeight="false" outlineLevel="4" collapsed="false">
      <c r="A657" s="33" t="n">
        <v>654</v>
      </c>
      <c r="B657" s="50" t="n">
        <v>414</v>
      </c>
      <c r="C657" s="50" t="n">
        <v>455</v>
      </c>
      <c r="D657" s="51" t="s">
        <v>1171</v>
      </c>
      <c r="E657" s="50" t="s">
        <v>1172</v>
      </c>
      <c r="F657" s="52" t="n">
        <v>10790</v>
      </c>
      <c r="G657" s="52" t="n">
        <v>374</v>
      </c>
      <c r="H657" s="52" t="n">
        <v>63</v>
      </c>
      <c r="I657" s="52" t="n">
        <f aca="false">F657+H657</f>
        <v>10853</v>
      </c>
      <c r="J657" s="46" t="n">
        <f aca="false">(P657+H657)/(O657+H657)</f>
        <v>0.0422259293288944</v>
      </c>
      <c r="K657" s="46" t="n">
        <f aca="false">H657/G657</f>
        <v>0.168449197860963</v>
      </c>
      <c r="L657" s="52" t="n">
        <v>10790</v>
      </c>
      <c r="M657" s="52" t="n">
        <v>169</v>
      </c>
      <c r="N657" s="46" t="n">
        <f aca="false">M657/O657</f>
        <v>0.0154211150652432</v>
      </c>
      <c r="O657" s="52" t="n">
        <v>10959</v>
      </c>
      <c r="P657" s="52" t="n">
        <f aca="false">O657*Q657</f>
        <v>402.414193063074</v>
      </c>
      <c r="Q657" s="46" t="n">
        <v>0.0367199738172346</v>
      </c>
      <c r="R657" s="46"/>
      <c r="S657" s="46"/>
      <c r="T657" s="46"/>
      <c r="U657" s="46"/>
      <c r="V657" s="46"/>
      <c r="W657" s="53"/>
      <c r="X657" s="46" t="n">
        <v>0.495975444338931</v>
      </c>
    </row>
    <row r="658" customFormat="false" ht="12" hidden="true" customHeight="false" outlineLevel="3" collapsed="true">
      <c r="A658" s="33" t="n">
        <v>655</v>
      </c>
      <c r="B658" s="54"/>
      <c r="C658" s="54"/>
      <c r="D658" s="7" t="n">
        <v>62011</v>
      </c>
      <c r="E658" s="48" t="s">
        <v>1173</v>
      </c>
      <c r="F658" s="48" t="n">
        <v>31467</v>
      </c>
      <c r="G658" s="48" t="n">
        <v>1957</v>
      </c>
      <c r="H658" s="48" t="n">
        <v>283</v>
      </c>
      <c r="I658" s="48" t="n">
        <f aca="false">F658+H658</f>
        <v>31750</v>
      </c>
      <c r="J658" s="40" t="n">
        <f aca="false">(P658+H658)/(O658+H658)</f>
        <v>0.100909029577845</v>
      </c>
      <c r="K658" s="40" t="n">
        <f aca="false">H658/G658</f>
        <v>0.14460909555442</v>
      </c>
      <c r="L658" s="48" t="n">
        <v>31467</v>
      </c>
      <c r="M658" s="48" t="n">
        <v>294</v>
      </c>
      <c r="N658" s="40" t="n">
        <f aca="false">M658/O658</f>
        <v>0.00925663549636347</v>
      </c>
      <c r="O658" s="48" t="n">
        <v>31761</v>
      </c>
      <c r="P658" s="48" t="n">
        <f aca="false">O658*Q658</f>
        <v>2950.52894379245</v>
      </c>
      <c r="Q658" s="40" t="n">
        <v>0.0928978603882891</v>
      </c>
      <c r="R658" s="49" t="n">
        <v>0.12496700976511</v>
      </c>
      <c r="S658" s="49" t="n">
        <v>0.0469780944840327</v>
      </c>
      <c r="T658" s="40" t="n">
        <v>0.171945104249142</v>
      </c>
      <c r="U658" s="40" t="n">
        <v>0.066456068390127</v>
      </c>
      <c r="V658" s="40" t="n">
        <v>0.160518308641814</v>
      </c>
      <c r="W658" s="39" t="n">
        <v>0.226974377031941</v>
      </c>
      <c r="X658" s="40" t="n">
        <v>0.566157871285673</v>
      </c>
    </row>
    <row r="659" customFormat="false" ht="12" hidden="true" customHeight="false" outlineLevel="4" collapsed="false">
      <c r="A659" s="33" t="n">
        <v>656</v>
      </c>
      <c r="B659" s="50" t="n">
        <v>400</v>
      </c>
      <c r="C659" s="50" t="n">
        <v>441</v>
      </c>
      <c r="D659" s="51" t="s">
        <v>1174</v>
      </c>
      <c r="E659" s="50" t="s">
        <v>1175</v>
      </c>
      <c r="F659" s="52" t="n">
        <v>6506</v>
      </c>
      <c r="G659" s="52" t="n">
        <v>498</v>
      </c>
      <c r="H659" s="52" t="n">
        <v>73</v>
      </c>
      <c r="I659" s="52" t="n">
        <f aca="false">F659+H659</f>
        <v>6579</v>
      </c>
      <c r="J659" s="46" t="n">
        <f aca="false">(P659+H659)/(O659+H659)</f>
        <v>0.0833223314785356</v>
      </c>
      <c r="K659" s="46" t="n">
        <f aca="false">H659/G659</f>
        <v>0.146586345381526</v>
      </c>
      <c r="L659" s="52" t="n">
        <v>6506</v>
      </c>
      <c r="M659" s="52" t="n">
        <v>64</v>
      </c>
      <c r="N659" s="46" t="n">
        <f aca="false">M659/O659</f>
        <v>0.00974124809741248</v>
      </c>
      <c r="O659" s="52" t="n">
        <v>6570</v>
      </c>
      <c r="P659" s="52" t="n">
        <f aca="false">O659*Q659</f>
        <v>480.510248011912</v>
      </c>
      <c r="Q659" s="46" t="n">
        <v>0.0731370240505193</v>
      </c>
      <c r="R659" s="46"/>
      <c r="S659" s="46"/>
      <c r="T659" s="46"/>
      <c r="U659" s="46"/>
      <c r="V659" s="46"/>
      <c r="W659" s="53"/>
      <c r="X659" s="46" t="n">
        <v>0.451247155554849</v>
      </c>
    </row>
    <row r="660" customFormat="false" ht="12" hidden="true" customHeight="false" outlineLevel="4" collapsed="false">
      <c r="A660" s="33" t="n">
        <v>657</v>
      </c>
      <c r="B660" s="50" t="n">
        <v>408</v>
      </c>
      <c r="C660" s="50" t="n">
        <v>449</v>
      </c>
      <c r="D660" s="51" t="s">
        <v>1176</v>
      </c>
      <c r="E660" s="50" t="s">
        <v>1177</v>
      </c>
      <c r="F660" s="52" t="n">
        <v>6768</v>
      </c>
      <c r="G660" s="52" t="n">
        <v>340</v>
      </c>
      <c r="H660" s="52" t="n">
        <v>56</v>
      </c>
      <c r="I660" s="52" t="n">
        <f aca="false">F660+H660</f>
        <v>6824</v>
      </c>
      <c r="J660" s="46" t="n">
        <f aca="false">(P660+H660)/(O660+H660)</f>
        <v>0.101485483255401</v>
      </c>
      <c r="K660" s="46" t="n">
        <f aca="false">H660/G660</f>
        <v>0.164705882352941</v>
      </c>
      <c r="L660" s="52" t="n">
        <v>6768</v>
      </c>
      <c r="M660" s="52" t="n">
        <v>71</v>
      </c>
      <c r="N660" s="46" t="n">
        <f aca="false">M660/O660</f>
        <v>0.0103816347419213</v>
      </c>
      <c r="O660" s="52" t="n">
        <v>6839</v>
      </c>
      <c r="P660" s="52" t="n">
        <f aca="false">O660*Q660</f>
        <v>643.742407045987</v>
      </c>
      <c r="Q660" s="46" t="n">
        <v>0.0941281484202349</v>
      </c>
      <c r="R660" s="46"/>
      <c r="S660" s="46"/>
      <c r="T660" s="46"/>
      <c r="U660" s="46"/>
      <c r="V660" s="46"/>
      <c r="W660" s="53"/>
      <c r="X660" s="46" t="n">
        <v>0.61379707126457</v>
      </c>
    </row>
    <row r="661" customFormat="false" ht="12" hidden="true" customHeight="false" outlineLevel="4" collapsed="false">
      <c r="A661" s="33" t="n">
        <v>658</v>
      </c>
      <c r="B661" s="50" t="n">
        <v>410</v>
      </c>
      <c r="C661" s="50" t="n">
        <v>451</v>
      </c>
      <c r="D661" s="51" t="s">
        <v>1178</v>
      </c>
      <c r="E661" s="50" t="s">
        <v>1179</v>
      </c>
      <c r="F661" s="52" t="n">
        <v>18193</v>
      </c>
      <c r="G661" s="52" t="n">
        <v>1119</v>
      </c>
      <c r="H661" s="52" t="n">
        <v>154</v>
      </c>
      <c r="I661" s="52" t="n">
        <f aca="false">F661+H661</f>
        <v>18347</v>
      </c>
      <c r="J661" s="46" t="n">
        <f aca="false">(P661+H661)/(O661+H661)</f>
        <v>0.106965099204784</v>
      </c>
      <c r="K661" s="46" t="n">
        <f aca="false">H661/G661</f>
        <v>0.137622877569258</v>
      </c>
      <c r="L661" s="52" t="n">
        <v>18193</v>
      </c>
      <c r="M661" s="52" t="n">
        <v>159</v>
      </c>
      <c r="N661" s="46" t="n">
        <f aca="false">M661/O661</f>
        <v>0.0086639058413252</v>
      </c>
      <c r="O661" s="52" t="n">
        <v>18352</v>
      </c>
      <c r="P661" s="52" t="n">
        <f aca="false">O661*Q661</f>
        <v>1825.49612588373</v>
      </c>
      <c r="Q661" s="46" t="n">
        <v>0.099471236153211</v>
      </c>
      <c r="R661" s="46"/>
      <c r="S661" s="46"/>
      <c r="T661" s="46"/>
      <c r="U661" s="46"/>
      <c r="V661" s="46"/>
      <c r="W661" s="53"/>
      <c r="X661" s="46" t="n">
        <v>0.589151253297029</v>
      </c>
    </row>
    <row r="662" customFormat="false" ht="12" hidden="true" customHeight="false" outlineLevel="3" collapsed="true">
      <c r="A662" s="33" t="n">
        <v>659</v>
      </c>
      <c r="B662" s="54"/>
      <c r="C662" s="54"/>
      <c r="D662" s="7" t="n">
        <v>62038</v>
      </c>
      <c r="E662" s="48" t="s">
        <v>1180</v>
      </c>
      <c r="F662" s="48" t="n">
        <v>64990</v>
      </c>
      <c r="G662" s="48" t="n">
        <v>3922</v>
      </c>
      <c r="H662" s="48" t="n">
        <v>573</v>
      </c>
      <c r="I662" s="48" t="n">
        <f aca="false">F662+H662</f>
        <v>65563</v>
      </c>
      <c r="J662" s="40" t="n">
        <f aca="false">(P662+H662)/(O662+H662)</f>
        <v>0.112952252061411</v>
      </c>
      <c r="K662" s="40" t="n">
        <f aca="false">H662/G662</f>
        <v>0.146098929117797</v>
      </c>
      <c r="L662" s="48" t="n">
        <v>64990</v>
      </c>
      <c r="M662" s="48" t="n">
        <v>799</v>
      </c>
      <c r="N662" s="40" t="n">
        <f aca="false">M662/O662</f>
        <v>0.0121448874431896</v>
      </c>
      <c r="O662" s="48" t="n">
        <v>65789</v>
      </c>
      <c r="P662" s="48" t="n">
        <f aca="false">O662*Q662</f>
        <v>6922.73735129935</v>
      </c>
      <c r="Q662" s="40" t="n">
        <v>0.105226365369581</v>
      </c>
      <c r="R662" s="49" t="n">
        <v>0.120461550620406</v>
      </c>
      <c r="S662" s="49" t="n">
        <v>0.0419663320951553</v>
      </c>
      <c r="T662" s="40" t="n">
        <v>0.162427882715562</v>
      </c>
      <c r="U662" s="40" t="n">
        <v>0.0645599063790836</v>
      </c>
      <c r="V662" s="40" t="n">
        <v>0.151941553814092</v>
      </c>
      <c r="W662" s="39" t="n">
        <v>0.216501460193176</v>
      </c>
      <c r="X662" s="40" t="n">
        <v>0.603909622620892</v>
      </c>
    </row>
    <row r="663" customFormat="false" ht="12" hidden="true" customHeight="false" outlineLevel="4" collapsed="false">
      <c r="A663" s="33" t="n">
        <v>660</v>
      </c>
      <c r="B663" s="50" t="n">
        <v>401</v>
      </c>
      <c r="C663" s="50" t="n">
        <v>442</v>
      </c>
      <c r="D663" s="51" t="s">
        <v>1181</v>
      </c>
      <c r="E663" s="50" t="s">
        <v>1182</v>
      </c>
      <c r="F663" s="52" t="n">
        <v>8452</v>
      </c>
      <c r="G663" s="52" t="n">
        <v>760</v>
      </c>
      <c r="H663" s="52" t="n">
        <v>95</v>
      </c>
      <c r="I663" s="52" t="n">
        <f aca="false">F663+H663</f>
        <v>8547</v>
      </c>
      <c r="J663" s="46" t="n">
        <f aca="false">(P663+H663)/(O663+H663)</f>
        <v>0.2026641274242</v>
      </c>
      <c r="K663" s="46" t="n">
        <f aca="false">H663/G663</f>
        <v>0.125</v>
      </c>
      <c r="L663" s="52" t="n">
        <v>8452</v>
      </c>
      <c r="M663" s="52" t="n">
        <v>83</v>
      </c>
      <c r="N663" s="46" t="n">
        <f aca="false">M663/O663</f>
        <v>0.00972466315172818</v>
      </c>
      <c r="O663" s="52" t="n">
        <v>8535</v>
      </c>
      <c r="P663" s="52" t="n">
        <f aca="false">O663*Q663</f>
        <v>1653.99141967085</v>
      </c>
      <c r="Q663" s="46" t="n">
        <v>0.193789270025875</v>
      </c>
      <c r="R663" s="46"/>
      <c r="S663" s="46"/>
      <c r="T663" s="46"/>
      <c r="U663" s="46"/>
      <c r="V663" s="46"/>
      <c r="W663" s="53"/>
      <c r="X663" s="46" t="n">
        <v>0.656760489319334</v>
      </c>
    </row>
    <row r="664" customFormat="false" ht="12" hidden="true" customHeight="false" outlineLevel="4" collapsed="false">
      <c r="A664" s="33" t="n">
        <v>661</v>
      </c>
      <c r="B664" s="50" t="n">
        <v>402</v>
      </c>
      <c r="C664" s="50" t="n">
        <v>443</v>
      </c>
      <c r="D664" s="51" t="s">
        <v>1183</v>
      </c>
      <c r="E664" s="50" t="s">
        <v>1184</v>
      </c>
      <c r="F664" s="52" t="n">
        <v>16404</v>
      </c>
      <c r="G664" s="52" t="n">
        <v>690</v>
      </c>
      <c r="H664" s="52" t="n">
        <v>107</v>
      </c>
      <c r="I664" s="52" t="n">
        <f aca="false">F664+H664</f>
        <v>16511</v>
      </c>
      <c r="J664" s="46" t="n">
        <f aca="false">(P664+H664)/(O664+H664)</f>
        <v>0.0634857305786081</v>
      </c>
      <c r="K664" s="46" t="n">
        <f aca="false">H664/G664</f>
        <v>0.155072463768116</v>
      </c>
      <c r="L664" s="52" t="n">
        <v>16404</v>
      </c>
      <c r="M664" s="52" t="n">
        <v>309</v>
      </c>
      <c r="N664" s="46" t="n">
        <f aca="false">M664/O664</f>
        <v>0.0184886016873093</v>
      </c>
      <c r="O664" s="52" t="n">
        <v>16713</v>
      </c>
      <c r="P664" s="52" t="n">
        <f aca="false">O664*Q664</f>
        <v>960.829988332188</v>
      </c>
      <c r="Q664" s="46" t="n">
        <v>0.057489977163417</v>
      </c>
      <c r="R664" s="46"/>
      <c r="S664" s="46"/>
      <c r="T664" s="46"/>
      <c r="U664" s="46"/>
      <c r="V664" s="46"/>
      <c r="W664" s="53"/>
      <c r="X664" s="46" t="n">
        <v>0.516164584810666</v>
      </c>
    </row>
    <row r="665" customFormat="false" ht="12" hidden="true" customHeight="false" outlineLevel="4" collapsed="false">
      <c r="A665" s="33" t="n">
        <v>662</v>
      </c>
      <c r="B665" s="50" t="n">
        <v>406</v>
      </c>
      <c r="C665" s="50" t="n">
        <v>447</v>
      </c>
      <c r="D665" s="51" t="s">
        <v>1185</v>
      </c>
      <c r="E665" s="50" t="s">
        <v>1186</v>
      </c>
      <c r="F665" s="52" t="n">
        <v>12002</v>
      </c>
      <c r="G665" s="52" t="n">
        <v>966</v>
      </c>
      <c r="H665" s="52" t="n">
        <v>149</v>
      </c>
      <c r="I665" s="52" t="n">
        <f aca="false">F665+H665</f>
        <v>12151</v>
      </c>
      <c r="J665" s="46" t="n">
        <f aca="false">(P665+H665)/(O665+H665)</f>
        <v>0.183620750305948</v>
      </c>
      <c r="K665" s="46" t="n">
        <f aca="false">H665/G665</f>
        <v>0.154244306418219</v>
      </c>
      <c r="L665" s="52" t="n">
        <v>12002</v>
      </c>
      <c r="M665" s="52" t="n">
        <v>126</v>
      </c>
      <c r="N665" s="46" t="n">
        <f aca="false">M665/O665</f>
        <v>0.0103891820580475</v>
      </c>
      <c r="O665" s="52" t="n">
        <v>12128</v>
      </c>
      <c r="P665" s="52" t="n">
        <f aca="false">O665*Q665</f>
        <v>2105.31195150612</v>
      </c>
      <c r="Q665" s="46" t="n">
        <v>0.173591025025241</v>
      </c>
      <c r="R665" s="46"/>
      <c r="S665" s="46"/>
      <c r="T665" s="46"/>
      <c r="U665" s="46"/>
      <c r="V665" s="46"/>
      <c r="W665" s="53"/>
      <c r="X665" s="46" t="n">
        <v>0.642068562350322</v>
      </c>
    </row>
    <row r="666" customFormat="false" ht="12" hidden="true" customHeight="false" outlineLevel="4" collapsed="false">
      <c r="A666" s="33" t="n">
        <v>663</v>
      </c>
      <c r="B666" s="50" t="n">
        <v>413</v>
      </c>
      <c r="C666" s="50" t="n">
        <v>454</v>
      </c>
      <c r="D666" s="51" t="s">
        <v>1187</v>
      </c>
      <c r="E666" s="50" t="s">
        <v>1188</v>
      </c>
      <c r="F666" s="52" t="n">
        <v>12109</v>
      </c>
      <c r="G666" s="52" t="n">
        <v>718</v>
      </c>
      <c r="H666" s="52" t="n">
        <v>94</v>
      </c>
      <c r="I666" s="52" t="n">
        <f aca="false">F666+H666</f>
        <v>12203</v>
      </c>
      <c r="J666" s="46" t="n">
        <f aca="false">(P666+H666)/(O666+H666)</f>
        <v>0.0898369486829429</v>
      </c>
      <c r="K666" s="46" t="n">
        <f aca="false">H666/G666</f>
        <v>0.13091922005571</v>
      </c>
      <c r="L666" s="52" t="n">
        <v>12109</v>
      </c>
      <c r="M666" s="52" t="n">
        <v>117</v>
      </c>
      <c r="N666" s="46" t="n">
        <f aca="false">M666/O666</f>
        <v>0.00956976934402094</v>
      </c>
      <c r="O666" s="52" t="n">
        <v>12226</v>
      </c>
      <c r="P666" s="52" t="n">
        <f aca="false">O666*Q666</f>
        <v>1012.79120777386</v>
      </c>
      <c r="Q666" s="46" t="n">
        <v>0.0828391303593863</v>
      </c>
      <c r="R666" s="46"/>
      <c r="S666" s="46"/>
      <c r="T666" s="46"/>
      <c r="U666" s="46"/>
      <c r="V666" s="46"/>
      <c r="W666" s="53"/>
      <c r="X666" s="46" t="n">
        <v>0.581369268185637</v>
      </c>
    </row>
    <row r="667" customFormat="false" ht="12" hidden="true" customHeight="false" outlineLevel="4" collapsed="false">
      <c r="A667" s="33" t="n">
        <v>664</v>
      </c>
      <c r="B667" s="50" t="n">
        <v>417</v>
      </c>
      <c r="C667" s="50" t="n">
        <v>458</v>
      </c>
      <c r="D667" s="51" t="s">
        <v>1189</v>
      </c>
      <c r="E667" s="50" t="s">
        <v>1190</v>
      </c>
      <c r="F667" s="52" t="n">
        <v>10015</v>
      </c>
      <c r="G667" s="52" t="n">
        <v>405</v>
      </c>
      <c r="H667" s="52" t="n">
        <v>65</v>
      </c>
      <c r="I667" s="52" t="n">
        <f aca="false">F667+H667</f>
        <v>10080</v>
      </c>
      <c r="J667" s="46" t="n">
        <f aca="false">(P667+H667)/(O667+H667)</f>
        <v>0.0579105818317997</v>
      </c>
      <c r="K667" s="46" t="n">
        <f aca="false">H667/G667</f>
        <v>0.160493827160494</v>
      </c>
      <c r="L667" s="52" t="n">
        <v>10015</v>
      </c>
      <c r="M667" s="52" t="n">
        <v>91</v>
      </c>
      <c r="N667" s="46" t="n">
        <f aca="false">M667/O667</f>
        <v>0.00900455175143479</v>
      </c>
      <c r="O667" s="52" t="n">
        <v>10106</v>
      </c>
      <c r="P667" s="52" t="n">
        <f aca="false">O667*Q667</f>
        <v>524.008527811234</v>
      </c>
      <c r="Q667" s="46" t="n">
        <v>0.0518512297458178</v>
      </c>
      <c r="R667" s="46"/>
      <c r="S667" s="46"/>
      <c r="T667" s="46"/>
      <c r="U667" s="46"/>
      <c r="V667" s="46"/>
      <c r="W667" s="53"/>
      <c r="X667" s="46" t="n">
        <v>0.535374226849198</v>
      </c>
    </row>
    <row r="668" customFormat="false" ht="12" hidden="true" customHeight="false" outlineLevel="4" collapsed="false">
      <c r="A668" s="33" t="n">
        <v>665</v>
      </c>
      <c r="B668" s="50" t="n">
        <v>420</v>
      </c>
      <c r="C668" s="50" t="n">
        <v>461</v>
      </c>
      <c r="D668" s="51" t="s">
        <v>1191</v>
      </c>
      <c r="E668" s="50" t="s">
        <v>1192</v>
      </c>
      <c r="F668" s="52" t="n">
        <v>6008</v>
      </c>
      <c r="G668" s="52" t="n">
        <v>383</v>
      </c>
      <c r="H668" s="52" t="n">
        <v>63</v>
      </c>
      <c r="I668" s="52" t="n">
        <f aca="false">F668+H668</f>
        <v>6071</v>
      </c>
      <c r="J668" s="46" t="n">
        <f aca="false">(P668+H668)/(O668+H668)</f>
        <v>0.112619830947079</v>
      </c>
      <c r="K668" s="46" t="n">
        <f aca="false">H668/G668</f>
        <v>0.164490861618799</v>
      </c>
      <c r="L668" s="52" t="n">
        <v>6008</v>
      </c>
      <c r="M668" s="52" t="n">
        <v>73</v>
      </c>
      <c r="N668" s="46" t="n">
        <f aca="false">M668/O668</f>
        <v>0.0120046045058379</v>
      </c>
      <c r="O668" s="52" t="n">
        <v>6081</v>
      </c>
      <c r="P668" s="52" t="n">
        <f aca="false">O668*Q668</f>
        <v>628.936241338855</v>
      </c>
      <c r="Q668" s="46" t="n">
        <v>0.103426449817276</v>
      </c>
      <c r="R668" s="46"/>
      <c r="S668" s="46"/>
      <c r="T668" s="46"/>
      <c r="U668" s="46"/>
      <c r="V668" s="46"/>
      <c r="W668" s="53"/>
      <c r="X668" s="46" t="n">
        <v>0.608425461063376</v>
      </c>
    </row>
    <row r="669" customFormat="false" ht="12" hidden="true" customHeight="false" outlineLevel="3" collapsed="true">
      <c r="A669" s="33" t="n">
        <v>666</v>
      </c>
      <c r="B669" s="54"/>
      <c r="C669" s="54"/>
      <c r="D669" s="7" t="n">
        <v>62051</v>
      </c>
      <c r="E669" s="48" t="s">
        <v>1193</v>
      </c>
      <c r="F669" s="48" t="n">
        <v>24860</v>
      </c>
      <c r="G669" s="48" t="n">
        <v>4475</v>
      </c>
      <c r="H669" s="48" t="n">
        <v>825</v>
      </c>
      <c r="I669" s="48" t="n">
        <f aca="false">F669+H669</f>
        <v>25685</v>
      </c>
      <c r="J669" s="40" t="n">
        <f aca="false">(P669+H669)/(O669+H669)</f>
        <v>0.410887018565124</v>
      </c>
      <c r="K669" s="40" t="n">
        <f aca="false">H669/G669</f>
        <v>0.184357541899441</v>
      </c>
      <c r="L669" s="48" t="n">
        <v>24860</v>
      </c>
      <c r="M669" s="48" t="n">
        <v>251</v>
      </c>
      <c r="N669" s="40" t="n">
        <f aca="false">M669/O669</f>
        <v>0.00999561944964358</v>
      </c>
      <c r="O669" s="48" t="n">
        <v>25111</v>
      </c>
      <c r="P669" s="48" t="n">
        <f aca="false">O669*Q669</f>
        <v>9831.76571350505</v>
      </c>
      <c r="Q669" s="40" t="n">
        <v>0.391532225459163</v>
      </c>
      <c r="R669" s="49" t="n">
        <v>0.151890808915602</v>
      </c>
      <c r="S669" s="49" t="n">
        <v>0.0470823941898322</v>
      </c>
      <c r="T669" s="40" t="n">
        <v>0.198973203105435</v>
      </c>
      <c r="U669" s="40" t="n">
        <v>0.179427146152107</v>
      </c>
      <c r="V669" s="40" t="n">
        <v>0.163272009111483</v>
      </c>
      <c r="W669" s="39" t="n">
        <v>0.34269915526359</v>
      </c>
      <c r="X669" s="40" t="n">
        <v>0.641653027940012</v>
      </c>
    </row>
    <row r="670" customFormat="false" ht="12" hidden="true" customHeight="false" outlineLevel="4" collapsed="false">
      <c r="A670" s="33" t="n">
        <v>667</v>
      </c>
      <c r="B670" s="50" t="n">
        <v>407</v>
      </c>
      <c r="C670" s="50" t="n">
        <v>448</v>
      </c>
      <c r="D670" s="51" t="s">
        <v>1194</v>
      </c>
      <c r="E670" s="50" t="s">
        <v>1195</v>
      </c>
      <c r="F670" s="52" t="n">
        <v>24860</v>
      </c>
      <c r="G670" s="52" t="n">
        <v>4475</v>
      </c>
      <c r="H670" s="52" t="n">
        <v>825</v>
      </c>
      <c r="I670" s="52" t="n">
        <f aca="false">F670+H670</f>
        <v>25685</v>
      </c>
      <c r="J670" s="46" t="n">
        <f aca="false">(P670+H670)/(O670+H670)</f>
        <v>0.410887018565124</v>
      </c>
      <c r="K670" s="46" t="n">
        <f aca="false">H670/G670</f>
        <v>0.184357541899441</v>
      </c>
      <c r="L670" s="52" t="n">
        <v>24860</v>
      </c>
      <c r="M670" s="52" t="n">
        <v>251</v>
      </c>
      <c r="N670" s="46" t="n">
        <f aca="false">M670/O670</f>
        <v>0.00999561944964358</v>
      </c>
      <c r="O670" s="52" t="n">
        <v>25111</v>
      </c>
      <c r="P670" s="52" t="n">
        <f aca="false">O670*Q670</f>
        <v>9831.76571350505</v>
      </c>
      <c r="Q670" s="46" t="n">
        <v>0.391532225459163</v>
      </c>
      <c r="R670" s="46"/>
      <c r="S670" s="46"/>
      <c r="T670" s="46"/>
      <c r="U670" s="46"/>
      <c r="V670" s="46"/>
      <c r="W670" s="53"/>
      <c r="X670" s="46" t="n">
        <v>0.641653027940012</v>
      </c>
    </row>
    <row r="671" customFormat="false" ht="12" hidden="true" customHeight="false" outlineLevel="3" collapsed="true">
      <c r="A671" s="33" t="n">
        <v>668</v>
      </c>
      <c r="B671" s="54"/>
      <c r="C671" s="54"/>
      <c r="D671" s="7" t="n">
        <v>62063</v>
      </c>
      <c r="E671" s="48" t="s">
        <v>1196</v>
      </c>
      <c r="F671" s="48" t="n">
        <v>126906</v>
      </c>
      <c r="G671" s="48" t="n">
        <v>17511</v>
      </c>
      <c r="H671" s="48" t="n">
        <v>1798</v>
      </c>
      <c r="I671" s="48" t="n">
        <f aca="false">F671+H671</f>
        <v>128704</v>
      </c>
      <c r="J671" s="40" t="n">
        <f aca="false">(P671+H671)/(O671+H671)</f>
        <v>0.437152181740817</v>
      </c>
      <c r="K671" s="40" t="n">
        <f aca="false">H671/G671</f>
        <v>0.10267831648678</v>
      </c>
      <c r="L671" s="48" t="n">
        <v>126906</v>
      </c>
      <c r="M671" s="48" t="n">
        <v>2979</v>
      </c>
      <c r="N671" s="40" t="n">
        <f aca="false">M671/O671</f>
        <v>0.0229356738653424</v>
      </c>
      <c r="O671" s="48" t="n">
        <v>129885</v>
      </c>
      <c r="P671" s="48" t="n">
        <f aca="false">O671*Q671</f>
        <v>55767.510748176</v>
      </c>
      <c r="Q671" s="40" t="n">
        <v>0.42936067096413</v>
      </c>
      <c r="R671" s="49" t="n">
        <v>0.172962921759031</v>
      </c>
      <c r="S671" s="49" t="n">
        <v>0.0383735159962493</v>
      </c>
      <c r="T671" s="40" t="n">
        <v>0.21133643775528</v>
      </c>
      <c r="U671" s="40" t="n">
        <v>0.196606566529082</v>
      </c>
      <c r="V671" s="40" t="n">
        <v>0.169786306345728</v>
      </c>
      <c r="W671" s="39" t="n">
        <v>0.36639287287481</v>
      </c>
      <c r="X671" s="40" t="n">
        <v>0.636957251507121</v>
      </c>
    </row>
    <row r="672" customFormat="false" ht="12" hidden="true" customHeight="false" outlineLevel="4" collapsed="false">
      <c r="A672" s="33" t="n">
        <v>669</v>
      </c>
      <c r="B672" s="50" t="n">
        <v>409</v>
      </c>
      <c r="C672" s="50" t="n">
        <v>450</v>
      </c>
      <c r="D672" s="51" t="s">
        <v>1197</v>
      </c>
      <c r="E672" s="50" t="s">
        <v>1198</v>
      </c>
      <c r="F672" s="52" t="n">
        <v>126906</v>
      </c>
      <c r="G672" s="52" t="n">
        <v>17511</v>
      </c>
      <c r="H672" s="52" t="n">
        <v>1798</v>
      </c>
      <c r="I672" s="52" t="n">
        <f aca="false">F672+H672</f>
        <v>128704</v>
      </c>
      <c r="J672" s="46" t="n">
        <f aca="false">(P672+H672)/(O672+H672)</f>
        <v>0.437152181740817</v>
      </c>
      <c r="K672" s="46" t="n">
        <f aca="false">H672/G672</f>
        <v>0.10267831648678</v>
      </c>
      <c r="L672" s="52" t="n">
        <v>126906</v>
      </c>
      <c r="M672" s="52" t="n">
        <v>2979</v>
      </c>
      <c r="N672" s="46" t="n">
        <f aca="false">M672/O672</f>
        <v>0.0229356738653424</v>
      </c>
      <c r="O672" s="52" t="n">
        <v>129885</v>
      </c>
      <c r="P672" s="52" t="n">
        <f aca="false">O672*Q672</f>
        <v>55767.510748176</v>
      </c>
      <c r="Q672" s="46" t="n">
        <v>0.42936067096413</v>
      </c>
      <c r="R672" s="46"/>
      <c r="S672" s="46"/>
      <c r="T672" s="46"/>
      <c r="U672" s="46"/>
      <c r="V672" s="46"/>
      <c r="W672" s="53"/>
      <c r="X672" s="46" t="n">
        <v>0.636957251507121</v>
      </c>
    </row>
    <row r="673" customFormat="false" ht="12" hidden="true" customHeight="false" outlineLevel="3" collapsed="true">
      <c r="A673" s="33" t="n">
        <v>670</v>
      </c>
      <c r="B673" s="54"/>
      <c r="C673" s="54"/>
      <c r="D673" s="7" t="n">
        <v>62093</v>
      </c>
      <c r="E673" s="48" t="s">
        <v>1199</v>
      </c>
      <c r="F673" s="48" t="n">
        <v>34276</v>
      </c>
      <c r="G673" s="48" t="n">
        <v>5193</v>
      </c>
      <c r="H673" s="48" t="n">
        <v>838</v>
      </c>
      <c r="I673" s="48" t="n">
        <f aca="false">F673+H673</f>
        <v>35114</v>
      </c>
      <c r="J673" s="40" t="n">
        <f aca="false">(P673+H673)/(O673+H673)</f>
        <v>0.375842519313472</v>
      </c>
      <c r="K673" s="40" t="n">
        <f aca="false">H673/G673</f>
        <v>0.161371076449066</v>
      </c>
      <c r="L673" s="48" t="n">
        <v>34276</v>
      </c>
      <c r="M673" s="48" t="n">
        <v>330</v>
      </c>
      <c r="N673" s="40" t="n">
        <f aca="false">M673/O673</f>
        <v>0.00953591862682772</v>
      </c>
      <c r="O673" s="48" t="n">
        <v>34606</v>
      </c>
      <c r="P673" s="48" t="n">
        <f aca="false">O673*Q673</f>
        <v>12483.3622545467</v>
      </c>
      <c r="Q673" s="40" t="n">
        <v>0.360728262571424</v>
      </c>
      <c r="R673" s="49" t="n">
        <v>0.132400463386379</v>
      </c>
      <c r="S673" s="49" t="n">
        <v>0.044326565453326</v>
      </c>
      <c r="T673" s="40" t="n">
        <v>0.176727028839705</v>
      </c>
      <c r="U673" s="40" t="n">
        <v>0.155470387023622</v>
      </c>
      <c r="V673" s="40" t="n">
        <v>0.149251209268461</v>
      </c>
      <c r="W673" s="39" t="n">
        <v>0.304721596292083</v>
      </c>
      <c r="X673" s="40" t="n">
        <v>0.662106169692112</v>
      </c>
    </row>
    <row r="674" customFormat="false" ht="12" hidden="true" customHeight="false" outlineLevel="4" collapsed="false">
      <c r="A674" s="33" t="n">
        <v>671</v>
      </c>
      <c r="B674" s="50" t="n">
        <v>397</v>
      </c>
      <c r="C674" s="50" t="n">
        <v>438</v>
      </c>
      <c r="D674" s="51" t="s">
        <v>1200</v>
      </c>
      <c r="E674" s="50" t="s">
        <v>1201</v>
      </c>
      <c r="F674" s="52" t="n">
        <v>19952</v>
      </c>
      <c r="G674" s="52" t="n">
        <v>1928</v>
      </c>
      <c r="H674" s="52" t="n">
        <v>342</v>
      </c>
      <c r="I674" s="52" t="n">
        <f aca="false">F674+H674</f>
        <v>20294</v>
      </c>
      <c r="J674" s="46" t="n">
        <f aca="false">(P674+H674)/(O674+H674)</f>
        <v>0.216834599348637</v>
      </c>
      <c r="K674" s="46" t="n">
        <f aca="false">H674/G674</f>
        <v>0.177385892116183</v>
      </c>
      <c r="L674" s="52" t="n">
        <v>19952</v>
      </c>
      <c r="M674" s="52" t="n">
        <v>212</v>
      </c>
      <c r="N674" s="46" t="n">
        <f aca="false">M674/O674</f>
        <v>0.0105137869470343</v>
      </c>
      <c r="O674" s="52" t="n">
        <v>20164</v>
      </c>
      <c r="P674" s="52" t="n">
        <f aca="false">O674*Q674</f>
        <v>4104.41029424316</v>
      </c>
      <c r="Q674" s="46" t="n">
        <v>0.203551393287203</v>
      </c>
      <c r="R674" s="46"/>
      <c r="S674" s="46"/>
      <c r="T674" s="46"/>
      <c r="U674" s="46"/>
      <c r="V674" s="46"/>
      <c r="W674" s="53"/>
      <c r="X674" s="46" t="n">
        <v>0.617895597746567</v>
      </c>
    </row>
    <row r="675" customFormat="false" ht="12" hidden="true" customHeight="false" outlineLevel="4" collapsed="false">
      <c r="A675" s="33" t="n">
        <v>672</v>
      </c>
      <c r="B675" s="50" t="n">
        <v>411</v>
      </c>
      <c r="C675" s="50" t="n">
        <v>452</v>
      </c>
      <c r="D675" s="51" t="s">
        <v>1202</v>
      </c>
      <c r="E675" s="50" t="s">
        <v>1203</v>
      </c>
      <c r="F675" s="52" t="n">
        <v>14324</v>
      </c>
      <c r="G675" s="52" t="n">
        <v>3265</v>
      </c>
      <c r="H675" s="52" t="n">
        <v>496</v>
      </c>
      <c r="I675" s="52" t="n">
        <f aca="false">F675+H675</f>
        <v>14820</v>
      </c>
      <c r="J675" s="46" t="n">
        <f aca="false">(P675+H675)/(O675+H675)</f>
        <v>0.583848437212025</v>
      </c>
      <c r="K675" s="46" t="n">
        <f aca="false">H675/G675</f>
        <v>0.151914241960184</v>
      </c>
      <c r="L675" s="52" t="n">
        <v>14324</v>
      </c>
      <c r="M675" s="52" t="n">
        <v>118</v>
      </c>
      <c r="N675" s="46" t="n">
        <f aca="false">M675/O675</f>
        <v>0.00817061348843651</v>
      </c>
      <c r="O675" s="52" t="n">
        <v>14442</v>
      </c>
      <c r="P675" s="52" t="n">
        <f aca="false">O675*Q675</f>
        <v>8225.52795507323</v>
      </c>
      <c r="Q675" s="46" t="n">
        <v>0.569556014061296</v>
      </c>
      <c r="R675" s="46"/>
      <c r="S675" s="46"/>
      <c r="T675" s="46"/>
      <c r="U675" s="46"/>
      <c r="V675" s="46"/>
      <c r="W675" s="53"/>
      <c r="X675" s="46" t="n">
        <v>0.685300157096543</v>
      </c>
    </row>
    <row r="676" customFormat="false" ht="12" hidden="true" customHeight="false" outlineLevel="3" collapsed="true">
      <c r="A676" s="33" t="n">
        <v>673</v>
      </c>
      <c r="B676" s="54"/>
      <c r="C676" s="54"/>
      <c r="D676" s="7" t="n">
        <v>62096</v>
      </c>
      <c r="E676" s="48" t="s">
        <v>1204</v>
      </c>
      <c r="F676" s="48" t="n">
        <v>49811</v>
      </c>
      <c r="G676" s="48" t="n">
        <v>6153</v>
      </c>
      <c r="H676" s="48" t="n">
        <v>723</v>
      </c>
      <c r="I676" s="48" t="n">
        <f aca="false">F676+H676</f>
        <v>50534</v>
      </c>
      <c r="J676" s="40" t="n">
        <f aca="false">(P676+H676)/(O676+H676)</f>
        <v>0.276651795591717</v>
      </c>
      <c r="K676" s="40" t="n">
        <f aca="false">H676/G676</f>
        <v>0.117503656752804</v>
      </c>
      <c r="L676" s="48" t="n">
        <v>49811</v>
      </c>
      <c r="M676" s="48" t="n">
        <v>582</v>
      </c>
      <c r="N676" s="40" t="n">
        <f aca="false">M676/O676</f>
        <v>0.0115492231063838</v>
      </c>
      <c r="O676" s="48" t="n">
        <v>50393</v>
      </c>
      <c r="P676" s="48" t="n">
        <f aca="false">O676*Q676</f>
        <v>13418.3331834662</v>
      </c>
      <c r="Q676" s="40" t="n">
        <v>0.26627375197877</v>
      </c>
      <c r="R676" s="49" t="n">
        <v>0.142372602627089</v>
      </c>
      <c r="S676" s="49" t="n">
        <v>0.0474232737887228</v>
      </c>
      <c r="T676" s="40" t="n">
        <v>0.189795876415812</v>
      </c>
      <c r="U676" s="40" t="n">
        <v>0.133176766402882</v>
      </c>
      <c r="V676" s="40" t="n">
        <v>0.164519475318153</v>
      </c>
      <c r="W676" s="39" t="n">
        <v>0.297696241721035</v>
      </c>
      <c r="X676" s="40" t="n">
        <v>0.634118747106047</v>
      </c>
    </row>
    <row r="677" customFormat="false" ht="12" hidden="true" customHeight="false" outlineLevel="4" collapsed="false">
      <c r="A677" s="33" t="n">
        <v>674</v>
      </c>
      <c r="B677" s="50" t="n">
        <v>412</v>
      </c>
      <c r="C677" s="50" t="n">
        <v>453</v>
      </c>
      <c r="D677" s="51" t="s">
        <v>1205</v>
      </c>
      <c r="E677" s="50" t="s">
        <v>1206</v>
      </c>
      <c r="F677" s="52" t="n">
        <v>42155</v>
      </c>
      <c r="G677" s="52" t="n">
        <v>5742</v>
      </c>
      <c r="H677" s="52" t="n">
        <v>673</v>
      </c>
      <c r="I677" s="52" t="n">
        <f aca="false">F677+H677</f>
        <v>42828</v>
      </c>
      <c r="J677" s="46" t="n">
        <f aca="false">(P677+H677)/(O677+H677)</f>
        <v>0.309236446806806</v>
      </c>
      <c r="K677" s="46" t="n">
        <f aca="false">H677/G677</f>
        <v>0.117206548241031</v>
      </c>
      <c r="L677" s="52" t="n">
        <v>42155</v>
      </c>
      <c r="M677" s="52" t="n">
        <v>448</v>
      </c>
      <c r="N677" s="46" t="n">
        <f aca="false">M677/O677</f>
        <v>0.0105156913832359</v>
      </c>
      <c r="O677" s="52" t="n">
        <v>42603</v>
      </c>
      <c r="P677" s="52" t="n">
        <f aca="false">O677*Q677</f>
        <v>12709.5164720114</v>
      </c>
      <c r="Q677" s="46" t="n">
        <v>0.298324448325502</v>
      </c>
      <c r="R677" s="46"/>
      <c r="S677" s="46"/>
      <c r="T677" s="46"/>
      <c r="U677" s="46"/>
      <c r="V677" s="46"/>
      <c r="W677" s="53"/>
      <c r="X677" s="46" t="n">
        <v>0.636120661630425</v>
      </c>
    </row>
    <row r="678" customFormat="false" ht="12" hidden="true" customHeight="false" outlineLevel="4" collapsed="false">
      <c r="A678" s="33" t="n">
        <v>675</v>
      </c>
      <c r="B678" s="50" t="n">
        <v>419</v>
      </c>
      <c r="C678" s="50" t="n">
        <v>460</v>
      </c>
      <c r="D678" s="51" t="s">
        <v>1207</v>
      </c>
      <c r="E678" s="50" t="s">
        <v>1208</v>
      </c>
      <c r="F678" s="52" t="n">
        <v>7656</v>
      </c>
      <c r="G678" s="52" t="n">
        <v>411</v>
      </c>
      <c r="H678" s="52" t="n">
        <v>50</v>
      </c>
      <c r="I678" s="52" t="n">
        <f aca="false">F678+H678</f>
        <v>7706</v>
      </c>
      <c r="J678" s="46" t="n">
        <f aca="false">(P678+H678)/(O678+H678)</f>
        <v>0.085365114781988</v>
      </c>
      <c r="K678" s="46" t="n">
        <f aca="false">H678/G678</f>
        <v>0.121654501216545</v>
      </c>
      <c r="L678" s="52" t="n">
        <v>7656</v>
      </c>
      <c r="M678" s="52" t="n">
        <v>134</v>
      </c>
      <c r="N678" s="46" t="n">
        <f aca="false">M678/O678</f>
        <v>0.017201540436457</v>
      </c>
      <c r="O678" s="52" t="n">
        <v>7790</v>
      </c>
      <c r="P678" s="52" t="n">
        <f aca="false">O678*Q678</f>
        <v>619.262499890786</v>
      </c>
      <c r="Q678" s="46" t="n">
        <v>0.0794945442735284</v>
      </c>
      <c r="R678" s="46"/>
      <c r="S678" s="46"/>
      <c r="T678" s="46"/>
      <c r="U678" s="46"/>
      <c r="V678" s="46"/>
      <c r="W678" s="53"/>
      <c r="X678" s="46" t="n">
        <v>0.598153780285345</v>
      </c>
    </row>
    <row r="679" customFormat="false" ht="12" hidden="true" customHeight="false" outlineLevel="3" collapsed="true">
      <c r="A679" s="33" t="n">
        <v>676</v>
      </c>
      <c r="B679" s="54"/>
      <c r="C679" s="54"/>
      <c r="D679" s="7" t="n">
        <v>62108</v>
      </c>
      <c r="E679" s="48" t="s">
        <v>1209</v>
      </c>
      <c r="F679" s="48" t="n">
        <v>17887</v>
      </c>
      <c r="G679" s="48" t="n">
        <v>1314</v>
      </c>
      <c r="H679" s="48" t="n">
        <v>224</v>
      </c>
      <c r="I679" s="48" t="n">
        <f aca="false">F679+H679</f>
        <v>18111</v>
      </c>
      <c r="J679" s="40" t="n">
        <f aca="false">(P679+H679)/(O679+H679)</f>
        <v>0.132774164142589</v>
      </c>
      <c r="K679" s="40" t="n">
        <f aca="false">H679/G679</f>
        <v>0.170471841704718</v>
      </c>
      <c r="L679" s="48" t="n">
        <v>17887</v>
      </c>
      <c r="M679" s="48" t="n">
        <v>178</v>
      </c>
      <c r="N679" s="40" t="n">
        <f aca="false">M679/O679</f>
        <v>0.00985330750069195</v>
      </c>
      <c r="O679" s="48" t="n">
        <v>18065</v>
      </c>
      <c r="P679" s="48" t="n">
        <f aca="false">O679*Q679</f>
        <v>2204.30668800381</v>
      </c>
      <c r="Q679" s="40" t="n">
        <v>0.122020851813109</v>
      </c>
      <c r="R679" s="49" t="n">
        <v>0.112064938098575</v>
      </c>
      <c r="S679" s="49" t="n">
        <v>0.0454917075449661</v>
      </c>
      <c r="T679" s="40" t="n">
        <v>0.157556645643541</v>
      </c>
      <c r="U679" s="40" t="n">
        <v>0.0899524394543541</v>
      </c>
      <c r="V679" s="40" t="n">
        <v>0.143384041015659</v>
      </c>
      <c r="W679" s="39" t="n">
        <v>0.233336480470014</v>
      </c>
      <c r="X679" s="40" t="n">
        <v>0.552469231379351</v>
      </c>
    </row>
    <row r="680" customFormat="false" ht="12" hidden="true" customHeight="false" outlineLevel="4" collapsed="false">
      <c r="A680" s="33" t="n">
        <v>677</v>
      </c>
      <c r="B680" s="50" t="n">
        <v>404</v>
      </c>
      <c r="C680" s="50" t="n">
        <v>445</v>
      </c>
      <c r="D680" s="51" t="s">
        <v>1210</v>
      </c>
      <c r="E680" s="50" t="s">
        <v>1211</v>
      </c>
      <c r="F680" s="52" t="n">
        <v>5232</v>
      </c>
      <c r="G680" s="52" t="n">
        <v>420</v>
      </c>
      <c r="H680" s="52" t="n">
        <v>76</v>
      </c>
      <c r="I680" s="52" t="n">
        <f aca="false">F680+H680</f>
        <v>5308</v>
      </c>
      <c r="J680" s="46" t="n">
        <f aca="false">(P680+H680)/(O680+H680)</f>
        <v>0.0738091590408284</v>
      </c>
      <c r="K680" s="46" t="n">
        <f aca="false">H680/G680</f>
        <v>0.180952380952381</v>
      </c>
      <c r="L680" s="52" t="n">
        <v>5232</v>
      </c>
      <c r="M680" s="52" t="n">
        <v>50</v>
      </c>
      <c r="N680" s="46" t="n">
        <f aca="false">M680/O680</f>
        <v>0.00946611132146914</v>
      </c>
      <c r="O680" s="52" t="n">
        <v>5282</v>
      </c>
      <c r="P680" s="52" t="n">
        <f aca="false">O680*Q680</f>
        <v>319.469474140759</v>
      </c>
      <c r="Q680" s="46" t="n">
        <v>0.0604826721205525</v>
      </c>
      <c r="R680" s="46"/>
      <c r="S680" s="46"/>
      <c r="T680" s="46"/>
      <c r="U680" s="46"/>
      <c r="V680" s="46"/>
      <c r="W680" s="53"/>
      <c r="X680" s="46" t="n">
        <v>0.393010966792466</v>
      </c>
    </row>
    <row r="681" customFormat="false" ht="12" hidden="true" customHeight="false" outlineLevel="4" collapsed="false">
      <c r="A681" s="33" t="n">
        <v>678</v>
      </c>
      <c r="B681" s="50" t="n">
        <v>415</v>
      </c>
      <c r="C681" s="50" t="n">
        <v>456</v>
      </c>
      <c r="D681" s="51" t="s">
        <v>1212</v>
      </c>
      <c r="E681" s="50" t="s">
        <v>1213</v>
      </c>
      <c r="F681" s="52" t="n">
        <v>12655</v>
      </c>
      <c r="G681" s="52" t="n">
        <v>894</v>
      </c>
      <c r="H681" s="52" t="n">
        <v>148</v>
      </c>
      <c r="I681" s="52" t="n">
        <f aca="false">F681+H681</f>
        <v>12803</v>
      </c>
      <c r="J681" s="46" t="n">
        <f aca="false">(P681+H681)/(O681+H681)</f>
        <v>0.156657034315862</v>
      </c>
      <c r="K681" s="46" t="n">
        <f aca="false">H681/G681</f>
        <v>0.165548098434004</v>
      </c>
      <c r="L681" s="52" t="n">
        <v>12655</v>
      </c>
      <c r="M681" s="52" t="n">
        <v>128</v>
      </c>
      <c r="N681" s="46" t="n">
        <f aca="false">M681/O681</f>
        <v>0.0100132989126183</v>
      </c>
      <c r="O681" s="52" t="n">
        <v>12783</v>
      </c>
      <c r="P681" s="52" t="n">
        <f aca="false">O681*Q681</f>
        <v>1877.73211073841</v>
      </c>
      <c r="Q681" s="46" t="n">
        <v>0.146892913301917</v>
      </c>
      <c r="R681" s="46"/>
      <c r="S681" s="46"/>
      <c r="T681" s="46"/>
      <c r="U681" s="46"/>
      <c r="V681" s="46"/>
      <c r="W681" s="53"/>
      <c r="X681" s="46" t="n">
        <v>0.592417049499008</v>
      </c>
    </row>
    <row r="682" customFormat="false" ht="12" hidden="true" customHeight="false" outlineLevel="3" collapsed="true">
      <c r="A682" s="33" t="n">
        <v>679</v>
      </c>
      <c r="B682" s="54"/>
      <c r="C682" s="54"/>
      <c r="D682" s="7" t="n">
        <v>62118</v>
      </c>
      <c r="E682" s="48" t="s">
        <v>1214</v>
      </c>
      <c r="F682" s="48" t="n">
        <v>40437</v>
      </c>
      <c r="G682" s="48" t="n">
        <v>4165</v>
      </c>
      <c r="H682" s="48" t="n">
        <v>756</v>
      </c>
      <c r="I682" s="48" t="n">
        <f aca="false">F682+H682</f>
        <v>41193</v>
      </c>
      <c r="J682" s="40" t="n">
        <f aca="false">(P682+H682)/(O682+H682)</f>
        <v>0.195952773051403</v>
      </c>
      <c r="K682" s="40" t="n">
        <f aca="false">H682/G682</f>
        <v>0.181512605042017</v>
      </c>
      <c r="L682" s="48" t="n">
        <v>40437</v>
      </c>
      <c r="M682" s="48" t="n">
        <v>375</v>
      </c>
      <c r="N682" s="40" t="n">
        <f aca="false">M682/O682</f>
        <v>0.00918847397824169</v>
      </c>
      <c r="O682" s="48" t="n">
        <v>40812</v>
      </c>
      <c r="P682" s="48" t="n">
        <f aca="false">O682*Q682</f>
        <v>7389.36487020072</v>
      </c>
      <c r="Q682" s="40" t="n">
        <v>0.18105863153486</v>
      </c>
      <c r="R682" s="49" t="n">
        <v>0.126853207944706</v>
      </c>
      <c r="S682" s="49" t="n">
        <v>0.0485367044374213</v>
      </c>
      <c r="T682" s="40" t="n">
        <v>0.175389912382127</v>
      </c>
      <c r="U682" s="40" t="n">
        <v>0.0979993564486903</v>
      </c>
      <c r="V682" s="40" t="n">
        <v>0.158201813841086</v>
      </c>
      <c r="W682" s="39" t="n">
        <v>0.256201170289777</v>
      </c>
      <c r="X682" s="40" t="n">
        <v>0.62497523301588</v>
      </c>
    </row>
    <row r="683" customFormat="false" ht="12" hidden="true" customHeight="false" outlineLevel="4" collapsed="false">
      <c r="A683" s="33" t="n">
        <v>680</v>
      </c>
      <c r="B683" s="50" t="n">
        <v>398</v>
      </c>
      <c r="C683" s="50" t="n">
        <v>439</v>
      </c>
      <c r="D683" s="51" t="s">
        <v>1215</v>
      </c>
      <c r="E683" s="50" t="s">
        <v>1216</v>
      </c>
      <c r="F683" s="52" t="n">
        <v>6883</v>
      </c>
      <c r="G683" s="52" t="n">
        <v>349</v>
      </c>
      <c r="H683" s="52" t="n">
        <v>49</v>
      </c>
      <c r="I683" s="52" t="n">
        <f aca="false">F683+H683</f>
        <v>6932</v>
      </c>
      <c r="J683" s="46" t="n">
        <f aca="false">(P683+H683)/(O683+H683)</f>
        <v>0.0826872388760452</v>
      </c>
      <c r="K683" s="46" t="n">
        <f aca="false">H683/G683</f>
        <v>0.140401146131805</v>
      </c>
      <c r="L683" s="52" t="n">
        <v>6883</v>
      </c>
      <c r="M683" s="52" t="n">
        <v>59</v>
      </c>
      <c r="N683" s="46" t="n">
        <f aca="false">M683/O683</f>
        <v>0.00849899164505906</v>
      </c>
      <c r="O683" s="52" t="n">
        <v>6942</v>
      </c>
      <c r="P683" s="52" t="n">
        <f aca="false">O683*Q683</f>
        <v>529.066486982432</v>
      </c>
      <c r="Q683" s="46" t="n">
        <v>0.0762124008905837</v>
      </c>
      <c r="R683" s="46"/>
      <c r="S683" s="46"/>
      <c r="T683" s="46"/>
      <c r="U683" s="46"/>
      <c r="V683" s="46"/>
      <c r="W683" s="53"/>
      <c r="X683" s="46" t="n">
        <v>0.583528247705198</v>
      </c>
    </row>
    <row r="684" customFormat="false" ht="12" hidden="true" customHeight="false" outlineLevel="4" collapsed="false">
      <c r="A684" s="33" t="n">
        <v>681</v>
      </c>
      <c r="B684" s="50" t="n">
        <v>416</v>
      </c>
      <c r="C684" s="50" t="n">
        <v>457</v>
      </c>
      <c r="D684" s="51" t="s">
        <v>1217</v>
      </c>
      <c r="E684" s="50" t="s">
        <v>1218</v>
      </c>
      <c r="F684" s="52" t="n">
        <v>14821</v>
      </c>
      <c r="G684" s="52" t="n">
        <v>2377</v>
      </c>
      <c r="H684" s="52" t="n">
        <v>361</v>
      </c>
      <c r="I684" s="52" t="n">
        <f aca="false">F684+H684</f>
        <v>15182</v>
      </c>
      <c r="J684" s="46" t="n">
        <f aca="false">(P684+H684)/(O684+H684)</f>
        <v>0.290667699918944</v>
      </c>
      <c r="K684" s="46" t="n">
        <f aca="false">H684/G684</f>
        <v>0.15187210769878</v>
      </c>
      <c r="L684" s="52" t="n">
        <v>14821</v>
      </c>
      <c r="M684" s="52" t="n">
        <v>123</v>
      </c>
      <c r="N684" s="46" t="n">
        <f aca="false">M684/O684</f>
        <v>0.00823072805139186</v>
      </c>
      <c r="O684" s="52" t="n">
        <v>14944</v>
      </c>
      <c r="P684" s="52" t="n">
        <f aca="false">O684*Q684</f>
        <v>4087.66914725944</v>
      </c>
      <c r="Q684" s="46" t="n">
        <v>0.273532464350872</v>
      </c>
      <c r="R684" s="46"/>
      <c r="S684" s="46"/>
      <c r="T684" s="46"/>
      <c r="U684" s="46"/>
      <c r="V684" s="46"/>
      <c r="W684" s="53"/>
      <c r="X684" s="46" t="n">
        <v>0.62611864578397</v>
      </c>
    </row>
    <row r="685" customFormat="false" ht="12" hidden="true" customHeight="false" outlineLevel="4" collapsed="false">
      <c r="A685" s="33" t="n">
        <v>682</v>
      </c>
      <c r="B685" s="50" t="n">
        <v>418</v>
      </c>
      <c r="C685" s="50" t="n">
        <v>459</v>
      </c>
      <c r="D685" s="51" t="s">
        <v>1219</v>
      </c>
      <c r="E685" s="50" t="s">
        <v>1220</v>
      </c>
      <c r="F685" s="52" t="n">
        <v>18733</v>
      </c>
      <c r="G685" s="52" t="n">
        <v>1439</v>
      </c>
      <c r="H685" s="52" t="n">
        <v>346</v>
      </c>
      <c r="I685" s="52" t="n">
        <f aca="false">F685+H685</f>
        <v>19079</v>
      </c>
      <c r="J685" s="46" t="n">
        <f aca="false">(P685+H685)/(O685+H685)</f>
        <v>0.160614353294074</v>
      </c>
      <c r="K685" s="46" t="n">
        <f aca="false">H685/G685</f>
        <v>0.240444753300903</v>
      </c>
      <c r="L685" s="52" t="n">
        <v>18733</v>
      </c>
      <c r="M685" s="52" t="n">
        <v>193</v>
      </c>
      <c r="N685" s="46" t="n">
        <f aca="false">M685/O685</f>
        <v>0.0101976117510303</v>
      </c>
      <c r="O685" s="52" t="n">
        <v>18926</v>
      </c>
      <c r="P685" s="52" t="n">
        <f aca="false">O685*Q685</f>
        <v>2749.3598166834</v>
      </c>
      <c r="Q685" s="46" t="n">
        <v>0.145268932509954</v>
      </c>
      <c r="R685" s="46"/>
      <c r="S685" s="46"/>
      <c r="T685" s="46"/>
      <c r="U685" s="46"/>
      <c r="V685" s="46"/>
      <c r="W685" s="53"/>
      <c r="X685" s="46" t="n">
        <v>0.631935317895004</v>
      </c>
    </row>
    <row r="686" customFormat="false" ht="12" hidden="true" customHeight="false" outlineLevel="2" collapsed="true">
      <c r="A686" s="33" t="n">
        <v>683</v>
      </c>
      <c r="B686" s="43"/>
      <c r="C686" s="43" t="n">
        <v>462</v>
      </c>
      <c r="D686" s="35" t="s">
        <v>1221</v>
      </c>
      <c r="E686" s="34" t="s">
        <v>1222</v>
      </c>
      <c r="F686" s="48" t="n">
        <v>199539</v>
      </c>
      <c r="G686" s="48" t="n">
        <v>18996</v>
      </c>
      <c r="H686" s="48" t="n">
        <v>2325</v>
      </c>
      <c r="I686" s="48" t="n">
        <f aca="false">F686+H686</f>
        <v>201864</v>
      </c>
      <c r="J686" s="40" t="n">
        <f aca="false">(P686+H686)/(O686+H686)</f>
        <v>0.158717851081642</v>
      </c>
      <c r="K686" s="40" t="n">
        <f aca="false">H686/G686</f>
        <v>0.122394188250158</v>
      </c>
      <c r="L686" s="48" t="n">
        <v>199539</v>
      </c>
      <c r="M686" s="48" t="n">
        <v>4726</v>
      </c>
      <c r="N686" s="40" t="n">
        <f aca="false">M686/O686</f>
        <v>0.0231366117543387</v>
      </c>
      <c r="O686" s="48" t="n">
        <v>204265</v>
      </c>
      <c r="P686" s="48" t="n">
        <f aca="false">O686*Q686</f>
        <v>30464.5208549565</v>
      </c>
      <c r="Q686" s="40" t="n">
        <v>0.149142147969336</v>
      </c>
      <c r="R686" s="49" t="n">
        <v>0.137686921281453</v>
      </c>
      <c r="S686" s="49" t="n">
        <v>0.08324313232616</v>
      </c>
      <c r="T686" s="40" t="n">
        <v>0.220930053607613</v>
      </c>
      <c r="U686" s="40" t="n">
        <v>0.106750390044945</v>
      </c>
      <c r="V686" s="40" t="n">
        <v>0.19734568421235</v>
      </c>
      <c r="W686" s="39" t="n">
        <v>0.304096074257294</v>
      </c>
      <c r="X686" s="40" t="n">
        <v>0.555153985638527</v>
      </c>
    </row>
    <row r="687" customFormat="false" ht="12" hidden="true" customHeight="false" outlineLevel="3" collapsed="false">
      <c r="A687" s="33" t="n">
        <v>684</v>
      </c>
      <c r="B687" s="54"/>
      <c r="C687" s="54"/>
      <c r="D687" s="7" t="n">
        <v>63003</v>
      </c>
      <c r="E687" s="48" t="s">
        <v>1223</v>
      </c>
      <c r="F687" s="48" t="n">
        <v>9464</v>
      </c>
      <c r="G687" s="48" t="n">
        <v>1827</v>
      </c>
      <c r="H687" s="48" t="n">
        <v>181</v>
      </c>
      <c r="I687" s="48" t="n">
        <f aca="false">F687+H687</f>
        <v>9645</v>
      </c>
      <c r="J687" s="40" t="n">
        <f aca="false">(P687+H687)/(O687+H687)</f>
        <v>0.171091763437546</v>
      </c>
      <c r="K687" s="40" t="n">
        <f aca="false">H687/G687</f>
        <v>0.0990695128626163</v>
      </c>
      <c r="L687" s="48" t="n">
        <v>9464</v>
      </c>
      <c r="M687" s="48" t="n">
        <v>159</v>
      </c>
      <c r="N687" s="40" t="n">
        <f aca="false">M687/O687</f>
        <v>0.016522913852229</v>
      </c>
      <c r="O687" s="48" t="n">
        <v>9623</v>
      </c>
      <c r="P687" s="48" t="n">
        <f aca="false">O687*Q687</f>
        <v>1496.3836487417</v>
      </c>
      <c r="Q687" s="40" t="n">
        <v>0.155500742880775</v>
      </c>
      <c r="R687" s="49" t="n">
        <v>0.00673512200507895</v>
      </c>
      <c r="S687" s="49" t="n">
        <v>0.0992602406978028</v>
      </c>
      <c r="T687" s="40" t="n">
        <v>0.105995362702882</v>
      </c>
      <c r="U687" s="40" t="n">
        <v>0.174404921453014</v>
      </c>
      <c r="V687" s="40" t="n">
        <v>0.087509249796302</v>
      </c>
      <c r="W687" s="39" t="n">
        <v>0.261914171249316</v>
      </c>
      <c r="X687" s="40" t="n">
        <v>0.423998568527542</v>
      </c>
    </row>
    <row r="688" customFormat="false" ht="12" hidden="true" customHeight="false" outlineLevel="4" collapsed="false">
      <c r="A688" s="33" t="n">
        <v>685</v>
      </c>
      <c r="B688" s="50" t="n">
        <v>422</v>
      </c>
      <c r="C688" s="50" t="n">
        <v>464</v>
      </c>
      <c r="D688" s="51" t="s">
        <v>1224</v>
      </c>
      <c r="E688" s="50" t="s">
        <v>1225</v>
      </c>
      <c r="F688" s="52" t="n">
        <v>3154</v>
      </c>
      <c r="G688" s="52" t="n">
        <v>166</v>
      </c>
      <c r="H688" s="52" t="n">
        <v>12</v>
      </c>
      <c r="I688" s="52" t="n">
        <f aca="false">F688+H688</f>
        <v>3166</v>
      </c>
      <c r="J688" s="46" t="n">
        <f aca="false">(P688+H688)/(O688+H688)</f>
        <v>0.0640107327692604</v>
      </c>
      <c r="K688" s="46" t="n">
        <f aca="false">H688/G688</f>
        <v>0.072289156626506</v>
      </c>
      <c r="L688" s="52" t="n">
        <v>3154</v>
      </c>
      <c r="M688" s="52" t="n">
        <v>51</v>
      </c>
      <c r="N688" s="46" t="n">
        <f aca="false">M688/O688</f>
        <v>0.0159126365054602</v>
      </c>
      <c r="O688" s="52" t="n">
        <v>3205</v>
      </c>
      <c r="P688" s="52" t="n">
        <f aca="false">O688*Q688</f>
        <v>193.922527318711</v>
      </c>
      <c r="Q688" s="46" t="n">
        <v>0.0605062487733887</v>
      </c>
      <c r="R688" s="46"/>
      <c r="S688" s="46"/>
      <c r="T688" s="46"/>
      <c r="U688" s="46"/>
      <c r="V688" s="46"/>
      <c r="W688" s="53"/>
      <c r="X688" s="46" t="n">
        <v>0.496300969829956</v>
      </c>
    </row>
    <row r="689" customFormat="false" ht="12" hidden="true" customHeight="false" outlineLevel="4" collapsed="false">
      <c r="A689" s="33" t="n">
        <v>686</v>
      </c>
      <c r="B689" s="50" t="n">
        <v>448</v>
      </c>
      <c r="C689" s="50" t="n">
        <v>490</v>
      </c>
      <c r="D689" s="51" t="s">
        <v>1226</v>
      </c>
      <c r="E689" s="50" t="s">
        <v>1227</v>
      </c>
      <c r="F689" s="52" t="n">
        <v>6310</v>
      </c>
      <c r="G689" s="52" t="n">
        <v>1661</v>
      </c>
      <c r="H689" s="52" t="n">
        <v>169</v>
      </c>
      <c r="I689" s="52" t="n">
        <f aca="false">F689+H689</f>
        <v>6479</v>
      </c>
      <c r="J689" s="46" t="n">
        <f aca="false">(P689+H689)/(O689+H689)</f>
        <v>0.223571716494932</v>
      </c>
      <c r="K689" s="46" t="n">
        <f aca="false">H689/G689</f>
        <v>0.101745936183022</v>
      </c>
      <c r="L689" s="52" t="n">
        <v>6310</v>
      </c>
      <c r="M689" s="52" t="n">
        <v>108</v>
      </c>
      <c r="N689" s="46" t="n">
        <f aca="false">M689/O689</f>
        <v>0.0168276721720162</v>
      </c>
      <c r="O689" s="52" t="n">
        <v>6418</v>
      </c>
      <c r="P689" s="52" t="n">
        <f aca="false">O689*Q689</f>
        <v>1303.66689655212</v>
      </c>
      <c r="Q689" s="46" t="n">
        <v>0.203126658858229</v>
      </c>
      <c r="R689" s="46"/>
      <c r="S689" s="46"/>
      <c r="T689" s="46"/>
      <c r="U689" s="46"/>
      <c r="V689" s="46"/>
      <c r="W689" s="53"/>
      <c r="X689" s="46" t="n">
        <v>0.414590590386204</v>
      </c>
    </row>
    <row r="690" customFormat="false" ht="12" hidden="true" customHeight="false" outlineLevel="3" collapsed="true">
      <c r="A690" s="33" t="n">
        <v>687</v>
      </c>
      <c r="B690" s="54"/>
      <c r="C690" s="54"/>
      <c r="D690" s="7" t="n">
        <v>63020</v>
      </c>
      <c r="E690" s="48" t="s">
        <v>1228</v>
      </c>
      <c r="F690" s="48" t="n">
        <v>9894</v>
      </c>
      <c r="G690" s="48" t="n">
        <v>636</v>
      </c>
      <c r="H690" s="48" t="n">
        <v>103</v>
      </c>
      <c r="I690" s="48" t="n">
        <f aca="false">F690+H690</f>
        <v>9997</v>
      </c>
      <c r="J690" s="40" t="n">
        <f aca="false">(P690+H690)/(O690+H690)</f>
        <v>0.259854341281009</v>
      </c>
      <c r="K690" s="40" t="n">
        <f aca="false">H690/G690</f>
        <v>0.161949685534591</v>
      </c>
      <c r="L690" s="48" t="n">
        <v>9894</v>
      </c>
      <c r="M690" s="48" t="n">
        <v>128</v>
      </c>
      <c r="N690" s="40" t="n">
        <f aca="false">M690/O690</f>
        <v>0.0127719018160048</v>
      </c>
      <c r="O690" s="48" t="n">
        <v>10022</v>
      </c>
      <c r="P690" s="48" t="n">
        <f aca="false">O690*Q690</f>
        <v>2528.02520547021</v>
      </c>
      <c r="Q690" s="40" t="n">
        <v>0.252247575880085</v>
      </c>
      <c r="R690" s="49" t="n">
        <v>0.152679577825597</v>
      </c>
      <c r="S690" s="49" t="n">
        <v>0.0876114355979096</v>
      </c>
      <c r="T690" s="40" t="n">
        <v>0.240291013423507</v>
      </c>
      <c r="U690" s="40" t="n">
        <v>0</v>
      </c>
      <c r="V690" s="40" t="n">
        <v>0.240291013423506</v>
      </c>
      <c r="W690" s="39" t="n">
        <v>0.240291013423506</v>
      </c>
      <c r="X690" s="40" t="n">
        <v>0.9</v>
      </c>
    </row>
    <row r="691" customFormat="false" ht="12" hidden="true" customHeight="false" outlineLevel="4" collapsed="false">
      <c r="A691" s="33" t="n">
        <v>688</v>
      </c>
      <c r="B691" s="50" t="n">
        <v>426</v>
      </c>
      <c r="C691" s="50" t="n">
        <v>468</v>
      </c>
      <c r="D691" s="51" t="s">
        <v>1229</v>
      </c>
      <c r="E691" s="50" t="s">
        <v>1230</v>
      </c>
      <c r="F691" s="52" t="n">
        <v>9894</v>
      </c>
      <c r="G691" s="52" t="n">
        <v>636</v>
      </c>
      <c r="H691" s="52" t="n">
        <v>103</v>
      </c>
      <c r="I691" s="52" t="n">
        <f aca="false">F691+H691</f>
        <v>9997</v>
      </c>
      <c r="J691" s="46" t="n">
        <f aca="false">(P691+H691)/(O691+H691)</f>
        <v>0.259854341281009</v>
      </c>
      <c r="K691" s="46" t="n">
        <f aca="false">H691/G691</f>
        <v>0.161949685534591</v>
      </c>
      <c r="L691" s="52" t="n">
        <v>9894</v>
      </c>
      <c r="M691" s="52" t="n">
        <v>128</v>
      </c>
      <c r="N691" s="46" t="n">
        <f aca="false">M691/O691</f>
        <v>0.0127719018160048</v>
      </c>
      <c r="O691" s="52" t="n">
        <v>10022</v>
      </c>
      <c r="P691" s="52" t="n">
        <f aca="false">O691*Q691</f>
        <v>2528.02520547021</v>
      </c>
      <c r="Q691" s="46" t="n">
        <v>0.252247575880085</v>
      </c>
      <c r="R691" s="46"/>
      <c r="S691" s="46"/>
      <c r="T691" s="46"/>
      <c r="U691" s="46"/>
      <c r="V691" s="46"/>
      <c r="W691" s="53"/>
      <c r="X691" s="46" t="n">
        <v>0.9</v>
      </c>
    </row>
    <row r="692" customFormat="false" ht="12" hidden="true" customHeight="false" outlineLevel="3" collapsed="true">
      <c r="A692" s="33" t="n">
        <v>689</v>
      </c>
      <c r="B692" s="54"/>
      <c r="C692" s="54"/>
      <c r="D692" s="7" t="n">
        <v>63023</v>
      </c>
      <c r="E692" s="48" t="s">
        <v>1231</v>
      </c>
      <c r="F692" s="48" t="n">
        <v>41830</v>
      </c>
      <c r="G692" s="48" t="n">
        <v>10759</v>
      </c>
      <c r="H692" s="48" t="n">
        <v>1207</v>
      </c>
      <c r="I692" s="48" t="n">
        <f aca="false">F692+H692</f>
        <v>43037</v>
      </c>
      <c r="J692" s="40" t="n">
        <f aca="false">(P692+H692)/(O692+H692)</f>
        <v>0.265524348145473</v>
      </c>
      <c r="K692" s="40" t="n">
        <f aca="false">H692/G692</f>
        <v>0.112185147318524</v>
      </c>
      <c r="L692" s="48" t="n">
        <v>41830</v>
      </c>
      <c r="M692" s="48" t="n">
        <v>1941</v>
      </c>
      <c r="N692" s="40" t="n">
        <f aca="false">M692/O692</f>
        <v>0.0443444289598136</v>
      </c>
      <c r="O692" s="48" t="n">
        <v>43771</v>
      </c>
      <c r="P692" s="48" t="n">
        <f aca="false">O692*Q692</f>
        <v>10735.7541308871</v>
      </c>
      <c r="Q692" s="40" t="n">
        <v>0.245270935799663</v>
      </c>
      <c r="R692" s="49" t="n">
        <v>0.150376811594203</v>
      </c>
      <c r="S692" s="49" t="n">
        <v>0.0987826086956522</v>
      </c>
      <c r="T692" s="40" t="n">
        <v>0.249159420289855</v>
      </c>
      <c r="U692" s="40" t="n">
        <v>0.206550584730826</v>
      </c>
      <c r="V692" s="40" t="n">
        <v>0.197695396337792</v>
      </c>
      <c r="W692" s="39" t="n">
        <v>0.404245981068618</v>
      </c>
      <c r="X692" s="40" t="n">
        <v>0.485117553675871</v>
      </c>
    </row>
    <row r="693" customFormat="false" ht="12" hidden="true" customHeight="false" outlineLevel="4" collapsed="false">
      <c r="A693" s="33" t="n">
        <v>690</v>
      </c>
      <c r="B693" s="50" t="n">
        <v>421</v>
      </c>
      <c r="C693" s="50" t="n">
        <v>463</v>
      </c>
      <c r="D693" s="51" t="s">
        <v>1232</v>
      </c>
      <c r="E693" s="50" t="s">
        <v>1233</v>
      </c>
      <c r="F693" s="52" t="n">
        <v>4137</v>
      </c>
      <c r="G693" s="52" t="n">
        <v>214</v>
      </c>
      <c r="H693" s="52" t="n">
        <v>24</v>
      </c>
      <c r="I693" s="52" t="n">
        <f aca="false">F693+H693</f>
        <v>4161</v>
      </c>
      <c r="J693" s="46" t="n">
        <f aca="false">(P693+H693)/(O693+H693)</f>
        <v>0.0556765535879993</v>
      </c>
      <c r="K693" s="46" t="n">
        <f aca="false">H693/G693</f>
        <v>0.11214953271028</v>
      </c>
      <c r="L693" s="52" t="n">
        <v>4137</v>
      </c>
      <c r="M693" s="52" t="n">
        <v>132</v>
      </c>
      <c r="N693" s="46" t="n">
        <f aca="false">M693/O693</f>
        <v>0.0309205903021785</v>
      </c>
      <c r="O693" s="52" t="n">
        <v>4269</v>
      </c>
      <c r="P693" s="52" t="n">
        <f aca="false">O693*Q693</f>
        <v>215.019444553281</v>
      </c>
      <c r="Q693" s="46" t="n">
        <v>0.050367637515409</v>
      </c>
      <c r="R693" s="46"/>
      <c r="S693" s="46"/>
      <c r="T693" s="46"/>
      <c r="U693" s="46"/>
      <c r="V693" s="46"/>
      <c r="W693" s="53"/>
      <c r="X693" s="46" t="n">
        <v>0.473563249124643</v>
      </c>
    </row>
    <row r="694" customFormat="false" ht="12" hidden="true" customHeight="false" outlineLevel="4" collapsed="false">
      <c r="A694" s="33" t="n">
        <v>691</v>
      </c>
      <c r="B694" s="50" t="n">
        <v>424</v>
      </c>
      <c r="C694" s="50" t="n">
        <v>466</v>
      </c>
      <c r="D694" s="51" t="s">
        <v>1234</v>
      </c>
      <c r="E694" s="50" t="s">
        <v>1235</v>
      </c>
      <c r="F694" s="52" t="n">
        <v>4021</v>
      </c>
      <c r="G694" s="52" t="n">
        <v>339</v>
      </c>
      <c r="H694" s="52" t="n">
        <v>23</v>
      </c>
      <c r="I694" s="52" t="n">
        <f aca="false">F694+H694</f>
        <v>4044</v>
      </c>
      <c r="J694" s="46" t="n">
        <f aca="false">(P694+H694)/(O694+H694)</f>
        <v>0.0807932084278999</v>
      </c>
      <c r="K694" s="46" t="n">
        <f aca="false">H694/G694</f>
        <v>0.0678466076696165</v>
      </c>
      <c r="L694" s="52" t="n">
        <v>4021</v>
      </c>
      <c r="M694" s="52" t="n">
        <v>176</v>
      </c>
      <c r="N694" s="46" t="n">
        <f aca="false">M694/O694</f>
        <v>0.0419347152728139</v>
      </c>
      <c r="O694" s="52" t="n">
        <v>4197</v>
      </c>
      <c r="P694" s="52" t="n">
        <f aca="false">O694*Q694</f>
        <v>317.947339565738</v>
      </c>
      <c r="Q694" s="46" t="n">
        <v>0.0757558588433971</v>
      </c>
      <c r="R694" s="46"/>
      <c r="S694" s="46"/>
      <c r="T694" s="46"/>
      <c r="U694" s="46"/>
      <c r="V694" s="46"/>
      <c r="W694" s="53"/>
      <c r="X694" s="46" t="n">
        <v>0.459176439407879</v>
      </c>
    </row>
    <row r="695" customFormat="false" ht="12" hidden="true" customHeight="false" outlineLevel="4" collapsed="false">
      <c r="A695" s="33" t="n">
        <v>692</v>
      </c>
      <c r="B695" s="50" t="n">
        <v>425</v>
      </c>
      <c r="C695" s="50" t="n">
        <v>467</v>
      </c>
      <c r="D695" s="51" t="s">
        <v>1236</v>
      </c>
      <c r="E695" s="50" t="s">
        <v>1237</v>
      </c>
      <c r="F695" s="52" t="n">
        <v>4300</v>
      </c>
      <c r="G695" s="52" t="n">
        <v>263</v>
      </c>
      <c r="H695" s="52" t="n">
        <v>28</v>
      </c>
      <c r="I695" s="52" t="n">
        <f aca="false">F695+H695</f>
        <v>4328</v>
      </c>
      <c r="J695" s="46" t="n">
        <f aca="false">(P695+H695)/(O695+H695)</f>
        <v>0.0585078929770143</v>
      </c>
      <c r="K695" s="46" t="n">
        <f aca="false">H695/G695</f>
        <v>0.106463878326996</v>
      </c>
      <c r="L695" s="52" t="n">
        <v>4300</v>
      </c>
      <c r="M695" s="52" t="n">
        <v>143</v>
      </c>
      <c r="N695" s="46" t="n">
        <f aca="false">M695/O695</f>
        <v>0.0321854602745892</v>
      </c>
      <c r="O695" s="52" t="n">
        <v>4443</v>
      </c>
      <c r="P695" s="52" t="n">
        <f aca="false">O695*Q695</f>
        <v>233.588789500231</v>
      </c>
      <c r="Q695" s="46" t="n">
        <v>0.0525745643709726</v>
      </c>
      <c r="R695" s="46"/>
      <c r="S695" s="46"/>
      <c r="T695" s="46"/>
      <c r="U695" s="46"/>
      <c r="V695" s="46"/>
      <c r="W695" s="53"/>
      <c r="X695" s="46" t="n">
        <v>0.325344082855195</v>
      </c>
    </row>
    <row r="696" customFormat="false" ht="12" hidden="true" customHeight="false" outlineLevel="4" collapsed="false">
      <c r="A696" s="33" t="n">
        <v>693</v>
      </c>
      <c r="B696" s="50" t="n">
        <v>427</v>
      </c>
      <c r="C696" s="50" t="n">
        <v>469</v>
      </c>
      <c r="D696" s="51" t="s">
        <v>1238</v>
      </c>
      <c r="E696" s="50" t="s">
        <v>1239</v>
      </c>
      <c r="F696" s="52" t="n">
        <v>13145</v>
      </c>
      <c r="G696" s="52" t="n">
        <v>1660</v>
      </c>
      <c r="H696" s="52" t="n">
        <v>224</v>
      </c>
      <c r="I696" s="52" t="n">
        <f aca="false">F696+H696</f>
        <v>13369</v>
      </c>
      <c r="J696" s="46" t="n">
        <f aca="false">(P696+H696)/(O696+H696)</f>
        <v>0.173929113108796</v>
      </c>
      <c r="K696" s="46" t="n">
        <f aca="false">H696/G696</f>
        <v>0.134939759036145</v>
      </c>
      <c r="L696" s="52" t="n">
        <v>13145</v>
      </c>
      <c r="M696" s="52" t="n">
        <v>721</v>
      </c>
      <c r="N696" s="46" t="n">
        <f aca="false">M696/O696</f>
        <v>0.0519976921967402</v>
      </c>
      <c r="O696" s="52" t="n">
        <v>13866</v>
      </c>
      <c r="P696" s="52" t="n">
        <f aca="false">O696*Q696</f>
        <v>2226.66120370294</v>
      </c>
      <c r="Q696" s="46" t="n">
        <v>0.160584249509804</v>
      </c>
      <c r="R696" s="46"/>
      <c r="S696" s="46"/>
      <c r="T696" s="46"/>
      <c r="U696" s="46"/>
      <c r="V696" s="46"/>
      <c r="W696" s="53"/>
      <c r="X696" s="46" t="n">
        <v>0.470368406047352</v>
      </c>
    </row>
    <row r="697" customFormat="false" ht="12" hidden="true" customHeight="false" outlineLevel="4" collapsed="false">
      <c r="A697" s="33" t="n">
        <v>694</v>
      </c>
      <c r="B697" s="50" t="n">
        <v>430</v>
      </c>
      <c r="C697" s="50" t="n">
        <v>472</v>
      </c>
      <c r="D697" s="51" t="s">
        <v>1240</v>
      </c>
      <c r="E697" s="50" t="s">
        <v>1241</v>
      </c>
      <c r="F697" s="52" t="n">
        <v>5551</v>
      </c>
      <c r="G697" s="52" t="n">
        <v>2991</v>
      </c>
      <c r="H697" s="52" t="n">
        <v>360</v>
      </c>
      <c r="I697" s="52" t="n">
        <f aca="false">F697+H697</f>
        <v>5911</v>
      </c>
      <c r="J697" s="46" t="n">
        <f aca="false">(P697+H697)/(O697+H697)</f>
        <v>0.596940779859699</v>
      </c>
      <c r="K697" s="46" t="n">
        <f aca="false">H697/G697</f>
        <v>0.120361083249749</v>
      </c>
      <c r="L697" s="52" t="n">
        <v>5551</v>
      </c>
      <c r="M697" s="52" t="n">
        <v>218</v>
      </c>
      <c r="N697" s="46" t="n">
        <f aca="false">M697/O697</f>
        <v>0.0377881781937944</v>
      </c>
      <c r="O697" s="52" t="n">
        <v>5769</v>
      </c>
      <c r="P697" s="52" t="n">
        <f aca="false">O697*Q697</f>
        <v>3298.65003976009</v>
      </c>
      <c r="Q697" s="46" t="n">
        <v>0.571788878446887</v>
      </c>
      <c r="R697" s="46"/>
      <c r="S697" s="46"/>
      <c r="T697" s="46"/>
      <c r="U697" s="46"/>
      <c r="V697" s="46"/>
      <c r="W697" s="53"/>
      <c r="X697" s="46" t="n">
        <v>0.474074546393453</v>
      </c>
    </row>
    <row r="698" customFormat="false" ht="12" hidden="true" customHeight="false" outlineLevel="4" collapsed="false">
      <c r="A698" s="33" t="n">
        <v>695</v>
      </c>
      <c r="B698" s="50" t="n">
        <v>433</v>
      </c>
      <c r="C698" s="50" t="n">
        <v>475</v>
      </c>
      <c r="D698" s="51" t="s">
        <v>1242</v>
      </c>
      <c r="E698" s="50" t="s">
        <v>1243</v>
      </c>
      <c r="F698" s="52" t="n">
        <v>3454</v>
      </c>
      <c r="G698" s="52" t="n">
        <v>865</v>
      </c>
      <c r="H698" s="52" t="n">
        <v>117</v>
      </c>
      <c r="I698" s="52" t="n">
        <f aca="false">F698+H698</f>
        <v>3571</v>
      </c>
      <c r="J698" s="46" t="n">
        <f aca="false">(P698+H698)/(O698+H698)</f>
        <v>0.241178363285089</v>
      </c>
      <c r="K698" s="46" t="n">
        <f aca="false">H698/G698</f>
        <v>0.135260115606936</v>
      </c>
      <c r="L698" s="52" t="n">
        <v>3454</v>
      </c>
      <c r="M698" s="52" t="n">
        <v>91</v>
      </c>
      <c r="N698" s="46" t="n">
        <f aca="false">M698/O698</f>
        <v>0.0256699576868829</v>
      </c>
      <c r="O698" s="52" t="n">
        <v>3545</v>
      </c>
      <c r="P698" s="52" t="n">
        <f aca="false">O698*Q698</f>
        <v>766.195166349995</v>
      </c>
      <c r="Q698" s="46" t="n">
        <v>0.216134038462622</v>
      </c>
      <c r="R698" s="46"/>
      <c r="S698" s="46"/>
      <c r="T698" s="46"/>
      <c r="U698" s="46"/>
      <c r="V698" s="46"/>
      <c r="W698" s="53"/>
      <c r="X698" s="46" t="n">
        <v>0.440510082390746</v>
      </c>
    </row>
    <row r="699" customFormat="false" ht="12" hidden="true" customHeight="false" outlineLevel="4" collapsed="false">
      <c r="A699" s="33" t="n">
        <v>696</v>
      </c>
      <c r="B699" s="50" t="n">
        <v>437</v>
      </c>
      <c r="C699" s="50" t="n">
        <v>479</v>
      </c>
      <c r="D699" s="51" t="s">
        <v>1244</v>
      </c>
      <c r="E699" s="50" t="s">
        <v>1245</v>
      </c>
      <c r="F699" s="52" t="n">
        <v>4375</v>
      </c>
      <c r="G699" s="52" t="n">
        <v>4134</v>
      </c>
      <c r="H699" s="52" t="n">
        <v>408</v>
      </c>
      <c r="I699" s="52" t="n">
        <f aca="false">F699+H699</f>
        <v>4783</v>
      </c>
      <c r="J699" s="46" t="n">
        <f aca="false">(P699+H699)/(O699+H699)</f>
        <v>0.837564971058869</v>
      </c>
      <c r="K699" s="46" t="n">
        <f aca="false">H699/G699</f>
        <v>0.0986937590711176</v>
      </c>
      <c r="L699" s="52" t="n">
        <v>4375</v>
      </c>
      <c r="M699" s="52" t="n">
        <v>299</v>
      </c>
      <c r="N699" s="46" t="n">
        <f aca="false">M699/O699</f>
        <v>0.0639709028669234</v>
      </c>
      <c r="O699" s="52" t="n">
        <v>4674</v>
      </c>
      <c r="P699" s="52" t="n">
        <f aca="false">O699*Q699</f>
        <v>3848.50518292117</v>
      </c>
      <c r="Q699" s="46" t="n">
        <v>0.823385790098668</v>
      </c>
      <c r="R699" s="46"/>
      <c r="S699" s="46"/>
      <c r="T699" s="46"/>
      <c r="U699" s="46"/>
      <c r="V699" s="46"/>
      <c r="W699" s="53"/>
      <c r="X699" s="46" t="n">
        <v>0.451375419944009</v>
      </c>
    </row>
    <row r="700" customFormat="false" ht="12" hidden="true" customHeight="false" outlineLevel="4" collapsed="false">
      <c r="A700" s="33" t="n">
        <v>697</v>
      </c>
      <c r="B700" s="50" t="n">
        <v>447</v>
      </c>
      <c r="C700" s="50" t="n">
        <v>489</v>
      </c>
      <c r="D700" s="51" t="s">
        <v>1246</v>
      </c>
      <c r="E700" s="50" t="s">
        <v>1247</v>
      </c>
      <c r="F700" s="52" t="n">
        <v>2847</v>
      </c>
      <c r="G700" s="52" t="n">
        <v>293</v>
      </c>
      <c r="H700" s="52" t="n">
        <v>23</v>
      </c>
      <c r="I700" s="52" t="n">
        <f aca="false">F700+H700</f>
        <v>2870</v>
      </c>
      <c r="J700" s="46" t="n">
        <f aca="false">(P700+H700)/(O700+H700)</f>
        <v>0.0843058724982879</v>
      </c>
      <c r="K700" s="46" t="n">
        <f aca="false">H700/G700</f>
        <v>0.0784982935153584</v>
      </c>
      <c r="L700" s="52" t="n">
        <v>2847</v>
      </c>
      <c r="M700" s="52" t="n">
        <v>161</v>
      </c>
      <c r="N700" s="46" t="n">
        <f aca="false">M700/O700</f>
        <v>0.0535239361702128</v>
      </c>
      <c r="O700" s="52" t="n">
        <v>3008</v>
      </c>
      <c r="P700" s="52" t="n">
        <f aca="false">O700*Q700</f>
        <v>232.531099542311</v>
      </c>
      <c r="Q700" s="46" t="n">
        <v>0.0773042219223108</v>
      </c>
      <c r="R700" s="46"/>
      <c r="S700" s="46"/>
      <c r="T700" s="46"/>
      <c r="U700" s="46"/>
      <c r="V700" s="46"/>
      <c r="W700" s="53"/>
      <c r="X700" s="46" t="n">
        <v>0.421073824689134</v>
      </c>
    </row>
    <row r="701" customFormat="false" ht="12" hidden="true" customHeight="false" outlineLevel="3" collapsed="true">
      <c r="A701" s="33" t="n">
        <v>698</v>
      </c>
      <c r="B701" s="54"/>
      <c r="C701" s="54"/>
      <c r="D701" s="7" t="s">
        <v>1248</v>
      </c>
      <c r="E701" s="48" t="s">
        <v>1249</v>
      </c>
      <c r="F701" s="48" t="n">
        <v>7180</v>
      </c>
      <c r="G701" s="48" t="n">
        <v>442</v>
      </c>
      <c r="H701" s="48" t="n">
        <v>41</v>
      </c>
      <c r="I701" s="48" t="n">
        <f aca="false">F701+H701</f>
        <v>7221</v>
      </c>
      <c r="J701" s="40" t="n">
        <f aca="false">(P701+H701)/(O701+H701)</f>
        <v>0.0770792874644412</v>
      </c>
      <c r="K701" s="40" t="n">
        <f aca="false">H701/G701</f>
        <v>0.0927601809954751</v>
      </c>
      <c r="L701" s="48" t="n">
        <v>7180</v>
      </c>
      <c r="M701" s="48" t="n">
        <v>344</v>
      </c>
      <c r="N701" s="40" t="n">
        <f aca="false">M701/O701</f>
        <v>0.0457203615098352</v>
      </c>
      <c r="O701" s="48" t="n">
        <v>7524</v>
      </c>
      <c r="P701" s="48" t="n">
        <f aca="false">O701*Q701</f>
        <v>542.104809668498</v>
      </c>
      <c r="Q701" s="40" t="n">
        <v>0.0720500810298375</v>
      </c>
      <c r="R701" s="49" t="n">
        <v>0.171028716830244</v>
      </c>
      <c r="S701" s="49" t="n">
        <v>0.13013449654671</v>
      </c>
      <c r="T701" s="40" t="n">
        <v>0.301163213376954</v>
      </c>
      <c r="U701" s="40" t="n">
        <v>0.0745003055287418</v>
      </c>
      <c r="V701" s="40" t="n">
        <v>0.278726461966353</v>
      </c>
      <c r="W701" s="39" t="n">
        <v>0.353226767495095</v>
      </c>
      <c r="X701" s="40" t="n">
        <v>0.472312538182935</v>
      </c>
    </row>
    <row r="702" customFormat="false" ht="12" hidden="true" customHeight="false" outlineLevel="4" collapsed="false">
      <c r="A702" s="33" t="n">
        <v>699</v>
      </c>
      <c r="B702" s="50" t="n">
        <v>438</v>
      </c>
      <c r="C702" s="50" t="n">
        <v>480</v>
      </c>
      <c r="D702" s="51" t="s">
        <v>1248</v>
      </c>
      <c r="E702" s="50" t="s">
        <v>1250</v>
      </c>
      <c r="F702" s="52" t="n">
        <v>7180</v>
      </c>
      <c r="G702" s="52" t="n">
        <v>442</v>
      </c>
      <c r="H702" s="52" t="n">
        <v>41</v>
      </c>
      <c r="I702" s="52" t="n">
        <f aca="false">F702+H702</f>
        <v>7221</v>
      </c>
      <c r="J702" s="46" t="n">
        <f aca="false">(P702+H702)/(O702+H702)</f>
        <v>0.0770792874644412</v>
      </c>
      <c r="K702" s="46" t="n">
        <f aca="false">H702/G702</f>
        <v>0.0927601809954751</v>
      </c>
      <c r="L702" s="52" t="n">
        <v>7180</v>
      </c>
      <c r="M702" s="52" t="n">
        <v>344</v>
      </c>
      <c r="N702" s="46" t="n">
        <f aca="false">M702/O702</f>
        <v>0.0457203615098352</v>
      </c>
      <c r="O702" s="52" t="n">
        <v>7524</v>
      </c>
      <c r="P702" s="52" t="n">
        <f aca="false">O702*Q702</f>
        <v>542.104809668498</v>
      </c>
      <c r="Q702" s="46" t="n">
        <v>0.0720500810298375</v>
      </c>
      <c r="R702" s="46"/>
      <c r="S702" s="46"/>
      <c r="T702" s="46"/>
      <c r="U702" s="46"/>
      <c r="V702" s="46"/>
      <c r="W702" s="53"/>
      <c r="X702" s="46" t="n">
        <v>0.472312538182935</v>
      </c>
    </row>
    <row r="703" customFormat="false" ht="12" hidden="true" customHeight="false" outlineLevel="3" collapsed="true">
      <c r="A703" s="33" t="n">
        <v>700</v>
      </c>
      <c r="B703" s="54"/>
      <c r="C703" s="54"/>
      <c r="D703" s="7" t="n">
        <v>63035</v>
      </c>
      <c r="E703" s="48" t="s">
        <v>1251</v>
      </c>
      <c r="F703" s="48" t="n">
        <v>17227</v>
      </c>
      <c r="G703" s="48" t="n">
        <v>600</v>
      </c>
      <c r="H703" s="48" t="n">
        <v>115</v>
      </c>
      <c r="I703" s="48" t="n">
        <f aca="false">F703+H703</f>
        <v>17342</v>
      </c>
      <c r="J703" s="40" t="n">
        <f aca="false">(P703+H703)/(O703+H703)</f>
        <v>0.0639490534399306</v>
      </c>
      <c r="K703" s="40" t="n">
        <f aca="false">H703/G703</f>
        <v>0.191666666666667</v>
      </c>
      <c r="L703" s="48" t="n">
        <v>17227</v>
      </c>
      <c r="M703" s="48" t="n">
        <v>170</v>
      </c>
      <c r="N703" s="40" t="n">
        <f aca="false">M703/O703</f>
        <v>0.0097717997355866</v>
      </c>
      <c r="O703" s="48" t="n">
        <v>17397</v>
      </c>
      <c r="P703" s="48" t="n">
        <f aca="false">O703*Q703</f>
        <v>1004.87582384007</v>
      </c>
      <c r="Q703" s="40" t="n">
        <v>0.0577614429982218</v>
      </c>
      <c r="R703" s="49" t="n">
        <v>0.0992771084337349</v>
      </c>
      <c r="S703" s="49" t="n">
        <v>0.0546987951807229</v>
      </c>
      <c r="T703" s="40" t="n">
        <v>0.153975903614458</v>
      </c>
      <c r="U703" s="40" t="n">
        <v>0.0381233039378642</v>
      </c>
      <c r="V703" s="40" t="n">
        <v>0.148105833441857</v>
      </c>
      <c r="W703" s="39" t="n">
        <v>0.186229137379721</v>
      </c>
      <c r="X703" s="40" t="n">
        <v>0.593059251574372</v>
      </c>
    </row>
    <row r="704" customFormat="false" ht="12" hidden="true" customHeight="false" outlineLevel="4" collapsed="false">
      <c r="A704" s="33" t="n">
        <v>701</v>
      </c>
      <c r="B704" s="50" t="n">
        <v>428</v>
      </c>
      <c r="C704" s="50" t="n">
        <v>470</v>
      </c>
      <c r="D704" s="51" t="s">
        <v>1252</v>
      </c>
      <c r="E704" s="50" t="s">
        <v>1253</v>
      </c>
      <c r="F704" s="52" t="n">
        <v>13033</v>
      </c>
      <c r="G704" s="52" t="n">
        <v>485</v>
      </c>
      <c r="H704" s="52" t="n">
        <v>92</v>
      </c>
      <c r="I704" s="52" t="n">
        <f aca="false">F704+H704</f>
        <v>13125</v>
      </c>
      <c r="J704" s="46" t="n">
        <f aca="false">(P704+H704)/(O704+H704)</f>
        <v>0.0748524027051786</v>
      </c>
      <c r="K704" s="46" t="n">
        <f aca="false">H704/G704</f>
        <v>0.189690721649485</v>
      </c>
      <c r="L704" s="52" t="n">
        <v>13033</v>
      </c>
      <c r="M704" s="52" t="n">
        <v>127</v>
      </c>
      <c r="N704" s="46" t="n">
        <f aca="false">M704/O704</f>
        <v>0.00965045592705167</v>
      </c>
      <c r="O704" s="52" t="n">
        <v>13160</v>
      </c>
      <c r="P704" s="52" t="n">
        <f aca="false">O704*Q704</f>
        <v>899.944040649027</v>
      </c>
      <c r="Q704" s="46" t="n">
        <v>0.0683848055204428</v>
      </c>
      <c r="R704" s="46"/>
      <c r="S704" s="46"/>
      <c r="T704" s="46"/>
      <c r="U704" s="46"/>
      <c r="V704" s="46"/>
      <c r="W704" s="53"/>
      <c r="X704" s="46" t="n">
        <v>0.60621937810391</v>
      </c>
    </row>
    <row r="705" customFormat="false" ht="12" hidden="true" customHeight="false" outlineLevel="4" collapsed="false">
      <c r="A705" s="33" t="n">
        <v>702</v>
      </c>
      <c r="B705" s="50" t="n">
        <v>449</v>
      </c>
      <c r="C705" s="50" t="n">
        <v>491</v>
      </c>
      <c r="D705" s="51" t="s">
        <v>1254</v>
      </c>
      <c r="E705" s="50" t="s">
        <v>1255</v>
      </c>
      <c r="F705" s="52" t="n">
        <v>4194</v>
      </c>
      <c r="G705" s="52" t="n">
        <v>115</v>
      </c>
      <c r="H705" s="52" t="n">
        <v>23</v>
      </c>
      <c r="I705" s="52" t="n">
        <f aca="false">F705+H705</f>
        <v>4217</v>
      </c>
      <c r="J705" s="46" t="n">
        <f aca="false">(P705+H705)/(O705+H705)</f>
        <v>0.0308876918275112</v>
      </c>
      <c r="K705" s="46" t="n">
        <f aca="false">H705/G705</f>
        <v>0.2</v>
      </c>
      <c r="L705" s="52" t="n">
        <v>4194</v>
      </c>
      <c r="M705" s="52" t="n">
        <v>43</v>
      </c>
      <c r="N705" s="46" t="n">
        <f aca="false">M705/O705</f>
        <v>0.0101486901109275</v>
      </c>
      <c r="O705" s="52" t="n">
        <v>4237</v>
      </c>
      <c r="P705" s="52" t="n">
        <f aca="false">O705*Q705</f>
        <v>108.581567185198</v>
      </c>
      <c r="Q705" s="46" t="n">
        <v>0.025626992491196</v>
      </c>
      <c r="R705" s="46"/>
      <c r="S705" s="46"/>
      <c r="T705" s="46"/>
      <c r="U705" s="46"/>
      <c r="V705" s="46"/>
      <c r="W705" s="53"/>
      <c r="X705" s="46" t="n">
        <v>0.505688418371969</v>
      </c>
    </row>
    <row r="706" customFormat="false" ht="12" hidden="true" customHeight="false" outlineLevel="3" collapsed="true">
      <c r="A706" s="33" t="n">
        <v>703</v>
      </c>
      <c r="B706" s="54"/>
      <c r="C706" s="54"/>
      <c r="D706" s="7" t="n">
        <v>63046</v>
      </c>
      <c r="E706" s="48" t="s">
        <v>1256</v>
      </c>
      <c r="F706" s="48" t="n">
        <v>21137</v>
      </c>
      <c r="G706" s="48" t="n">
        <v>994</v>
      </c>
      <c r="H706" s="48" t="n">
        <v>145</v>
      </c>
      <c r="I706" s="48" t="n">
        <f aca="false">F706+H706</f>
        <v>21282</v>
      </c>
      <c r="J706" s="40" t="n">
        <f aca="false">(P706+H706)/(O706+H706)</f>
        <v>0.0630828132058739</v>
      </c>
      <c r="K706" s="40" t="n">
        <f aca="false">H706/G706</f>
        <v>0.145875251509054</v>
      </c>
      <c r="L706" s="48" t="n">
        <v>21137</v>
      </c>
      <c r="M706" s="48" t="n">
        <v>298</v>
      </c>
      <c r="N706" s="40" t="n">
        <f aca="false">M706/O706</f>
        <v>0.0139024959178913</v>
      </c>
      <c r="O706" s="48" t="n">
        <v>21435</v>
      </c>
      <c r="P706" s="48" t="n">
        <f aca="false">O706*Q706</f>
        <v>1216.32710898276</v>
      </c>
      <c r="Q706" s="40" t="n">
        <v>0.0567449082800447</v>
      </c>
      <c r="R706" s="49" t="n">
        <v>0.119239858211894</v>
      </c>
      <c r="S706" s="49" t="n">
        <v>0.0693186293816463</v>
      </c>
      <c r="T706" s="40" t="n">
        <v>0.188558487593541</v>
      </c>
      <c r="U706" s="40" t="n">
        <v>0.0535570121828612</v>
      </c>
      <c r="V706" s="40" t="n">
        <v>0.178459858376312</v>
      </c>
      <c r="W706" s="39" t="n">
        <v>0.232016870559173</v>
      </c>
      <c r="X706" s="40" t="n">
        <v>0.500693662237617</v>
      </c>
    </row>
    <row r="707" customFormat="false" ht="12" hidden="true" customHeight="false" outlineLevel="4" collapsed="false">
      <c r="A707" s="33" t="n">
        <v>704</v>
      </c>
      <c r="B707" s="50" t="n">
        <v>423</v>
      </c>
      <c r="C707" s="50" t="n">
        <v>465</v>
      </c>
      <c r="D707" s="51" t="s">
        <v>1257</v>
      </c>
      <c r="E707" s="50" t="s">
        <v>1258</v>
      </c>
      <c r="F707" s="52" t="n">
        <v>3133</v>
      </c>
      <c r="G707" s="52" t="n">
        <v>250</v>
      </c>
      <c r="H707" s="52" t="n">
        <v>25</v>
      </c>
      <c r="I707" s="52" t="n">
        <f aca="false">F707+H707</f>
        <v>3158</v>
      </c>
      <c r="J707" s="46" t="n">
        <f aca="false">(P707+H707)/(O707+H707)</f>
        <v>0.0610844895740177</v>
      </c>
      <c r="K707" s="46" t="n">
        <f aca="false">H707/G707</f>
        <v>0.1</v>
      </c>
      <c r="L707" s="52" t="n">
        <v>3133</v>
      </c>
      <c r="M707" s="52" t="n">
        <v>49</v>
      </c>
      <c r="N707" s="46" t="n">
        <f aca="false">M707/O707</f>
        <v>0.0153991200502828</v>
      </c>
      <c r="O707" s="52" t="n">
        <v>3182</v>
      </c>
      <c r="P707" s="52" t="n">
        <f aca="false">O707*Q707</f>
        <v>170.897958063875</v>
      </c>
      <c r="Q707" s="46" t="n">
        <v>0.0537077178076288</v>
      </c>
      <c r="R707" s="46"/>
      <c r="S707" s="46"/>
      <c r="T707" s="46"/>
      <c r="U707" s="46"/>
      <c r="V707" s="46"/>
      <c r="W707" s="53"/>
      <c r="X707" s="46" t="n">
        <v>0.400447837771841</v>
      </c>
    </row>
    <row r="708" customFormat="false" ht="12" hidden="true" customHeight="false" outlineLevel="4" collapsed="false">
      <c r="A708" s="33" t="n">
        <v>705</v>
      </c>
      <c r="B708" s="50" t="n">
        <v>429</v>
      </c>
      <c r="C708" s="50" t="n">
        <v>471</v>
      </c>
      <c r="D708" s="51" t="s">
        <v>1259</v>
      </c>
      <c r="E708" s="50" t="s">
        <v>1260</v>
      </c>
      <c r="F708" s="52" t="n">
        <v>6504</v>
      </c>
      <c r="G708" s="52" t="n">
        <v>126</v>
      </c>
      <c r="H708" s="52" t="n">
        <v>25</v>
      </c>
      <c r="I708" s="52" t="n">
        <f aca="false">F708+H708</f>
        <v>6529</v>
      </c>
      <c r="J708" s="46" t="n">
        <f aca="false">(P708+H708)/(O708+H708)</f>
        <v>0.02172236244358</v>
      </c>
      <c r="K708" s="46" t="n">
        <f aca="false">H708/G708</f>
        <v>0.198412698412698</v>
      </c>
      <c r="L708" s="52" t="n">
        <v>6504</v>
      </c>
      <c r="M708" s="52" t="n">
        <v>83</v>
      </c>
      <c r="N708" s="46" t="n">
        <f aca="false">M708/O708</f>
        <v>0.0126005768938819</v>
      </c>
      <c r="O708" s="52" t="n">
        <v>6587</v>
      </c>
      <c r="P708" s="52" t="n">
        <f aca="false">O708*Q708</f>
        <v>118.628260476951</v>
      </c>
      <c r="Q708" s="46" t="n">
        <v>0.0180094520232202</v>
      </c>
      <c r="R708" s="46"/>
      <c r="S708" s="46"/>
      <c r="T708" s="46"/>
      <c r="U708" s="46"/>
      <c r="V708" s="46"/>
      <c r="W708" s="53"/>
      <c r="X708" s="46" t="n">
        <v>0.444012278253337</v>
      </c>
    </row>
    <row r="709" customFormat="false" ht="12" hidden="true" customHeight="false" outlineLevel="4" collapsed="false">
      <c r="A709" s="33" t="n">
        <v>706</v>
      </c>
      <c r="B709" s="50" t="n">
        <v>432</v>
      </c>
      <c r="C709" s="50" t="n">
        <v>474</v>
      </c>
      <c r="D709" s="51" t="s">
        <v>1261</v>
      </c>
      <c r="E709" s="50" t="s">
        <v>1262</v>
      </c>
      <c r="F709" s="52" t="n">
        <v>4301</v>
      </c>
      <c r="G709" s="52" t="n">
        <v>176</v>
      </c>
      <c r="H709" s="52" t="n">
        <v>33</v>
      </c>
      <c r="I709" s="52" t="n">
        <f aca="false">F709+H709</f>
        <v>4334</v>
      </c>
      <c r="J709" s="46" t="n">
        <f aca="false">(P709+H709)/(O709+H709)</f>
        <v>0.0974488194939307</v>
      </c>
      <c r="K709" s="46" t="n">
        <f aca="false">H709/G709</f>
        <v>0.1875</v>
      </c>
      <c r="L709" s="52" t="n">
        <v>4301</v>
      </c>
      <c r="M709" s="52" t="n">
        <v>63</v>
      </c>
      <c r="N709" s="46" t="n">
        <f aca="false">M709/O709</f>
        <v>0.0144362969752521</v>
      </c>
      <c r="O709" s="52" t="n">
        <v>4364</v>
      </c>
      <c r="P709" s="52" t="n">
        <f aca="false">O709*Q709</f>
        <v>395.482459314813</v>
      </c>
      <c r="Q709" s="46" t="n">
        <v>0.0906238449392331</v>
      </c>
      <c r="R709" s="46"/>
      <c r="S709" s="46"/>
      <c r="T709" s="46"/>
      <c r="U709" s="46"/>
      <c r="V709" s="46"/>
      <c r="W709" s="53"/>
      <c r="X709" s="46" t="n">
        <v>0.64236567429336</v>
      </c>
    </row>
    <row r="710" customFormat="false" ht="12" hidden="true" customHeight="false" outlineLevel="4" collapsed="false">
      <c r="A710" s="33" t="n">
        <v>707</v>
      </c>
      <c r="B710" s="50" t="n">
        <v>445</v>
      </c>
      <c r="C710" s="50" t="n">
        <v>487</v>
      </c>
      <c r="D710" s="51" t="s">
        <v>1263</v>
      </c>
      <c r="E710" s="50" t="s">
        <v>1264</v>
      </c>
      <c r="F710" s="52" t="n">
        <v>7199</v>
      </c>
      <c r="G710" s="52" t="n">
        <v>442</v>
      </c>
      <c r="H710" s="52" t="n">
        <v>62</v>
      </c>
      <c r="I710" s="52" t="n">
        <f aca="false">F710+H710</f>
        <v>7261</v>
      </c>
      <c r="J710" s="46" t="n">
        <f aca="false">(P710+H710)/(O710+H710)</f>
        <v>0.0802872804282446</v>
      </c>
      <c r="K710" s="46" t="n">
        <f aca="false">H710/G710</f>
        <v>0.14027149321267</v>
      </c>
      <c r="L710" s="52" t="n">
        <v>7199</v>
      </c>
      <c r="M710" s="52" t="n">
        <v>103</v>
      </c>
      <c r="N710" s="46" t="n">
        <f aca="false">M710/O710</f>
        <v>0.0141057244590523</v>
      </c>
      <c r="O710" s="52" t="n">
        <v>7302</v>
      </c>
      <c r="P710" s="52" t="n">
        <f aca="false">O710*Q710</f>
        <v>529.235533073593</v>
      </c>
      <c r="Q710" s="46" t="n">
        <v>0.072478161198794</v>
      </c>
      <c r="R710" s="46"/>
      <c r="S710" s="46"/>
      <c r="T710" s="46"/>
      <c r="U710" s="46"/>
      <c r="V710" s="46"/>
      <c r="W710" s="53"/>
      <c r="X710" s="46" t="n">
        <v>0.472418250756993</v>
      </c>
    </row>
    <row r="711" customFormat="false" ht="12" hidden="true" customHeight="false" outlineLevel="3" collapsed="true">
      <c r="A711" s="33" t="n">
        <v>708</v>
      </c>
      <c r="B711" s="54"/>
      <c r="C711" s="54"/>
      <c r="D711" s="7" t="n">
        <v>63049</v>
      </c>
      <c r="E711" s="48" t="s">
        <v>1265</v>
      </c>
      <c r="F711" s="48" t="n">
        <v>14892</v>
      </c>
      <c r="G711" s="48" t="n">
        <v>492</v>
      </c>
      <c r="H711" s="48" t="n">
        <v>64</v>
      </c>
      <c r="I711" s="48" t="n">
        <f aca="false">F711+H711</f>
        <v>14956</v>
      </c>
      <c r="J711" s="40" t="n">
        <f aca="false">(P711+H711)/(O711+H711)</f>
        <v>0.0658028817498382</v>
      </c>
      <c r="K711" s="40" t="n">
        <f aca="false">H711/G711</f>
        <v>0.130081300813008</v>
      </c>
      <c r="L711" s="48" t="n">
        <v>14892</v>
      </c>
      <c r="M711" s="48" t="n">
        <v>272</v>
      </c>
      <c r="N711" s="40" t="n">
        <f aca="false">M711/O711</f>
        <v>0.0179372197309417</v>
      </c>
      <c r="O711" s="48" t="n">
        <v>15164</v>
      </c>
      <c r="P711" s="48" t="n">
        <f aca="false">O711*Q711</f>
        <v>938.046283286536</v>
      </c>
      <c r="Q711" s="40" t="n">
        <v>0.0618600819893521</v>
      </c>
      <c r="R711" s="49" t="n">
        <v>0.116585704371964</v>
      </c>
      <c r="S711" s="49" t="n">
        <v>0.0793199167244969</v>
      </c>
      <c r="T711" s="40" t="n">
        <v>0.195905621096461</v>
      </c>
      <c r="U711" s="40" t="n">
        <v>0.0437650159578798</v>
      </c>
      <c r="V711" s="40" t="n">
        <v>0.187331808462936</v>
      </c>
      <c r="W711" s="39" t="n">
        <v>0.231096824420816</v>
      </c>
      <c r="X711" s="40" t="n">
        <v>0.574757524843419</v>
      </c>
    </row>
    <row r="712" customFormat="false" ht="12" hidden="true" customHeight="false" outlineLevel="4" collapsed="false">
      <c r="A712" s="33" t="n">
        <v>709</v>
      </c>
      <c r="B712" s="50" t="n">
        <v>434</v>
      </c>
      <c r="C712" s="50" t="n">
        <v>476</v>
      </c>
      <c r="D712" s="51" t="s">
        <v>1266</v>
      </c>
      <c r="E712" s="50" t="s">
        <v>1267</v>
      </c>
      <c r="F712" s="52" t="n">
        <v>9388</v>
      </c>
      <c r="G712" s="52" t="n">
        <v>313</v>
      </c>
      <c r="H712" s="52" t="n">
        <v>36</v>
      </c>
      <c r="I712" s="52" t="n">
        <f aca="false">F712+H712</f>
        <v>9424</v>
      </c>
      <c r="J712" s="46" t="n">
        <f aca="false">(P712+H712)/(O712+H712)</f>
        <v>0.0844422604503921</v>
      </c>
      <c r="K712" s="46" t="n">
        <f aca="false">H712/G712</f>
        <v>0.115015974440895</v>
      </c>
      <c r="L712" s="52" t="n">
        <v>9388</v>
      </c>
      <c r="M712" s="52" t="n">
        <v>176</v>
      </c>
      <c r="N712" s="46" t="n">
        <f aca="false">M712/O712</f>
        <v>0.0184023421162693</v>
      </c>
      <c r="O712" s="52" t="n">
        <v>9564</v>
      </c>
      <c r="P712" s="52" t="n">
        <f aca="false">O712*Q712</f>
        <v>774.645700323764</v>
      </c>
      <c r="Q712" s="46" t="n">
        <v>0.0809959954332668</v>
      </c>
      <c r="R712" s="46"/>
      <c r="S712" s="46"/>
      <c r="T712" s="46"/>
      <c r="U712" s="46"/>
      <c r="V712" s="46"/>
      <c r="W712" s="53"/>
      <c r="X712" s="46" t="n">
        <v>0.615288993437522</v>
      </c>
    </row>
    <row r="713" customFormat="false" ht="12" hidden="true" customHeight="false" outlineLevel="4" collapsed="false">
      <c r="A713" s="33" t="n">
        <v>710</v>
      </c>
      <c r="B713" s="50" t="n">
        <v>444</v>
      </c>
      <c r="C713" s="50" t="n">
        <v>486</v>
      </c>
      <c r="D713" s="51" t="s">
        <v>1268</v>
      </c>
      <c r="E713" s="50" t="s">
        <v>1269</v>
      </c>
      <c r="F713" s="52" t="n">
        <v>5504</v>
      </c>
      <c r="G713" s="52" t="n">
        <v>179</v>
      </c>
      <c r="H713" s="52" t="n">
        <v>28</v>
      </c>
      <c r="I713" s="52" t="n">
        <f aca="false">F713+H713</f>
        <v>5532</v>
      </c>
      <c r="J713" s="46" t="n">
        <f aca="false">(P713+H713)/(O713+H713)</f>
        <v>0.034808864164733</v>
      </c>
      <c r="K713" s="46" t="n">
        <f aca="false">H713/G713</f>
        <v>0.156424581005587</v>
      </c>
      <c r="L713" s="52" t="n">
        <v>5504</v>
      </c>
      <c r="M713" s="52" t="n">
        <v>96</v>
      </c>
      <c r="N713" s="46" t="n">
        <f aca="false">M713/O713</f>
        <v>0.0171428571428571</v>
      </c>
      <c r="O713" s="52" t="n">
        <v>5600</v>
      </c>
      <c r="P713" s="52" t="n">
        <f aca="false">O713*Q713</f>
        <v>167.904287519117</v>
      </c>
      <c r="Q713" s="46" t="n">
        <v>0.0299829084855566</v>
      </c>
      <c r="R713" s="46"/>
      <c r="S713" s="46"/>
      <c r="T713" s="46"/>
      <c r="U713" s="46"/>
      <c r="V713" s="46"/>
      <c r="W713" s="53"/>
      <c r="X713" s="46" t="n">
        <v>0.44388670838024</v>
      </c>
    </row>
    <row r="714" customFormat="false" ht="12" hidden="true" customHeight="false" outlineLevel="3" collapsed="true">
      <c r="A714" s="33" t="n">
        <v>711</v>
      </c>
      <c r="B714" s="54"/>
      <c r="C714" s="54"/>
      <c r="D714" s="7" t="n">
        <v>63072</v>
      </c>
      <c r="E714" s="48" t="s">
        <v>1270</v>
      </c>
      <c r="F714" s="48" t="n">
        <v>24730</v>
      </c>
      <c r="G714" s="48" t="n">
        <v>689</v>
      </c>
      <c r="H714" s="48" t="n">
        <v>105</v>
      </c>
      <c r="I714" s="48" t="n">
        <f aca="false">F714+H714</f>
        <v>24835</v>
      </c>
      <c r="J714" s="40" t="n">
        <f aca="false">(P714+H714)/(O714+H714)</f>
        <v>0.0415127158422434</v>
      </c>
      <c r="K714" s="40" t="n">
        <f aca="false">H714/G714</f>
        <v>0.152394775036284</v>
      </c>
      <c r="L714" s="48" t="n">
        <v>24730</v>
      </c>
      <c r="M714" s="48" t="n">
        <v>362</v>
      </c>
      <c r="N714" s="40" t="n">
        <f aca="false">M714/O714</f>
        <v>0.0144269089749721</v>
      </c>
      <c r="O714" s="48" t="n">
        <v>25092</v>
      </c>
      <c r="P714" s="48" t="n">
        <f aca="false">O714*Q714</f>
        <v>940.995901077007</v>
      </c>
      <c r="Q714" s="40" t="n">
        <v>0.037501829311215</v>
      </c>
      <c r="R714" s="49" t="n">
        <v>0.145500904754071</v>
      </c>
      <c r="S714" s="49" t="n">
        <v>0.072421450896529</v>
      </c>
      <c r="T714" s="40" t="n">
        <v>0.2179223556506</v>
      </c>
      <c r="U714" s="40" t="n">
        <v>0.0365865638560778</v>
      </c>
      <c r="V714" s="40" t="n">
        <v>0.209949325469923</v>
      </c>
      <c r="W714" s="39" t="n">
        <v>0.246535889326001</v>
      </c>
      <c r="X714" s="40" t="n">
        <v>0.496859043786425</v>
      </c>
    </row>
    <row r="715" customFormat="false" ht="12" hidden="true" customHeight="false" outlineLevel="4" collapsed="false">
      <c r="A715" s="33" t="n">
        <v>712</v>
      </c>
      <c r="B715" s="50" t="n">
        <v>436</v>
      </c>
      <c r="C715" s="50" t="n">
        <v>478</v>
      </c>
      <c r="D715" s="51" t="s">
        <v>1271</v>
      </c>
      <c r="E715" s="50" t="s">
        <v>1272</v>
      </c>
      <c r="F715" s="52" t="n">
        <v>7245</v>
      </c>
      <c r="G715" s="52" t="n">
        <v>190</v>
      </c>
      <c r="H715" s="52" t="n">
        <v>29</v>
      </c>
      <c r="I715" s="52" t="n">
        <f aca="false">F715+H715</f>
        <v>7274</v>
      </c>
      <c r="J715" s="46" t="n">
        <f aca="false">(P715+H715)/(O715+H715)</f>
        <v>0.0432075196780533</v>
      </c>
      <c r="K715" s="46" t="n">
        <f aca="false">H715/G715</f>
        <v>0.152631578947368</v>
      </c>
      <c r="L715" s="52" t="n">
        <v>7245</v>
      </c>
      <c r="M715" s="52" t="n">
        <v>97</v>
      </c>
      <c r="N715" s="46" t="n">
        <f aca="false">M715/O715</f>
        <v>0.0132116589485154</v>
      </c>
      <c r="O715" s="52" t="n">
        <v>7342</v>
      </c>
      <c r="P715" s="52" t="n">
        <f aca="false">O715*Q715</f>
        <v>289.482627546931</v>
      </c>
      <c r="Q715" s="46" t="n">
        <v>0.0394283066667027</v>
      </c>
      <c r="R715" s="46"/>
      <c r="S715" s="46"/>
      <c r="T715" s="46"/>
      <c r="U715" s="46"/>
      <c r="V715" s="46"/>
      <c r="W715" s="53"/>
      <c r="X715" s="46" t="n">
        <v>0.511036973884043</v>
      </c>
    </row>
    <row r="716" customFormat="false" ht="12" hidden="true" customHeight="false" outlineLevel="4" collapsed="false">
      <c r="A716" s="33" t="n">
        <v>713</v>
      </c>
      <c r="B716" s="50" t="n">
        <v>439</v>
      </c>
      <c r="C716" s="50" t="n">
        <v>481</v>
      </c>
      <c r="D716" s="51" t="s">
        <v>1273</v>
      </c>
      <c r="E716" s="50" t="s">
        <v>1274</v>
      </c>
      <c r="F716" s="52" t="n">
        <v>8172</v>
      </c>
      <c r="G716" s="52" t="n">
        <v>305</v>
      </c>
      <c r="H716" s="52" t="n">
        <v>42</v>
      </c>
      <c r="I716" s="52" t="n">
        <f aca="false">F716+H716</f>
        <v>8214</v>
      </c>
      <c r="J716" s="46" t="n">
        <f aca="false">(P716+H716)/(O716+H716)</f>
        <v>0.0428482592480922</v>
      </c>
      <c r="K716" s="46" t="n">
        <f aca="false">H716/G716</f>
        <v>0.137704918032787</v>
      </c>
      <c r="L716" s="52" t="n">
        <v>8172</v>
      </c>
      <c r="M716" s="52" t="n">
        <v>144</v>
      </c>
      <c r="N716" s="46" t="n">
        <f aca="false">M716/O716</f>
        <v>0.0173160173160173</v>
      </c>
      <c r="O716" s="52" t="n">
        <v>8316</v>
      </c>
      <c r="P716" s="52" t="n">
        <f aca="false">O716*Q716</f>
        <v>316.125750795555</v>
      </c>
      <c r="Q716" s="46" t="n">
        <v>0.038014159547325</v>
      </c>
      <c r="R716" s="46"/>
      <c r="S716" s="46"/>
      <c r="T716" s="46"/>
      <c r="U716" s="46"/>
      <c r="V716" s="46"/>
      <c r="W716" s="53"/>
      <c r="X716" s="46" t="n">
        <v>0.42407324227699</v>
      </c>
    </row>
    <row r="717" customFormat="false" ht="12" hidden="true" customHeight="false" outlineLevel="4" collapsed="false">
      <c r="A717" s="33" t="n">
        <v>714</v>
      </c>
      <c r="B717" s="50" t="n">
        <v>442</v>
      </c>
      <c r="C717" s="50" t="n">
        <v>484</v>
      </c>
      <c r="D717" s="51" t="s">
        <v>1275</v>
      </c>
      <c r="E717" s="50" t="s">
        <v>1276</v>
      </c>
      <c r="F717" s="52" t="n">
        <v>9313</v>
      </c>
      <c r="G717" s="52" t="n">
        <v>194</v>
      </c>
      <c r="H717" s="52" t="n">
        <v>34</v>
      </c>
      <c r="I717" s="52" t="n">
        <f aca="false">F717+H717</f>
        <v>9347</v>
      </c>
      <c r="J717" s="46" t="n">
        <f aca="false">(P717+H717)/(O717+H717)</f>
        <v>0.0389862519300216</v>
      </c>
      <c r="K717" s="46" t="n">
        <f aca="false">H717/G717</f>
        <v>0.175257731958763</v>
      </c>
      <c r="L717" s="52" t="n">
        <v>9313</v>
      </c>
      <c r="M717" s="52" t="n">
        <v>121</v>
      </c>
      <c r="N717" s="46" t="n">
        <f aca="false">M717/O717</f>
        <v>0.0128259486962052</v>
      </c>
      <c r="O717" s="52" t="n">
        <v>9434</v>
      </c>
      <c r="P717" s="52" t="n">
        <f aca="false">O717*Q717</f>
        <v>335.121833273444</v>
      </c>
      <c r="Q717" s="46" t="n">
        <v>0.0355227722358961</v>
      </c>
      <c r="R717" s="46"/>
      <c r="S717" s="46"/>
      <c r="T717" s="46"/>
      <c r="U717" s="46"/>
      <c r="V717" s="46"/>
      <c r="W717" s="53"/>
      <c r="X717" s="46" t="n">
        <v>0.572238194298222</v>
      </c>
    </row>
    <row r="718" customFormat="false" ht="12" hidden="true" customHeight="false" outlineLevel="3" collapsed="true">
      <c r="A718" s="33" t="n">
        <v>715</v>
      </c>
      <c r="B718" s="54"/>
      <c r="C718" s="54"/>
      <c r="D718" s="7" t="n">
        <v>63073</v>
      </c>
      <c r="E718" s="48" t="s">
        <v>1277</v>
      </c>
      <c r="F718" s="48" t="n">
        <v>12319</v>
      </c>
      <c r="G718" s="48" t="n">
        <v>425</v>
      </c>
      <c r="H718" s="48" t="n">
        <v>72</v>
      </c>
      <c r="I718" s="48" t="n">
        <f aca="false">F718+H718</f>
        <v>12391</v>
      </c>
      <c r="J718" s="40" t="n">
        <f aca="false">(P718+H718)/(O718+H718)</f>
        <v>0.0371531575644935</v>
      </c>
      <c r="K718" s="40" t="n">
        <f aca="false">H718/G718</f>
        <v>0.169411764705882</v>
      </c>
      <c r="L718" s="48" t="n">
        <v>12319</v>
      </c>
      <c r="M718" s="48" t="n">
        <v>161</v>
      </c>
      <c r="N718" s="40" t="n">
        <f aca="false">M718/O718</f>
        <v>0.012900641025641</v>
      </c>
      <c r="O718" s="48" t="n">
        <v>12480</v>
      </c>
      <c r="P718" s="48" t="n">
        <f aca="false">O718*Q718</f>
        <v>394.346433749522</v>
      </c>
      <c r="Q718" s="40" t="n">
        <v>0.0315982719350579</v>
      </c>
      <c r="R718" s="49" t="n">
        <v>0.124863731656184</v>
      </c>
      <c r="S718" s="49" t="n">
        <v>0.0727882599580713</v>
      </c>
      <c r="T718" s="40" t="n">
        <v>0.197651991614256</v>
      </c>
      <c r="U718" s="40" t="n">
        <v>0.0407669253001463</v>
      </c>
      <c r="V718" s="40" t="n">
        <v>0.189594327636692</v>
      </c>
      <c r="W718" s="39" t="n">
        <v>0.230361252936839</v>
      </c>
      <c r="X718" s="40" t="n">
        <v>0.426440248429573</v>
      </c>
    </row>
    <row r="719" customFormat="false" ht="12" hidden="true" customHeight="false" outlineLevel="4" collapsed="false">
      <c r="A719" s="33" t="n">
        <v>716</v>
      </c>
      <c r="B719" s="50" t="n">
        <v>431</v>
      </c>
      <c r="C719" s="50" t="n">
        <v>473</v>
      </c>
      <c r="D719" s="51" t="s">
        <v>1278</v>
      </c>
      <c r="E719" s="50" t="s">
        <v>1279</v>
      </c>
      <c r="F719" s="52" t="n">
        <v>2691</v>
      </c>
      <c r="G719" s="52" t="n">
        <v>89</v>
      </c>
      <c r="H719" s="52" t="n">
        <v>18</v>
      </c>
      <c r="I719" s="52" t="n">
        <f aca="false">F719+H719</f>
        <v>2709</v>
      </c>
      <c r="J719" s="46" t="n">
        <f aca="false">(P719+H719)/(O719+H719)</f>
        <v>0.0531936942667009</v>
      </c>
      <c r="K719" s="46" t="n">
        <f aca="false">H719/G719</f>
        <v>0.202247191011236</v>
      </c>
      <c r="L719" s="52" t="n">
        <v>2691</v>
      </c>
      <c r="M719" s="52" t="n">
        <v>36</v>
      </c>
      <c r="N719" s="46" t="n">
        <f aca="false">M719/O719</f>
        <v>0.0132013201320132</v>
      </c>
      <c r="O719" s="52" t="n">
        <v>2727</v>
      </c>
      <c r="P719" s="52" t="n">
        <f aca="false">O719*Q719</f>
        <v>128.016690762094</v>
      </c>
      <c r="Q719" s="46" t="n">
        <v>0.0469441476942039</v>
      </c>
      <c r="R719" s="46"/>
      <c r="S719" s="46"/>
      <c r="T719" s="46"/>
      <c r="U719" s="46"/>
      <c r="V719" s="46"/>
      <c r="W719" s="53"/>
      <c r="X719" s="46" t="n">
        <v>0.554929708853723</v>
      </c>
    </row>
    <row r="720" customFormat="false" ht="12" hidden="true" customHeight="false" outlineLevel="4" collapsed="false">
      <c r="A720" s="33" t="n">
        <v>717</v>
      </c>
      <c r="B720" s="50" t="n">
        <v>440</v>
      </c>
      <c r="C720" s="50" t="n">
        <v>482</v>
      </c>
      <c r="D720" s="51" t="s">
        <v>1280</v>
      </c>
      <c r="E720" s="50" t="s">
        <v>1281</v>
      </c>
      <c r="F720" s="52" t="n">
        <v>5402</v>
      </c>
      <c r="G720" s="52" t="n">
        <v>160</v>
      </c>
      <c r="H720" s="52" t="n">
        <v>20</v>
      </c>
      <c r="I720" s="52" t="n">
        <f aca="false">F720+H720</f>
        <v>5422</v>
      </c>
      <c r="J720" s="46" t="n">
        <f aca="false">(P720+H720)/(O720+H720)</f>
        <v>0.029101428374896</v>
      </c>
      <c r="K720" s="46" t="n">
        <f aca="false">H720/G720</f>
        <v>0.125</v>
      </c>
      <c r="L720" s="52" t="n">
        <v>5402</v>
      </c>
      <c r="M720" s="52" t="n">
        <v>69</v>
      </c>
      <c r="N720" s="46" t="n">
        <f aca="false">M720/O720</f>
        <v>0.0126119539389508</v>
      </c>
      <c r="O720" s="52" t="n">
        <v>5471</v>
      </c>
      <c r="P720" s="52" t="n">
        <f aca="false">O720*Q720</f>
        <v>139.795943206554</v>
      </c>
      <c r="Q720" s="46" t="n">
        <v>0.0255521738633804</v>
      </c>
      <c r="R720" s="46"/>
      <c r="S720" s="46"/>
      <c r="T720" s="46"/>
      <c r="U720" s="46"/>
      <c r="V720" s="46"/>
      <c r="W720" s="53"/>
      <c r="X720" s="46" t="n">
        <v>0.383183296985439</v>
      </c>
    </row>
    <row r="721" customFormat="false" ht="12" hidden="true" customHeight="false" outlineLevel="4" collapsed="false">
      <c r="A721" s="33" t="n">
        <v>718</v>
      </c>
      <c r="B721" s="50" t="n">
        <v>441</v>
      </c>
      <c r="C721" s="50" t="n">
        <v>483</v>
      </c>
      <c r="D721" s="51" t="s">
        <v>1282</v>
      </c>
      <c r="E721" s="50" t="s">
        <v>1283</v>
      </c>
      <c r="F721" s="52" t="n">
        <v>2331</v>
      </c>
      <c r="G721" s="52" t="n">
        <v>99</v>
      </c>
      <c r="H721" s="52" t="n">
        <v>19</v>
      </c>
      <c r="I721" s="52" t="n">
        <f aca="false">F721+H721</f>
        <v>2350</v>
      </c>
      <c r="J721" s="46" t="n">
        <f aca="false">(P721+H721)/(O721+H721)</f>
        <v>0.0317699718822026</v>
      </c>
      <c r="K721" s="46" t="n">
        <f aca="false">H721/G721</f>
        <v>0.191919191919192</v>
      </c>
      <c r="L721" s="52" t="n">
        <v>2331</v>
      </c>
      <c r="M721" s="52" t="n">
        <v>31</v>
      </c>
      <c r="N721" s="46" t="n">
        <f aca="false">M721/O721</f>
        <v>0.0131244707874682</v>
      </c>
      <c r="O721" s="52" t="n">
        <v>2362</v>
      </c>
      <c r="P721" s="52" t="n">
        <f aca="false">O721*Q721</f>
        <v>56.6443030515244</v>
      </c>
      <c r="Q721" s="46" t="n">
        <v>0.0239815000218139</v>
      </c>
      <c r="R721" s="46"/>
      <c r="S721" s="46"/>
      <c r="T721" s="46"/>
      <c r="U721" s="46"/>
      <c r="V721" s="46"/>
      <c r="W721" s="53"/>
      <c r="X721" s="46" t="n">
        <v>0.331736546690665</v>
      </c>
    </row>
    <row r="722" customFormat="false" ht="12" hidden="true" customHeight="false" outlineLevel="4" collapsed="false">
      <c r="A722" s="33" t="n">
        <v>719</v>
      </c>
      <c r="B722" s="50" t="n">
        <v>446</v>
      </c>
      <c r="C722" s="50" t="n">
        <v>488</v>
      </c>
      <c r="D722" s="51" t="s">
        <v>1284</v>
      </c>
      <c r="E722" s="50" t="s">
        <v>1285</v>
      </c>
      <c r="F722" s="52" t="n">
        <v>1895</v>
      </c>
      <c r="G722" s="52" t="n">
        <v>77</v>
      </c>
      <c r="H722" s="52" t="n">
        <v>15</v>
      </c>
      <c r="I722" s="52" t="n">
        <f aca="false">F722+H722</f>
        <v>1910</v>
      </c>
      <c r="J722" s="46" t="n">
        <f aca="false">(P722+H722)/(O722+H722)</f>
        <v>0.0438820300026619</v>
      </c>
      <c r="K722" s="46" t="n">
        <f aca="false">H722/G722</f>
        <v>0.194805194805195</v>
      </c>
      <c r="L722" s="52" t="n">
        <v>1895</v>
      </c>
      <c r="M722" s="52" t="n">
        <v>25</v>
      </c>
      <c r="N722" s="46" t="n">
        <f aca="false">M722/O722</f>
        <v>0.0130208333333333</v>
      </c>
      <c r="O722" s="52" t="n">
        <v>1920</v>
      </c>
      <c r="P722" s="52" t="n">
        <f aca="false">O722*Q722</f>
        <v>69.9117280551508</v>
      </c>
      <c r="Q722" s="46" t="n">
        <v>0.0364123583620577</v>
      </c>
      <c r="R722" s="46"/>
      <c r="S722" s="46"/>
      <c r="T722" s="46"/>
      <c r="U722" s="46"/>
      <c r="V722" s="46"/>
      <c r="W722" s="53"/>
      <c r="X722" s="46" t="n">
        <v>0.442012306911982</v>
      </c>
    </row>
    <row r="723" customFormat="false" ht="12" hidden="true" customHeight="false" outlineLevel="3" collapsed="true">
      <c r="A723" s="33" t="n">
        <v>720</v>
      </c>
      <c r="B723" s="54"/>
      <c r="C723" s="54"/>
      <c r="D723" s="7" t="n">
        <v>63079</v>
      </c>
      <c r="E723" s="48" t="s">
        <v>1286</v>
      </c>
      <c r="F723" s="48" t="n">
        <v>40866</v>
      </c>
      <c r="G723" s="48" t="n">
        <v>2132</v>
      </c>
      <c r="H723" s="48" t="n">
        <v>292</v>
      </c>
      <c r="I723" s="48" t="n">
        <f aca="false">F723+H723</f>
        <v>41158</v>
      </c>
      <c r="J723" s="40" t="n">
        <f aca="false">(P723+H723)/(O723+H723)</f>
        <v>0.252044570170585</v>
      </c>
      <c r="K723" s="40" t="n">
        <f aca="false">H723/G723</f>
        <v>0.136960600375235</v>
      </c>
      <c r="L723" s="48" t="n">
        <v>40866</v>
      </c>
      <c r="M723" s="48" t="n">
        <v>891</v>
      </c>
      <c r="N723" s="40" t="n">
        <f aca="false">M723/O723</f>
        <v>0.0213377397801566</v>
      </c>
      <c r="O723" s="48" t="n">
        <v>41757</v>
      </c>
      <c r="P723" s="48" t="n">
        <f aca="false">O723*Q723</f>
        <v>10306.2221311029</v>
      </c>
      <c r="Q723" s="40" t="n">
        <v>0.246814237878749</v>
      </c>
      <c r="R723" s="49" t="n">
        <v>0.168588498512527</v>
      </c>
      <c r="S723" s="49" t="n">
        <v>0.0728984830231357</v>
      </c>
      <c r="T723" s="40" t="n">
        <v>0.241486981535663</v>
      </c>
      <c r="U723" s="40" t="n">
        <v>0.112993891177618</v>
      </c>
      <c r="V723" s="40" t="n">
        <v>0.21420042782321</v>
      </c>
      <c r="W723" s="39" t="n">
        <v>0.327194319000829</v>
      </c>
      <c r="X723" s="40" t="n">
        <v>0.659574542531384</v>
      </c>
    </row>
    <row r="724" customFormat="false" ht="12" hidden="true" customHeight="false" outlineLevel="4" collapsed="false">
      <c r="A724" s="33" t="n">
        <v>721</v>
      </c>
      <c r="B724" s="50" t="n">
        <v>435</v>
      </c>
      <c r="C724" s="50" t="n">
        <v>477</v>
      </c>
      <c r="D724" s="51" t="s">
        <v>1287</v>
      </c>
      <c r="E724" s="50" t="s">
        <v>1288</v>
      </c>
      <c r="F724" s="52" t="n">
        <v>2995</v>
      </c>
      <c r="G724" s="52" t="n">
        <v>102</v>
      </c>
      <c r="H724" s="52" t="n">
        <v>21</v>
      </c>
      <c r="I724" s="52" t="n">
        <f aca="false">F724+H724</f>
        <v>3016</v>
      </c>
      <c r="J724" s="46" t="n">
        <f aca="false">(P724+H724)/(O724+H724)</f>
        <v>0.0495231151568207</v>
      </c>
      <c r="K724" s="46" t="n">
        <f aca="false">H724/G724</f>
        <v>0.205882352941176</v>
      </c>
      <c r="L724" s="52" t="n">
        <v>2995</v>
      </c>
      <c r="M724" s="52" t="n">
        <v>33</v>
      </c>
      <c r="N724" s="46" t="n">
        <f aca="false">M724/O724</f>
        <v>0.0108982826948481</v>
      </c>
      <c r="O724" s="52" t="n">
        <v>3028</v>
      </c>
      <c r="P724" s="52" t="n">
        <f aca="false">O724*Q724</f>
        <v>129.995978113146</v>
      </c>
      <c r="Q724" s="46" t="n">
        <v>0.0429313005657682</v>
      </c>
      <c r="R724" s="46"/>
      <c r="S724" s="46"/>
      <c r="T724" s="46"/>
      <c r="U724" s="46"/>
      <c r="V724" s="46"/>
      <c r="W724" s="53"/>
      <c r="X724" s="46" t="n">
        <v>0.530786881175791</v>
      </c>
    </row>
    <row r="725" customFormat="false" ht="12" hidden="true" customHeight="false" outlineLevel="4" collapsed="false">
      <c r="A725" s="33" t="n">
        <v>722</v>
      </c>
      <c r="B725" s="50" t="n">
        <v>443</v>
      </c>
      <c r="C725" s="50" t="n">
        <v>485</v>
      </c>
      <c r="D725" s="51" t="s">
        <v>1289</v>
      </c>
      <c r="E725" s="50" t="s">
        <v>1290</v>
      </c>
      <c r="F725" s="52" t="n">
        <v>37871</v>
      </c>
      <c r="G725" s="52" t="n">
        <v>2030</v>
      </c>
      <c r="H725" s="52" t="n">
        <v>271</v>
      </c>
      <c r="I725" s="52" t="n">
        <f aca="false">F725+H725</f>
        <v>38142</v>
      </c>
      <c r="J725" s="46" t="n">
        <f aca="false">(P725+H725)/(O725+H725)</f>
        <v>0.267562762070402</v>
      </c>
      <c r="K725" s="46" t="n">
        <f aca="false">H725/G725</f>
        <v>0.133497536945813</v>
      </c>
      <c r="L725" s="52" t="n">
        <v>37871</v>
      </c>
      <c r="M725" s="52" t="n">
        <v>858</v>
      </c>
      <c r="N725" s="46" t="n">
        <f aca="false">M725/O725</f>
        <v>0.0221539414908725</v>
      </c>
      <c r="O725" s="52" t="n">
        <v>38729</v>
      </c>
      <c r="P725" s="52" t="n">
        <f aca="false">O725*Q725</f>
        <v>10163.9477207457</v>
      </c>
      <c r="Q725" s="46" t="n">
        <v>0.262437649325975</v>
      </c>
      <c r="R725" s="46"/>
      <c r="S725" s="46"/>
      <c r="T725" s="46"/>
      <c r="U725" s="46"/>
      <c r="V725" s="46"/>
      <c r="W725" s="53"/>
      <c r="X725" s="46" t="n">
        <v>0.661796262179055</v>
      </c>
    </row>
    <row r="726" customFormat="false" ht="12" hidden="true" customHeight="false" outlineLevel="2" collapsed="true">
      <c r="A726" s="33" t="n">
        <v>723</v>
      </c>
      <c r="B726" s="43"/>
      <c r="C726" s="43" t="n">
        <v>492</v>
      </c>
      <c r="D726" s="35" t="s">
        <v>1291</v>
      </c>
      <c r="E726" s="34" t="s">
        <v>1292</v>
      </c>
      <c r="F726" s="48" t="n">
        <v>59428</v>
      </c>
      <c r="G726" s="48" t="n">
        <v>1781</v>
      </c>
      <c r="H726" s="48" t="n">
        <v>302</v>
      </c>
      <c r="I726" s="48" t="n">
        <f aca="false">F726+H726</f>
        <v>59730</v>
      </c>
      <c r="J726" s="40" t="n">
        <f aca="false">(P726+H726)/(O726+H726)</f>
        <v>0.0475227736559434</v>
      </c>
      <c r="K726" s="40" t="n">
        <f aca="false">H726/G726</f>
        <v>0.169567658618754</v>
      </c>
      <c r="L726" s="48" t="n">
        <v>59428</v>
      </c>
      <c r="M726" s="48" t="n">
        <v>575</v>
      </c>
      <c r="N726" s="40" t="n">
        <f aca="false">M726/O726</f>
        <v>0.0095828541906238</v>
      </c>
      <c r="O726" s="48" t="n">
        <v>60003</v>
      </c>
      <c r="P726" s="48" t="n">
        <f aca="false">O726*Q726</f>
        <v>2563.86086532167</v>
      </c>
      <c r="Q726" s="40" t="n">
        <v>0.0427288779781289</v>
      </c>
      <c r="R726" s="49" t="n">
        <v>0.096708966671315</v>
      </c>
      <c r="S726" s="49" t="n">
        <v>0.0614454051038907</v>
      </c>
      <c r="T726" s="40" t="n">
        <v>0.158154371775206</v>
      </c>
      <c r="U726" s="40" t="n">
        <v>0.034231630165855</v>
      </c>
      <c r="V726" s="40" t="n">
        <v>0.152740489811484</v>
      </c>
      <c r="W726" s="39" t="n">
        <v>0.186972119977339</v>
      </c>
      <c r="X726" s="40" t="n">
        <v>0.546587887079054</v>
      </c>
    </row>
    <row r="727" customFormat="false" ht="12" hidden="true" customHeight="false" outlineLevel="3" collapsed="false">
      <c r="A727" s="33" t="n">
        <v>724</v>
      </c>
      <c r="B727" s="54"/>
      <c r="C727" s="54"/>
      <c r="D727" s="7" t="n">
        <v>64034</v>
      </c>
      <c r="E727" s="48" t="s">
        <v>1293</v>
      </c>
      <c r="F727" s="48" t="n">
        <v>20995</v>
      </c>
      <c r="G727" s="48" t="n">
        <v>613</v>
      </c>
      <c r="H727" s="48" t="n">
        <v>111</v>
      </c>
      <c r="I727" s="48" t="n">
        <f aca="false">F727+H727</f>
        <v>21106</v>
      </c>
      <c r="J727" s="40" t="n">
        <f aca="false">(P727+H727)/(O727+H727)</f>
        <v>0.0375052276866115</v>
      </c>
      <c r="K727" s="40" t="n">
        <f aca="false">H727/G727</f>
        <v>0.181076672104405</v>
      </c>
      <c r="L727" s="48" t="n">
        <v>20995</v>
      </c>
      <c r="M727" s="48" t="n">
        <v>238</v>
      </c>
      <c r="N727" s="40" t="n">
        <f aca="false">M727/O727</f>
        <v>0.011208967173739</v>
      </c>
      <c r="O727" s="48" t="n">
        <v>21233</v>
      </c>
      <c r="P727" s="48" t="n">
        <f aca="false">O727*Q727</f>
        <v>689.511579743036</v>
      </c>
      <c r="Q727" s="40" t="n">
        <v>0.0324735826187084</v>
      </c>
      <c r="R727" s="49" t="n">
        <v>0.0912299890623446</v>
      </c>
      <c r="S727" s="49" t="n">
        <v>0.0647807497265586</v>
      </c>
      <c r="T727" s="40" t="n">
        <v>0.156010738788903</v>
      </c>
      <c r="U727" s="40" t="n">
        <v>0.0327943174850383</v>
      </c>
      <c r="V727" s="40" t="n">
        <v>0.150894473089985</v>
      </c>
      <c r="W727" s="39" t="n">
        <v>0.183688790575023</v>
      </c>
      <c r="X727" s="40" t="n">
        <v>0.489208565803335</v>
      </c>
    </row>
    <row r="728" customFormat="false" ht="12" hidden="true" customHeight="false" outlineLevel="4" collapsed="false">
      <c r="A728" s="33" t="n">
        <v>725</v>
      </c>
      <c r="B728" s="50" t="n">
        <v>451</v>
      </c>
      <c r="C728" s="50" t="n">
        <v>494</v>
      </c>
      <c r="D728" s="51" t="s">
        <v>1294</v>
      </c>
      <c r="E728" s="50" t="s">
        <v>1295</v>
      </c>
      <c r="F728" s="52" t="n">
        <v>4561</v>
      </c>
      <c r="G728" s="52" t="n">
        <v>108</v>
      </c>
      <c r="H728" s="52" t="n">
        <v>16</v>
      </c>
      <c r="I728" s="52" t="n">
        <f aca="false">F728+H728</f>
        <v>4577</v>
      </c>
      <c r="J728" s="46" t="n">
        <f aca="false">(P728+H728)/(O728+H728)</f>
        <v>0.022677067153182</v>
      </c>
      <c r="K728" s="46" t="n">
        <f aca="false">H728/G728</f>
        <v>0.148148148148148</v>
      </c>
      <c r="L728" s="52" t="n">
        <v>4561</v>
      </c>
      <c r="M728" s="52" t="n">
        <v>65</v>
      </c>
      <c r="N728" s="46" t="n">
        <f aca="false">M728/O728</f>
        <v>0.0140510159965413</v>
      </c>
      <c r="O728" s="52" t="n">
        <v>4626</v>
      </c>
      <c r="P728" s="52" t="n">
        <f aca="false">O728*Q728</f>
        <v>89.266945725071</v>
      </c>
      <c r="Q728" s="46" t="n">
        <v>0.0192967889591593</v>
      </c>
      <c r="R728" s="46"/>
      <c r="S728" s="46"/>
      <c r="T728" s="46"/>
      <c r="U728" s="46"/>
      <c r="V728" s="46"/>
      <c r="W728" s="53"/>
      <c r="X728" s="46" t="n">
        <v>0.450251627860392</v>
      </c>
    </row>
    <row r="729" customFormat="false" ht="12" hidden="true" customHeight="false" outlineLevel="4" collapsed="false">
      <c r="A729" s="33" t="n">
        <v>726</v>
      </c>
      <c r="B729" s="50" t="n">
        <v>456</v>
      </c>
      <c r="C729" s="50" t="n">
        <v>499</v>
      </c>
      <c r="D729" s="51" t="s">
        <v>1296</v>
      </c>
      <c r="E729" s="50" t="s">
        <v>1297</v>
      </c>
      <c r="F729" s="52" t="n">
        <v>11942</v>
      </c>
      <c r="G729" s="52" t="n">
        <v>372</v>
      </c>
      <c r="H729" s="52" t="n">
        <v>57</v>
      </c>
      <c r="I729" s="52" t="n">
        <f aca="false">F729+H729</f>
        <v>11999</v>
      </c>
      <c r="J729" s="46" t="n">
        <f aca="false">(P729+H729)/(O729+H729)</f>
        <v>0.0449449863193512</v>
      </c>
      <c r="K729" s="46" t="n">
        <f aca="false">H729/G729</f>
        <v>0.153225806451613</v>
      </c>
      <c r="L729" s="52" t="n">
        <v>11942</v>
      </c>
      <c r="M729" s="52" t="n">
        <v>134</v>
      </c>
      <c r="N729" s="46" t="n">
        <f aca="false">M729/O729</f>
        <v>0.0110963895329579</v>
      </c>
      <c r="O729" s="52" t="n">
        <v>12076</v>
      </c>
      <c r="P729" s="52" t="n">
        <f aca="false">O729*Q729</f>
        <v>488.317519012688</v>
      </c>
      <c r="Q729" s="46" t="n">
        <v>0.040437025423376</v>
      </c>
      <c r="R729" s="46"/>
      <c r="S729" s="46"/>
      <c r="T729" s="46"/>
      <c r="U729" s="46"/>
      <c r="V729" s="46"/>
      <c r="W729" s="53"/>
      <c r="X729" s="46" t="n">
        <v>0.505806996242508</v>
      </c>
    </row>
    <row r="730" customFormat="false" ht="12" hidden="true" customHeight="false" outlineLevel="4" collapsed="false">
      <c r="A730" s="33" t="n">
        <v>727</v>
      </c>
      <c r="B730" s="50" t="n">
        <v>457</v>
      </c>
      <c r="C730" s="50" t="n">
        <v>500</v>
      </c>
      <c r="D730" s="51" t="s">
        <v>1298</v>
      </c>
      <c r="E730" s="50" t="s">
        <v>1299</v>
      </c>
      <c r="F730" s="52" t="n">
        <v>2451</v>
      </c>
      <c r="G730" s="52" t="n">
        <v>90</v>
      </c>
      <c r="H730" s="52" t="n">
        <v>25</v>
      </c>
      <c r="I730" s="52" t="n">
        <f aca="false">F730+H730</f>
        <v>2476</v>
      </c>
      <c r="J730" s="46" t="n">
        <f aca="false">(P730+H730)/(O730+H730)</f>
        <v>0.045986876556828</v>
      </c>
      <c r="K730" s="46" t="n">
        <f aca="false">H730/G730</f>
        <v>0.277777777777778</v>
      </c>
      <c r="L730" s="52" t="n">
        <v>2451</v>
      </c>
      <c r="M730" s="52" t="n">
        <v>12</v>
      </c>
      <c r="N730" s="46" t="n">
        <f aca="false">M730/O730</f>
        <v>0.0048721071863581</v>
      </c>
      <c r="O730" s="52" t="n">
        <v>2463</v>
      </c>
      <c r="P730" s="52" t="n">
        <f aca="false">O730*Q730</f>
        <v>89.415348873388</v>
      </c>
      <c r="Q730" s="46" t="n">
        <v>0.0363034303180625</v>
      </c>
      <c r="R730" s="46"/>
      <c r="S730" s="46"/>
      <c r="T730" s="46"/>
      <c r="U730" s="46"/>
      <c r="V730" s="46"/>
      <c r="W730" s="53"/>
      <c r="X730" s="46" t="n">
        <v>0.478556778506943</v>
      </c>
    </row>
    <row r="731" customFormat="false" ht="12" hidden="true" customHeight="false" outlineLevel="4" collapsed="false">
      <c r="A731" s="33" t="n">
        <v>728</v>
      </c>
      <c r="B731" s="50" t="n">
        <v>462</v>
      </c>
      <c r="C731" s="50" t="n">
        <v>505</v>
      </c>
      <c r="D731" s="51" t="s">
        <v>1300</v>
      </c>
      <c r="E731" s="50" t="s">
        <v>1301</v>
      </c>
      <c r="F731" s="52" t="n">
        <v>2041</v>
      </c>
      <c r="G731" s="52" t="n">
        <v>43</v>
      </c>
      <c r="H731" s="52" t="n">
        <v>13</v>
      </c>
      <c r="I731" s="52" t="n">
        <f aca="false">F731+H731</f>
        <v>2054</v>
      </c>
      <c r="J731" s="46" t="n">
        <f aca="false">(P731+H731)/(O731+H731)</f>
        <v>0.0187410965938312</v>
      </c>
      <c r="K731" s="46" t="n">
        <f aca="false">H731/G731</f>
        <v>0.302325581395349</v>
      </c>
      <c r="L731" s="52" t="n">
        <v>2041</v>
      </c>
      <c r="M731" s="52" t="n">
        <v>27</v>
      </c>
      <c r="N731" s="46" t="n">
        <f aca="false">M731/O731</f>
        <v>0.0130560928433269</v>
      </c>
      <c r="O731" s="52" t="n">
        <v>2068</v>
      </c>
      <c r="P731" s="52" t="n">
        <f aca="false">O731*Q731</f>
        <v>26.0002220117627</v>
      </c>
      <c r="Q731" s="46" t="n">
        <v>0.0125726412049143</v>
      </c>
      <c r="R731" s="46"/>
      <c r="S731" s="46"/>
      <c r="T731" s="46"/>
      <c r="U731" s="46"/>
      <c r="V731" s="46"/>
      <c r="W731" s="53"/>
      <c r="X731" s="46" t="n">
        <v>0.406245064115217</v>
      </c>
    </row>
    <row r="732" customFormat="false" ht="12" hidden="true" customHeight="false" outlineLevel="3" collapsed="true">
      <c r="A732" s="33" t="n">
        <v>729</v>
      </c>
      <c r="B732" s="54"/>
      <c r="C732" s="54"/>
      <c r="D732" s="7" t="n">
        <v>64074</v>
      </c>
      <c r="E732" s="48" t="s">
        <v>1302</v>
      </c>
      <c r="F732" s="48" t="n">
        <v>38433</v>
      </c>
      <c r="G732" s="48" t="n">
        <v>1168</v>
      </c>
      <c r="H732" s="48" t="n">
        <v>191</v>
      </c>
      <c r="I732" s="48" t="n">
        <f aca="false">F732+H732</f>
        <v>38624</v>
      </c>
      <c r="J732" s="40" t="n">
        <f aca="false">(P732+H732)/(O732+H732)</f>
        <v>0.0531019425184096</v>
      </c>
      <c r="K732" s="40" t="n">
        <f aca="false">H732/G732</f>
        <v>0.163527397260274</v>
      </c>
      <c r="L732" s="48" t="n">
        <v>38433</v>
      </c>
      <c r="M732" s="48" t="n">
        <v>337</v>
      </c>
      <c r="N732" s="40" t="n">
        <f aca="false">M732/O732</f>
        <v>0.00869228785143152</v>
      </c>
      <c r="O732" s="48" t="n">
        <v>38770</v>
      </c>
      <c r="P732" s="48" t="n">
        <f aca="false">O732*Q732</f>
        <v>1877.90478245976</v>
      </c>
      <c r="Q732" s="40" t="n">
        <v>0.0484370591297332</v>
      </c>
      <c r="R732" s="49" t="n">
        <v>0.0996671498362592</v>
      </c>
      <c r="S732" s="49" t="n">
        <v>0.0596446019219413</v>
      </c>
      <c r="T732" s="40" t="n">
        <v>0.1593117517582</v>
      </c>
      <c r="U732" s="40" t="n">
        <v>0.0350276923829212</v>
      </c>
      <c r="V732" s="40" t="n">
        <v>0.15373142872463</v>
      </c>
      <c r="W732" s="39" t="n">
        <v>0.188759121107551</v>
      </c>
      <c r="X732" s="40" t="n">
        <v>0.571621613211049</v>
      </c>
    </row>
    <row r="733" customFormat="false" ht="12" hidden="true" customHeight="false" outlineLevel="4" collapsed="false">
      <c r="A733" s="33" t="n">
        <v>730</v>
      </c>
      <c r="B733" s="50" t="n">
        <v>450</v>
      </c>
      <c r="C733" s="50" t="n">
        <v>493</v>
      </c>
      <c r="D733" s="51" t="s">
        <v>1303</v>
      </c>
      <c r="E733" s="50" t="s">
        <v>1304</v>
      </c>
      <c r="F733" s="52" t="n">
        <v>2226</v>
      </c>
      <c r="G733" s="52" t="n">
        <v>51</v>
      </c>
      <c r="H733" s="52" t="n">
        <v>8</v>
      </c>
      <c r="I733" s="52" t="n">
        <f aca="false">F733+H733</f>
        <v>2234</v>
      </c>
      <c r="J733" s="46" t="n">
        <f aca="false">(P733+H733)/(O733+H733)</f>
        <v>0.0460934332431987</v>
      </c>
      <c r="K733" s="46" t="n">
        <f aca="false">H733/G733</f>
        <v>0.156862745098039</v>
      </c>
      <c r="L733" s="52" t="n">
        <v>2226</v>
      </c>
      <c r="M733" s="52" t="n">
        <v>17</v>
      </c>
      <c r="N733" s="46" t="n">
        <f aca="false">M733/O733</f>
        <v>0.00757913508693714</v>
      </c>
      <c r="O733" s="52" t="n">
        <v>2243</v>
      </c>
      <c r="P733" s="52" t="n">
        <f aca="false">O733*Q733</f>
        <v>95.7563182304403</v>
      </c>
      <c r="Q733" s="46" t="n">
        <v>0.0426911806644852</v>
      </c>
      <c r="R733" s="46"/>
      <c r="S733" s="46"/>
      <c r="T733" s="46"/>
      <c r="U733" s="46"/>
      <c r="V733" s="46"/>
      <c r="W733" s="53"/>
      <c r="X733" s="46" t="n">
        <v>0.556237663719305</v>
      </c>
    </row>
    <row r="734" customFormat="false" ht="12" hidden="true" customHeight="false" outlineLevel="4" collapsed="false">
      <c r="A734" s="33" t="n">
        <v>731</v>
      </c>
      <c r="B734" s="50" t="n">
        <v>452</v>
      </c>
      <c r="C734" s="50" t="n">
        <v>495</v>
      </c>
      <c r="D734" s="51" t="s">
        <v>1305</v>
      </c>
      <c r="E734" s="50" t="s">
        <v>1306</v>
      </c>
      <c r="F734" s="52" t="n">
        <v>2399</v>
      </c>
      <c r="G734" s="52" t="n">
        <v>72</v>
      </c>
      <c r="H734" s="52" t="n">
        <v>8</v>
      </c>
      <c r="I734" s="52" t="n">
        <f aca="false">F734+H734</f>
        <v>2407</v>
      </c>
      <c r="J734" s="46" t="n">
        <f aca="false">(P734+H734)/(O734+H734)</f>
        <v>0.0424027981961742</v>
      </c>
      <c r="K734" s="46" t="n">
        <f aca="false">H734/G734</f>
        <v>0.111111111111111</v>
      </c>
      <c r="L734" s="52" t="n">
        <v>2399</v>
      </c>
      <c r="M734" s="52" t="n">
        <v>16</v>
      </c>
      <c r="N734" s="46" t="n">
        <f aca="false">M734/O734</f>
        <v>0.00662525879917184</v>
      </c>
      <c r="O734" s="52" t="n">
        <v>2415</v>
      </c>
      <c r="P734" s="52" t="n">
        <f aca="false">O734*Q734</f>
        <v>94.74198002933</v>
      </c>
      <c r="Q734" s="46" t="n">
        <v>0.0392306335525176</v>
      </c>
      <c r="R734" s="46"/>
      <c r="S734" s="46"/>
      <c r="T734" s="46"/>
      <c r="U734" s="46"/>
      <c r="V734" s="46"/>
      <c r="W734" s="53"/>
      <c r="X734" s="46" t="n">
        <v>0.563220182070412</v>
      </c>
    </row>
    <row r="735" customFormat="false" ht="12" hidden="true" customHeight="false" outlineLevel="4" collapsed="false">
      <c r="A735" s="33" t="n">
        <v>732</v>
      </c>
      <c r="B735" s="50" t="n">
        <v>453</v>
      </c>
      <c r="C735" s="50" t="n">
        <v>496</v>
      </c>
      <c r="D735" s="51" t="s">
        <v>1307</v>
      </c>
      <c r="E735" s="50" t="s">
        <v>1308</v>
      </c>
      <c r="F735" s="52" t="n">
        <v>2323</v>
      </c>
      <c r="G735" s="52" t="n">
        <v>77</v>
      </c>
      <c r="H735" s="52" t="n">
        <v>23</v>
      </c>
      <c r="I735" s="52" t="n">
        <f aca="false">F735+H735</f>
        <v>2346</v>
      </c>
      <c r="J735" s="46" t="n">
        <f aca="false">(P735+H735)/(O735+H735)</f>
        <v>0.0555370659530115</v>
      </c>
      <c r="K735" s="46" t="n">
        <f aca="false">H735/G735</f>
        <v>0.298701298701299</v>
      </c>
      <c r="L735" s="52" t="n">
        <v>2323</v>
      </c>
      <c r="M735" s="52" t="n">
        <v>27</v>
      </c>
      <c r="N735" s="46" t="n">
        <f aca="false">M735/O735</f>
        <v>0.0114893617021277</v>
      </c>
      <c r="O735" s="52" t="n">
        <v>2350</v>
      </c>
      <c r="P735" s="52" t="n">
        <f aca="false">O735*Q735</f>
        <v>108.789457506496</v>
      </c>
      <c r="Q735" s="46" t="n">
        <v>0.0462933861729772</v>
      </c>
      <c r="R735" s="46"/>
      <c r="S735" s="46"/>
      <c r="T735" s="46"/>
      <c r="U735" s="46"/>
      <c r="V735" s="46"/>
      <c r="W735" s="53"/>
      <c r="X735" s="46" t="n">
        <v>0.602842999821951</v>
      </c>
    </row>
    <row r="736" customFormat="false" ht="12" hidden="true" customHeight="false" outlineLevel="4" collapsed="false">
      <c r="A736" s="33" t="n">
        <v>733</v>
      </c>
      <c r="B736" s="50" t="n">
        <v>454</v>
      </c>
      <c r="C736" s="50" t="n">
        <v>497</v>
      </c>
      <c r="D736" s="51" t="s">
        <v>1309</v>
      </c>
      <c r="E736" s="50" t="s">
        <v>1310</v>
      </c>
      <c r="F736" s="52" t="n">
        <v>2513</v>
      </c>
      <c r="G736" s="52" t="n">
        <v>83</v>
      </c>
      <c r="H736" s="52" t="n">
        <v>10</v>
      </c>
      <c r="I736" s="52" t="n">
        <f aca="false">F736+H736</f>
        <v>2523</v>
      </c>
      <c r="J736" s="46" t="n">
        <f aca="false">(P736+H736)/(O736+H736)</f>
        <v>0.065950820329878</v>
      </c>
      <c r="K736" s="46" t="n">
        <f aca="false">H736/G736</f>
        <v>0.120481927710843</v>
      </c>
      <c r="L736" s="52" t="n">
        <v>2513</v>
      </c>
      <c r="M736" s="52" t="n">
        <v>18</v>
      </c>
      <c r="N736" s="46" t="n">
        <f aca="false">M736/O736</f>
        <v>0.00711181351244567</v>
      </c>
      <c r="O736" s="52" t="n">
        <v>2531</v>
      </c>
      <c r="P736" s="52" t="n">
        <f aca="false">O736*Q736</f>
        <v>157.58103445822</v>
      </c>
      <c r="Q736" s="46" t="n">
        <v>0.0622603850091742</v>
      </c>
      <c r="R736" s="46"/>
      <c r="S736" s="46"/>
      <c r="T736" s="46"/>
      <c r="U736" s="46"/>
      <c r="V736" s="46"/>
      <c r="W736" s="53"/>
      <c r="X736" s="46" t="n">
        <v>0.650055863872475</v>
      </c>
    </row>
    <row r="737" customFormat="false" ht="12" hidden="true" customHeight="false" outlineLevel="4" collapsed="false">
      <c r="A737" s="33" t="n">
        <v>734</v>
      </c>
      <c r="B737" s="50" t="n">
        <v>455</v>
      </c>
      <c r="C737" s="50" t="n">
        <v>498</v>
      </c>
      <c r="D737" s="51" t="s">
        <v>1311</v>
      </c>
      <c r="E737" s="50" t="s">
        <v>1312</v>
      </c>
      <c r="F737" s="52" t="n">
        <v>2380</v>
      </c>
      <c r="G737" s="52" t="n">
        <v>61</v>
      </c>
      <c r="H737" s="52" t="n">
        <v>13</v>
      </c>
      <c r="I737" s="52" t="n">
        <f aca="false">F737+H737</f>
        <v>2393</v>
      </c>
      <c r="J737" s="46" t="n">
        <f aca="false">(P737+H737)/(O737+H737)</f>
        <v>0.0254705399335031</v>
      </c>
      <c r="K737" s="46" t="n">
        <f aca="false">H737/G737</f>
        <v>0.213114754098361</v>
      </c>
      <c r="L737" s="52" t="n">
        <v>2380</v>
      </c>
      <c r="M737" s="52" t="n">
        <v>22</v>
      </c>
      <c r="N737" s="46" t="n">
        <f aca="false">M737/O737</f>
        <v>0.00915903413821815</v>
      </c>
      <c r="O737" s="52" t="n">
        <v>2402</v>
      </c>
      <c r="P737" s="52" t="n">
        <f aca="false">O737*Q737</f>
        <v>48.51135393941</v>
      </c>
      <c r="Q737" s="46" t="n">
        <v>0.0201962339464654</v>
      </c>
      <c r="R737" s="46"/>
      <c r="S737" s="46"/>
      <c r="T737" s="46"/>
      <c r="U737" s="46"/>
      <c r="V737" s="46"/>
      <c r="W737" s="53"/>
      <c r="X737" s="46" t="n">
        <v>0.418320858862303</v>
      </c>
    </row>
    <row r="738" customFormat="false" ht="12" hidden="true" customHeight="false" outlineLevel="4" collapsed="false">
      <c r="A738" s="33" t="n">
        <v>735</v>
      </c>
      <c r="B738" s="50" t="n">
        <v>458</v>
      </c>
      <c r="C738" s="50" t="n">
        <v>501</v>
      </c>
      <c r="D738" s="51" t="s">
        <v>1313</v>
      </c>
      <c r="E738" s="50" t="s">
        <v>1314</v>
      </c>
      <c r="F738" s="52" t="n">
        <v>2841</v>
      </c>
      <c r="G738" s="52" t="n">
        <v>83</v>
      </c>
      <c r="H738" s="52" t="n">
        <v>15</v>
      </c>
      <c r="I738" s="52" t="n">
        <f aca="false">F738+H738</f>
        <v>2856</v>
      </c>
      <c r="J738" s="46" t="n">
        <f aca="false">(P738+H738)/(O738+H738)</f>
        <v>0.0335277055705612</v>
      </c>
      <c r="K738" s="46" t="n">
        <f aca="false">H738/G738</f>
        <v>0.180722891566265</v>
      </c>
      <c r="L738" s="52" t="n">
        <v>2841</v>
      </c>
      <c r="M738" s="52" t="n">
        <v>26</v>
      </c>
      <c r="N738" s="46" t="n">
        <f aca="false">M738/O738</f>
        <v>0.00906871294035577</v>
      </c>
      <c r="O738" s="52" t="n">
        <v>2867</v>
      </c>
      <c r="P738" s="52" t="n">
        <f aca="false">O738*Q738</f>
        <v>81.6268474543574</v>
      </c>
      <c r="Q738" s="46" t="n">
        <v>0.0284711710688376</v>
      </c>
      <c r="R738" s="46"/>
      <c r="S738" s="46"/>
      <c r="T738" s="46"/>
      <c r="U738" s="46"/>
      <c r="V738" s="46"/>
      <c r="W738" s="53"/>
      <c r="X738" s="46" t="n">
        <v>0.445745119217815</v>
      </c>
    </row>
    <row r="739" customFormat="false" ht="12" hidden="true" customHeight="false" outlineLevel="4" collapsed="false">
      <c r="A739" s="33" t="n">
        <v>736</v>
      </c>
      <c r="B739" s="50" t="n">
        <v>459</v>
      </c>
      <c r="C739" s="50" t="n">
        <v>502</v>
      </c>
      <c r="D739" s="51" t="s">
        <v>1315</v>
      </c>
      <c r="E739" s="50" t="s">
        <v>1316</v>
      </c>
      <c r="F739" s="52" t="n">
        <v>4361</v>
      </c>
      <c r="G739" s="52" t="n">
        <v>113</v>
      </c>
      <c r="H739" s="52" t="n">
        <v>13</v>
      </c>
      <c r="I739" s="52" t="n">
        <f aca="false">F739+H739</f>
        <v>4374</v>
      </c>
      <c r="J739" s="46" t="n">
        <f aca="false">(P739+H739)/(O739+H739)</f>
        <v>0.0554034730374162</v>
      </c>
      <c r="K739" s="46" t="n">
        <f aca="false">H739/G739</f>
        <v>0.115044247787611</v>
      </c>
      <c r="L739" s="52" t="n">
        <v>4361</v>
      </c>
      <c r="M739" s="52" t="n">
        <v>25</v>
      </c>
      <c r="N739" s="46" t="n">
        <f aca="false">M739/O739</f>
        <v>0.0056999544003648</v>
      </c>
      <c r="O739" s="52" t="n">
        <v>4386</v>
      </c>
      <c r="P739" s="52" t="n">
        <f aca="false">O739*Q739</f>
        <v>230.719877891594</v>
      </c>
      <c r="Q739" s="46" t="n">
        <v>0.0526037113295928</v>
      </c>
      <c r="R739" s="46"/>
      <c r="S739" s="46"/>
      <c r="T739" s="46"/>
      <c r="U739" s="46"/>
      <c r="V739" s="46"/>
      <c r="W739" s="53"/>
      <c r="X739" s="46" t="n">
        <v>0.638426780068475</v>
      </c>
    </row>
    <row r="740" customFormat="false" ht="12" hidden="true" customHeight="false" outlineLevel="4" collapsed="false">
      <c r="A740" s="33" t="n">
        <v>737</v>
      </c>
      <c r="B740" s="50" t="n">
        <v>460</v>
      </c>
      <c r="C740" s="50" t="n">
        <v>503</v>
      </c>
      <c r="D740" s="51" t="s">
        <v>1317</v>
      </c>
      <c r="E740" s="50" t="s">
        <v>1318</v>
      </c>
      <c r="F740" s="52" t="n">
        <v>4954</v>
      </c>
      <c r="G740" s="52" t="n">
        <v>266</v>
      </c>
      <c r="H740" s="52" t="n">
        <v>31</v>
      </c>
      <c r="I740" s="52" t="n">
        <f aca="false">F740+H740</f>
        <v>4985</v>
      </c>
      <c r="J740" s="46" t="n">
        <f aca="false">(P740+H740)/(O740+H740)</f>
        <v>0.0694845823062645</v>
      </c>
      <c r="K740" s="46" t="n">
        <f aca="false">H740/G740</f>
        <v>0.116541353383459</v>
      </c>
      <c r="L740" s="52" t="n">
        <v>4954</v>
      </c>
      <c r="M740" s="52" t="n">
        <v>32</v>
      </c>
      <c r="N740" s="46" t="n">
        <f aca="false">M740/O740</f>
        <v>0.00641797031688728</v>
      </c>
      <c r="O740" s="52" t="n">
        <v>4986</v>
      </c>
      <c r="P740" s="52" t="n">
        <f aca="false">O740*Q740</f>
        <v>317.604149430529</v>
      </c>
      <c r="Q740" s="46" t="n">
        <v>0.0636991876114177</v>
      </c>
      <c r="R740" s="46"/>
      <c r="S740" s="46"/>
      <c r="T740" s="46"/>
      <c r="U740" s="46"/>
      <c r="V740" s="46"/>
      <c r="W740" s="53"/>
      <c r="X740" s="46" t="n">
        <v>0.522608536341055</v>
      </c>
    </row>
    <row r="741" customFormat="false" ht="12" hidden="true" customHeight="false" outlineLevel="4" collapsed="false">
      <c r="A741" s="33" t="n">
        <v>738</v>
      </c>
      <c r="B741" s="50" t="n">
        <v>461</v>
      </c>
      <c r="C741" s="50" t="n">
        <v>504</v>
      </c>
      <c r="D741" s="51" t="s">
        <v>1319</v>
      </c>
      <c r="E741" s="50" t="s">
        <v>1320</v>
      </c>
      <c r="F741" s="52" t="n">
        <v>11546</v>
      </c>
      <c r="G741" s="52" t="n">
        <v>290</v>
      </c>
      <c r="H741" s="52" t="n">
        <v>57</v>
      </c>
      <c r="I741" s="52" t="n">
        <f aca="false">F741+H741</f>
        <v>11603</v>
      </c>
      <c r="J741" s="46" t="n">
        <f aca="false">(P741+H741)/(O741+H741)</f>
        <v>0.0642215065765331</v>
      </c>
      <c r="K741" s="46" t="n">
        <f aca="false">H741/G741</f>
        <v>0.196551724137931</v>
      </c>
      <c r="L741" s="52" t="n">
        <v>11546</v>
      </c>
      <c r="M741" s="52" t="n">
        <v>126</v>
      </c>
      <c r="N741" s="46" t="n">
        <f aca="false">M741/O741</f>
        <v>0.0107950651130912</v>
      </c>
      <c r="O741" s="52" t="n">
        <v>11672</v>
      </c>
      <c r="P741" s="52" t="n">
        <f aca="false">O741*Q741</f>
        <v>696.254050636157</v>
      </c>
      <c r="Q741" s="46" t="n">
        <v>0.0596516493005618</v>
      </c>
      <c r="R741" s="46"/>
      <c r="S741" s="46"/>
      <c r="T741" s="46"/>
      <c r="U741" s="46"/>
      <c r="V741" s="46"/>
      <c r="W741" s="53"/>
      <c r="X741" s="46" t="n">
        <v>0.614312832093865</v>
      </c>
    </row>
    <row r="742" customFormat="false" ht="12" hidden="true" customHeight="false" outlineLevel="4" collapsed="false">
      <c r="A742" s="33" t="n">
        <v>739</v>
      </c>
      <c r="B742" s="50" t="n">
        <v>463</v>
      </c>
      <c r="C742" s="50" t="n">
        <v>506</v>
      </c>
      <c r="D742" s="51" t="s">
        <v>1321</v>
      </c>
      <c r="E742" s="50" t="s">
        <v>1322</v>
      </c>
      <c r="F742" s="52" t="n">
        <v>2890</v>
      </c>
      <c r="G742" s="52" t="n">
        <v>72</v>
      </c>
      <c r="H742" s="52" t="n">
        <v>13</v>
      </c>
      <c r="I742" s="52" t="n">
        <f aca="false">F742+H742</f>
        <v>2903</v>
      </c>
      <c r="J742" s="46" t="n">
        <f aca="false">(P742+H742)/(O742+H742)</f>
        <v>0.0239191095634305</v>
      </c>
      <c r="K742" s="46" t="n">
        <f aca="false">H742/G742</f>
        <v>0.180555555555556</v>
      </c>
      <c r="L742" s="52" t="n">
        <v>2890</v>
      </c>
      <c r="M742" s="52" t="n">
        <v>28</v>
      </c>
      <c r="N742" s="46" t="n">
        <f aca="false">M742/O742</f>
        <v>0.00959561343385881</v>
      </c>
      <c r="O742" s="52" t="n">
        <v>2918</v>
      </c>
      <c r="P742" s="52" t="n">
        <f aca="false">O742*Q742</f>
        <v>57.1069101304148</v>
      </c>
      <c r="Q742" s="46" t="n">
        <v>0.0195705655004848</v>
      </c>
      <c r="R742" s="46"/>
      <c r="S742" s="46"/>
      <c r="T742" s="46"/>
      <c r="U742" s="46"/>
      <c r="V742" s="46"/>
      <c r="W742" s="53"/>
      <c r="X742" s="46" t="n">
        <v>0.429755668484533</v>
      </c>
    </row>
    <row r="743" customFormat="false" ht="12" hidden="true" customHeight="false" outlineLevel="2" collapsed="true">
      <c r="A743" s="33" t="n">
        <v>740</v>
      </c>
      <c r="B743" s="54"/>
      <c r="C743" s="54"/>
      <c r="D743" s="7" t="n">
        <v>64074</v>
      </c>
      <c r="E743" s="48" t="s">
        <v>1323</v>
      </c>
      <c r="F743" s="48"/>
      <c r="G743" s="48"/>
      <c r="H743" s="48"/>
      <c r="I743" s="48" t="n">
        <f aca="false">F743+H743</f>
        <v>0</v>
      </c>
      <c r="J743" s="40" t="e">
        <f aca="false">(P743+H743)/(O743+H743)</f>
        <v>#DIV/0!</v>
      </c>
      <c r="K743" s="40"/>
      <c r="L743" s="48"/>
      <c r="M743" s="48"/>
      <c r="N743" s="40" t="e">
        <f aca="false">M743/O743</f>
        <v>#DIV/0!</v>
      </c>
      <c r="O743" s="48"/>
      <c r="P743" s="48"/>
      <c r="Q743" s="40"/>
      <c r="R743" s="49" t="n">
        <v>0.0512382578992314</v>
      </c>
      <c r="S743" s="49" t="n">
        <v>0.0691716481639624</v>
      </c>
      <c r="T743" s="40" t="n">
        <v>0.120409906063194</v>
      </c>
      <c r="U743" s="40"/>
      <c r="V743" s="40"/>
      <c r="W743" s="39"/>
      <c r="X743" s="40"/>
    </row>
    <row r="744" customFormat="false" ht="12" hidden="true" customHeight="false" outlineLevel="1" collapsed="true">
      <c r="A744" s="33" t="n">
        <v>741</v>
      </c>
      <c r="B744" s="43"/>
      <c r="C744" s="43" t="n">
        <v>555</v>
      </c>
      <c r="D744" s="35" t="s">
        <v>1324</v>
      </c>
      <c r="E744" s="34" t="s">
        <v>1325</v>
      </c>
      <c r="F744" s="48" t="n">
        <v>198345</v>
      </c>
      <c r="G744" s="48" t="n">
        <v>13014</v>
      </c>
      <c r="H744" s="48" t="n">
        <v>1642</v>
      </c>
      <c r="I744" s="48" t="n">
        <f aca="false">F744+H744</f>
        <v>199987</v>
      </c>
      <c r="J744" s="40" t="n">
        <f aca="false">(P744+H744)/(O744+H744)</f>
        <v>0.0799344348021439</v>
      </c>
      <c r="K744" s="40" t="n">
        <f aca="false">H744/G744</f>
        <v>0.126171814968495</v>
      </c>
      <c r="L744" s="48" t="n">
        <v>198345</v>
      </c>
      <c r="M744" s="48" t="n">
        <v>6712</v>
      </c>
      <c r="N744" s="40" t="n">
        <f aca="false">M744/O744</f>
        <v>0.032732362221236</v>
      </c>
      <c r="O744" s="48" t="n">
        <v>205057</v>
      </c>
      <c r="P744" s="48" t="n">
        <f aca="false">O744*Q744</f>
        <v>14880.3677391683</v>
      </c>
      <c r="Q744" s="40" t="n">
        <v>0.0725669825422606</v>
      </c>
      <c r="R744" s="49" t="n">
        <v>0.0975514443496056</v>
      </c>
      <c r="S744" s="49" t="n">
        <v>0.0746187307822832</v>
      </c>
      <c r="T744" s="40" t="n">
        <v>0.172170175131889</v>
      </c>
      <c r="U744" s="40" t="n">
        <v>0.070221075991376</v>
      </c>
      <c r="V744" s="40" t="n">
        <v>0.160080200180504</v>
      </c>
      <c r="W744" s="39" t="n">
        <v>0.23030127617188</v>
      </c>
      <c r="X744" s="40" t="n">
        <v>0.490014603188756</v>
      </c>
    </row>
    <row r="745" customFormat="false" ht="12" hidden="true" customHeight="false" outlineLevel="2" collapsed="false">
      <c r="A745" s="33" t="n">
        <v>742</v>
      </c>
      <c r="B745" s="61"/>
      <c r="C745" s="61" t="n">
        <v>556</v>
      </c>
      <c r="D745" s="70" t="s">
        <v>1326</v>
      </c>
      <c r="E745" s="64" t="s">
        <v>1327</v>
      </c>
      <c r="F745" s="65" t="n">
        <v>39156</v>
      </c>
      <c r="G745" s="65" t="n">
        <v>6547</v>
      </c>
      <c r="H745" s="65" t="n">
        <v>622</v>
      </c>
      <c r="I745" s="65" t="n">
        <f aca="false">F745+H745</f>
        <v>39778</v>
      </c>
      <c r="J745" s="66" t="n">
        <f aca="false">(P745+H745)/(O745+H745)</f>
        <v>0.185634742101521</v>
      </c>
      <c r="K745" s="66" t="n">
        <f aca="false">H745/G745</f>
        <v>0.0950053459599817</v>
      </c>
      <c r="L745" s="65" t="n">
        <v>39156</v>
      </c>
      <c r="M745" s="65" t="n">
        <v>2721</v>
      </c>
      <c r="N745" s="66" t="n">
        <f aca="false">M745/O745</f>
        <v>0.0649760011462139</v>
      </c>
      <c r="O745" s="65" t="n">
        <v>41877</v>
      </c>
      <c r="P745" s="65" t="n">
        <f aca="false">O745*Q745</f>
        <v>7267.29090457254</v>
      </c>
      <c r="Q745" s="66" t="n">
        <v>0.17353895705453</v>
      </c>
      <c r="R745" s="60" t="n">
        <v>0.112991182916263</v>
      </c>
      <c r="S745" s="60" t="n">
        <v>0.0844503338260028</v>
      </c>
      <c r="T745" s="66" t="n">
        <v>0.197441516742266</v>
      </c>
      <c r="U745" s="66" t="n">
        <v>0.158903116646699</v>
      </c>
      <c r="V745" s="66" t="n">
        <v>0.166067444376469</v>
      </c>
      <c r="W745" s="67" t="n">
        <v>0.324970561023167</v>
      </c>
      <c r="X745" s="66" t="n">
        <v>0.478777507898052</v>
      </c>
    </row>
    <row r="746" customFormat="false" ht="12" hidden="true" customHeight="false" outlineLevel="3" collapsed="false">
      <c r="A746" s="33" t="n">
        <v>743</v>
      </c>
      <c r="B746" s="54"/>
      <c r="C746" s="54"/>
      <c r="D746" s="7" t="n">
        <v>81001</v>
      </c>
      <c r="E746" s="48" t="s">
        <v>1328</v>
      </c>
      <c r="F746" s="48" t="n">
        <v>24170</v>
      </c>
      <c r="G746" s="48" t="n">
        <v>2861</v>
      </c>
      <c r="H746" s="48" t="n">
        <v>334</v>
      </c>
      <c r="I746" s="48" t="n">
        <f aca="false">F746+H746</f>
        <v>24504</v>
      </c>
      <c r="J746" s="40" t="n">
        <f aca="false">(P746+H746)/(O746+H746)</f>
        <v>0.156415964206099</v>
      </c>
      <c r="K746" s="40" t="n">
        <f aca="false">H746/G746</f>
        <v>0.11674239776302</v>
      </c>
      <c r="L746" s="48" t="n">
        <v>24170</v>
      </c>
      <c r="M746" s="48" t="n">
        <v>1683</v>
      </c>
      <c r="N746" s="40" t="n">
        <f aca="false">M746/O746</f>
        <v>0.0650988279890148</v>
      </c>
      <c r="O746" s="48" t="n">
        <v>25853</v>
      </c>
      <c r="P746" s="48" t="n">
        <f aca="false">O746*Q746</f>
        <v>3762.06485466512</v>
      </c>
      <c r="Q746" s="40" t="n">
        <v>0.145517535862961</v>
      </c>
      <c r="R746" s="49" t="n">
        <v>0.112169485958285</v>
      </c>
      <c r="S746" s="49" t="n">
        <v>0.0740679914600099</v>
      </c>
      <c r="T746" s="40" t="n">
        <v>0.186237477418295</v>
      </c>
      <c r="U746" s="40" t="n">
        <v>0.125486693553046</v>
      </c>
      <c r="V746" s="40" t="n">
        <v>0.162867152161413</v>
      </c>
      <c r="W746" s="39" t="n">
        <v>0.288353845714459</v>
      </c>
      <c r="X746" s="40" t="n">
        <v>0.503502219393624</v>
      </c>
    </row>
    <row r="747" customFormat="false" ht="12" hidden="true" customHeight="false" outlineLevel="4" collapsed="false">
      <c r="A747" s="33" t="n">
        <v>744</v>
      </c>
      <c r="B747" s="50" t="n">
        <v>508</v>
      </c>
      <c r="C747" s="50" t="n">
        <v>557</v>
      </c>
      <c r="D747" s="51" t="s">
        <v>1329</v>
      </c>
      <c r="E747" s="50" t="s">
        <v>1330</v>
      </c>
      <c r="F747" s="52" t="n">
        <v>19416</v>
      </c>
      <c r="G747" s="52" t="n">
        <v>2415</v>
      </c>
      <c r="H747" s="52" t="n">
        <v>271</v>
      </c>
      <c r="I747" s="52" t="n">
        <f aca="false">F747+H747</f>
        <v>19687</v>
      </c>
      <c r="J747" s="46" t="n">
        <f aca="false">(P747+H747)/(O747+H747)</f>
        <v>0.165807778231531</v>
      </c>
      <c r="K747" s="46" t="n">
        <f aca="false">H747/G747</f>
        <v>0.112215320910973</v>
      </c>
      <c r="L747" s="52" t="n">
        <v>19416</v>
      </c>
      <c r="M747" s="52" t="n">
        <v>1383</v>
      </c>
      <c r="N747" s="46" t="n">
        <f aca="false">M747/O747</f>
        <v>0.0664935814221838</v>
      </c>
      <c r="O747" s="52" t="n">
        <v>20799</v>
      </c>
      <c r="P747" s="52" t="n">
        <f aca="false">O747*Q747</f>
        <v>3222.56988733836</v>
      </c>
      <c r="Q747" s="46" t="n">
        <v>0.154938693559227</v>
      </c>
      <c r="R747" s="46"/>
      <c r="S747" s="46"/>
      <c r="T747" s="46"/>
      <c r="U747" s="46"/>
      <c r="V747" s="46"/>
      <c r="W747" s="53"/>
      <c r="X747" s="46" t="n">
        <v>0.498928741345936</v>
      </c>
    </row>
    <row r="748" customFormat="false" ht="12" hidden="true" customHeight="false" outlineLevel="4" collapsed="false">
      <c r="A748" s="33" t="n">
        <v>745</v>
      </c>
      <c r="B748" s="50" t="n">
        <v>509</v>
      </c>
      <c r="C748" s="50" t="n">
        <v>558</v>
      </c>
      <c r="D748" s="51" t="s">
        <v>1331</v>
      </c>
      <c r="E748" s="50" t="s">
        <v>1332</v>
      </c>
      <c r="F748" s="52" t="n">
        <v>3606</v>
      </c>
      <c r="G748" s="52" t="n">
        <v>288</v>
      </c>
      <c r="H748" s="52" t="n">
        <v>46</v>
      </c>
      <c r="I748" s="52" t="n">
        <f aca="false">F748+H748</f>
        <v>3652</v>
      </c>
      <c r="J748" s="46" t="n">
        <f aca="false">(P748+H748)/(O748+H748)</f>
        <v>0.115025249213863</v>
      </c>
      <c r="K748" s="46" t="n">
        <f aca="false">H748/G748</f>
        <v>0.159722222222222</v>
      </c>
      <c r="L748" s="52" t="n">
        <v>3606</v>
      </c>
      <c r="M748" s="52" t="n">
        <v>160</v>
      </c>
      <c r="N748" s="46" t="n">
        <f aca="false">M748/O748</f>
        <v>0.042485395645247</v>
      </c>
      <c r="O748" s="52" t="n">
        <v>3766</v>
      </c>
      <c r="P748" s="52" t="n">
        <f aca="false">O748*Q748</f>
        <v>392.476250003246</v>
      </c>
      <c r="Q748" s="46" t="n">
        <v>0.104215679767192</v>
      </c>
      <c r="R748" s="46"/>
      <c r="S748" s="46"/>
      <c r="T748" s="46"/>
      <c r="U748" s="46"/>
      <c r="V748" s="46"/>
      <c r="W748" s="53"/>
      <c r="X748" s="46" t="n">
        <v>0.563978987041417</v>
      </c>
    </row>
    <row r="749" customFormat="false" ht="12" hidden="true" customHeight="false" outlineLevel="4" collapsed="false">
      <c r="A749" s="33" t="n">
        <v>746</v>
      </c>
      <c r="B749" s="50" t="n">
        <v>511</v>
      </c>
      <c r="C749" s="50" t="n">
        <v>560</v>
      </c>
      <c r="D749" s="51" t="s">
        <v>1333</v>
      </c>
      <c r="E749" s="50" t="s">
        <v>1334</v>
      </c>
      <c r="F749" s="52" t="n">
        <v>1148</v>
      </c>
      <c r="G749" s="52" t="n">
        <v>158</v>
      </c>
      <c r="H749" s="52" t="n">
        <v>17</v>
      </c>
      <c r="I749" s="52" t="n">
        <f aca="false">F749+H749</f>
        <v>1165</v>
      </c>
      <c r="J749" s="46" t="n">
        <f aca="false">(P749+H749)/(O749+H749)</f>
        <v>0.135426208198209</v>
      </c>
      <c r="K749" s="46" t="n">
        <f aca="false">H749/G749</f>
        <v>0.107594936708861</v>
      </c>
      <c r="L749" s="52" t="n">
        <v>1148</v>
      </c>
      <c r="M749" s="52" t="n">
        <v>140</v>
      </c>
      <c r="N749" s="46" t="n">
        <f aca="false">M749/O749</f>
        <v>0.108695652173913</v>
      </c>
      <c r="O749" s="52" t="n">
        <v>1288</v>
      </c>
      <c r="P749" s="52" t="n">
        <f aca="false">O749*Q749</f>
        <v>159.731201698663</v>
      </c>
      <c r="Q749" s="46" t="n">
        <v>0.124014908151136</v>
      </c>
      <c r="R749" s="46"/>
      <c r="S749" s="46"/>
      <c r="T749" s="46"/>
      <c r="U749" s="46"/>
      <c r="V749" s="46"/>
      <c r="W749" s="53"/>
      <c r="X749" s="46" t="n">
        <v>0.458862114137609</v>
      </c>
    </row>
    <row r="750" customFormat="false" ht="12" hidden="true" customHeight="false" outlineLevel="3" collapsed="true">
      <c r="A750" s="33" t="n">
        <v>747</v>
      </c>
      <c r="B750" s="54"/>
      <c r="C750" s="54"/>
      <c r="D750" s="7" t="n">
        <v>81015</v>
      </c>
      <c r="E750" s="48" t="s">
        <v>1335</v>
      </c>
      <c r="F750" s="48" t="n">
        <v>14986</v>
      </c>
      <c r="G750" s="48" t="n">
        <v>3686</v>
      </c>
      <c r="H750" s="48" t="n">
        <v>288</v>
      </c>
      <c r="I750" s="48" t="n">
        <f aca="false">F750+H750</f>
        <v>15274</v>
      </c>
      <c r="J750" s="40" t="n">
        <f aca="false">(P750+H750)/(O750+H750)</f>
        <v>0.232359934256089</v>
      </c>
      <c r="K750" s="40" t="n">
        <f aca="false">H750/G750</f>
        <v>0.0781334780249593</v>
      </c>
      <c r="L750" s="48" t="n">
        <v>14986</v>
      </c>
      <c r="M750" s="48" t="n">
        <v>1038</v>
      </c>
      <c r="N750" s="40" t="n">
        <f aca="false">M750/O750</f>
        <v>0.0647778332501248</v>
      </c>
      <c r="O750" s="48" t="n">
        <v>16024</v>
      </c>
      <c r="P750" s="48" t="n">
        <f aca="false">O750*Q750</f>
        <v>3502.25524758532</v>
      </c>
      <c r="Q750" s="40" t="n">
        <v>0.218563108311615</v>
      </c>
      <c r="R750" s="49" t="n">
        <v>0.114335617358592</v>
      </c>
      <c r="S750" s="49" t="n">
        <v>0.101437592368669</v>
      </c>
      <c r="T750" s="40" t="n">
        <v>0.215773209727261</v>
      </c>
      <c r="U750" s="40" t="n">
        <v>0.207435331252538</v>
      </c>
      <c r="V750" s="40" t="n">
        <v>0.171014222492063</v>
      </c>
      <c r="W750" s="39" t="n">
        <v>0.378449553744601</v>
      </c>
      <c r="X750" s="40" t="n">
        <v>0.45506506039946</v>
      </c>
    </row>
    <row r="751" customFormat="false" ht="12" hidden="true" customHeight="false" outlineLevel="4" collapsed="false">
      <c r="A751" s="33" t="n">
        <v>748</v>
      </c>
      <c r="B751" s="50" t="n">
        <v>510</v>
      </c>
      <c r="C751" s="50" t="n">
        <v>559</v>
      </c>
      <c r="D751" s="51" t="s">
        <v>1336</v>
      </c>
      <c r="E751" s="50" t="s">
        <v>1337</v>
      </c>
      <c r="F751" s="52" t="n">
        <v>9517</v>
      </c>
      <c r="G751" s="52" t="n">
        <v>2831</v>
      </c>
      <c r="H751" s="52" t="n">
        <v>178</v>
      </c>
      <c r="I751" s="52" t="n">
        <f aca="false">F751+H751</f>
        <v>9695</v>
      </c>
      <c r="J751" s="46" t="n">
        <f aca="false">(P751+H751)/(O751+H751)</f>
        <v>0.267022572234427</v>
      </c>
      <c r="K751" s="46" t="n">
        <f aca="false">H751/G751</f>
        <v>0.0628753090780643</v>
      </c>
      <c r="L751" s="52" t="n">
        <v>9517</v>
      </c>
      <c r="M751" s="52" t="n">
        <v>726</v>
      </c>
      <c r="N751" s="46" t="n">
        <f aca="false">M751/O751</f>
        <v>0.0708776725568681</v>
      </c>
      <c r="O751" s="52" t="n">
        <v>10243</v>
      </c>
      <c r="P751" s="52" t="n">
        <f aca="false">O751*Q751</f>
        <v>2604.64222525496</v>
      </c>
      <c r="Q751" s="46" t="n">
        <v>0.25428509472371</v>
      </c>
      <c r="R751" s="46"/>
      <c r="S751" s="46"/>
      <c r="T751" s="46"/>
      <c r="U751" s="46"/>
      <c r="V751" s="46"/>
      <c r="W751" s="53"/>
      <c r="X751" s="46" t="n">
        <v>0.439453132978826</v>
      </c>
    </row>
    <row r="752" customFormat="false" ht="12" hidden="true" customHeight="false" outlineLevel="4" collapsed="false">
      <c r="A752" s="33" t="n">
        <v>749</v>
      </c>
      <c r="B752" s="50" t="n">
        <v>512</v>
      </c>
      <c r="C752" s="50" t="n">
        <v>561</v>
      </c>
      <c r="D752" s="51" t="s">
        <v>1338</v>
      </c>
      <c r="E752" s="50" t="s">
        <v>1339</v>
      </c>
      <c r="F752" s="52" t="n">
        <v>5469</v>
      </c>
      <c r="G752" s="52" t="n">
        <v>855</v>
      </c>
      <c r="H752" s="52" t="n">
        <v>110</v>
      </c>
      <c r="I752" s="52" t="n">
        <f aca="false">F752+H752</f>
        <v>5579</v>
      </c>
      <c r="J752" s="46" t="n">
        <f aca="false">(P752+H752)/(O752+H752)</f>
        <v>0.171723241077138</v>
      </c>
      <c r="K752" s="46" t="n">
        <f aca="false">H752/G752</f>
        <v>0.128654970760234</v>
      </c>
      <c r="L752" s="52" t="n">
        <v>5469</v>
      </c>
      <c r="M752" s="52" t="n">
        <v>312</v>
      </c>
      <c r="N752" s="46" t="n">
        <f aca="false">M752/O752</f>
        <v>0.0539699014011417</v>
      </c>
      <c r="O752" s="52" t="n">
        <v>5781</v>
      </c>
      <c r="P752" s="52" t="n">
        <f aca="false">O752*Q752</f>
        <v>901.621613185422</v>
      </c>
      <c r="Q752" s="46" t="n">
        <v>0.155962915271652</v>
      </c>
      <c r="R752" s="46"/>
      <c r="S752" s="46"/>
      <c r="T752" s="46"/>
      <c r="U752" s="46"/>
      <c r="V752" s="46"/>
      <c r="W752" s="53"/>
      <c r="X752" s="46" t="n">
        <v>0.506956902318597</v>
      </c>
    </row>
    <row r="753" customFormat="false" ht="12" hidden="true" customHeight="false" outlineLevel="2" collapsed="true">
      <c r="A753" s="33" t="n">
        <v>750</v>
      </c>
      <c r="B753" s="43"/>
      <c r="C753" s="43" t="n">
        <v>562</v>
      </c>
      <c r="D753" s="35" t="s">
        <v>1340</v>
      </c>
      <c r="E753" s="34" t="s">
        <v>1341</v>
      </c>
      <c r="F753" s="48" t="n">
        <v>33728</v>
      </c>
      <c r="G753" s="48" t="n">
        <v>1279</v>
      </c>
      <c r="H753" s="48" t="n">
        <v>162</v>
      </c>
      <c r="I753" s="48" t="n">
        <f aca="false">F753+H753</f>
        <v>33890</v>
      </c>
      <c r="J753" s="40" t="n">
        <f aca="false">(P753+H753)/(O753+H753)</f>
        <v>0.0559999493784379</v>
      </c>
      <c r="K753" s="40" t="n">
        <f aca="false">H753/G753</f>
        <v>0.126661454261142</v>
      </c>
      <c r="L753" s="48" t="n">
        <v>33728</v>
      </c>
      <c r="M753" s="48" t="n">
        <v>759</v>
      </c>
      <c r="N753" s="40" t="n">
        <f aca="false">M753/O753</f>
        <v>0.0220082929799635</v>
      </c>
      <c r="O753" s="48" t="n">
        <v>34487</v>
      </c>
      <c r="P753" s="48" t="n">
        <f aca="false">O753*Q753</f>
        <v>1778.34224601349</v>
      </c>
      <c r="Q753" s="40" t="n">
        <v>0.0515655825677355</v>
      </c>
      <c r="R753" s="49" t="n">
        <v>0.0839365893888023</v>
      </c>
      <c r="S753" s="49" t="n">
        <v>0.075139741592596</v>
      </c>
      <c r="T753" s="40" t="n">
        <v>0.159076330981398</v>
      </c>
      <c r="U753" s="40" t="n">
        <v>0.0451432861662195</v>
      </c>
      <c r="V753" s="40" t="n">
        <v>0.151895102649633</v>
      </c>
      <c r="W753" s="39" t="n">
        <v>0.197038388815852</v>
      </c>
      <c r="X753" s="40" t="n">
        <v>0.521691099364763</v>
      </c>
    </row>
    <row r="754" customFormat="false" ht="12" hidden="true" customHeight="false" outlineLevel="3" collapsed="false">
      <c r="A754" s="33" t="n">
        <v>751</v>
      </c>
      <c r="B754" s="54"/>
      <c r="C754" s="54"/>
      <c r="D754" s="7" t="n">
        <v>82003</v>
      </c>
      <c r="E754" s="48" t="s">
        <v>1342</v>
      </c>
      <c r="F754" s="48" t="n">
        <v>13396</v>
      </c>
      <c r="G754" s="48" t="n">
        <v>516</v>
      </c>
      <c r="H754" s="48" t="n">
        <v>80</v>
      </c>
      <c r="I754" s="48" t="n">
        <f aca="false">F754+H754</f>
        <v>13476</v>
      </c>
      <c r="J754" s="40" t="n">
        <f aca="false">(P754+H754)/(O754+H754)</f>
        <v>0.0652312827820989</v>
      </c>
      <c r="K754" s="40" t="n">
        <f aca="false">H754/G754</f>
        <v>0.155038759689922</v>
      </c>
      <c r="L754" s="48" t="n">
        <v>13396</v>
      </c>
      <c r="M754" s="48" t="n">
        <v>353</v>
      </c>
      <c r="N754" s="40" t="n">
        <f aca="false">M754/O754</f>
        <v>0.0256745945159648</v>
      </c>
      <c r="O754" s="48" t="n">
        <v>13749</v>
      </c>
      <c r="P754" s="48" t="n">
        <f aca="false">O754*Q754</f>
        <v>822.083409593645</v>
      </c>
      <c r="Q754" s="40" t="n">
        <v>0.0597922328601095</v>
      </c>
      <c r="R754" s="49" t="n">
        <v>0.0697710158291071</v>
      </c>
      <c r="S754" s="49" t="n">
        <v>0.0755340402643307</v>
      </c>
      <c r="T754" s="40" t="n">
        <v>0.145305056093438</v>
      </c>
      <c r="U754" s="40" t="n">
        <v>0.0517545265181862</v>
      </c>
      <c r="V754" s="40" t="n">
        <v>0.137784861714623</v>
      </c>
      <c r="W754" s="39" t="n">
        <v>0.18953938823281</v>
      </c>
      <c r="X754" s="40" t="n">
        <v>0.522789698073174</v>
      </c>
    </row>
    <row r="755" customFormat="false" ht="12" hidden="true" customHeight="false" outlineLevel="4" collapsed="false">
      <c r="A755" s="33" t="n">
        <v>752</v>
      </c>
      <c r="B755" s="50" t="n">
        <v>513</v>
      </c>
      <c r="C755" s="50" t="n">
        <v>563</v>
      </c>
      <c r="D755" s="51" t="s">
        <v>1343</v>
      </c>
      <c r="E755" s="50" t="s">
        <v>1344</v>
      </c>
      <c r="F755" s="52" t="n">
        <v>10948</v>
      </c>
      <c r="G755" s="52" t="n">
        <v>471</v>
      </c>
      <c r="H755" s="52" t="n">
        <v>72</v>
      </c>
      <c r="I755" s="52" t="n">
        <f aca="false">F755+H755</f>
        <v>11020</v>
      </c>
      <c r="J755" s="46" t="n">
        <f aca="false">(P755+H755)/(O755+H755)</f>
        <v>0.0746943352977927</v>
      </c>
      <c r="K755" s="46" t="n">
        <f aca="false">H755/G755</f>
        <v>0.152866242038217</v>
      </c>
      <c r="L755" s="52" t="n">
        <v>10948</v>
      </c>
      <c r="M755" s="52" t="n">
        <v>322</v>
      </c>
      <c r="N755" s="46" t="n">
        <f aca="false">M755/O755</f>
        <v>0.0285714285714286</v>
      </c>
      <c r="O755" s="52" t="n">
        <v>11270</v>
      </c>
      <c r="P755" s="52" t="n">
        <f aca="false">O755*Q755</f>
        <v>775.183150947565</v>
      </c>
      <c r="Q755" s="46" t="n">
        <v>0.0687828882828363</v>
      </c>
      <c r="R755" s="46"/>
      <c r="S755" s="46"/>
      <c r="T755" s="46"/>
      <c r="U755" s="46"/>
      <c r="V755" s="46"/>
      <c r="W755" s="53"/>
      <c r="X755" s="46" t="n">
        <v>0.524269675096666</v>
      </c>
    </row>
    <row r="756" customFormat="false" ht="12" hidden="true" customHeight="false" outlineLevel="4" collapsed="false">
      <c r="A756" s="33" t="n">
        <v>753</v>
      </c>
      <c r="B756" s="50" t="n">
        <v>514</v>
      </c>
      <c r="C756" s="50" t="n">
        <v>564</v>
      </c>
      <c r="D756" s="51" t="s">
        <v>1345</v>
      </c>
      <c r="E756" s="50" t="s">
        <v>1346</v>
      </c>
      <c r="F756" s="52" t="n">
        <v>2448</v>
      </c>
      <c r="G756" s="52" t="n">
        <v>45</v>
      </c>
      <c r="H756" s="52" t="n">
        <v>8</v>
      </c>
      <c r="I756" s="52" t="n">
        <f aca="false">F756+H756</f>
        <v>2456</v>
      </c>
      <c r="J756" s="46" t="n">
        <f aca="false">(P756+H756)/(O756+H756)</f>
        <v>0.0227358136903181</v>
      </c>
      <c r="K756" s="46" t="n">
        <f aca="false">H756/G756</f>
        <v>0.177777777777778</v>
      </c>
      <c r="L756" s="52" t="n">
        <v>2448</v>
      </c>
      <c r="M756" s="52" t="n">
        <v>31</v>
      </c>
      <c r="N756" s="46" t="n">
        <f aca="false">M756/O756</f>
        <v>0.0125050423557886</v>
      </c>
      <c r="O756" s="52" t="n">
        <v>2479</v>
      </c>
      <c r="P756" s="52" t="n">
        <f aca="false">O756*Q756</f>
        <v>48.5439686478212</v>
      </c>
      <c r="Q756" s="46" t="n">
        <v>0.0195820769051316</v>
      </c>
      <c r="R756" s="46"/>
      <c r="S756" s="46"/>
      <c r="T756" s="46"/>
      <c r="U756" s="46"/>
      <c r="V756" s="46"/>
      <c r="W756" s="53"/>
      <c r="X756" s="46" t="n">
        <v>0.499589936487032</v>
      </c>
    </row>
    <row r="757" customFormat="false" ht="12" hidden="true" customHeight="false" outlineLevel="3" collapsed="true">
      <c r="A757" s="33" t="n">
        <v>754</v>
      </c>
      <c r="B757" s="54"/>
      <c r="C757" s="54"/>
      <c r="D757" s="7" t="n">
        <v>82009</v>
      </c>
      <c r="E757" s="48" t="s">
        <v>1347</v>
      </c>
      <c r="F757" s="48" t="n">
        <v>1567</v>
      </c>
      <c r="G757" s="48" t="n">
        <v>74</v>
      </c>
      <c r="H757" s="48" t="n">
        <v>17</v>
      </c>
      <c r="I757" s="48" t="n">
        <f aca="false">F757+H757</f>
        <v>1584</v>
      </c>
      <c r="J757" s="40" t="n">
        <f aca="false">(P757+H757)/(O757+H757)</f>
        <v>0.0659291480874531</v>
      </c>
      <c r="K757" s="40" t="n">
        <f aca="false">H757/G757</f>
        <v>0.22972972972973</v>
      </c>
      <c r="L757" s="48" t="n">
        <v>1567</v>
      </c>
      <c r="M757" s="48" t="n">
        <v>63</v>
      </c>
      <c r="N757" s="40" t="n">
        <f aca="false">M757/O757</f>
        <v>0.0386503067484663</v>
      </c>
      <c r="O757" s="48" t="n">
        <v>1630</v>
      </c>
      <c r="P757" s="48" t="n">
        <f aca="false">O757*Q757</f>
        <v>91.5853069000352</v>
      </c>
      <c r="Q757" s="40" t="n">
        <v>0.0561873048466474</v>
      </c>
      <c r="R757" s="49" t="n">
        <v>0.0732177263969172</v>
      </c>
      <c r="S757" s="49" t="n">
        <v>0.0687219010918433</v>
      </c>
      <c r="T757" s="40" t="n">
        <v>0.14193962748876</v>
      </c>
      <c r="U757" s="40" t="n">
        <v>0.0498041316503164</v>
      </c>
      <c r="V757" s="40" t="n">
        <v>0.134870447594913</v>
      </c>
      <c r="W757" s="39" t="n">
        <v>0.18467457924523</v>
      </c>
      <c r="X757" s="40" t="n">
        <v>0.517369446613332</v>
      </c>
    </row>
    <row r="758" customFormat="false" ht="12" hidden="true" customHeight="false" outlineLevel="4" collapsed="false">
      <c r="A758" s="33" t="n">
        <v>755</v>
      </c>
      <c r="B758" s="50" t="n">
        <v>515</v>
      </c>
      <c r="C758" s="50" t="n">
        <v>565</v>
      </c>
      <c r="D758" s="51" t="s">
        <v>1348</v>
      </c>
      <c r="E758" s="50" t="s">
        <v>1349</v>
      </c>
      <c r="F758" s="52" t="n">
        <v>1567</v>
      </c>
      <c r="G758" s="52" t="n">
        <v>74</v>
      </c>
      <c r="H758" s="52" t="n">
        <v>17</v>
      </c>
      <c r="I758" s="52" t="n">
        <f aca="false">F758+H758</f>
        <v>1584</v>
      </c>
      <c r="J758" s="46" t="n">
        <f aca="false">(P758+H758)/(O758+H758)</f>
        <v>0.0659291480874531</v>
      </c>
      <c r="K758" s="46" t="n">
        <f aca="false">H758/G758</f>
        <v>0.22972972972973</v>
      </c>
      <c r="L758" s="52" t="n">
        <v>1567</v>
      </c>
      <c r="M758" s="52" t="n">
        <v>63</v>
      </c>
      <c r="N758" s="46" t="n">
        <f aca="false">M758/O758</f>
        <v>0.0386503067484663</v>
      </c>
      <c r="O758" s="52" t="n">
        <v>1630</v>
      </c>
      <c r="P758" s="52" t="n">
        <f aca="false">O758*Q758</f>
        <v>91.5853069000352</v>
      </c>
      <c r="Q758" s="46" t="n">
        <v>0.0561873048466474</v>
      </c>
      <c r="R758" s="46"/>
      <c r="S758" s="46"/>
      <c r="T758" s="46"/>
      <c r="U758" s="46"/>
      <c r="V758" s="46"/>
      <c r="W758" s="53"/>
      <c r="X758" s="46" t="n">
        <v>0.517369446613332</v>
      </c>
    </row>
    <row r="759" customFormat="false" ht="12" hidden="true" customHeight="false" outlineLevel="3" collapsed="true">
      <c r="A759" s="33" t="n">
        <v>756</v>
      </c>
      <c r="B759" s="54"/>
      <c r="C759" s="54"/>
      <c r="D759" s="7" t="n">
        <v>82014</v>
      </c>
      <c r="E759" s="48" t="s">
        <v>1350</v>
      </c>
      <c r="F759" s="48" t="n">
        <v>3817</v>
      </c>
      <c r="G759" s="48" t="n">
        <v>187</v>
      </c>
      <c r="H759" s="48" t="n">
        <v>16</v>
      </c>
      <c r="I759" s="48" t="n">
        <f aca="false">F759+H759</f>
        <v>3833</v>
      </c>
      <c r="J759" s="40" t="n">
        <f aca="false">(P759+H759)/(O759+H759)</f>
        <v>0.0345973860415842</v>
      </c>
      <c r="K759" s="40" t="n">
        <f aca="false">H759/G759</f>
        <v>0.0855614973262032</v>
      </c>
      <c r="L759" s="48" t="n">
        <v>3817</v>
      </c>
      <c r="M759" s="48" t="n">
        <v>57</v>
      </c>
      <c r="N759" s="40" t="n">
        <f aca="false">M759/O759</f>
        <v>0.0147134744450181</v>
      </c>
      <c r="O759" s="48" t="n">
        <v>3874</v>
      </c>
      <c r="P759" s="48" t="n">
        <f aca="false">O759*Q759</f>
        <v>118.583831701762</v>
      </c>
      <c r="Q759" s="40" t="n">
        <v>0.030610178549758</v>
      </c>
      <c r="R759" s="49" t="n">
        <v>0.0925624321389794</v>
      </c>
      <c r="S759" s="49" t="n">
        <v>0.0686753528773073</v>
      </c>
      <c r="T759" s="40" t="n">
        <v>0.161237785016287</v>
      </c>
      <c r="U759" s="40" t="n">
        <v>0.0480978344681637</v>
      </c>
      <c r="V759" s="40" t="n">
        <v>0.15348259672256</v>
      </c>
      <c r="W759" s="39" t="n">
        <v>0.201580431190724</v>
      </c>
      <c r="X759" s="40" t="n">
        <v>0.377259273079923</v>
      </c>
    </row>
    <row r="760" customFormat="false" ht="12" hidden="true" customHeight="false" outlineLevel="4" collapsed="false">
      <c r="A760" s="33" t="n">
        <v>757</v>
      </c>
      <c r="B760" s="50" t="n">
        <v>516</v>
      </c>
      <c r="C760" s="50" t="n">
        <v>566</v>
      </c>
      <c r="D760" s="51" t="s">
        <v>1351</v>
      </c>
      <c r="E760" s="50" t="s">
        <v>1352</v>
      </c>
      <c r="F760" s="52" t="n">
        <v>3817</v>
      </c>
      <c r="G760" s="52" t="n">
        <v>187</v>
      </c>
      <c r="H760" s="52" t="n">
        <v>16</v>
      </c>
      <c r="I760" s="52" t="n">
        <f aca="false">F760+H760</f>
        <v>3833</v>
      </c>
      <c r="J760" s="46" t="n">
        <f aca="false">(P760+H760)/(O760+H760)</f>
        <v>0.0345973860415842</v>
      </c>
      <c r="K760" s="46" t="n">
        <f aca="false">H760/G760</f>
        <v>0.0855614973262032</v>
      </c>
      <c r="L760" s="52" t="n">
        <v>3817</v>
      </c>
      <c r="M760" s="52" t="n">
        <v>57</v>
      </c>
      <c r="N760" s="46" t="n">
        <f aca="false">M760/O760</f>
        <v>0.0147134744450181</v>
      </c>
      <c r="O760" s="52" t="n">
        <v>3874</v>
      </c>
      <c r="P760" s="52" t="n">
        <f aca="false">O760*Q760</f>
        <v>118.583831701762</v>
      </c>
      <c r="Q760" s="46" t="n">
        <v>0.030610178549758</v>
      </c>
      <c r="R760" s="46"/>
      <c r="S760" s="46"/>
      <c r="T760" s="46"/>
      <c r="U760" s="46"/>
      <c r="V760" s="46"/>
      <c r="W760" s="53"/>
      <c r="X760" s="46" t="n">
        <v>0.377259273079923</v>
      </c>
    </row>
    <row r="761" customFormat="false" ht="12" hidden="true" customHeight="false" outlineLevel="3" collapsed="true">
      <c r="A761" s="33" t="n">
        <v>758</v>
      </c>
      <c r="B761" s="54"/>
      <c r="C761" s="54"/>
      <c r="D761" s="7" t="n">
        <v>82032</v>
      </c>
      <c r="E761" s="48" t="s">
        <v>1353</v>
      </c>
      <c r="F761" s="48" t="n">
        <v>9275</v>
      </c>
      <c r="G761" s="48" t="n">
        <v>352</v>
      </c>
      <c r="H761" s="48" t="n">
        <v>32</v>
      </c>
      <c r="I761" s="48" t="n">
        <f aca="false">F761+H761</f>
        <v>9307</v>
      </c>
      <c r="J761" s="40" t="n">
        <f aca="false">(P761+H761)/(O761+H761)</f>
        <v>0.0515373992260636</v>
      </c>
      <c r="K761" s="40" t="n">
        <f aca="false">H761/G761</f>
        <v>0.0909090909090909</v>
      </c>
      <c r="L761" s="48" t="n">
        <v>9275</v>
      </c>
      <c r="M761" s="48" t="n">
        <v>187</v>
      </c>
      <c r="N761" s="40" t="n">
        <f aca="false">M761/O761</f>
        <v>0.0197632635806383</v>
      </c>
      <c r="O761" s="48" t="n">
        <v>9462</v>
      </c>
      <c r="P761" s="48" t="n">
        <f aca="false">O761*Q761</f>
        <v>457.296068252248</v>
      </c>
      <c r="Q761" s="40" t="n">
        <v>0.0483297472259826</v>
      </c>
      <c r="R761" s="49" t="n">
        <v>0.10989010989011</v>
      </c>
      <c r="S761" s="49" t="n">
        <v>0.080989010989011</v>
      </c>
      <c r="T761" s="40" t="n">
        <v>0.190879120879121</v>
      </c>
      <c r="U761" s="40" t="n">
        <v>0.0471340240445245</v>
      </c>
      <c r="V761" s="40" t="n">
        <v>0.181882219806007</v>
      </c>
      <c r="W761" s="39" t="n">
        <v>0.229016243850531</v>
      </c>
      <c r="X761" s="40" t="n">
        <v>0.494193040489515</v>
      </c>
    </row>
    <row r="762" customFormat="false" ht="12" hidden="true" customHeight="false" outlineLevel="4" collapsed="false">
      <c r="A762" s="33" t="n">
        <v>759</v>
      </c>
      <c r="B762" s="50" t="n">
        <v>517</v>
      </c>
      <c r="C762" s="50" t="n">
        <v>567</v>
      </c>
      <c r="D762" s="51" t="s">
        <v>1354</v>
      </c>
      <c r="E762" s="50" t="s">
        <v>1355</v>
      </c>
      <c r="F762" s="52" t="n">
        <v>5642</v>
      </c>
      <c r="G762" s="52" t="n">
        <v>216</v>
      </c>
      <c r="H762" s="52" t="n">
        <v>13</v>
      </c>
      <c r="I762" s="52" t="n">
        <f aca="false">F762+H762</f>
        <v>5655</v>
      </c>
      <c r="J762" s="46" t="n">
        <f aca="false">(P762+H762)/(O762+H762)</f>
        <v>0.032825241963505</v>
      </c>
      <c r="K762" s="46" t="n">
        <f aca="false">H762/G762</f>
        <v>0.0601851851851852</v>
      </c>
      <c r="L762" s="52" t="n">
        <v>5642</v>
      </c>
      <c r="M762" s="52" t="n">
        <v>89</v>
      </c>
      <c r="N762" s="46" t="n">
        <f aca="false">M762/O762</f>
        <v>0.0155295759902286</v>
      </c>
      <c r="O762" s="52" t="n">
        <v>5731</v>
      </c>
      <c r="P762" s="52" t="n">
        <f aca="false">O762*Q762</f>
        <v>175.548189838373</v>
      </c>
      <c r="Q762" s="46" t="n">
        <v>0.0306313365622706</v>
      </c>
      <c r="R762" s="46"/>
      <c r="S762" s="46"/>
      <c r="T762" s="46"/>
      <c r="U762" s="46"/>
      <c r="V762" s="46"/>
      <c r="W762" s="53"/>
      <c r="X762" s="46" t="n">
        <v>0.364638222713012</v>
      </c>
    </row>
    <row r="763" customFormat="false" ht="12" hidden="true" customHeight="false" outlineLevel="4" collapsed="false">
      <c r="A763" s="33" t="n">
        <v>760</v>
      </c>
      <c r="B763" s="50" t="n">
        <v>519</v>
      </c>
      <c r="C763" s="50" t="n">
        <v>569</v>
      </c>
      <c r="D763" s="51" t="s">
        <v>1356</v>
      </c>
      <c r="E763" s="50" t="s">
        <v>1357</v>
      </c>
      <c r="F763" s="52" t="n">
        <v>3633</v>
      </c>
      <c r="G763" s="52" t="n">
        <v>136</v>
      </c>
      <c r="H763" s="52" t="n">
        <v>19</v>
      </c>
      <c r="I763" s="52" t="n">
        <f aca="false">F763+H763</f>
        <v>3652</v>
      </c>
      <c r="J763" s="46" t="n">
        <f aca="false">(P763+H763)/(O763+H763)</f>
        <v>0.0794734315934504</v>
      </c>
      <c r="K763" s="46" t="n">
        <f aca="false">H763/G763</f>
        <v>0.139705882352941</v>
      </c>
      <c r="L763" s="52" t="n">
        <v>3633</v>
      </c>
      <c r="M763" s="52" t="n">
        <v>98</v>
      </c>
      <c r="N763" s="46" t="n">
        <f aca="false">M763/O763</f>
        <v>0.026266416510319</v>
      </c>
      <c r="O763" s="52" t="n">
        <v>3731</v>
      </c>
      <c r="P763" s="52" t="n">
        <f aca="false">O763*Q763</f>
        <v>279.025368475439</v>
      </c>
      <c r="Q763" s="46" t="n">
        <v>0.0747856790338888</v>
      </c>
      <c r="R763" s="46"/>
      <c r="S763" s="46"/>
      <c r="T763" s="46"/>
      <c r="U763" s="46"/>
      <c r="V763" s="46"/>
      <c r="W763" s="53"/>
      <c r="X763" s="46" t="n">
        <v>0.631389244793305</v>
      </c>
    </row>
    <row r="764" customFormat="false" ht="12" hidden="true" customHeight="false" outlineLevel="3" collapsed="true">
      <c r="A764" s="33" t="n">
        <v>761</v>
      </c>
      <c r="B764" s="54"/>
      <c r="C764" s="54"/>
      <c r="D764" s="7" t="n">
        <v>82038</v>
      </c>
      <c r="E764" s="48" t="s">
        <v>1358</v>
      </c>
      <c r="F764" s="48" t="n">
        <v>5673</v>
      </c>
      <c r="G764" s="48" t="n">
        <v>150</v>
      </c>
      <c r="H764" s="48" t="n">
        <v>17</v>
      </c>
      <c r="I764" s="48" t="n">
        <f aca="false">F764+H764</f>
        <v>5690</v>
      </c>
      <c r="J764" s="40" t="n">
        <f aca="false">(P764+H764)/(O764+H764)</f>
        <v>0.0525345270173894</v>
      </c>
      <c r="K764" s="40" t="n">
        <f aca="false">H764/G764</f>
        <v>0.113333333333333</v>
      </c>
      <c r="L764" s="48" t="n">
        <v>5673</v>
      </c>
      <c r="M764" s="48" t="n">
        <v>99</v>
      </c>
      <c r="N764" s="40" t="n">
        <f aca="false">M764/O764</f>
        <v>0.0171517671517672</v>
      </c>
      <c r="O764" s="48" t="n">
        <v>5772</v>
      </c>
      <c r="P764" s="48" t="n">
        <f aca="false">O764*Q764</f>
        <v>287.122376903667</v>
      </c>
      <c r="Q764" s="40" t="n">
        <v>0.0497440015425619</v>
      </c>
      <c r="R764" s="49" t="n">
        <v>0.0715081723625557</v>
      </c>
      <c r="S764" s="49" t="n">
        <v>0.0705794947994057</v>
      </c>
      <c r="T764" s="40" t="n">
        <v>0.142087667161961</v>
      </c>
      <c r="U764" s="40" t="n">
        <v>0.0228061315913793</v>
      </c>
      <c r="V764" s="40" t="n">
        <v>0.138847197127154</v>
      </c>
      <c r="W764" s="39" t="n">
        <v>0.161653328718533</v>
      </c>
      <c r="X764" s="40" t="n">
        <v>0.680656455038754</v>
      </c>
    </row>
    <row r="765" customFormat="false" ht="12" hidden="true" customHeight="false" outlineLevel="4" collapsed="false">
      <c r="A765" s="33" t="n">
        <v>762</v>
      </c>
      <c r="B765" s="50" t="n">
        <v>518</v>
      </c>
      <c r="C765" s="50" t="n">
        <v>568</v>
      </c>
      <c r="D765" s="51" t="s">
        <v>1359</v>
      </c>
      <c r="E765" s="50" t="s">
        <v>1360</v>
      </c>
      <c r="F765" s="52" t="n">
        <v>3856</v>
      </c>
      <c r="G765" s="52" t="n">
        <v>104</v>
      </c>
      <c r="H765" s="52" t="n">
        <v>8</v>
      </c>
      <c r="I765" s="52" t="n">
        <f aca="false">F765+H765</f>
        <v>3864</v>
      </c>
      <c r="J765" s="46" t="n">
        <f aca="false">(P765+H765)/(O765+H765)</f>
        <v>0.0598609426172412</v>
      </c>
      <c r="K765" s="46" t="n">
        <f aca="false">H765/G765</f>
        <v>0.0769230769230769</v>
      </c>
      <c r="L765" s="52" t="n">
        <v>3856</v>
      </c>
      <c r="M765" s="52" t="n">
        <v>59</v>
      </c>
      <c r="N765" s="46" t="n">
        <f aca="false">M765/O765</f>
        <v>0.0150702426564496</v>
      </c>
      <c r="O765" s="52" t="n">
        <v>3915</v>
      </c>
      <c r="P765" s="52" t="n">
        <f aca="false">O765*Q765</f>
        <v>226.834477887437</v>
      </c>
      <c r="Q765" s="46" t="n">
        <v>0.0579398410951309</v>
      </c>
      <c r="R765" s="46"/>
      <c r="S765" s="46"/>
      <c r="T765" s="46"/>
      <c r="U765" s="46"/>
      <c r="V765" s="46"/>
      <c r="W765" s="53"/>
      <c r="X765" s="46" t="n">
        <v>0.717375340191248</v>
      </c>
    </row>
    <row r="766" customFormat="false" ht="12" hidden="true" customHeight="false" outlineLevel="4" collapsed="false">
      <c r="A766" s="33" t="n">
        <v>763</v>
      </c>
      <c r="B766" s="50" t="n">
        <v>520</v>
      </c>
      <c r="C766" s="50" t="n">
        <v>570</v>
      </c>
      <c r="D766" s="51" t="s">
        <v>1361</v>
      </c>
      <c r="E766" s="50" t="s">
        <v>1362</v>
      </c>
      <c r="F766" s="52" t="n">
        <v>1817</v>
      </c>
      <c r="G766" s="52" t="n">
        <v>46</v>
      </c>
      <c r="H766" s="52" t="n">
        <v>9</v>
      </c>
      <c r="I766" s="52" t="n">
        <f aca="false">F766+H766</f>
        <v>1826</v>
      </c>
      <c r="J766" s="46" t="n">
        <f aca="false">(P766+H766)/(O766+H766)</f>
        <v>0.0362917212414027</v>
      </c>
      <c r="K766" s="46" t="n">
        <f aca="false">H766/G766</f>
        <v>0.195652173913044</v>
      </c>
      <c r="L766" s="52" t="n">
        <v>1817</v>
      </c>
      <c r="M766" s="52" t="n">
        <v>40</v>
      </c>
      <c r="N766" s="46" t="n">
        <f aca="false">M766/O766</f>
        <v>0.0215401184706516</v>
      </c>
      <c r="O766" s="52" t="n">
        <v>1857</v>
      </c>
      <c r="P766" s="52" t="n">
        <f aca="false">O766*Q766</f>
        <v>58.7203518364574</v>
      </c>
      <c r="Q766" s="46" t="n">
        <v>0.0316210833798909</v>
      </c>
      <c r="R766" s="46"/>
      <c r="S766" s="46"/>
      <c r="T766" s="46"/>
      <c r="U766" s="46"/>
      <c r="V766" s="46"/>
      <c r="W766" s="53"/>
      <c r="X766" s="46" t="n">
        <v>0.5641064332176</v>
      </c>
    </row>
    <row r="767" customFormat="false" ht="12" hidden="true" customHeight="false" outlineLevel="2" collapsed="true">
      <c r="A767" s="33" t="n">
        <v>764</v>
      </c>
      <c r="B767" s="43"/>
      <c r="C767" s="43" t="n">
        <v>571</v>
      </c>
      <c r="D767" s="35" t="s">
        <v>1363</v>
      </c>
      <c r="E767" s="34" t="s">
        <v>1364</v>
      </c>
      <c r="F767" s="48" t="n">
        <v>41704</v>
      </c>
      <c r="G767" s="48" t="n">
        <v>1368</v>
      </c>
      <c r="H767" s="48" t="n">
        <v>219</v>
      </c>
      <c r="I767" s="48" t="n">
        <f aca="false">F767+H767</f>
        <v>41923</v>
      </c>
      <c r="J767" s="40" t="n">
        <f aca="false">(P767+H767)/(O767+H767)</f>
        <v>0.0509478500047203</v>
      </c>
      <c r="K767" s="40" t="n">
        <f aca="false">H767/G767</f>
        <v>0.160087719298246</v>
      </c>
      <c r="L767" s="48" t="n">
        <v>41704</v>
      </c>
      <c r="M767" s="48" t="n">
        <v>553</v>
      </c>
      <c r="N767" s="40" t="n">
        <f aca="false">M767/O767</f>
        <v>0.0130865892041555</v>
      </c>
      <c r="O767" s="48" t="n">
        <v>42257</v>
      </c>
      <c r="P767" s="48" t="n">
        <f aca="false">O767*Q767</f>
        <v>1945.0608768005</v>
      </c>
      <c r="Q767" s="40" t="n">
        <v>0.046029317670457</v>
      </c>
      <c r="R767" s="49" t="n">
        <v>0.10248247951831</v>
      </c>
      <c r="S767" s="49" t="n">
        <v>0.0572747014115092</v>
      </c>
      <c r="T767" s="40" t="n">
        <v>0.159757180929819</v>
      </c>
      <c r="U767" s="40" t="n">
        <v>0.0403224050324613</v>
      </c>
      <c r="V767" s="40" t="n">
        <v>0.153315387173523</v>
      </c>
      <c r="W767" s="39" t="n">
        <v>0.193637792205984</v>
      </c>
      <c r="X767" s="40" t="n">
        <v>0.522787546560116</v>
      </c>
    </row>
    <row r="768" customFormat="false" ht="12" hidden="true" customHeight="false" outlineLevel="3" collapsed="false">
      <c r="A768" s="33" t="n">
        <v>765</v>
      </c>
      <c r="B768" s="43"/>
      <c r="C768" s="43"/>
      <c r="D768" s="35" t="n">
        <v>83012</v>
      </c>
      <c r="E768" s="34" t="s">
        <v>1365</v>
      </c>
      <c r="F768" s="48" t="n">
        <v>8562</v>
      </c>
      <c r="G768" s="48" t="n">
        <v>347</v>
      </c>
      <c r="H768" s="48" t="n">
        <v>41</v>
      </c>
      <c r="I768" s="48" t="n">
        <f aca="false">F768+H768</f>
        <v>8603</v>
      </c>
      <c r="J768" s="40" t="n">
        <f aca="false">(P768+H768)/(O768+H768)</f>
        <v>0.0386639404229164</v>
      </c>
      <c r="K768" s="40" t="n">
        <f aca="false">H768/G768</f>
        <v>0.118155619596542</v>
      </c>
      <c r="L768" s="48" t="n">
        <v>8562</v>
      </c>
      <c r="M768" s="48" t="n">
        <v>115</v>
      </c>
      <c r="N768" s="40" t="n">
        <f aca="false">M768/O768</f>
        <v>0.0132534286043563</v>
      </c>
      <c r="O768" s="48" t="n">
        <v>8677</v>
      </c>
      <c r="P768" s="48" t="n">
        <f aca="false">O768*Q768</f>
        <v>296.072232606985</v>
      </c>
      <c r="Q768" s="40" t="n">
        <v>0.034121497361644</v>
      </c>
      <c r="R768" s="49" t="n">
        <v>0.138285024154589</v>
      </c>
      <c r="S768" s="49" t="n">
        <v>0.0428743961352657</v>
      </c>
      <c r="T768" s="40" t="n">
        <v>0.181159420289855</v>
      </c>
      <c r="U768" s="40" t="n">
        <v>0.0494565825319988</v>
      </c>
      <c r="V768" s="40" t="n">
        <v>0.172199894468841</v>
      </c>
      <c r="W768" s="39" t="n">
        <v>0.22165647700084</v>
      </c>
      <c r="X768" s="40" t="n">
        <v>0.39606481826181</v>
      </c>
    </row>
    <row r="769" customFormat="false" ht="12" hidden="true" customHeight="false" outlineLevel="4" collapsed="false">
      <c r="A769" s="33" t="n">
        <v>766</v>
      </c>
      <c r="B769" s="43" t="n">
        <v>521</v>
      </c>
      <c r="C769" s="43" t="n">
        <v>572</v>
      </c>
      <c r="D769" s="7" t="s">
        <v>1366</v>
      </c>
      <c r="E769" s="74" t="s">
        <v>1367</v>
      </c>
      <c r="F769" s="74" t="n">
        <v>8562</v>
      </c>
      <c r="G769" s="74" t="n">
        <v>347</v>
      </c>
      <c r="H769" s="74" t="n">
        <v>41</v>
      </c>
      <c r="I769" s="74" t="n">
        <f aca="false">F769+H769</f>
        <v>8603</v>
      </c>
      <c r="J769" s="75" t="n">
        <f aca="false">(P769+H769)/(O769+H769)</f>
        <v>0.0386639404229164</v>
      </c>
      <c r="K769" s="75" t="n">
        <f aca="false">H769/G769</f>
        <v>0.118155619596542</v>
      </c>
      <c r="L769" s="74" t="n">
        <v>8562</v>
      </c>
      <c r="M769" s="74" t="n">
        <v>115</v>
      </c>
      <c r="N769" s="75" t="n">
        <f aca="false">M769/O769</f>
        <v>0.0132534286043563</v>
      </c>
      <c r="O769" s="74" t="n">
        <v>8677</v>
      </c>
      <c r="P769" s="74" t="n">
        <f aca="false">O769*Q769</f>
        <v>296.072232606985</v>
      </c>
      <c r="Q769" s="75" t="n">
        <v>0.034121497361644</v>
      </c>
      <c r="R769" s="75"/>
      <c r="S769" s="75"/>
      <c r="T769" s="75"/>
      <c r="U769" s="75"/>
      <c r="V769" s="75"/>
      <c r="W769" s="68"/>
      <c r="X769" s="75" t="n">
        <v>0.39606481826181</v>
      </c>
    </row>
    <row r="770" customFormat="false" ht="12" hidden="true" customHeight="false" outlineLevel="3" collapsed="true">
      <c r="A770" s="33" t="n">
        <v>767</v>
      </c>
      <c r="B770" s="54"/>
      <c r="C770" s="54"/>
      <c r="D770" s="7" t="n">
        <v>83013</v>
      </c>
      <c r="E770" s="48" t="s">
        <v>1368</v>
      </c>
      <c r="F770" s="48" t="n">
        <v>4977</v>
      </c>
      <c r="G770" s="48" t="n">
        <v>166</v>
      </c>
      <c r="H770" s="48" t="n">
        <v>28</v>
      </c>
      <c r="I770" s="48" t="n">
        <f aca="false">F770+H770</f>
        <v>5005</v>
      </c>
      <c r="J770" s="40" t="n">
        <f aca="false">(P770+H770)/(O770+H770)</f>
        <v>0.0320135650076425</v>
      </c>
      <c r="K770" s="40" t="n">
        <f aca="false">H770/G770</f>
        <v>0.168674698795181</v>
      </c>
      <c r="L770" s="48" t="n">
        <v>4977</v>
      </c>
      <c r="M770" s="48" t="n">
        <v>51</v>
      </c>
      <c r="N770" s="40" t="n">
        <f aca="false">M770/O770</f>
        <v>0.0101431980906921</v>
      </c>
      <c r="O770" s="48" t="n">
        <v>5028</v>
      </c>
      <c r="P770" s="48" t="n">
        <f aca="false">O770*Q770</f>
        <v>133.860584678641</v>
      </c>
      <c r="Q770" s="40" t="n">
        <v>0.0266230279790454</v>
      </c>
      <c r="R770" s="49" t="n">
        <v>0.0841906361536847</v>
      </c>
      <c r="S770" s="49" t="n">
        <v>0.0600461893764434</v>
      </c>
      <c r="T770" s="40" t="n">
        <v>0.144236825530128</v>
      </c>
      <c r="U770" s="40" t="n">
        <v>0.0356235720772714</v>
      </c>
      <c r="V770" s="40" t="n">
        <v>0.139098594579659</v>
      </c>
      <c r="W770" s="39" t="n">
        <v>0.17472216665693</v>
      </c>
      <c r="X770" s="40" t="n">
        <v>0.418847921805679</v>
      </c>
    </row>
    <row r="771" customFormat="false" ht="12" hidden="true" customHeight="false" outlineLevel="4" collapsed="false">
      <c r="A771" s="33" t="n">
        <v>768</v>
      </c>
      <c r="B771" s="50" t="n">
        <v>522</v>
      </c>
      <c r="C771" s="50" t="n">
        <v>573</v>
      </c>
      <c r="D771" s="51" t="s">
        <v>1369</v>
      </c>
      <c r="E771" s="50" t="s">
        <v>1370</v>
      </c>
      <c r="F771" s="52" t="n">
        <v>2474</v>
      </c>
      <c r="G771" s="52" t="n">
        <v>82</v>
      </c>
      <c r="H771" s="52" t="n">
        <v>20</v>
      </c>
      <c r="I771" s="52" t="n">
        <f aca="false">F771+H771</f>
        <v>2494</v>
      </c>
      <c r="J771" s="46" t="n">
        <f aca="false">(P771+H771)/(O771+H771)</f>
        <v>0.0409179412745447</v>
      </c>
      <c r="K771" s="46" t="n">
        <f aca="false">H771/G771</f>
        <v>0.24390243902439</v>
      </c>
      <c r="L771" s="52" t="n">
        <v>2474</v>
      </c>
      <c r="M771" s="52" t="n">
        <v>25</v>
      </c>
      <c r="N771" s="46" t="n">
        <f aca="false">M771/O771</f>
        <v>0.0100040016006403</v>
      </c>
      <c r="O771" s="52" t="n">
        <v>2499</v>
      </c>
      <c r="P771" s="52" t="n">
        <f aca="false">O771*Q771</f>
        <v>83.0722940705782</v>
      </c>
      <c r="Q771" s="46" t="n">
        <v>0.0332422145140369</v>
      </c>
      <c r="R771" s="46"/>
      <c r="S771" s="46"/>
      <c r="T771" s="46"/>
      <c r="U771" s="46"/>
      <c r="V771" s="46"/>
      <c r="W771" s="53"/>
      <c r="X771" s="46" t="n">
        <v>0.464113552779415</v>
      </c>
    </row>
    <row r="772" customFormat="false" ht="12" hidden="true" customHeight="false" outlineLevel="4" collapsed="false">
      <c r="A772" s="33" t="n">
        <v>769</v>
      </c>
      <c r="B772" s="50" t="n">
        <v>529</v>
      </c>
      <c r="C772" s="50" t="n">
        <v>580</v>
      </c>
      <c r="D772" s="51" t="s">
        <v>1371</v>
      </c>
      <c r="E772" s="50" t="s">
        <v>1372</v>
      </c>
      <c r="F772" s="52" t="n">
        <v>2503</v>
      </c>
      <c r="G772" s="52" t="n">
        <v>84</v>
      </c>
      <c r="H772" s="52" t="n">
        <v>8</v>
      </c>
      <c r="I772" s="52" t="n">
        <f aca="false">F772+H772</f>
        <v>2511</v>
      </c>
      <c r="J772" s="46" t="n">
        <f aca="false">(P772+H772)/(O772+H772)</f>
        <v>0.0232258297456898</v>
      </c>
      <c r="K772" s="46" t="n">
        <f aca="false">H772/G772</f>
        <v>0.0952380952380952</v>
      </c>
      <c r="L772" s="52" t="n">
        <v>2503</v>
      </c>
      <c r="M772" s="52" t="n">
        <v>26</v>
      </c>
      <c r="N772" s="46" t="n">
        <f aca="false">M772/O772</f>
        <v>0.0102807433768288</v>
      </c>
      <c r="O772" s="52" t="n">
        <v>2529</v>
      </c>
      <c r="P772" s="52" t="n">
        <f aca="false">O772*Q772</f>
        <v>50.9239300648149</v>
      </c>
      <c r="Q772" s="46" t="n">
        <v>0.0201359944898438</v>
      </c>
      <c r="R772" s="46"/>
      <c r="S772" s="46"/>
      <c r="T772" s="46"/>
      <c r="U772" s="46"/>
      <c r="V772" s="46"/>
      <c r="W772" s="53"/>
      <c r="X772" s="46" t="n">
        <v>0.361582796193982</v>
      </c>
    </row>
    <row r="773" customFormat="false" ht="12" hidden="true" customHeight="false" outlineLevel="3" collapsed="true">
      <c r="A773" s="33" t="n">
        <v>770</v>
      </c>
      <c r="B773" s="54"/>
      <c r="C773" s="54"/>
      <c r="D773" s="7" t="n">
        <v>83031</v>
      </c>
      <c r="E773" s="48" t="s">
        <v>1373</v>
      </c>
      <c r="F773" s="48" t="n">
        <v>7197</v>
      </c>
      <c r="G773" s="48" t="n">
        <v>244</v>
      </c>
      <c r="H773" s="48" t="n">
        <v>42</v>
      </c>
      <c r="I773" s="48" t="n">
        <f aca="false">F773+H773</f>
        <v>7239</v>
      </c>
      <c r="J773" s="40" t="n">
        <f aca="false">(P773+H773)/(O773+H773)</f>
        <v>0.0453033038811469</v>
      </c>
      <c r="K773" s="40" t="n">
        <f aca="false">H773/G773</f>
        <v>0.172131147540984</v>
      </c>
      <c r="L773" s="48" t="n">
        <v>7197</v>
      </c>
      <c r="M773" s="48" t="n">
        <v>100</v>
      </c>
      <c r="N773" s="40" t="n">
        <f aca="false">M773/O773</f>
        <v>0.0137042620254899</v>
      </c>
      <c r="O773" s="48" t="n">
        <v>7297</v>
      </c>
      <c r="P773" s="48" t="n">
        <f aca="false">O773*Q773</f>
        <v>290.480947183737</v>
      </c>
      <c r="Q773" s="40" t="n">
        <v>0.0398082701361844</v>
      </c>
      <c r="R773" s="49" t="n">
        <v>0.0733333333333333</v>
      </c>
      <c r="S773" s="49" t="n">
        <v>0.0520567375886525</v>
      </c>
      <c r="T773" s="40" t="n">
        <v>0.125390070921986</v>
      </c>
      <c r="U773" s="40" t="n">
        <v>0.0388232855391167</v>
      </c>
      <c r="V773" s="40" t="n">
        <v>0.120522016394811</v>
      </c>
      <c r="W773" s="39" t="n">
        <v>0.159345301933928</v>
      </c>
      <c r="X773" s="40" t="n">
        <v>0.496364432270479</v>
      </c>
    </row>
    <row r="774" customFormat="false" ht="12" hidden="true" customHeight="false" outlineLevel="4" collapsed="false">
      <c r="A774" s="33" t="n">
        <v>771</v>
      </c>
      <c r="B774" s="50" t="n">
        <v>524</v>
      </c>
      <c r="C774" s="50" t="n">
        <v>575</v>
      </c>
      <c r="D774" s="51" t="s">
        <v>1374</v>
      </c>
      <c r="E774" s="50" t="s">
        <v>1375</v>
      </c>
      <c r="F774" s="52" t="n">
        <v>3184</v>
      </c>
      <c r="G774" s="52" t="n">
        <v>123</v>
      </c>
      <c r="H774" s="52" t="n">
        <v>19</v>
      </c>
      <c r="I774" s="52" t="n">
        <f aca="false">F774+H774</f>
        <v>3203</v>
      </c>
      <c r="J774" s="46" t="n">
        <f aca="false">(P774+H774)/(O774+H774)</f>
        <v>0.0194113024513372</v>
      </c>
      <c r="K774" s="46" t="n">
        <f aca="false">H774/G774</f>
        <v>0.154471544715447</v>
      </c>
      <c r="L774" s="52" t="n">
        <v>3184</v>
      </c>
      <c r="M774" s="52" t="n">
        <v>53</v>
      </c>
      <c r="N774" s="46" t="n">
        <f aca="false">M774/O774</f>
        <v>0.0163731850478838</v>
      </c>
      <c r="O774" s="52" t="n">
        <v>3237</v>
      </c>
      <c r="P774" s="52" t="n">
        <f aca="false">O774*Q774</f>
        <v>44.203200781554</v>
      </c>
      <c r="Q774" s="46" t="n">
        <v>0.0136556072850028</v>
      </c>
      <c r="R774" s="46"/>
      <c r="S774" s="46"/>
      <c r="T774" s="46"/>
      <c r="U774" s="46"/>
      <c r="V774" s="46"/>
      <c r="W774" s="53"/>
      <c r="X774" s="46" t="n">
        <v>0.235793453368556</v>
      </c>
    </row>
    <row r="775" customFormat="false" ht="12" hidden="true" customHeight="false" outlineLevel="4" collapsed="false">
      <c r="A775" s="33" t="n">
        <v>772</v>
      </c>
      <c r="B775" s="50" t="n">
        <v>527</v>
      </c>
      <c r="C775" s="50" t="n">
        <v>578</v>
      </c>
      <c r="D775" s="51" t="s">
        <v>1376</v>
      </c>
      <c r="E775" s="50" t="s">
        <v>1377</v>
      </c>
      <c r="F775" s="52" t="n">
        <v>1894</v>
      </c>
      <c r="G775" s="52" t="n">
        <v>70</v>
      </c>
      <c r="H775" s="52" t="n">
        <v>11</v>
      </c>
      <c r="I775" s="52" t="n">
        <f aca="false">F775+H775</f>
        <v>1905</v>
      </c>
      <c r="J775" s="46" t="n">
        <f aca="false">(P775+H775)/(O775+H775)</f>
        <v>0.0579992662412471</v>
      </c>
      <c r="K775" s="46" t="n">
        <f aca="false">H775/G775</f>
        <v>0.157142857142857</v>
      </c>
      <c r="L775" s="52" t="n">
        <v>1894</v>
      </c>
      <c r="M775" s="52" t="n">
        <v>27</v>
      </c>
      <c r="N775" s="46" t="n">
        <f aca="false">M775/O775</f>
        <v>0.0140551795939615</v>
      </c>
      <c r="O775" s="52" t="n">
        <v>1921</v>
      </c>
      <c r="P775" s="52" t="n">
        <f aca="false">O775*Q775</f>
        <v>101.054582378089</v>
      </c>
      <c r="Q775" s="46" t="n">
        <v>0.0526051964487712</v>
      </c>
      <c r="R775" s="46"/>
      <c r="S775" s="46"/>
      <c r="T775" s="46"/>
      <c r="U775" s="46"/>
      <c r="V775" s="46"/>
      <c r="W775" s="53"/>
      <c r="X775" s="46" t="n">
        <v>0.546909015295185</v>
      </c>
    </row>
    <row r="776" customFormat="false" ht="12" hidden="true" customHeight="false" outlineLevel="4" collapsed="false">
      <c r="A776" s="33" t="n">
        <v>773</v>
      </c>
      <c r="B776" s="50" t="n">
        <v>528</v>
      </c>
      <c r="C776" s="50" t="n">
        <v>579</v>
      </c>
      <c r="D776" s="51" t="s">
        <v>1378</v>
      </c>
      <c r="E776" s="50" t="s">
        <v>1379</v>
      </c>
      <c r="F776" s="52" t="n">
        <v>2119</v>
      </c>
      <c r="G776" s="52" t="n">
        <v>51</v>
      </c>
      <c r="H776" s="52" t="n">
        <v>12</v>
      </c>
      <c r="I776" s="52" t="n">
        <f aca="false">F776+H776</f>
        <v>2131</v>
      </c>
      <c r="J776" s="46" t="n">
        <f aca="false">(P776+H776)/(O776+H776)</f>
        <v>0.0726637494877894</v>
      </c>
      <c r="K776" s="46" t="n">
        <f aca="false">H776/G776</f>
        <v>0.235294117647059</v>
      </c>
      <c r="L776" s="52" t="n">
        <v>2119</v>
      </c>
      <c r="M776" s="52" t="n">
        <v>20</v>
      </c>
      <c r="N776" s="46" t="n">
        <f aca="false">M776/O776</f>
        <v>0.00935016362786349</v>
      </c>
      <c r="O776" s="52" t="n">
        <v>2139</v>
      </c>
      <c r="P776" s="52" t="n">
        <f aca="false">O776*Q776</f>
        <v>144.299725148235</v>
      </c>
      <c r="Q776" s="46" t="n">
        <v>0.0674613020795863</v>
      </c>
      <c r="R776" s="46"/>
      <c r="S776" s="46"/>
      <c r="T776" s="46"/>
      <c r="U776" s="46"/>
      <c r="V776" s="46"/>
      <c r="W776" s="53"/>
      <c r="X776" s="46" t="n">
        <v>0.680209226705661</v>
      </c>
    </row>
    <row r="777" customFormat="false" ht="12" hidden="true" customHeight="false" outlineLevel="3" collapsed="true">
      <c r="A777" s="33" t="n">
        <v>774</v>
      </c>
      <c r="B777" s="54"/>
      <c r="C777" s="54"/>
      <c r="D777" s="7" t="n">
        <v>83034</v>
      </c>
      <c r="E777" s="48" t="s">
        <v>1380</v>
      </c>
      <c r="F777" s="48" t="n">
        <v>16969</v>
      </c>
      <c r="G777" s="48" t="n">
        <v>502</v>
      </c>
      <c r="H777" s="48" t="n">
        <v>86</v>
      </c>
      <c r="I777" s="48" t="n">
        <f aca="false">F777+H777</f>
        <v>17055</v>
      </c>
      <c r="J777" s="40" t="n">
        <f aca="false">(P777+H777)/(O777+H777)</f>
        <v>0.0690157217741299</v>
      </c>
      <c r="K777" s="40" t="n">
        <f aca="false">H777/G777</f>
        <v>0.171314741035857</v>
      </c>
      <c r="L777" s="48" t="n">
        <v>16969</v>
      </c>
      <c r="M777" s="48" t="n">
        <v>240</v>
      </c>
      <c r="N777" s="40" t="n">
        <f aca="false">M777/O777</f>
        <v>0.0139461909465977</v>
      </c>
      <c r="O777" s="48" t="n">
        <v>17209</v>
      </c>
      <c r="P777" s="48" t="n">
        <f aca="false">O777*Q777</f>
        <v>1107.62690808358</v>
      </c>
      <c r="Q777" s="40" t="n">
        <v>0.0643632348238466</v>
      </c>
      <c r="R777" s="49" t="n">
        <v>0.102761566692738</v>
      </c>
      <c r="S777" s="49" t="n">
        <v>0.0651585343842128</v>
      </c>
      <c r="T777" s="40" t="n">
        <v>0.167920101076951</v>
      </c>
      <c r="U777" s="40" t="n">
        <v>0.0403856895584567</v>
      </c>
      <c r="V777" s="40" t="n">
        <v>0.161138532004232</v>
      </c>
      <c r="W777" s="39" t="n">
        <v>0.201524221562689</v>
      </c>
      <c r="X777" s="40" t="n">
        <v>0.604641612712608</v>
      </c>
    </row>
    <row r="778" customFormat="false" ht="12" hidden="true" customHeight="false" outlineLevel="4" collapsed="false">
      <c r="A778" s="33" t="n">
        <v>775</v>
      </c>
      <c r="B778" s="50" t="n">
        <v>523</v>
      </c>
      <c r="C778" s="50" t="n">
        <v>574</v>
      </c>
      <c r="D778" s="51" t="s">
        <v>1381</v>
      </c>
      <c r="E778" s="50" t="s">
        <v>1382</v>
      </c>
      <c r="F778" s="52" t="n">
        <v>3988</v>
      </c>
      <c r="G778" s="52" t="n">
        <v>120</v>
      </c>
      <c r="H778" s="52" t="n">
        <v>24</v>
      </c>
      <c r="I778" s="52" t="n">
        <f aca="false">F778+H778</f>
        <v>4012</v>
      </c>
      <c r="J778" s="46" t="n">
        <f aca="false">(P778+H778)/(O778+H778)</f>
        <v>0.0655025010149313</v>
      </c>
      <c r="K778" s="46" t="n">
        <f aca="false">H778/G778</f>
        <v>0.2</v>
      </c>
      <c r="L778" s="52" t="n">
        <v>3988</v>
      </c>
      <c r="M778" s="52" t="n">
        <v>36</v>
      </c>
      <c r="N778" s="46" t="n">
        <f aca="false">M778/O778</f>
        <v>0.00894632206759443</v>
      </c>
      <c r="O778" s="52" t="n">
        <v>4024</v>
      </c>
      <c r="P778" s="52" t="n">
        <f aca="false">O778*Q778</f>
        <v>241.154124108442</v>
      </c>
      <c r="Q778" s="46" t="n">
        <v>0.05992895728341</v>
      </c>
      <c r="R778" s="46"/>
      <c r="S778" s="46"/>
      <c r="T778" s="46"/>
      <c r="U778" s="46"/>
      <c r="V778" s="46"/>
      <c r="W778" s="53"/>
      <c r="X778" s="46" t="n">
        <v>0.606079668234824</v>
      </c>
    </row>
    <row r="779" customFormat="false" ht="12" hidden="true" customHeight="false" outlineLevel="4" collapsed="false">
      <c r="A779" s="33" t="n">
        <v>776</v>
      </c>
      <c r="B779" s="50" t="n">
        <v>525</v>
      </c>
      <c r="C779" s="50" t="n">
        <v>576</v>
      </c>
      <c r="D779" s="51" t="s">
        <v>1383</v>
      </c>
      <c r="E779" s="50" t="s">
        <v>1384</v>
      </c>
      <c r="F779" s="52" t="n">
        <v>12981</v>
      </c>
      <c r="G779" s="52" t="n">
        <v>382</v>
      </c>
      <c r="H779" s="52" t="n">
        <v>62</v>
      </c>
      <c r="I779" s="52" t="n">
        <f aca="false">F779+H779</f>
        <v>13043</v>
      </c>
      <c r="J779" s="46" t="n">
        <f aca="false">(P779+H779)/(O779+H779)</f>
        <v>0.0701341431320237</v>
      </c>
      <c r="K779" s="46" t="n">
        <f aca="false">H779/G779</f>
        <v>0.162303664921466</v>
      </c>
      <c r="L779" s="52" t="n">
        <v>12981</v>
      </c>
      <c r="M779" s="52" t="n">
        <v>204</v>
      </c>
      <c r="N779" s="46" t="n">
        <f aca="false">M779/O779</f>
        <v>0.0154721274175199</v>
      </c>
      <c r="O779" s="52" t="n">
        <v>13185</v>
      </c>
      <c r="P779" s="52" t="n">
        <f aca="false">O779*Q779</f>
        <v>867.066994069918</v>
      </c>
      <c r="Q779" s="46" t="n">
        <v>0.0657616226067439</v>
      </c>
      <c r="R779" s="46"/>
      <c r="S779" s="46"/>
      <c r="T779" s="46"/>
      <c r="U779" s="46"/>
      <c r="V779" s="46"/>
      <c r="W779" s="53"/>
      <c r="X779" s="46" t="n">
        <v>0.604296942075803</v>
      </c>
    </row>
    <row r="780" customFormat="false" ht="12" hidden="true" customHeight="false" outlineLevel="3" collapsed="true">
      <c r="A780" s="33" t="n">
        <v>777</v>
      </c>
      <c r="B780" s="54"/>
      <c r="C780" s="54"/>
      <c r="D780" s="7" t="n">
        <v>83040</v>
      </c>
      <c r="E780" s="48" t="s">
        <v>1385</v>
      </c>
      <c r="F780" s="48" t="n">
        <v>3999</v>
      </c>
      <c r="G780" s="48" t="n">
        <v>109</v>
      </c>
      <c r="H780" s="48" t="n">
        <v>22</v>
      </c>
      <c r="I780" s="48" t="n">
        <f aca="false">F780+H780</f>
        <v>4021</v>
      </c>
      <c r="J780" s="40" t="n">
        <f aca="false">(P780+H780)/(O780+H780)</f>
        <v>0.0328862545700915</v>
      </c>
      <c r="K780" s="40" t="n">
        <f aca="false">H780/G780</f>
        <v>0.201834862385321</v>
      </c>
      <c r="L780" s="48" t="n">
        <v>3999</v>
      </c>
      <c r="M780" s="48" t="n">
        <v>47</v>
      </c>
      <c r="N780" s="40" t="n">
        <f aca="false">M780/O780</f>
        <v>0.0116164112703905</v>
      </c>
      <c r="O780" s="48" t="n">
        <v>4046</v>
      </c>
      <c r="P780" s="48" t="n">
        <f aca="false">O780*Q780</f>
        <v>111.781283591132</v>
      </c>
      <c r="Q780" s="40" t="n">
        <v>0.0276276034580159</v>
      </c>
      <c r="R780" s="49" t="n">
        <v>0.100262467191601</v>
      </c>
      <c r="S780" s="49" t="n">
        <v>0.0603674540682415</v>
      </c>
      <c r="T780" s="40" t="n">
        <v>0.160629921259843</v>
      </c>
      <c r="U780" s="40" t="n">
        <v>0.0291436380573286</v>
      </c>
      <c r="V780" s="40" t="n">
        <v>0.155948580973468</v>
      </c>
      <c r="W780" s="39" t="n">
        <v>0.185092219030797</v>
      </c>
      <c r="X780" s="40" t="n">
        <v>0.479262405191221</v>
      </c>
    </row>
    <row r="781" customFormat="false" ht="12" hidden="true" customHeight="false" outlineLevel="4" collapsed="false">
      <c r="A781" s="33" t="n">
        <v>778</v>
      </c>
      <c r="B781" s="50" t="n">
        <v>526</v>
      </c>
      <c r="C781" s="50" t="n">
        <v>577</v>
      </c>
      <c r="D781" s="51" t="s">
        <v>1386</v>
      </c>
      <c r="E781" s="50" t="s">
        <v>1387</v>
      </c>
      <c r="F781" s="52" t="n">
        <v>3999</v>
      </c>
      <c r="G781" s="52" t="n">
        <v>109</v>
      </c>
      <c r="H781" s="52" t="n">
        <v>22</v>
      </c>
      <c r="I781" s="52" t="n">
        <f aca="false">F781+H781</f>
        <v>4021</v>
      </c>
      <c r="J781" s="46" t="n">
        <f aca="false">(P781+H781)/(O781+H781)</f>
        <v>0.0328862545700915</v>
      </c>
      <c r="K781" s="46" t="n">
        <f aca="false">H781/G781</f>
        <v>0.201834862385321</v>
      </c>
      <c r="L781" s="52" t="n">
        <v>3999</v>
      </c>
      <c r="M781" s="52" t="n">
        <v>47</v>
      </c>
      <c r="N781" s="46" t="n">
        <f aca="false">M781/O781</f>
        <v>0.0116164112703905</v>
      </c>
      <c r="O781" s="52" t="n">
        <v>4046</v>
      </c>
      <c r="P781" s="52" t="n">
        <f aca="false">O781*Q781</f>
        <v>111.781283591132</v>
      </c>
      <c r="Q781" s="46" t="n">
        <v>0.0276276034580159</v>
      </c>
      <c r="R781" s="46"/>
      <c r="S781" s="46"/>
      <c r="T781" s="46"/>
      <c r="U781" s="46"/>
      <c r="V781" s="46"/>
      <c r="W781" s="53"/>
      <c r="X781" s="46" t="n">
        <v>0.479262405191221</v>
      </c>
    </row>
    <row r="782" customFormat="false" ht="12" hidden="true" customHeight="false" outlineLevel="2" collapsed="true">
      <c r="A782" s="33" t="n">
        <v>779</v>
      </c>
      <c r="B782" s="43"/>
      <c r="C782" s="43" t="n">
        <v>581</v>
      </c>
      <c r="D782" s="35" t="s">
        <v>1388</v>
      </c>
      <c r="E782" s="34" t="s">
        <v>1389</v>
      </c>
      <c r="F782" s="48" t="n">
        <v>45624</v>
      </c>
      <c r="G782" s="48" t="n">
        <v>1547</v>
      </c>
      <c r="H782" s="48" t="n">
        <v>271</v>
      </c>
      <c r="I782" s="48" t="n">
        <f aca="false">F782+H782</f>
        <v>45895</v>
      </c>
      <c r="J782" s="40" t="n">
        <f aca="false">(P782+H782)/(O782+H782)</f>
        <v>0.0445452159518443</v>
      </c>
      <c r="K782" s="40" t="n">
        <f aca="false">H782/G782</f>
        <v>0.175177763413058</v>
      </c>
      <c r="L782" s="48" t="n">
        <v>45624</v>
      </c>
      <c r="M782" s="48" t="n">
        <v>877</v>
      </c>
      <c r="N782" s="40" t="n">
        <f aca="false">M782/O782</f>
        <v>0.0188598094664631</v>
      </c>
      <c r="O782" s="48" t="n">
        <v>46501</v>
      </c>
      <c r="P782" s="48" t="n">
        <f aca="false">O782*Q782</f>
        <v>1812.46884049966</v>
      </c>
      <c r="Q782" s="40" t="n">
        <v>0.038976986312115</v>
      </c>
      <c r="R782" s="49" t="n">
        <v>0.087614514100952</v>
      </c>
      <c r="S782" s="49" t="n">
        <v>0.072570504760194</v>
      </c>
      <c r="T782" s="40" t="n">
        <v>0.160185018861146</v>
      </c>
      <c r="U782" s="40" t="n">
        <v>0.0394508581122107</v>
      </c>
      <c r="V782" s="40" t="n">
        <v>0.153865582410353</v>
      </c>
      <c r="W782" s="39" t="n">
        <v>0.193316440522564</v>
      </c>
      <c r="X782" s="40" t="n">
        <v>0.486919346215782</v>
      </c>
    </row>
    <row r="783" customFormat="false" ht="12" hidden="true" customHeight="false" outlineLevel="3" collapsed="false">
      <c r="A783" s="33" t="n">
        <v>780</v>
      </c>
      <c r="B783" s="54"/>
      <c r="C783" s="54"/>
      <c r="D783" s="7" t="n">
        <v>84010</v>
      </c>
      <c r="E783" s="48" t="s">
        <v>1390</v>
      </c>
      <c r="F783" s="48" t="n">
        <v>4146</v>
      </c>
      <c r="G783" s="48" t="n">
        <v>257</v>
      </c>
      <c r="H783" s="48" t="n">
        <v>57</v>
      </c>
      <c r="I783" s="48" t="n">
        <f aca="false">F783+H783</f>
        <v>4203</v>
      </c>
      <c r="J783" s="40" t="n">
        <f aca="false">(P783+H783)/(O783+H783)</f>
        <v>0.0551907130026025</v>
      </c>
      <c r="K783" s="40" t="n">
        <f aca="false">H783/G783</f>
        <v>0.221789883268482</v>
      </c>
      <c r="L783" s="48" t="n">
        <v>4146</v>
      </c>
      <c r="M783" s="48" t="n">
        <v>124</v>
      </c>
      <c r="N783" s="40" t="n">
        <f aca="false">M783/O783</f>
        <v>0.02903981264637</v>
      </c>
      <c r="O783" s="48" t="n">
        <v>4270</v>
      </c>
      <c r="P783" s="48" t="n">
        <f aca="false">O783*Q783</f>
        <v>181.810215162261</v>
      </c>
      <c r="Q783" s="40" t="n">
        <v>0.042578504721841</v>
      </c>
      <c r="R783" s="49" t="n">
        <v>0.129473937064617</v>
      </c>
      <c r="S783" s="49" t="n">
        <v>0.0811914484746577</v>
      </c>
      <c r="T783" s="40" t="n">
        <v>0.210665385539275</v>
      </c>
      <c r="U783" s="40" t="n">
        <v>0.0626195565656845</v>
      </c>
      <c r="V783" s="40" t="n">
        <v>0.197473612513066</v>
      </c>
      <c r="W783" s="39" t="n">
        <v>0.260093169078751</v>
      </c>
      <c r="X783" s="40" t="n">
        <v>0.389267057715944</v>
      </c>
    </row>
    <row r="784" customFormat="false" ht="12" hidden="true" customHeight="false" outlineLevel="4" collapsed="false">
      <c r="A784" s="33" t="n">
        <v>781</v>
      </c>
      <c r="B784" s="50" t="n">
        <v>531</v>
      </c>
      <c r="C784" s="50" t="n">
        <v>583</v>
      </c>
      <c r="D784" s="51" t="s">
        <v>1391</v>
      </c>
      <c r="E784" s="50" t="s">
        <v>1392</v>
      </c>
      <c r="F784" s="52" t="n">
        <v>4146</v>
      </c>
      <c r="G784" s="52" t="n">
        <v>257</v>
      </c>
      <c r="H784" s="52" t="n">
        <v>57</v>
      </c>
      <c r="I784" s="52" t="n">
        <f aca="false">F784+H784</f>
        <v>4203</v>
      </c>
      <c r="J784" s="46" t="n">
        <f aca="false">(P784+H784)/(O784+H784)</f>
        <v>0.0551907130026025</v>
      </c>
      <c r="K784" s="46" t="n">
        <f aca="false">H784/G784</f>
        <v>0.221789883268482</v>
      </c>
      <c r="L784" s="52" t="n">
        <v>4146</v>
      </c>
      <c r="M784" s="52" t="n">
        <v>124</v>
      </c>
      <c r="N784" s="46" t="n">
        <f aca="false">M784/O784</f>
        <v>0.02903981264637</v>
      </c>
      <c r="O784" s="52" t="n">
        <v>4270</v>
      </c>
      <c r="P784" s="52" t="n">
        <f aca="false">O784*Q784</f>
        <v>181.810215162261</v>
      </c>
      <c r="Q784" s="46" t="n">
        <v>0.042578504721841</v>
      </c>
      <c r="R784" s="46"/>
      <c r="S784" s="46"/>
      <c r="T784" s="46"/>
      <c r="U784" s="46"/>
      <c r="V784" s="46"/>
      <c r="W784" s="53"/>
      <c r="X784" s="46" t="n">
        <v>0.389267057715944</v>
      </c>
    </row>
    <row r="785" customFormat="false" ht="12" hidden="true" customHeight="false" outlineLevel="3" collapsed="true">
      <c r="A785" s="33" t="n">
        <v>782</v>
      </c>
      <c r="B785" s="54"/>
      <c r="C785" s="54"/>
      <c r="D785" s="7" t="n">
        <v>84043</v>
      </c>
      <c r="E785" s="48" t="s">
        <v>1393</v>
      </c>
      <c r="F785" s="48" t="n">
        <v>16661</v>
      </c>
      <c r="G785" s="48" t="n">
        <v>621</v>
      </c>
      <c r="H785" s="48" t="n">
        <v>90</v>
      </c>
      <c r="I785" s="48" t="n">
        <f aca="false">F785+H785</f>
        <v>16751</v>
      </c>
      <c r="J785" s="40" t="n">
        <f aca="false">(P785+H785)/(O785+H785)</f>
        <v>0.0451470775549694</v>
      </c>
      <c r="K785" s="40" t="n">
        <f aca="false">H785/G785</f>
        <v>0.144927536231884</v>
      </c>
      <c r="L785" s="48" t="n">
        <v>16661</v>
      </c>
      <c r="M785" s="48" t="n">
        <v>323</v>
      </c>
      <c r="N785" s="40" t="n">
        <f aca="false">M785/O785</f>
        <v>0.0190178991992464</v>
      </c>
      <c r="O785" s="48" t="n">
        <v>16984</v>
      </c>
      <c r="P785" s="48" t="n">
        <f aca="false">O785*Q785</f>
        <v>680.841202173548</v>
      </c>
      <c r="Q785" s="40" t="n">
        <v>0.0400872116211463</v>
      </c>
      <c r="R785" s="49" t="n">
        <v>0.0789937106918239</v>
      </c>
      <c r="S785" s="49" t="n">
        <v>0.0654088050314465</v>
      </c>
      <c r="T785" s="40" t="n">
        <v>0.14440251572327</v>
      </c>
      <c r="U785" s="40" t="n">
        <v>0.0455130383883137</v>
      </c>
      <c r="V785" s="40" t="n">
        <v>0.137830318481788</v>
      </c>
      <c r="W785" s="39" t="n">
        <v>0.183343356870102</v>
      </c>
      <c r="X785" s="40" t="n">
        <v>0.456727831313625</v>
      </c>
    </row>
    <row r="786" customFormat="false" ht="12" hidden="true" customHeight="false" outlineLevel="4" collapsed="false">
      <c r="A786" s="33" t="n">
        <v>783</v>
      </c>
      <c r="B786" s="50" t="n">
        <v>534</v>
      </c>
      <c r="C786" s="50" t="n">
        <v>586</v>
      </c>
      <c r="D786" s="51" t="s">
        <v>1394</v>
      </c>
      <c r="E786" s="50" t="s">
        <v>1395</v>
      </c>
      <c r="F786" s="52" t="n">
        <v>3424</v>
      </c>
      <c r="G786" s="52" t="n">
        <v>172</v>
      </c>
      <c r="H786" s="52" t="n">
        <v>19</v>
      </c>
      <c r="I786" s="52" t="n">
        <f aca="false">F786+H786</f>
        <v>3443</v>
      </c>
      <c r="J786" s="46" t="n">
        <f aca="false">(P786+H786)/(O786+H786)</f>
        <v>0.0606500634783533</v>
      </c>
      <c r="K786" s="46" t="n">
        <f aca="false">H786/G786</f>
        <v>0.11046511627907</v>
      </c>
      <c r="L786" s="52" t="n">
        <v>3424</v>
      </c>
      <c r="M786" s="52" t="n">
        <v>73</v>
      </c>
      <c r="N786" s="46" t="n">
        <f aca="false">M786/O786</f>
        <v>0.0208750357449242</v>
      </c>
      <c r="O786" s="52" t="n">
        <v>3497</v>
      </c>
      <c r="P786" s="52" t="n">
        <f aca="false">O786*Q786</f>
        <v>194.24562318989</v>
      </c>
      <c r="Q786" s="46" t="n">
        <v>0.0555463606490964</v>
      </c>
      <c r="R786" s="46"/>
      <c r="S786" s="46"/>
      <c r="T786" s="46"/>
      <c r="U786" s="46"/>
      <c r="V786" s="46"/>
      <c r="W786" s="53"/>
      <c r="X786" s="46" t="n">
        <v>0.51498079677249</v>
      </c>
    </row>
    <row r="787" customFormat="false" ht="12" hidden="true" customHeight="false" outlineLevel="4" collapsed="false">
      <c r="A787" s="33" t="n">
        <v>784</v>
      </c>
      <c r="B787" s="50" t="n">
        <v>536</v>
      </c>
      <c r="C787" s="50" t="n">
        <v>588</v>
      </c>
      <c r="D787" s="51" t="s">
        <v>1396</v>
      </c>
      <c r="E787" s="50" t="s">
        <v>1397</v>
      </c>
      <c r="F787" s="52" t="n">
        <v>5295</v>
      </c>
      <c r="G787" s="52" t="n">
        <v>167</v>
      </c>
      <c r="H787" s="52" t="n">
        <v>40</v>
      </c>
      <c r="I787" s="52" t="n">
        <f aca="false">F787+H787</f>
        <v>5335</v>
      </c>
      <c r="J787" s="46" t="n">
        <f aca="false">(P787+H787)/(O787+H787)</f>
        <v>0.0577810416164745</v>
      </c>
      <c r="K787" s="46" t="n">
        <f aca="false">H787/G787</f>
        <v>0.239520958083832</v>
      </c>
      <c r="L787" s="52" t="n">
        <v>5295</v>
      </c>
      <c r="M787" s="52" t="n">
        <v>104</v>
      </c>
      <c r="N787" s="46" t="n">
        <f aca="false">M787/O787</f>
        <v>0.0192628264493425</v>
      </c>
      <c r="O787" s="52" t="n">
        <v>5399</v>
      </c>
      <c r="P787" s="52" t="n">
        <f aca="false">O787*Q787</f>
        <v>274.271085352005</v>
      </c>
      <c r="Q787" s="46" t="n">
        <v>0.0508003492039276</v>
      </c>
      <c r="R787" s="46"/>
      <c r="S787" s="46"/>
      <c r="T787" s="46"/>
      <c r="U787" s="46"/>
      <c r="V787" s="46"/>
      <c r="W787" s="53"/>
      <c r="X787" s="46" t="n">
        <v>0.529259456953473</v>
      </c>
    </row>
    <row r="788" customFormat="false" ht="12" hidden="true" customHeight="false" outlineLevel="4" collapsed="false">
      <c r="A788" s="33" t="n">
        <v>785</v>
      </c>
      <c r="B788" s="50" t="n">
        <v>541</v>
      </c>
      <c r="C788" s="50" t="n">
        <v>593</v>
      </c>
      <c r="D788" s="51" t="s">
        <v>1398</v>
      </c>
      <c r="E788" s="50" t="s">
        <v>1399</v>
      </c>
      <c r="F788" s="52" t="n">
        <v>7942</v>
      </c>
      <c r="G788" s="52" t="n">
        <v>282</v>
      </c>
      <c r="H788" s="52" t="n">
        <v>31</v>
      </c>
      <c r="I788" s="52" t="n">
        <f aca="false">F788+H788</f>
        <v>7973</v>
      </c>
      <c r="J788" s="46" t="n">
        <f aca="false">(P788+H788)/(O788+H788)</f>
        <v>0.029425936472729</v>
      </c>
      <c r="K788" s="46" t="n">
        <f aca="false">H788/G788</f>
        <v>0.109929078014184</v>
      </c>
      <c r="L788" s="52" t="n">
        <v>7942</v>
      </c>
      <c r="M788" s="52" t="n">
        <v>146</v>
      </c>
      <c r="N788" s="46" t="n">
        <f aca="false">M788/O788</f>
        <v>0.0180514342235411</v>
      </c>
      <c r="O788" s="52" t="n">
        <v>8088</v>
      </c>
      <c r="P788" s="52" t="n">
        <f aca="false">O788*Q788</f>
        <v>207.909178222087</v>
      </c>
      <c r="Q788" s="46" t="n">
        <v>0.0257058825694964</v>
      </c>
      <c r="R788" s="46"/>
      <c r="S788" s="46"/>
      <c r="T788" s="46"/>
      <c r="U788" s="46"/>
      <c r="V788" s="46"/>
      <c r="W788" s="53"/>
      <c r="X788" s="46" t="n">
        <v>0.352141792185156</v>
      </c>
    </row>
    <row r="789" customFormat="false" ht="12" hidden="true" customHeight="false" outlineLevel="3" collapsed="true">
      <c r="A789" s="33" t="n">
        <v>786</v>
      </c>
      <c r="B789" s="54"/>
      <c r="C789" s="54"/>
      <c r="D789" s="7" t="n">
        <v>84050</v>
      </c>
      <c r="E789" s="48" t="s">
        <v>1400</v>
      </c>
      <c r="F789" s="48" t="n">
        <v>11536</v>
      </c>
      <c r="G789" s="48" t="n">
        <v>341</v>
      </c>
      <c r="H789" s="48" t="n">
        <v>63</v>
      </c>
      <c r="I789" s="48" t="n">
        <f aca="false">F789+H789</f>
        <v>11599</v>
      </c>
      <c r="J789" s="40" t="n">
        <f aca="false">(P789+H789)/(O789+H789)</f>
        <v>0.0536535474971396</v>
      </c>
      <c r="K789" s="40" t="n">
        <f aca="false">H789/G789</f>
        <v>0.18475073313783</v>
      </c>
      <c r="L789" s="48" t="n">
        <v>11536</v>
      </c>
      <c r="M789" s="48" t="n">
        <v>214</v>
      </c>
      <c r="N789" s="40" t="n">
        <f aca="false">M789/O789</f>
        <v>0.0182127659574468</v>
      </c>
      <c r="O789" s="48" t="n">
        <v>11750</v>
      </c>
      <c r="P789" s="48" t="n">
        <f aca="false">O789*Q789</f>
        <v>570.80935658371</v>
      </c>
      <c r="Q789" s="40" t="n">
        <v>0.0485795197092519</v>
      </c>
      <c r="R789" s="49" t="n">
        <v>0.0866183489482058</v>
      </c>
      <c r="S789" s="49" t="n">
        <v>0.0877673678628248</v>
      </c>
      <c r="T789" s="40" t="n">
        <v>0.174385716811031</v>
      </c>
      <c r="U789" s="40" t="n">
        <v>0.0360154898022032</v>
      </c>
      <c r="V789" s="40" t="n">
        <v>0.168105129805573</v>
      </c>
      <c r="W789" s="39" t="n">
        <v>0.204120619607776</v>
      </c>
      <c r="X789" s="40" t="n">
        <v>0.56526865373635</v>
      </c>
    </row>
    <row r="790" customFormat="false" ht="12" hidden="true" customHeight="false" outlineLevel="4" collapsed="false">
      <c r="A790" s="33" t="n">
        <v>787</v>
      </c>
      <c r="B790" s="50" t="n">
        <v>530</v>
      </c>
      <c r="C790" s="50" t="n">
        <v>582</v>
      </c>
      <c r="D790" s="51" t="s">
        <v>1401</v>
      </c>
      <c r="E790" s="50" t="s">
        <v>1402</v>
      </c>
      <c r="F790" s="52" t="n">
        <v>6357</v>
      </c>
      <c r="G790" s="52" t="n">
        <v>174</v>
      </c>
      <c r="H790" s="52" t="n">
        <v>25</v>
      </c>
      <c r="I790" s="52" t="n">
        <f aca="false">F790+H790</f>
        <v>6382</v>
      </c>
      <c r="J790" s="46" t="n">
        <f aca="false">(P790+H790)/(O790+H790)</f>
        <v>0.0662489679974123</v>
      </c>
      <c r="K790" s="46" t="n">
        <f aca="false">H790/G790</f>
        <v>0.14367816091954</v>
      </c>
      <c r="L790" s="52" t="n">
        <v>6357</v>
      </c>
      <c r="M790" s="52" t="n">
        <v>121</v>
      </c>
      <c r="N790" s="46" t="n">
        <f aca="false">M790/O790</f>
        <v>0.0186786045075641</v>
      </c>
      <c r="O790" s="52" t="n">
        <v>6478</v>
      </c>
      <c r="P790" s="52" t="n">
        <f aca="false">O790*Q790</f>
        <v>405.817038887172</v>
      </c>
      <c r="Q790" s="46" t="n">
        <v>0.0626454212545805</v>
      </c>
      <c r="R790" s="46"/>
      <c r="S790" s="46"/>
      <c r="T790" s="46"/>
      <c r="U790" s="46"/>
      <c r="V790" s="46"/>
      <c r="W790" s="53"/>
      <c r="X790" s="46" t="n">
        <v>0.620036452992187</v>
      </c>
    </row>
    <row r="791" customFormat="false" ht="12" hidden="true" customHeight="false" outlineLevel="4" collapsed="false">
      <c r="A791" s="33" t="n">
        <v>788</v>
      </c>
      <c r="B791" s="50" t="n">
        <v>533</v>
      </c>
      <c r="C791" s="50" t="n">
        <v>585</v>
      </c>
      <c r="D791" s="51" t="s">
        <v>1403</v>
      </c>
      <c r="E791" s="50" t="s">
        <v>1404</v>
      </c>
      <c r="F791" s="52" t="n">
        <v>1193</v>
      </c>
      <c r="G791" s="52" t="n">
        <v>45</v>
      </c>
      <c r="H791" s="52" t="n">
        <v>17</v>
      </c>
      <c r="I791" s="52" t="n">
        <f aca="false">F791+H791</f>
        <v>1210</v>
      </c>
      <c r="J791" s="46" t="n">
        <f aca="false">(P791+H791)/(O791+H791)</f>
        <v>0.0403768559783533</v>
      </c>
      <c r="K791" s="46" t="n">
        <f aca="false">H791/G791</f>
        <v>0.377777777777778</v>
      </c>
      <c r="L791" s="52" t="n">
        <v>1193</v>
      </c>
      <c r="M791" s="52" t="n">
        <v>20</v>
      </c>
      <c r="N791" s="46" t="n">
        <f aca="false">M791/O791</f>
        <v>0.0164880461665293</v>
      </c>
      <c r="O791" s="52" t="n">
        <v>1213</v>
      </c>
      <c r="P791" s="52" t="n">
        <f aca="false">O791*Q791</f>
        <v>32.6635328533745</v>
      </c>
      <c r="Q791" s="46" t="n">
        <v>0.0269278918824192</v>
      </c>
      <c r="R791" s="46"/>
      <c r="S791" s="46"/>
      <c r="T791" s="46"/>
      <c r="U791" s="46"/>
      <c r="V791" s="46"/>
      <c r="W791" s="53"/>
      <c r="X791" s="46" t="n">
        <v>0.400563490237887</v>
      </c>
    </row>
    <row r="792" customFormat="false" ht="12" hidden="true" customHeight="false" outlineLevel="4" collapsed="false">
      <c r="A792" s="33" t="n">
        <v>789</v>
      </c>
      <c r="B792" s="50" t="n">
        <v>537</v>
      </c>
      <c r="C792" s="50" t="n">
        <v>589</v>
      </c>
      <c r="D792" s="51" t="s">
        <v>1405</v>
      </c>
      <c r="E792" s="50" t="s">
        <v>1406</v>
      </c>
      <c r="F792" s="52" t="n">
        <v>3986</v>
      </c>
      <c r="G792" s="52" t="n">
        <v>122</v>
      </c>
      <c r="H792" s="52" t="n">
        <v>21</v>
      </c>
      <c r="I792" s="52" t="n">
        <f aca="false">F792+H792</f>
        <v>4007</v>
      </c>
      <c r="J792" s="46" t="n">
        <f aca="false">(P792+H792)/(O792+H792)</f>
        <v>0.0374233309240569</v>
      </c>
      <c r="K792" s="46" t="n">
        <f aca="false">H792/G792</f>
        <v>0.172131147540984</v>
      </c>
      <c r="L792" s="52" t="n">
        <v>3986</v>
      </c>
      <c r="M792" s="52" t="n">
        <v>73</v>
      </c>
      <c r="N792" s="46" t="n">
        <f aca="false">M792/O792</f>
        <v>0.0179847253017985</v>
      </c>
      <c r="O792" s="52" t="n">
        <v>4059</v>
      </c>
      <c r="P792" s="52" t="n">
        <f aca="false">O792*Q792</f>
        <v>131.687190170152</v>
      </c>
      <c r="Q792" s="46" t="n">
        <v>0.0324432594654231</v>
      </c>
      <c r="R792" s="46"/>
      <c r="S792" s="46"/>
      <c r="T792" s="46"/>
      <c r="U792" s="46"/>
      <c r="V792" s="46"/>
      <c r="W792" s="53"/>
      <c r="X792" s="46" t="n">
        <v>0.482337583456081</v>
      </c>
    </row>
    <row r="793" customFormat="false" ht="12" hidden="true" customHeight="false" outlineLevel="3" collapsed="true">
      <c r="A793" s="33" t="n">
        <v>790</v>
      </c>
      <c r="B793" s="54"/>
      <c r="C793" s="54"/>
      <c r="D793" s="7" t="n">
        <v>84059</v>
      </c>
      <c r="E793" s="48" t="s">
        <v>1407</v>
      </c>
      <c r="F793" s="48" t="n">
        <v>8074</v>
      </c>
      <c r="G793" s="48" t="n">
        <v>216</v>
      </c>
      <c r="H793" s="48" t="n">
        <v>30</v>
      </c>
      <c r="I793" s="48" t="n">
        <f aca="false">F793+H793</f>
        <v>8104</v>
      </c>
      <c r="J793" s="40" t="n">
        <f aca="false">(P793+H793)/(O793+H793)</f>
        <v>0.0287506346194918</v>
      </c>
      <c r="K793" s="40" t="n">
        <f aca="false">H793/G793</f>
        <v>0.138888888888889</v>
      </c>
      <c r="L793" s="48" t="n">
        <v>8074</v>
      </c>
      <c r="M793" s="48" t="n">
        <v>126</v>
      </c>
      <c r="N793" s="40" t="n">
        <f aca="false">M793/O793</f>
        <v>0.0153658536585366</v>
      </c>
      <c r="O793" s="48" t="n">
        <v>8200</v>
      </c>
      <c r="P793" s="48" t="n">
        <f aca="false">O793*Q793</f>
        <v>206.617722918418</v>
      </c>
      <c r="Q793" s="40" t="n">
        <v>0.0251972832827339</v>
      </c>
      <c r="R793" s="49" t="n">
        <v>0.0843433712357866</v>
      </c>
      <c r="S793" s="49" t="n">
        <v>0.0675996501312008</v>
      </c>
      <c r="T793" s="40" t="n">
        <v>0.151943021366987</v>
      </c>
      <c r="U793" s="40" t="n">
        <v>0.0282623622956203</v>
      </c>
      <c r="V793" s="40" t="n">
        <v>0.147648752648822</v>
      </c>
      <c r="W793" s="39" t="n">
        <v>0.175911114944443</v>
      </c>
      <c r="X793" s="40" t="n">
        <v>0.464195336400722</v>
      </c>
    </row>
    <row r="794" customFormat="false" ht="12" hidden="true" customHeight="false" outlineLevel="4" collapsed="false">
      <c r="A794" s="33" t="n">
        <v>791</v>
      </c>
      <c r="B794" s="50" t="n">
        <v>535</v>
      </c>
      <c r="C794" s="50" t="n">
        <v>587</v>
      </c>
      <c r="D794" s="51" t="s">
        <v>1408</v>
      </c>
      <c r="E794" s="50" t="s">
        <v>1409</v>
      </c>
      <c r="F794" s="52" t="n">
        <v>3713</v>
      </c>
      <c r="G794" s="52" t="n">
        <v>111</v>
      </c>
      <c r="H794" s="52" t="n">
        <v>16</v>
      </c>
      <c r="I794" s="52" t="n">
        <f aca="false">F794+H794</f>
        <v>3729</v>
      </c>
      <c r="J794" s="46" t="n">
        <f aca="false">(P794+H794)/(O794+H794)</f>
        <v>0.029020559616631</v>
      </c>
      <c r="K794" s="46" t="n">
        <f aca="false">H794/G794</f>
        <v>0.144144144144144</v>
      </c>
      <c r="L794" s="52" t="n">
        <v>3713</v>
      </c>
      <c r="M794" s="52" t="n">
        <v>70</v>
      </c>
      <c r="N794" s="46" t="n">
        <f aca="false">M794/O794</f>
        <v>0.0185038329368226</v>
      </c>
      <c r="O794" s="52" t="n">
        <v>3783</v>
      </c>
      <c r="P794" s="52" t="n">
        <f aca="false">O794*Q794</f>
        <v>94.2491059835813</v>
      </c>
      <c r="Q794" s="46" t="n">
        <v>0.0249138530223583</v>
      </c>
      <c r="R794" s="46"/>
      <c r="S794" s="46"/>
      <c r="T794" s="46"/>
      <c r="U794" s="46"/>
      <c r="V794" s="46"/>
      <c r="W794" s="53"/>
      <c r="X794" s="46" t="n">
        <v>0.45224333912677</v>
      </c>
    </row>
    <row r="795" customFormat="false" ht="12" hidden="true" customHeight="false" outlineLevel="4" collapsed="false">
      <c r="A795" s="33" t="n">
        <v>792</v>
      </c>
      <c r="B795" s="50" t="n">
        <v>538</v>
      </c>
      <c r="C795" s="50" t="n">
        <v>590</v>
      </c>
      <c r="D795" s="51" t="s">
        <v>1410</v>
      </c>
      <c r="E795" s="50" t="s">
        <v>1411</v>
      </c>
      <c r="F795" s="52" t="n">
        <v>4361</v>
      </c>
      <c r="G795" s="52" t="n">
        <v>105</v>
      </c>
      <c r="H795" s="52" t="n">
        <v>14</v>
      </c>
      <c r="I795" s="52" t="n">
        <f aca="false">F795+H795</f>
        <v>4375</v>
      </c>
      <c r="J795" s="46" t="n">
        <f aca="false">(P795+H795)/(O795+H795)</f>
        <v>0.0285284265469813</v>
      </c>
      <c r="K795" s="46" t="n">
        <f aca="false">H795/G795</f>
        <v>0.133333333333333</v>
      </c>
      <c r="L795" s="52" t="n">
        <v>4361</v>
      </c>
      <c r="M795" s="52" t="n">
        <v>56</v>
      </c>
      <c r="N795" s="46" t="n">
        <f aca="false">M795/O795</f>
        <v>0.0126782884310618</v>
      </c>
      <c r="O795" s="52" t="n">
        <v>4417</v>
      </c>
      <c r="P795" s="52" t="n">
        <f aca="false">O795*Q795</f>
        <v>112.409458029674</v>
      </c>
      <c r="Q795" s="46" t="n">
        <v>0.0254492773442776</v>
      </c>
      <c r="R795" s="46"/>
      <c r="S795" s="46"/>
      <c r="T795" s="46"/>
      <c r="U795" s="46"/>
      <c r="V795" s="46"/>
      <c r="W795" s="53"/>
      <c r="X795" s="46" t="n">
        <v>0.474929910187392</v>
      </c>
    </row>
    <row r="796" customFormat="false" ht="12" hidden="true" customHeight="false" outlineLevel="3" collapsed="true">
      <c r="A796" s="33" t="n">
        <v>793</v>
      </c>
      <c r="B796" s="54"/>
      <c r="C796" s="54"/>
      <c r="D796" s="7" t="n">
        <v>84075</v>
      </c>
      <c r="E796" s="48" t="s">
        <v>1412</v>
      </c>
      <c r="F796" s="48" t="n">
        <v>5207</v>
      </c>
      <c r="G796" s="48" t="n">
        <v>112</v>
      </c>
      <c r="H796" s="48" t="n">
        <v>31</v>
      </c>
      <c r="I796" s="48" t="n">
        <f aca="false">F796+H796</f>
        <v>5238</v>
      </c>
      <c r="J796" s="40" t="n">
        <f aca="false">(P796+H796)/(O796+H796)</f>
        <v>0.0380490103617201</v>
      </c>
      <c r="K796" s="40" t="n">
        <f aca="false">H796/G796</f>
        <v>0.276785714285714</v>
      </c>
      <c r="L796" s="48" t="n">
        <v>5207</v>
      </c>
      <c r="M796" s="48" t="n">
        <v>90</v>
      </c>
      <c r="N796" s="40" t="n">
        <f aca="false">M796/O796</f>
        <v>0.0169907494808382</v>
      </c>
      <c r="O796" s="48" t="n">
        <v>5297</v>
      </c>
      <c r="P796" s="48" t="n">
        <f aca="false">O796*Q796</f>
        <v>171.725127207245</v>
      </c>
      <c r="Q796" s="40" t="n">
        <v>0.0324193179549263</v>
      </c>
      <c r="R796" s="49" t="n">
        <v>0.0876648564778898</v>
      </c>
      <c r="S796" s="49" t="n">
        <v>0.0620636152055857</v>
      </c>
      <c r="T796" s="40" t="n">
        <v>0.149728471683476</v>
      </c>
      <c r="U796" s="40" t="n">
        <v>0.0257423504388368</v>
      </c>
      <c r="V796" s="40" t="n">
        <v>0.145874108894728</v>
      </c>
      <c r="W796" s="39" t="n">
        <v>0.171616459333565</v>
      </c>
      <c r="X796" s="40" t="n">
        <v>0.550956843631053</v>
      </c>
    </row>
    <row r="797" customFormat="false" ht="12" hidden="true" customHeight="false" outlineLevel="4" collapsed="false">
      <c r="A797" s="33" t="n">
        <v>794</v>
      </c>
      <c r="B797" s="50" t="n">
        <v>532</v>
      </c>
      <c r="C797" s="50" t="n">
        <v>584</v>
      </c>
      <c r="D797" s="51" t="s">
        <v>1413</v>
      </c>
      <c r="E797" s="50" t="s">
        <v>1414</v>
      </c>
      <c r="F797" s="52" t="n">
        <v>1079</v>
      </c>
      <c r="G797" s="52" t="n">
        <v>30</v>
      </c>
      <c r="H797" s="52" t="n">
        <v>11</v>
      </c>
      <c r="I797" s="52" t="n">
        <f aca="false">F797+H797</f>
        <v>1090</v>
      </c>
      <c r="J797" s="46" t="n">
        <f aca="false">(P797+H797)/(O797+H797)</f>
        <v>0.0519011258477318</v>
      </c>
      <c r="K797" s="46" t="n">
        <f aca="false">H797/G797</f>
        <v>0.366666666666667</v>
      </c>
      <c r="L797" s="52" t="n">
        <v>1079</v>
      </c>
      <c r="M797" s="52" t="n">
        <v>22</v>
      </c>
      <c r="N797" s="46" t="n">
        <f aca="false">M797/O797</f>
        <v>0.0199818346957312</v>
      </c>
      <c r="O797" s="52" t="n">
        <v>1101</v>
      </c>
      <c r="P797" s="52" t="n">
        <f aca="false">O797*Q797</f>
        <v>46.7140519426778</v>
      </c>
      <c r="Q797" s="46" t="n">
        <v>0.0424287483584721</v>
      </c>
      <c r="R797" s="46"/>
      <c r="S797" s="46"/>
      <c r="T797" s="46"/>
      <c r="U797" s="46"/>
      <c r="V797" s="46"/>
      <c r="W797" s="53"/>
      <c r="X797" s="46" t="n">
        <v>0.558544129940271</v>
      </c>
    </row>
    <row r="798" customFormat="false" ht="12" hidden="true" customHeight="false" outlineLevel="4" collapsed="false">
      <c r="A798" s="33" t="n">
        <v>795</v>
      </c>
      <c r="B798" s="50" t="n">
        <v>539</v>
      </c>
      <c r="C798" s="50" t="n">
        <v>591</v>
      </c>
      <c r="D798" s="51" t="s">
        <v>1415</v>
      </c>
      <c r="E798" s="50" t="s">
        <v>1416</v>
      </c>
      <c r="F798" s="52" t="n">
        <v>1819</v>
      </c>
      <c r="G798" s="52" t="n">
        <v>29</v>
      </c>
      <c r="H798" s="52" t="n">
        <v>4</v>
      </c>
      <c r="I798" s="52" t="n">
        <f aca="false">F798+H798</f>
        <v>1823</v>
      </c>
      <c r="J798" s="46" t="n">
        <f aca="false">(P798+H798)/(O798+H798)</f>
        <v>0.031723338513526</v>
      </c>
      <c r="K798" s="46" t="n">
        <f aca="false">H798/G798</f>
        <v>0.137931034482759</v>
      </c>
      <c r="L798" s="52" t="n">
        <v>1819</v>
      </c>
      <c r="M798" s="52" t="n">
        <v>24</v>
      </c>
      <c r="N798" s="46" t="n">
        <f aca="false">M798/O798</f>
        <v>0.0130222463374932</v>
      </c>
      <c r="O798" s="52" t="n">
        <v>1843</v>
      </c>
      <c r="P798" s="52" t="n">
        <f aca="false">O798*Q798</f>
        <v>54.5930062344826</v>
      </c>
      <c r="Q798" s="46" t="n">
        <v>0.0296218156454056</v>
      </c>
      <c r="R798" s="46"/>
      <c r="S798" s="46"/>
      <c r="T798" s="46"/>
      <c r="U798" s="46"/>
      <c r="V798" s="46"/>
      <c r="W798" s="53"/>
      <c r="X798" s="46" t="n">
        <v>0.566267802349995</v>
      </c>
    </row>
    <row r="799" customFormat="false" ht="12" hidden="true" customHeight="false" outlineLevel="4" collapsed="false">
      <c r="A799" s="33" t="n">
        <v>796</v>
      </c>
      <c r="B799" s="50" t="n">
        <v>540</v>
      </c>
      <c r="C799" s="50" t="n">
        <v>592</v>
      </c>
      <c r="D799" s="51" t="s">
        <v>1417</v>
      </c>
      <c r="E799" s="50" t="s">
        <v>1418</v>
      </c>
      <c r="F799" s="52" t="n">
        <v>2309</v>
      </c>
      <c r="G799" s="52" t="n">
        <v>53</v>
      </c>
      <c r="H799" s="52" t="n">
        <v>16</v>
      </c>
      <c r="I799" s="52" t="n">
        <f aca="false">F799+H799</f>
        <v>2325</v>
      </c>
      <c r="J799" s="46" t="n">
        <f aca="false">(P799+H799)/(O799+H799)</f>
        <v>0.0365106318468535</v>
      </c>
      <c r="K799" s="46" t="n">
        <f aca="false">H799/G799</f>
        <v>0.30188679245283</v>
      </c>
      <c r="L799" s="52" t="n">
        <v>2309</v>
      </c>
      <c r="M799" s="52" t="n">
        <v>44</v>
      </c>
      <c r="N799" s="46" t="n">
        <f aca="false">M799/O799</f>
        <v>0.0186995325116872</v>
      </c>
      <c r="O799" s="52" t="n">
        <v>2353</v>
      </c>
      <c r="P799" s="52" t="n">
        <f aca="false">O799*Q799</f>
        <v>70.4936868451959</v>
      </c>
      <c r="Q799" s="46" t="n">
        <v>0.02995906793251</v>
      </c>
      <c r="R799" s="46"/>
      <c r="S799" s="46"/>
      <c r="T799" s="46"/>
      <c r="U799" s="46"/>
      <c r="V799" s="46"/>
      <c r="W799" s="53"/>
      <c r="X799" s="46" t="n">
        <v>0.534024522957123</v>
      </c>
    </row>
    <row r="800" customFormat="false" ht="12" hidden="true" customHeight="false" outlineLevel="2" collapsed="true">
      <c r="A800" s="33" t="n">
        <v>797</v>
      </c>
      <c r="B800" s="54"/>
      <c r="C800" s="54" t="n">
        <v>594</v>
      </c>
      <c r="D800" s="7" t="s">
        <v>1419</v>
      </c>
      <c r="E800" s="48" t="s">
        <v>1420</v>
      </c>
      <c r="F800" s="48" t="n">
        <v>38133</v>
      </c>
      <c r="G800" s="48" t="n">
        <v>2273</v>
      </c>
      <c r="H800" s="48" t="n">
        <v>368</v>
      </c>
      <c r="I800" s="48" t="n">
        <f aca="false">F800+H800</f>
        <v>38501</v>
      </c>
      <c r="J800" s="40" t="n">
        <f aca="false">(P800+H800)/(O800+H800)</f>
        <v>0.0648687022298669</v>
      </c>
      <c r="K800" s="40" t="n">
        <f aca="false">H800/G800</f>
        <v>0.161900571931368</v>
      </c>
      <c r="L800" s="48" t="n">
        <v>38133</v>
      </c>
      <c r="M800" s="48" t="n">
        <v>1802</v>
      </c>
      <c r="N800" s="40" t="n">
        <f aca="false">M800/O800</f>
        <v>0.0451233254037811</v>
      </c>
      <c r="O800" s="48" t="n">
        <v>39935</v>
      </c>
      <c r="P800" s="48" t="n">
        <f aca="false">O800*Q800</f>
        <v>2246.40330597033</v>
      </c>
      <c r="Q800" s="40" t="n">
        <v>0.0562514913226575</v>
      </c>
      <c r="R800" s="49" t="n">
        <v>0.0999542728030772</v>
      </c>
      <c r="S800" s="49" t="n">
        <v>0.0851601796809856</v>
      </c>
      <c r="T800" s="40" t="n">
        <v>0.185114452484063</v>
      </c>
      <c r="U800" s="40" t="n">
        <v>0.0581696013625968</v>
      </c>
      <c r="V800" s="40" t="n">
        <v>0.174346418576609</v>
      </c>
      <c r="W800" s="39" t="n">
        <v>0.232516019939206</v>
      </c>
      <c r="X800" s="40" t="n">
        <v>0.476651888633783</v>
      </c>
    </row>
    <row r="801" customFormat="false" ht="12" hidden="true" customHeight="false" outlineLevel="3" collapsed="false">
      <c r="A801" s="33" t="n">
        <v>798</v>
      </c>
      <c r="B801" s="54"/>
      <c r="C801" s="54"/>
      <c r="D801" s="7" t="n">
        <v>85009</v>
      </c>
      <c r="E801" s="48" t="s">
        <v>1421</v>
      </c>
      <c r="F801" s="48" t="n">
        <v>12834</v>
      </c>
      <c r="G801" s="48" t="n">
        <v>620</v>
      </c>
      <c r="H801" s="48" t="n">
        <v>108</v>
      </c>
      <c r="I801" s="48" t="n">
        <f aca="false">F801+H801</f>
        <v>12942</v>
      </c>
      <c r="J801" s="40" t="n">
        <f aca="false">(P801+H801)/(O801+H801)</f>
        <v>0.0523764950932578</v>
      </c>
      <c r="K801" s="40" t="n">
        <f aca="false">H801/G801</f>
        <v>0.174193548387097</v>
      </c>
      <c r="L801" s="48" t="n">
        <v>12834</v>
      </c>
      <c r="M801" s="48" t="n">
        <v>425</v>
      </c>
      <c r="N801" s="40" t="n">
        <f aca="false">M801/O801</f>
        <v>0.0320536993740101</v>
      </c>
      <c r="O801" s="48" t="n">
        <v>13259</v>
      </c>
      <c r="P801" s="48" t="n">
        <f aca="false">O801*Q801</f>
        <v>592.116609911578</v>
      </c>
      <c r="Q801" s="40" t="n">
        <v>0.0446577124905029</v>
      </c>
      <c r="R801" s="49" t="n">
        <v>0.0876025006089145</v>
      </c>
      <c r="S801" s="49" t="n">
        <v>0.083461881951774</v>
      </c>
      <c r="T801" s="40" t="n">
        <v>0.171064382560688</v>
      </c>
      <c r="U801" s="40" t="n">
        <v>0.0469219663805553</v>
      </c>
      <c r="V801" s="40" t="n">
        <v>0.163037705353265</v>
      </c>
      <c r="W801" s="39" t="n">
        <v>0.209959671733821</v>
      </c>
      <c r="X801" s="40" t="n">
        <v>0.475639950514553</v>
      </c>
    </row>
    <row r="802" customFormat="false" ht="12" hidden="true" customHeight="false" outlineLevel="4" collapsed="false">
      <c r="A802" s="33" t="n">
        <v>799</v>
      </c>
      <c r="B802" s="50" t="n">
        <v>543</v>
      </c>
      <c r="C802" s="50" t="n">
        <v>596</v>
      </c>
      <c r="D802" s="51" t="s">
        <v>1422</v>
      </c>
      <c r="E802" s="50" t="s">
        <v>1423</v>
      </c>
      <c r="F802" s="52" t="n">
        <v>4066</v>
      </c>
      <c r="G802" s="52" t="n">
        <v>193</v>
      </c>
      <c r="H802" s="52" t="n">
        <v>27</v>
      </c>
      <c r="I802" s="52" t="n">
        <f aca="false">F802+H802</f>
        <v>4093</v>
      </c>
      <c r="J802" s="46" t="n">
        <f aca="false">(P802+H802)/(O802+H802)</f>
        <v>0.0401455767461682</v>
      </c>
      <c r="K802" s="46" t="n">
        <f aca="false">H802/G802</f>
        <v>0.139896373056995</v>
      </c>
      <c r="L802" s="52" t="n">
        <v>4066</v>
      </c>
      <c r="M802" s="52" t="n">
        <v>132</v>
      </c>
      <c r="N802" s="46" t="n">
        <f aca="false">M802/O802</f>
        <v>0.0314435445450214</v>
      </c>
      <c r="O802" s="52" t="n">
        <v>4198</v>
      </c>
      <c r="P802" s="52" t="n">
        <f aca="false">O802*Q802</f>
        <v>142.615061752561</v>
      </c>
      <c r="Q802" s="46" t="n">
        <v>0.0339721442955123</v>
      </c>
      <c r="R802" s="46"/>
      <c r="S802" s="46"/>
      <c r="T802" s="46"/>
      <c r="U802" s="46"/>
      <c r="V802" s="46"/>
      <c r="W802" s="53"/>
      <c r="X802" s="46" t="n">
        <v>0.415460600008487</v>
      </c>
    </row>
    <row r="803" customFormat="false" ht="12" hidden="true" customHeight="false" outlineLevel="4" collapsed="false">
      <c r="A803" s="33" t="n">
        <v>800</v>
      </c>
      <c r="B803" s="50" t="n">
        <v>548</v>
      </c>
      <c r="C803" s="50" t="n">
        <v>601</v>
      </c>
      <c r="D803" s="51" t="s">
        <v>1424</v>
      </c>
      <c r="E803" s="50" t="s">
        <v>1425</v>
      </c>
      <c r="F803" s="52" t="n">
        <v>2946</v>
      </c>
      <c r="G803" s="52" t="n">
        <v>108</v>
      </c>
      <c r="H803" s="52" t="n">
        <v>20</v>
      </c>
      <c r="I803" s="52" t="n">
        <f aca="false">F803+H803</f>
        <v>2966</v>
      </c>
      <c r="J803" s="46" t="n">
        <f aca="false">(P803+H803)/(O803+H803)</f>
        <v>0.0322393040270117</v>
      </c>
      <c r="K803" s="46" t="n">
        <f aca="false">H803/G803</f>
        <v>0.185185185185185</v>
      </c>
      <c r="L803" s="52" t="n">
        <v>2946</v>
      </c>
      <c r="M803" s="52" t="n">
        <v>76</v>
      </c>
      <c r="N803" s="46" t="n">
        <f aca="false">M803/O803</f>
        <v>0.0251489080079418</v>
      </c>
      <c r="O803" s="52" t="n">
        <v>3022</v>
      </c>
      <c r="P803" s="52" t="n">
        <f aca="false">O803*Q803</f>
        <v>78.0719628501697</v>
      </c>
      <c r="Q803" s="46" t="n">
        <v>0.0258345343647153</v>
      </c>
      <c r="R803" s="46"/>
      <c r="S803" s="46"/>
      <c r="T803" s="46"/>
      <c r="U803" s="46"/>
      <c r="V803" s="46"/>
      <c r="W803" s="53"/>
      <c r="X803" s="46" t="n">
        <v>0.394425932884418</v>
      </c>
    </row>
    <row r="804" customFormat="false" ht="12" hidden="true" customHeight="false" outlineLevel="4" collapsed="false">
      <c r="A804" s="33" t="n">
        <v>801</v>
      </c>
      <c r="B804" s="50" t="n">
        <v>550</v>
      </c>
      <c r="C804" s="50" t="n">
        <v>603</v>
      </c>
      <c r="D804" s="51" t="s">
        <v>1426</v>
      </c>
      <c r="E804" s="50" t="s">
        <v>1427</v>
      </c>
      <c r="F804" s="52" t="n">
        <v>5822</v>
      </c>
      <c r="G804" s="52" t="n">
        <v>319</v>
      </c>
      <c r="H804" s="52" t="n">
        <v>61</v>
      </c>
      <c r="I804" s="52" t="n">
        <f aca="false">F804+H804</f>
        <v>5883</v>
      </c>
      <c r="J804" s="46" t="n">
        <f aca="false">(P804+H804)/(O804+H804)</f>
        <v>0.0709601187387255</v>
      </c>
      <c r="K804" s="46" t="n">
        <f aca="false">H804/G804</f>
        <v>0.191222570532915</v>
      </c>
      <c r="L804" s="52" t="n">
        <v>5822</v>
      </c>
      <c r="M804" s="52" t="n">
        <v>217</v>
      </c>
      <c r="N804" s="46" t="n">
        <f aca="false">M804/O804</f>
        <v>0.035933101506872</v>
      </c>
      <c r="O804" s="52" t="n">
        <v>6039</v>
      </c>
      <c r="P804" s="52" t="n">
        <f aca="false">O804*Q804</f>
        <v>371.856724306225</v>
      </c>
      <c r="Q804" s="46" t="n">
        <v>0.0615758775138641</v>
      </c>
      <c r="R804" s="46"/>
      <c r="S804" s="46"/>
      <c r="T804" s="46"/>
      <c r="U804" s="46"/>
      <c r="V804" s="46"/>
      <c r="W804" s="53"/>
      <c r="X804" s="46" t="n">
        <v>0.528434219615548</v>
      </c>
    </row>
    <row r="805" customFormat="false" ht="12" hidden="true" customHeight="false" outlineLevel="3" collapsed="true">
      <c r="A805" s="33" t="n">
        <v>802</v>
      </c>
      <c r="B805" s="54"/>
      <c r="C805" s="54"/>
      <c r="D805" s="7" t="n">
        <v>85011</v>
      </c>
      <c r="E805" s="48" t="s">
        <v>1428</v>
      </c>
      <c r="F805" s="48" t="n">
        <v>8085</v>
      </c>
      <c r="G805" s="48" t="n">
        <v>376</v>
      </c>
      <c r="H805" s="48" t="n">
        <v>79</v>
      </c>
      <c r="I805" s="48" t="n">
        <f aca="false">F805+H805</f>
        <v>8164</v>
      </c>
      <c r="J805" s="40" t="n">
        <f aca="false">(P805+H805)/(O805+H805)</f>
        <v>0.045878014219788</v>
      </c>
      <c r="K805" s="40" t="n">
        <f aca="false">H805/G805</f>
        <v>0.210106382978723</v>
      </c>
      <c r="L805" s="48" t="n">
        <v>8085</v>
      </c>
      <c r="M805" s="48" t="n">
        <v>374</v>
      </c>
      <c r="N805" s="40" t="n">
        <f aca="false">M805/O805</f>
        <v>0.0442132639791938</v>
      </c>
      <c r="O805" s="48" t="n">
        <v>8459</v>
      </c>
      <c r="P805" s="48" t="n">
        <f aca="false">O805*Q805</f>
        <v>312.70648540855</v>
      </c>
      <c r="Q805" s="40" t="n">
        <v>0.0369673111961875</v>
      </c>
      <c r="R805" s="49" t="n">
        <v>0.09900239929284</v>
      </c>
      <c r="S805" s="49" t="n">
        <v>0.0758934208864756</v>
      </c>
      <c r="T805" s="40" t="n">
        <v>0.174895820179316</v>
      </c>
      <c r="U805" s="40" t="n">
        <v>0.0435896076554162</v>
      </c>
      <c r="V805" s="40" t="n">
        <v>0.167272179997127</v>
      </c>
      <c r="W805" s="39" t="n">
        <v>0.210861787652543</v>
      </c>
      <c r="X805" s="40" t="n">
        <v>0.447852099848021</v>
      </c>
    </row>
    <row r="806" customFormat="false" ht="12" hidden="true" customHeight="false" outlineLevel="4" collapsed="false">
      <c r="A806" s="33" t="n">
        <v>803</v>
      </c>
      <c r="B806" s="50" t="n">
        <v>542</v>
      </c>
      <c r="C806" s="50" t="n">
        <v>595</v>
      </c>
      <c r="D806" s="51" t="s">
        <v>1429</v>
      </c>
      <c r="E806" s="50" t="s">
        <v>1430</v>
      </c>
      <c r="F806" s="52" t="n">
        <v>3891</v>
      </c>
      <c r="G806" s="52" t="n">
        <v>132</v>
      </c>
      <c r="H806" s="52" t="n">
        <v>25</v>
      </c>
      <c r="I806" s="52" t="n">
        <f aca="false">F806+H806</f>
        <v>3916</v>
      </c>
      <c r="J806" s="46" t="n">
        <f aca="false">(P806+H806)/(O806+H806)</f>
        <v>0.0353841327544441</v>
      </c>
      <c r="K806" s="46" t="n">
        <f aca="false">H806/G806</f>
        <v>0.189393939393939</v>
      </c>
      <c r="L806" s="52" t="n">
        <v>3891</v>
      </c>
      <c r="M806" s="52" t="n">
        <v>135</v>
      </c>
      <c r="N806" s="46" t="n">
        <f aca="false">M806/O806</f>
        <v>0.033532041728763</v>
      </c>
      <c r="O806" s="52" t="n">
        <v>4026</v>
      </c>
      <c r="P806" s="52" t="n">
        <f aca="false">O806*Q806</f>
        <v>118.341121788253</v>
      </c>
      <c r="Q806" s="46" t="n">
        <v>0.0293942180298691</v>
      </c>
      <c r="R806" s="46"/>
      <c r="S806" s="46"/>
      <c r="T806" s="46"/>
      <c r="U806" s="46"/>
      <c r="V806" s="46"/>
      <c r="W806" s="53"/>
      <c r="X806" s="46" t="n">
        <v>0.476556984675237</v>
      </c>
    </row>
    <row r="807" customFormat="false" ht="12" hidden="true" customHeight="false" outlineLevel="4" collapsed="false">
      <c r="A807" s="33" t="n">
        <v>804</v>
      </c>
      <c r="B807" s="50" t="n">
        <v>544</v>
      </c>
      <c r="C807" s="50" t="n">
        <v>597</v>
      </c>
      <c r="D807" s="51" t="s">
        <v>1431</v>
      </c>
      <c r="E807" s="50" t="s">
        <v>1432</v>
      </c>
      <c r="F807" s="52" t="n">
        <v>4194</v>
      </c>
      <c r="G807" s="52" t="n">
        <v>244</v>
      </c>
      <c r="H807" s="52" t="n">
        <v>54</v>
      </c>
      <c r="I807" s="52" t="n">
        <f aca="false">F807+H807</f>
        <v>4248</v>
      </c>
      <c r="J807" s="46" t="n">
        <f aca="false">(P807+H807)/(O807+H807)</f>
        <v>0.0557362269048471</v>
      </c>
      <c r="K807" s="46" t="n">
        <f aca="false">H807/G807</f>
        <v>0.221311475409836</v>
      </c>
      <c r="L807" s="52" t="n">
        <v>4194</v>
      </c>
      <c r="M807" s="52" t="n">
        <v>239</v>
      </c>
      <c r="N807" s="46" t="n">
        <f aca="false">M807/O807</f>
        <v>0.0539138281073765</v>
      </c>
      <c r="O807" s="52" t="n">
        <v>4433</v>
      </c>
      <c r="P807" s="52" t="n">
        <f aca="false">O807*Q807</f>
        <v>196.088450122049</v>
      </c>
      <c r="Q807" s="46" t="n">
        <v>0.0442338033210127</v>
      </c>
      <c r="R807" s="46"/>
      <c r="S807" s="46"/>
      <c r="T807" s="46"/>
      <c r="U807" s="46"/>
      <c r="V807" s="46"/>
      <c r="W807" s="53"/>
      <c r="X807" s="46" t="n">
        <v>0.431298439911809</v>
      </c>
    </row>
    <row r="808" customFormat="false" ht="12" hidden="true" customHeight="false" outlineLevel="3" collapsed="true">
      <c r="A808" s="33" t="n">
        <v>805</v>
      </c>
      <c r="B808" s="54"/>
      <c r="C808" s="54"/>
      <c r="D808" s="7" t="n">
        <v>85045</v>
      </c>
      <c r="E808" s="48" t="s">
        <v>1433</v>
      </c>
      <c r="F808" s="48" t="n">
        <v>17214</v>
      </c>
      <c r="G808" s="48" t="n">
        <v>1277</v>
      </c>
      <c r="H808" s="48" t="n">
        <v>181</v>
      </c>
      <c r="I808" s="48" t="n">
        <f aca="false">F808+H808</f>
        <v>17395</v>
      </c>
      <c r="J808" s="40" t="n">
        <f aca="false">(P808+H808)/(O808+H808)</f>
        <v>0.0830510583978795</v>
      </c>
      <c r="K808" s="40" t="n">
        <f aca="false">H808/G808</f>
        <v>0.141738449490995</v>
      </c>
      <c r="L808" s="48" t="n">
        <v>17214</v>
      </c>
      <c r="M808" s="48" t="n">
        <v>1003</v>
      </c>
      <c r="N808" s="40" t="n">
        <f aca="false">M808/O808</f>
        <v>0.0550584618762694</v>
      </c>
      <c r="O808" s="48" t="n">
        <v>18217</v>
      </c>
      <c r="P808" s="48" t="n">
        <f aca="false">O808*Q808</f>
        <v>1346.97337240419</v>
      </c>
      <c r="Q808" s="40" t="n">
        <v>0.0739404606907936</v>
      </c>
      <c r="R808" s="49" t="n">
        <v>0.109379611593176</v>
      </c>
      <c r="S808" s="49" t="n">
        <v>0.090726639513606</v>
      </c>
      <c r="T808" s="40" t="n">
        <v>0.200106251106782</v>
      </c>
      <c r="U808" s="40" t="n">
        <v>0.0729193104440417</v>
      </c>
      <c r="V808" s="40" t="n">
        <v>0.185514641260534</v>
      </c>
      <c r="W808" s="39" t="n">
        <v>0.258433951704575</v>
      </c>
      <c r="X808" s="40" t="n">
        <v>0.484552921600469</v>
      </c>
    </row>
    <row r="809" customFormat="false" ht="12" hidden="true" customHeight="false" outlineLevel="4" collapsed="false">
      <c r="A809" s="33" t="n">
        <v>806</v>
      </c>
      <c r="B809" s="50" t="n">
        <v>545</v>
      </c>
      <c r="C809" s="50" t="n">
        <v>598</v>
      </c>
      <c r="D809" s="51" t="s">
        <v>1434</v>
      </c>
      <c r="E809" s="50" t="s">
        <v>1435</v>
      </c>
      <c r="F809" s="52" t="n">
        <v>2046</v>
      </c>
      <c r="G809" s="52" t="n">
        <v>107</v>
      </c>
      <c r="H809" s="52" t="n">
        <v>16</v>
      </c>
      <c r="I809" s="52" t="n">
        <f aca="false">F809+H809</f>
        <v>2062</v>
      </c>
      <c r="J809" s="46" t="n">
        <f aca="false">(P809+H809)/(O809+H809)</f>
        <v>0.060582013111143</v>
      </c>
      <c r="K809" s="46" t="n">
        <f aca="false">H809/G809</f>
        <v>0.149532710280374</v>
      </c>
      <c r="L809" s="52" t="n">
        <v>2046</v>
      </c>
      <c r="M809" s="52" t="n">
        <v>115</v>
      </c>
      <c r="N809" s="46" t="n">
        <f aca="false">M809/O809</f>
        <v>0.053216103655715</v>
      </c>
      <c r="O809" s="52" t="n">
        <v>2161</v>
      </c>
      <c r="P809" s="52" t="n">
        <f aca="false">O809*Q809</f>
        <v>115.887042542958</v>
      </c>
      <c r="Q809" s="46" t="n">
        <v>0.0536265814636549</v>
      </c>
      <c r="R809" s="46"/>
      <c r="S809" s="46"/>
      <c r="T809" s="46"/>
      <c r="U809" s="46"/>
      <c r="V809" s="46"/>
      <c r="W809" s="53"/>
      <c r="X809" s="46" t="n">
        <v>0.511728068043104</v>
      </c>
    </row>
    <row r="810" customFormat="false" ht="12" hidden="true" customHeight="false" outlineLevel="4" collapsed="false">
      <c r="A810" s="33" t="n">
        <v>807</v>
      </c>
      <c r="B810" s="50" t="n">
        <v>546</v>
      </c>
      <c r="C810" s="50" t="n">
        <v>599</v>
      </c>
      <c r="D810" s="51" t="s">
        <v>1436</v>
      </c>
      <c r="E810" s="50" t="s">
        <v>1437</v>
      </c>
      <c r="F810" s="52" t="n">
        <v>3040</v>
      </c>
      <c r="G810" s="52" t="n">
        <v>343</v>
      </c>
      <c r="H810" s="52" t="n">
        <v>46</v>
      </c>
      <c r="I810" s="52" t="n">
        <f aca="false">F810+H810</f>
        <v>3086</v>
      </c>
      <c r="J810" s="46" t="n">
        <f aca="false">(P810+H810)/(O810+H810)</f>
        <v>0.139946050385459</v>
      </c>
      <c r="K810" s="46" t="n">
        <f aca="false">H810/G810</f>
        <v>0.134110787172012</v>
      </c>
      <c r="L810" s="52" t="n">
        <v>3040</v>
      </c>
      <c r="M810" s="52" t="n">
        <v>151</v>
      </c>
      <c r="N810" s="46" t="n">
        <f aca="false">M810/O810</f>
        <v>0.0473205891570041</v>
      </c>
      <c r="O810" s="52" t="n">
        <v>3191</v>
      </c>
      <c r="P810" s="52" t="n">
        <f aca="false">O810*Q810</f>
        <v>407.005365097731</v>
      </c>
      <c r="Q810" s="46" t="n">
        <v>0.127547905076068</v>
      </c>
      <c r="R810" s="46"/>
      <c r="S810" s="46"/>
      <c r="T810" s="46"/>
      <c r="U810" s="46"/>
      <c r="V810" s="46"/>
      <c r="W810" s="53"/>
      <c r="X810" s="46" t="n">
        <v>0.538765980363413</v>
      </c>
    </row>
    <row r="811" customFormat="false" ht="12" hidden="true" customHeight="false" outlineLevel="4" collapsed="false">
      <c r="A811" s="33" t="n">
        <v>808</v>
      </c>
      <c r="B811" s="50" t="n">
        <v>547</v>
      </c>
      <c r="C811" s="50" t="n">
        <v>600</v>
      </c>
      <c r="D811" s="51" t="s">
        <v>1438</v>
      </c>
      <c r="E811" s="50" t="s">
        <v>1439</v>
      </c>
      <c r="F811" s="52" t="n">
        <v>2479</v>
      </c>
      <c r="G811" s="52" t="n">
        <v>155</v>
      </c>
      <c r="H811" s="52" t="n">
        <v>24</v>
      </c>
      <c r="I811" s="52" t="n">
        <f aca="false">F811+H811</f>
        <v>2503</v>
      </c>
      <c r="J811" s="46" t="n">
        <f aca="false">(P811+H811)/(O811+H811)</f>
        <v>0.0436746544828603</v>
      </c>
      <c r="K811" s="46" t="n">
        <f aca="false">H811/G811</f>
        <v>0.154838709677419</v>
      </c>
      <c r="L811" s="52" t="n">
        <v>2479</v>
      </c>
      <c r="M811" s="52" t="n">
        <v>117</v>
      </c>
      <c r="N811" s="46" t="n">
        <f aca="false">M811/O811</f>
        <v>0.0450693374422188</v>
      </c>
      <c r="O811" s="52" t="n">
        <v>2596</v>
      </c>
      <c r="P811" s="52" t="n">
        <f aca="false">O811*Q811</f>
        <v>90.4275947450939</v>
      </c>
      <c r="Q811" s="46" t="n">
        <v>0.034833434031238</v>
      </c>
      <c r="R811" s="46"/>
      <c r="S811" s="46"/>
      <c r="T811" s="46"/>
      <c r="U811" s="46"/>
      <c r="V811" s="46"/>
      <c r="W811" s="53"/>
      <c r="X811" s="46" t="n">
        <v>0.367895959061293</v>
      </c>
    </row>
    <row r="812" customFormat="false" ht="12" hidden="true" customHeight="false" outlineLevel="4" collapsed="false">
      <c r="A812" s="33" t="n">
        <v>809</v>
      </c>
      <c r="B812" s="50" t="n">
        <v>549</v>
      </c>
      <c r="C812" s="50" t="n">
        <v>602</v>
      </c>
      <c r="D812" s="51" t="s">
        <v>1440</v>
      </c>
      <c r="E812" s="50" t="s">
        <v>1441</v>
      </c>
      <c r="F812" s="52" t="n">
        <v>8195</v>
      </c>
      <c r="G812" s="52" t="n">
        <v>558</v>
      </c>
      <c r="H812" s="52" t="n">
        <v>78</v>
      </c>
      <c r="I812" s="52" t="n">
        <f aca="false">F812+H812</f>
        <v>8273</v>
      </c>
      <c r="J812" s="46" t="n">
        <f aca="false">(P812+H812)/(O812+H812)</f>
        <v>0.0766887582279005</v>
      </c>
      <c r="K812" s="46" t="n">
        <f aca="false">H812/G812</f>
        <v>0.139784946236559</v>
      </c>
      <c r="L812" s="52" t="n">
        <v>8195</v>
      </c>
      <c r="M812" s="52" t="n">
        <v>510</v>
      </c>
      <c r="N812" s="46" t="n">
        <f aca="false">M812/O812</f>
        <v>0.0585870189546238</v>
      </c>
      <c r="O812" s="52" t="n">
        <v>8705</v>
      </c>
      <c r="P812" s="52" t="n">
        <f aca="false">O812*Q812</f>
        <v>595.55736351565</v>
      </c>
      <c r="Q812" s="46" t="n">
        <v>0.0684155500879552</v>
      </c>
      <c r="R812" s="46"/>
      <c r="S812" s="46"/>
      <c r="T812" s="46"/>
      <c r="U812" s="46"/>
      <c r="V812" s="46"/>
      <c r="W812" s="53"/>
      <c r="X812" s="46" t="n">
        <v>0.45791353995734</v>
      </c>
    </row>
    <row r="813" customFormat="false" ht="12" hidden="true" customHeight="false" outlineLevel="4" collapsed="false">
      <c r="A813" s="33" t="n">
        <v>810</v>
      </c>
      <c r="B813" s="50" t="n">
        <v>551</v>
      </c>
      <c r="C813" s="50" t="n">
        <v>604</v>
      </c>
      <c r="D813" s="51" t="s">
        <v>1442</v>
      </c>
      <c r="E813" s="50" t="s">
        <v>1443</v>
      </c>
      <c r="F813" s="52" t="n">
        <v>1454</v>
      </c>
      <c r="G813" s="52" t="n">
        <v>114</v>
      </c>
      <c r="H813" s="52" t="n">
        <v>17</v>
      </c>
      <c r="I813" s="52" t="n">
        <f aca="false">F813+H813</f>
        <v>1471</v>
      </c>
      <c r="J813" s="46" t="n">
        <f aca="false">(P813+H813)/(O813+H813)</f>
        <v>0.0963037782425146</v>
      </c>
      <c r="K813" s="46" t="n">
        <f aca="false">H813/G813</f>
        <v>0.149122807017544</v>
      </c>
      <c r="L813" s="52" t="n">
        <v>1454</v>
      </c>
      <c r="M813" s="52" t="n">
        <v>110</v>
      </c>
      <c r="N813" s="46" t="n">
        <f aca="false">M813/O813</f>
        <v>0.0703324808184143</v>
      </c>
      <c r="O813" s="52" t="n">
        <v>1564</v>
      </c>
      <c r="P813" s="52" t="n">
        <f aca="false">O813*Q813</f>
        <v>135.256273401416</v>
      </c>
      <c r="Q813" s="46" t="n">
        <v>0.0864809932234115</v>
      </c>
      <c r="R813" s="46"/>
      <c r="S813" s="46"/>
      <c r="T813" s="46"/>
      <c r="U813" s="46"/>
      <c r="V813" s="46"/>
      <c r="W813" s="53"/>
      <c r="X813" s="46" t="n">
        <v>0.549978753920186</v>
      </c>
    </row>
    <row r="814" customFormat="false" ht="12" hidden="true" customHeight="false" outlineLevel="2" collapsed="true">
      <c r="A814" s="33" t="n">
        <v>811</v>
      </c>
      <c r="B814" s="54"/>
      <c r="C814" s="54"/>
      <c r="D814" s="7" t="s">
        <v>1444</v>
      </c>
      <c r="E814" s="48" t="s">
        <v>1445</v>
      </c>
      <c r="F814" s="48"/>
      <c r="G814" s="48"/>
      <c r="H814" s="48"/>
      <c r="I814" s="48" t="n">
        <f aca="false">F814+H814</f>
        <v>0</v>
      </c>
      <c r="J814" s="40" t="e">
        <f aca="false">(P814+H814)/(O814+H814)</f>
        <v>#DIV/0!</v>
      </c>
      <c r="K814" s="40" t="e">
        <f aca="false">H814/G814</f>
        <v>#DIV/0!</v>
      </c>
      <c r="L814" s="48"/>
      <c r="M814" s="48"/>
      <c r="N814" s="40" t="e">
        <f aca="false">M814/O814</f>
        <v>#DIV/0!</v>
      </c>
      <c r="O814" s="48"/>
      <c r="P814" s="48"/>
      <c r="Q814" s="40"/>
      <c r="R814" s="49" t="n">
        <v>0.071969696969697</v>
      </c>
      <c r="S814" s="49" t="n">
        <v>0.071969696969697</v>
      </c>
      <c r="T814" s="40" t="n">
        <v>0.143939393939394</v>
      </c>
      <c r="U814" s="40" t="e">
        <f aca="false"/>
        <v>#DIV/0!</v>
      </c>
      <c r="V814" s="40" t="e">
        <f aca="false"/>
        <v>#DIV/0!</v>
      </c>
      <c r="W814" s="39"/>
      <c r="X814" s="40"/>
    </row>
    <row r="815" customFormat="false" ht="12" hidden="true" customHeight="false" outlineLevel="1" collapsed="true">
      <c r="A815" s="33" t="n">
        <v>812</v>
      </c>
      <c r="B815" s="43"/>
      <c r="C815" s="43" t="n">
        <v>605</v>
      </c>
      <c r="D815" s="35" t="s">
        <v>1446</v>
      </c>
      <c r="E815" s="34" t="s">
        <v>1447</v>
      </c>
      <c r="F815" s="48" t="n">
        <v>362100</v>
      </c>
      <c r="G815" s="48" t="n">
        <v>14507</v>
      </c>
      <c r="H815" s="48" t="n">
        <v>2590</v>
      </c>
      <c r="I815" s="48" t="n">
        <f aca="false">F815+H815</f>
        <v>364690</v>
      </c>
      <c r="J815" s="40" t="n">
        <f aca="false">(P815+H815)/(O815+H815)</f>
        <v>0.0713610729627484</v>
      </c>
      <c r="K815" s="40" t="n">
        <f aca="false">H815/G815</f>
        <v>0.178534500585924</v>
      </c>
      <c r="L815" s="48" t="n">
        <v>362100</v>
      </c>
      <c r="M815" s="48" t="n">
        <v>5611</v>
      </c>
      <c r="N815" s="40" t="n">
        <f aca="false">M815/O815</f>
        <v>0.0152592661084384</v>
      </c>
      <c r="O815" s="48" t="n">
        <v>367711</v>
      </c>
      <c r="P815" s="48" t="n">
        <f aca="false">O815*Q815</f>
        <v>23835.0766791787</v>
      </c>
      <c r="Q815" s="40" t="n">
        <v>0.0648201350494783</v>
      </c>
      <c r="R815" s="49" t="n">
        <v>0.117104391591605</v>
      </c>
      <c r="S815" s="49" t="n">
        <v>0.0664739884393064</v>
      </c>
      <c r="T815" s="40" t="n">
        <v>0.183578380030912</v>
      </c>
      <c r="U815" s="40" t="n">
        <v>0.0487285319094553</v>
      </c>
      <c r="V815" s="40" t="n">
        <v>0.174632875081689</v>
      </c>
      <c r="W815" s="39" t="n">
        <v>0.223361406991144</v>
      </c>
      <c r="X815" s="40" t="n">
        <v>0.558578694206102</v>
      </c>
    </row>
    <row r="816" customFormat="false" ht="12" hidden="true" customHeight="false" outlineLevel="2" collapsed="false">
      <c r="A816" s="33" t="n">
        <v>813</v>
      </c>
      <c r="B816" s="43"/>
      <c r="C816" s="43" t="n">
        <v>606</v>
      </c>
      <c r="D816" s="35" t="s">
        <v>1448</v>
      </c>
      <c r="E816" s="34" t="s">
        <v>1449</v>
      </c>
      <c r="F816" s="48" t="n">
        <v>82011</v>
      </c>
      <c r="G816" s="48" t="n">
        <v>2620</v>
      </c>
      <c r="H816" s="48" t="n">
        <v>470</v>
      </c>
      <c r="I816" s="48" t="n">
        <f aca="false">F816+H816</f>
        <v>82481</v>
      </c>
      <c r="J816" s="40" t="n">
        <f aca="false">(P816+H816)/(O816+H816)</f>
        <v>0.0439794165242752</v>
      </c>
      <c r="K816" s="40" t="n">
        <f aca="false">H816/G816</f>
        <v>0.179389312977099</v>
      </c>
      <c r="L816" s="48" t="n">
        <v>82011</v>
      </c>
      <c r="M816" s="48" t="n">
        <v>1302</v>
      </c>
      <c r="N816" s="40" t="n">
        <f aca="false">M816/O816</f>
        <v>0.0156278131864175</v>
      </c>
      <c r="O816" s="48" t="n">
        <v>83313</v>
      </c>
      <c r="P816" s="48" t="n">
        <f aca="false">O816*Q816</f>
        <v>3214.72745465335</v>
      </c>
      <c r="Q816" s="40" t="n">
        <v>0.0385861444750921</v>
      </c>
      <c r="R816" s="49" t="n">
        <v>0.109205324525847</v>
      </c>
      <c r="S816" s="49" t="n">
        <v>0.0697843166691688</v>
      </c>
      <c r="T816" s="40" t="n">
        <v>0.178989641195016</v>
      </c>
      <c r="U816" s="40" t="n">
        <v>0.0368742213426874</v>
      </c>
      <c r="V816" s="40" t="n">
        <v>0.172389537547543</v>
      </c>
      <c r="W816" s="39" t="n">
        <v>0.20926375889023</v>
      </c>
      <c r="X816" s="40" t="n">
        <v>0.501952314544374</v>
      </c>
    </row>
    <row r="817" customFormat="false" ht="12" hidden="true" customHeight="false" outlineLevel="3" collapsed="false">
      <c r="A817" s="33" t="n">
        <v>814</v>
      </c>
      <c r="B817" s="54"/>
      <c r="C817" s="54"/>
      <c r="D817" s="7" t="n">
        <v>91013</v>
      </c>
      <c r="E817" s="48" t="s">
        <v>1450</v>
      </c>
      <c r="F817" s="48" t="n">
        <v>10259</v>
      </c>
      <c r="G817" s="48" t="n">
        <v>359</v>
      </c>
      <c r="H817" s="48" t="n">
        <v>75</v>
      </c>
      <c r="I817" s="48" t="n">
        <f aca="false">F817+H817</f>
        <v>10334</v>
      </c>
      <c r="J817" s="40" t="n">
        <f aca="false">(P817+H817)/(O817+H817)</f>
        <v>0.0432237343184644</v>
      </c>
      <c r="K817" s="40" t="n">
        <f aca="false">H817/G817</f>
        <v>0.20891364902507</v>
      </c>
      <c r="L817" s="48" t="n">
        <v>10259</v>
      </c>
      <c r="M817" s="48" t="n">
        <v>206</v>
      </c>
      <c r="N817" s="40" t="n">
        <f aca="false">M817/O817</f>
        <v>0.019684663162924</v>
      </c>
      <c r="O817" s="48" t="n">
        <v>10465</v>
      </c>
      <c r="P817" s="48" t="n">
        <f aca="false">O817*Q817</f>
        <v>380.578159716615</v>
      </c>
      <c r="Q817" s="40" t="n">
        <v>0.0363667615591605</v>
      </c>
      <c r="R817" s="49" t="n">
        <v>0.0953960595094491</v>
      </c>
      <c r="S817" s="49" t="n">
        <v>0.0712706071572175</v>
      </c>
      <c r="T817" s="40" t="n">
        <v>0.166666666666667</v>
      </c>
      <c r="U817" s="40" t="n">
        <v>0.0358758378315082</v>
      </c>
      <c r="V817" s="40" t="n">
        <v>0.160687360361415</v>
      </c>
      <c r="W817" s="39" t="n">
        <v>0.196563198192923</v>
      </c>
      <c r="X817" s="40" t="n">
        <v>0.49426424955987</v>
      </c>
    </row>
    <row r="818" customFormat="false" ht="12" hidden="true" customHeight="false" outlineLevel="4" collapsed="false">
      <c r="A818" s="33" t="n">
        <v>815</v>
      </c>
      <c r="B818" s="50" t="n">
        <v>553</v>
      </c>
      <c r="C818" s="50" t="n">
        <v>608</v>
      </c>
      <c r="D818" s="51" t="s">
        <v>1451</v>
      </c>
      <c r="E818" s="50" t="s">
        <v>1452</v>
      </c>
      <c r="F818" s="52" t="n">
        <v>6638</v>
      </c>
      <c r="G818" s="52" t="n">
        <v>255</v>
      </c>
      <c r="H818" s="52" t="n">
        <v>48</v>
      </c>
      <c r="I818" s="52" t="n">
        <f aca="false">F818+H818</f>
        <v>6686</v>
      </c>
      <c r="J818" s="46" t="n">
        <f aca="false">(P818+H818)/(O818+H818)</f>
        <v>0.0519946499892711</v>
      </c>
      <c r="K818" s="46" t="n">
        <f aca="false">H818/G818</f>
        <v>0.188235294117647</v>
      </c>
      <c r="L818" s="52" t="n">
        <v>6638</v>
      </c>
      <c r="M818" s="52" t="n">
        <v>153</v>
      </c>
      <c r="N818" s="46" t="n">
        <f aca="false">M818/O818</f>
        <v>0.0225298188779267</v>
      </c>
      <c r="O818" s="52" t="n">
        <v>6791</v>
      </c>
      <c r="P818" s="52" t="n">
        <f aca="false">O818*Q818</f>
        <v>307.591411276625</v>
      </c>
      <c r="Q818" s="46" t="n">
        <v>0.0452939789834523</v>
      </c>
      <c r="R818" s="46"/>
      <c r="S818" s="46"/>
      <c r="T818" s="46"/>
      <c r="U818" s="46"/>
      <c r="V818" s="46"/>
      <c r="W818" s="53"/>
      <c r="X818" s="46" t="n">
        <v>0.525054452464706</v>
      </c>
    </row>
    <row r="819" customFormat="false" ht="12" hidden="true" customHeight="false" outlineLevel="4" collapsed="false">
      <c r="A819" s="33" t="n">
        <v>816</v>
      </c>
      <c r="B819" s="50" t="n">
        <v>560</v>
      </c>
      <c r="C819" s="50" t="n">
        <v>615</v>
      </c>
      <c r="D819" s="51" t="s">
        <v>1453</v>
      </c>
      <c r="E819" s="50" t="s">
        <v>1454</v>
      </c>
      <c r="F819" s="52" t="n">
        <v>3621</v>
      </c>
      <c r="G819" s="52" t="n">
        <v>104</v>
      </c>
      <c r="H819" s="52" t="n">
        <v>27</v>
      </c>
      <c r="I819" s="52" t="n">
        <f aca="false">F819+H819</f>
        <v>3648</v>
      </c>
      <c r="J819" s="46" t="n">
        <f aca="false">(P819+H819)/(O819+H819)</f>
        <v>0.0268522170267482</v>
      </c>
      <c r="K819" s="46" t="n">
        <f aca="false">H819/G819</f>
        <v>0.259615384615385</v>
      </c>
      <c r="L819" s="52" t="n">
        <v>3621</v>
      </c>
      <c r="M819" s="52" t="n">
        <v>53</v>
      </c>
      <c r="N819" s="46" t="n">
        <f aca="false">M819/O819</f>
        <v>0.0144256940664126</v>
      </c>
      <c r="O819" s="52" t="n">
        <v>3674</v>
      </c>
      <c r="P819" s="52" t="n">
        <f aca="false">O819*Q819</f>
        <v>72.3800552159952</v>
      </c>
      <c r="Q819" s="46" t="n">
        <v>0.0197006138312453</v>
      </c>
      <c r="R819" s="46"/>
      <c r="S819" s="46"/>
      <c r="T819" s="46"/>
      <c r="U819" s="46"/>
      <c r="V819" s="46"/>
      <c r="W819" s="53"/>
      <c r="X819" s="46" t="n">
        <v>0.395585897375012</v>
      </c>
    </row>
    <row r="820" customFormat="false" ht="12" hidden="true" customHeight="false" outlineLevel="3" collapsed="true">
      <c r="A820" s="33" t="n">
        <v>817</v>
      </c>
      <c r="B820" s="54"/>
      <c r="C820" s="54"/>
      <c r="D820" s="7" t="n">
        <v>91030</v>
      </c>
      <c r="E820" s="48" t="s">
        <v>1455</v>
      </c>
      <c r="F820" s="48" t="n">
        <v>25228</v>
      </c>
      <c r="G820" s="48" t="n">
        <v>583</v>
      </c>
      <c r="H820" s="48" t="n">
        <v>101</v>
      </c>
      <c r="I820" s="48" t="n">
        <f aca="false">F820+H820</f>
        <v>25329</v>
      </c>
      <c r="J820" s="40" t="n">
        <f aca="false">(P820+H820)/(O820+H820)</f>
        <v>0.0326146597827028</v>
      </c>
      <c r="K820" s="40" t="n">
        <f aca="false">H820/G820</f>
        <v>0.173241852487136</v>
      </c>
      <c r="L820" s="48" t="n">
        <v>25228</v>
      </c>
      <c r="M820" s="48" t="n">
        <v>326</v>
      </c>
      <c r="N820" s="40" t="n">
        <f aca="false">M820/O820</f>
        <v>0.0127572982703295</v>
      </c>
      <c r="O820" s="48" t="n">
        <v>25554</v>
      </c>
      <c r="P820" s="48" t="n">
        <f aca="false">O820*Q820</f>
        <v>735.729096725241</v>
      </c>
      <c r="Q820" s="40" t="n">
        <v>0.0287911519419755</v>
      </c>
      <c r="R820" s="49" t="n">
        <v>0.117649465973728</v>
      </c>
      <c r="S820" s="49" t="n">
        <v>0.0620370749273642</v>
      </c>
      <c r="T820" s="40" t="n">
        <v>0.179686540901093</v>
      </c>
      <c r="U820" s="40" t="n">
        <v>0.0271347748643542</v>
      </c>
      <c r="V820" s="40" t="n">
        <v>0.174810787067587</v>
      </c>
      <c r="W820" s="39" t="n">
        <v>0.201945561931941</v>
      </c>
      <c r="X820" s="40" t="n">
        <v>0.507934904746986</v>
      </c>
    </row>
    <row r="821" customFormat="false" ht="12" hidden="true" customHeight="false" outlineLevel="4" collapsed="false">
      <c r="A821" s="33" t="n">
        <v>818</v>
      </c>
      <c r="B821" s="50" t="n">
        <v>555</v>
      </c>
      <c r="C821" s="50" t="n">
        <v>610</v>
      </c>
      <c r="D821" s="51" t="s">
        <v>1456</v>
      </c>
      <c r="E821" s="50" t="s">
        <v>1457</v>
      </c>
      <c r="F821" s="52" t="n">
        <v>12266</v>
      </c>
      <c r="G821" s="52" t="n">
        <v>296</v>
      </c>
      <c r="H821" s="52" t="n">
        <v>34</v>
      </c>
      <c r="I821" s="52" t="n">
        <f aca="false">F821+H821</f>
        <v>12300</v>
      </c>
      <c r="J821" s="46" t="n">
        <f aca="false">(P821+H821)/(O821+H821)</f>
        <v>0.0325616171587541</v>
      </c>
      <c r="K821" s="46" t="n">
        <f aca="false">H821/G821</f>
        <v>0.114864864864865</v>
      </c>
      <c r="L821" s="52" t="n">
        <v>12266</v>
      </c>
      <c r="M821" s="52" t="n">
        <v>159</v>
      </c>
      <c r="N821" s="46" t="n">
        <f aca="false">M821/O821</f>
        <v>0.0127967806841046</v>
      </c>
      <c r="O821" s="52" t="n">
        <v>12425</v>
      </c>
      <c r="P821" s="52" t="n">
        <f aca="false">O821*Q821</f>
        <v>371.685188180918</v>
      </c>
      <c r="Q821" s="46" t="n">
        <v>0.0299143008596312</v>
      </c>
      <c r="R821" s="46"/>
      <c r="S821" s="46"/>
      <c r="T821" s="46"/>
      <c r="U821" s="46"/>
      <c r="V821" s="46"/>
      <c r="W821" s="53"/>
      <c r="X821" s="46" t="n">
        <v>0.49637163046269</v>
      </c>
    </row>
    <row r="822" customFormat="false" ht="12" hidden="true" customHeight="false" outlineLevel="4" collapsed="false">
      <c r="A822" s="33" t="n">
        <v>819</v>
      </c>
      <c r="B822" s="50" t="n">
        <v>558</v>
      </c>
      <c r="C822" s="50" t="n">
        <v>613</v>
      </c>
      <c r="D822" s="51" t="s">
        <v>1458</v>
      </c>
      <c r="E822" s="50" t="s">
        <v>1459</v>
      </c>
      <c r="F822" s="52" t="n">
        <v>5288</v>
      </c>
      <c r="G822" s="52" t="n">
        <v>107</v>
      </c>
      <c r="H822" s="52" t="n">
        <v>18</v>
      </c>
      <c r="I822" s="52" t="n">
        <f aca="false">F822+H822</f>
        <v>5306</v>
      </c>
      <c r="J822" s="46" t="n">
        <f aca="false">(P822+H822)/(O822+H822)</f>
        <v>0.0343269610359265</v>
      </c>
      <c r="K822" s="46" t="n">
        <f aca="false">H822/G822</f>
        <v>0.168224299065421</v>
      </c>
      <c r="L822" s="52" t="n">
        <v>5288</v>
      </c>
      <c r="M822" s="52" t="n">
        <v>69</v>
      </c>
      <c r="N822" s="46" t="n">
        <f aca="false">M822/O822</f>
        <v>0.012880343475826</v>
      </c>
      <c r="O822" s="52" t="n">
        <v>5357</v>
      </c>
      <c r="P822" s="52" t="n">
        <f aca="false">O822*Q822</f>
        <v>166.507415568105</v>
      </c>
      <c r="Q822" s="46" t="n">
        <v>0.0310822130983956</v>
      </c>
      <c r="R822" s="46"/>
      <c r="S822" s="46"/>
      <c r="T822" s="46"/>
      <c r="U822" s="46"/>
      <c r="V822" s="46"/>
      <c r="W822" s="53"/>
      <c r="X822" s="46" t="n">
        <v>0.573424318535188</v>
      </c>
    </row>
    <row r="823" customFormat="false" ht="12" hidden="true" customHeight="false" outlineLevel="4" collapsed="false">
      <c r="A823" s="33" t="n">
        <v>820</v>
      </c>
      <c r="B823" s="50" t="n">
        <v>559</v>
      </c>
      <c r="C823" s="50" t="n">
        <v>614</v>
      </c>
      <c r="D823" s="51" t="s">
        <v>1460</v>
      </c>
      <c r="E823" s="50" t="s">
        <v>1461</v>
      </c>
      <c r="F823" s="52" t="n">
        <v>3766</v>
      </c>
      <c r="G823" s="52" t="n">
        <v>67</v>
      </c>
      <c r="H823" s="52" t="n">
        <v>22</v>
      </c>
      <c r="I823" s="52" t="n">
        <f aca="false">F823+H823</f>
        <v>3788</v>
      </c>
      <c r="J823" s="46" t="n">
        <f aca="false">(P823+H823)/(O823+H823)</f>
        <v>0.0299860545013145</v>
      </c>
      <c r="K823" s="46" t="n">
        <f aca="false">H823/G823</f>
        <v>0.328358208955224</v>
      </c>
      <c r="L823" s="52" t="n">
        <v>3766</v>
      </c>
      <c r="M823" s="52" t="n">
        <v>47</v>
      </c>
      <c r="N823" s="46" t="n">
        <f aca="false">M823/O823</f>
        <v>0.012326252294781</v>
      </c>
      <c r="O823" s="52" t="n">
        <v>3813</v>
      </c>
      <c r="P823" s="52" t="n">
        <f aca="false">O823*Q823</f>
        <v>92.996519012541</v>
      </c>
      <c r="Q823" s="46" t="n">
        <v>0.0243893309762762</v>
      </c>
      <c r="R823" s="46"/>
      <c r="S823" s="46"/>
      <c r="T823" s="46"/>
      <c r="U823" s="46"/>
      <c r="V823" s="46"/>
      <c r="W823" s="53"/>
      <c r="X823" s="46" t="n">
        <v>0.525738708423247</v>
      </c>
    </row>
    <row r="824" customFormat="false" ht="12" hidden="true" customHeight="false" outlineLevel="4" collapsed="false">
      <c r="A824" s="33" t="n">
        <v>821</v>
      </c>
      <c r="B824" s="50" t="n">
        <v>563</v>
      </c>
      <c r="C824" s="50" t="n">
        <v>618</v>
      </c>
      <c r="D824" s="51" t="s">
        <v>1462</v>
      </c>
      <c r="E824" s="50" t="s">
        <v>1463</v>
      </c>
      <c r="F824" s="52" t="n">
        <v>3908</v>
      </c>
      <c r="G824" s="52" t="n">
        <v>113</v>
      </c>
      <c r="H824" s="52" t="n">
        <v>27</v>
      </c>
      <c r="I824" s="52" t="n">
        <f aca="false">F824+H824</f>
        <v>3935</v>
      </c>
      <c r="J824" s="46" t="n">
        <f aca="false">(P824+H824)/(O824+H824)</f>
        <v>0.0330492736005203</v>
      </c>
      <c r="K824" s="46" t="n">
        <f aca="false">H824/G824</f>
        <v>0.238938053097345</v>
      </c>
      <c r="L824" s="52" t="n">
        <v>3908</v>
      </c>
      <c r="M824" s="52" t="n">
        <v>51</v>
      </c>
      <c r="N824" s="46" t="n">
        <f aca="false">M824/O824</f>
        <v>0.0128820409194241</v>
      </c>
      <c r="O824" s="52" t="n">
        <v>3959</v>
      </c>
      <c r="P824" s="52" t="n">
        <f aca="false">O824*Q824</f>
        <v>104.734404571674</v>
      </c>
      <c r="Q824" s="46" t="n">
        <v>0.0264547624581142</v>
      </c>
      <c r="R824" s="46"/>
      <c r="S824" s="46"/>
      <c r="T824" s="46"/>
      <c r="U824" s="46"/>
      <c r="V824" s="46"/>
      <c r="W824" s="53"/>
      <c r="X824" s="46" t="n">
        <v>0.446933835957507</v>
      </c>
    </row>
    <row r="825" customFormat="false" ht="12" hidden="true" customHeight="false" outlineLevel="3" collapsed="true">
      <c r="A825" s="33" t="n">
        <v>822</v>
      </c>
      <c r="B825" s="54"/>
      <c r="C825" s="54"/>
      <c r="D825" s="7" t="n">
        <v>91034</v>
      </c>
      <c r="E825" s="48" t="s">
        <v>1464</v>
      </c>
      <c r="F825" s="48" t="n">
        <v>29116</v>
      </c>
      <c r="G825" s="48" t="n">
        <v>1157</v>
      </c>
      <c r="H825" s="48" t="n">
        <v>180</v>
      </c>
      <c r="I825" s="48" t="n">
        <f aca="false">F825+H825</f>
        <v>29296</v>
      </c>
      <c r="J825" s="40" t="n">
        <f aca="false">(P825+H825)/(O825+H825)</f>
        <v>0.0570959501870761</v>
      </c>
      <c r="K825" s="40" t="n">
        <f aca="false">H825/G825</f>
        <v>0.155574762316335</v>
      </c>
      <c r="L825" s="48" t="n">
        <v>29116</v>
      </c>
      <c r="M825" s="48" t="n">
        <v>506</v>
      </c>
      <c r="N825" s="40" t="n">
        <f aca="false">M825/O825</f>
        <v>0.0170818985888866</v>
      </c>
      <c r="O825" s="48" t="n">
        <v>29622</v>
      </c>
      <c r="P825" s="48" t="n">
        <f aca="false">O825*Q825</f>
        <v>1521.57350747524</v>
      </c>
      <c r="Q825" s="40" t="n">
        <v>0.0513663327079618</v>
      </c>
      <c r="R825" s="49" t="n">
        <v>0.113358899482813</v>
      </c>
      <c r="S825" s="49" t="n">
        <v>0.0735671815079337</v>
      </c>
      <c r="T825" s="40" t="n">
        <v>0.186926080990747</v>
      </c>
      <c r="U825" s="40" t="n">
        <v>0.0472035571187993</v>
      </c>
      <c r="V825" s="40" t="n">
        <v>0.178102505049707</v>
      </c>
      <c r="W825" s="39" t="n">
        <v>0.225306062168506</v>
      </c>
      <c r="X825" s="40" t="n">
        <v>0.509038941497934</v>
      </c>
    </row>
    <row r="826" customFormat="false" ht="12" hidden="true" customHeight="false" outlineLevel="4" collapsed="false">
      <c r="A826" s="33" t="n">
        <v>823</v>
      </c>
      <c r="B826" s="50" t="n">
        <v>552</v>
      </c>
      <c r="C826" s="50" t="n">
        <v>607</v>
      </c>
      <c r="D826" s="51" t="s">
        <v>1465</v>
      </c>
      <c r="E826" s="50" t="s">
        <v>1466</v>
      </c>
      <c r="F826" s="52" t="n">
        <v>5390</v>
      </c>
      <c r="G826" s="52" t="n">
        <v>174</v>
      </c>
      <c r="H826" s="52" t="n">
        <v>41</v>
      </c>
      <c r="I826" s="52" t="n">
        <f aca="false">F826+H826</f>
        <v>5431</v>
      </c>
      <c r="J826" s="46" t="n">
        <f aca="false">(P826+H826)/(O826+H826)</f>
        <v>0.0269027932840455</v>
      </c>
      <c r="K826" s="46" t="n">
        <f aca="false">H826/G826</f>
        <v>0.235632183908046</v>
      </c>
      <c r="L826" s="52" t="n">
        <v>5390</v>
      </c>
      <c r="M826" s="52" t="n">
        <v>65</v>
      </c>
      <c r="N826" s="46" t="n">
        <f aca="false">M826/O826</f>
        <v>0.0119156736938588</v>
      </c>
      <c r="O826" s="52" t="n">
        <v>5455</v>
      </c>
      <c r="P826" s="52" t="n">
        <f aca="false">O826*Q826</f>
        <v>106.857751889114</v>
      </c>
      <c r="Q826" s="46" t="n">
        <v>0.0195889554333848</v>
      </c>
      <c r="R826" s="46"/>
      <c r="S826" s="46"/>
      <c r="T826" s="46"/>
      <c r="U826" s="46"/>
      <c r="V826" s="46"/>
      <c r="W826" s="53"/>
      <c r="X826" s="46" t="n">
        <v>0.365732431503586</v>
      </c>
    </row>
    <row r="827" customFormat="false" ht="12" hidden="true" customHeight="false" outlineLevel="4" collapsed="false">
      <c r="A827" s="33" t="n">
        <v>824</v>
      </c>
      <c r="B827" s="50" t="n">
        <v>556</v>
      </c>
      <c r="C827" s="50" t="n">
        <v>611</v>
      </c>
      <c r="D827" s="51" t="s">
        <v>1467</v>
      </c>
      <c r="E827" s="50" t="s">
        <v>1468</v>
      </c>
      <c r="F827" s="52" t="n">
        <v>10271</v>
      </c>
      <c r="G827" s="52" t="n">
        <v>367</v>
      </c>
      <c r="H827" s="52" t="n">
        <v>46</v>
      </c>
      <c r="I827" s="52" t="n">
        <f aca="false">F827+H827</f>
        <v>10317</v>
      </c>
      <c r="J827" s="46" t="n">
        <f aca="false">(P827+H827)/(O827+H827)</f>
        <v>0.0686644218183098</v>
      </c>
      <c r="K827" s="46" t="n">
        <f aca="false">H827/G827</f>
        <v>0.125340599455041</v>
      </c>
      <c r="L827" s="52" t="n">
        <v>10271</v>
      </c>
      <c r="M827" s="52" t="n">
        <v>201</v>
      </c>
      <c r="N827" s="46" t="n">
        <f aca="false">M827/O827</f>
        <v>0.0191940412528648</v>
      </c>
      <c r="O827" s="52" t="n">
        <v>10472</v>
      </c>
      <c r="P827" s="52" t="n">
        <f aca="false">O827*Q827</f>
        <v>676.212388684982</v>
      </c>
      <c r="Q827" s="46" t="n">
        <v>0.0645733755428746</v>
      </c>
      <c r="R827" s="46"/>
      <c r="S827" s="46"/>
      <c r="T827" s="46"/>
      <c r="U827" s="46"/>
      <c r="V827" s="46"/>
      <c r="W827" s="53"/>
      <c r="X827" s="46" t="n">
        <v>0.547952876744351</v>
      </c>
    </row>
    <row r="828" customFormat="false" ht="12" hidden="true" customHeight="false" outlineLevel="4" collapsed="false">
      <c r="A828" s="33" t="n">
        <v>825</v>
      </c>
      <c r="B828" s="50" t="n">
        <v>561</v>
      </c>
      <c r="C828" s="50" t="n">
        <v>616</v>
      </c>
      <c r="D828" s="51" t="s">
        <v>1469</v>
      </c>
      <c r="E828" s="50" t="s">
        <v>1470</v>
      </c>
      <c r="F828" s="52" t="n">
        <v>2385</v>
      </c>
      <c r="G828" s="52" t="n">
        <v>60</v>
      </c>
      <c r="H828" s="52" t="n">
        <v>10</v>
      </c>
      <c r="I828" s="52" t="n">
        <f aca="false">F828+H828</f>
        <v>2395</v>
      </c>
      <c r="J828" s="46" t="n">
        <f aca="false">(P828+H828)/(O828+H828)</f>
        <v>0.0425274994188025</v>
      </c>
      <c r="K828" s="46" t="n">
        <f aca="false">H828/G828</f>
        <v>0.166666666666667</v>
      </c>
      <c r="L828" s="52" t="n">
        <v>2385</v>
      </c>
      <c r="M828" s="52" t="n">
        <v>37</v>
      </c>
      <c r="N828" s="46" t="n">
        <f aca="false">M828/O828</f>
        <v>0.0152766308835673</v>
      </c>
      <c r="O828" s="52" t="n">
        <v>2422</v>
      </c>
      <c r="P828" s="52" t="n">
        <f aca="false">O828*Q828</f>
        <v>93.4268785865276</v>
      </c>
      <c r="Q828" s="46" t="n">
        <v>0.0385742686154119</v>
      </c>
      <c r="R828" s="46"/>
      <c r="S828" s="46"/>
      <c r="T828" s="46"/>
      <c r="U828" s="46"/>
      <c r="V828" s="46"/>
      <c r="W828" s="53"/>
      <c r="X828" s="46" t="n">
        <v>0.582041916043601</v>
      </c>
    </row>
    <row r="829" customFormat="false" ht="12" hidden="true" customHeight="false" outlineLevel="4" collapsed="false">
      <c r="A829" s="33" t="n">
        <v>826</v>
      </c>
      <c r="B829" s="50" t="n">
        <v>564</v>
      </c>
      <c r="C829" s="50" t="n">
        <v>619</v>
      </c>
      <c r="D829" s="51" t="s">
        <v>1471</v>
      </c>
      <c r="E829" s="50" t="s">
        <v>1472</v>
      </c>
      <c r="F829" s="52" t="n">
        <v>6568</v>
      </c>
      <c r="G829" s="52" t="n">
        <v>302</v>
      </c>
      <c r="H829" s="52" t="n">
        <v>37</v>
      </c>
      <c r="I829" s="52" t="n">
        <f aca="false">F829+H829</f>
        <v>6605</v>
      </c>
      <c r="J829" s="46" t="n">
        <f aca="false">(P829+H829)/(O829+H829)</f>
        <v>0.062213444460655</v>
      </c>
      <c r="K829" s="46" t="n">
        <f aca="false">H829/G829</f>
        <v>0.122516556291391</v>
      </c>
      <c r="L829" s="52" t="n">
        <v>6568</v>
      </c>
      <c r="M829" s="52" t="n">
        <v>109</v>
      </c>
      <c r="N829" s="46" t="n">
        <f aca="false">M829/O829</f>
        <v>0.0163246967200839</v>
      </c>
      <c r="O829" s="52" t="n">
        <v>6677</v>
      </c>
      <c r="P829" s="52" t="n">
        <f aca="false">O829*Q829</f>
        <v>380.701066108837</v>
      </c>
      <c r="Q829" s="46" t="n">
        <v>0.0570167839012786</v>
      </c>
      <c r="R829" s="46"/>
      <c r="S829" s="46"/>
      <c r="T829" s="46"/>
      <c r="U829" s="46"/>
      <c r="V829" s="46"/>
      <c r="W829" s="53"/>
      <c r="X829" s="46" t="n">
        <v>0.508863008028694</v>
      </c>
    </row>
    <row r="830" customFormat="false" ht="12" hidden="true" customHeight="false" outlineLevel="4" collapsed="false">
      <c r="A830" s="33" t="n">
        <v>827</v>
      </c>
      <c r="B830" s="50" t="n">
        <v>565</v>
      </c>
      <c r="C830" s="50" t="n">
        <v>620</v>
      </c>
      <c r="D830" s="51" t="s">
        <v>1473</v>
      </c>
      <c r="E830" s="50" t="s">
        <v>1474</v>
      </c>
      <c r="F830" s="52" t="n">
        <v>4502</v>
      </c>
      <c r="G830" s="52" t="n">
        <v>254</v>
      </c>
      <c r="H830" s="52" t="n">
        <v>46</v>
      </c>
      <c r="I830" s="52" t="n">
        <f aca="false">F830+H830</f>
        <v>4548</v>
      </c>
      <c r="J830" s="46" t="n">
        <f aca="false">(P830+H830)/(O830+H830)</f>
        <v>0.0676154908051596</v>
      </c>
      <c r="K830" s="46" t="n">
        <f aca="false">H830/G830</f>
        <v>0.181102362204724</v>
      </c>
      <c r="L830" s="52" t="n">
        <v>4502</v>
      </c>
      <c r="M830" s="52" t="n">
        <v>94</v>
      </c>
      <c r="N830" s="46" t="n">
        <f aca="false">M830/O830</f>
        <v>0.0204525674499565</v>
      </c>
      <c r="O830" s="52" t="n">
        <v>4596</v>
      </c>
      <c r="P830" s="52" t="n">
        <f aca="false">O830*Q830</f>
        <v>267.871108317551</v>
      </c>
      <c r="Q830" s="46" t="n">
        <v>0.0582835309655246</v>
      </c>
      <c r="R830" s="46"/>
      <c r="S830" s="46"/>
      <c r="T830" s="46"/>
      <c r="U830" s="46"/>
      <c r="V830" s="46"/>
      <c r="W830" s="53"/>
      <c r="X830" s="46" t="n">
        <v>0.477901690133757</v>
      </c>
    </row>
    <row r="831" customFormat="false" ht="12" hidden="true" customHeight="false" outlineLevel="3" collapsed="true">
      <c r="A831" s="33" t="n">
        <v>828</v>
      </c>
      <c r="B831" s="54"/>
      <c r="C831" s="54"/>
      <c r="D831" s="7" t="n">
        <v>91054</v>
      </c>
      <c r="E831" s="48" t="s">
        <v>1475</v>
      </c>
      <c r="F831" s="48" t="n">
        <v>7995</v>
      </c>
      <c r="G831" s="48" t="n">
        <v>295</v>
      </c>
      <c r="H831" s="48" t="n">
        <v>63</v>
      </c>
      <c r="I831" s="48" t="n">
        <f aca="false">F831+H831</f>
        <v>8058</v>
      </c>
      <c r="J831" s="40" t="n">
        <f aca="false">(P831+H831)/(O831+H831)</f>
        <v>0.0364536516776176</v>
      </c>
      <c r="K831" s="40" t="n">
        <f aca="false">H831/G831</f>
        <v>0.213559322033898</v>
      </c>
      <c r="L831" s="48" t="n">
        <v>7995</v>
      </c>
      <c r="M831" s="48" t="n">
        <v>138</v>
      </c>
      <c r="N831" s="40" t="n">
        <f aca="false">M831/O831</f>
        <v>0.016967908520841</v>
      </c>
      <c r="O831" s="48" t="n">
        <v>8133</v>
      </c>
      <c r="P831" s="48" t="n">
        <f aca="false">O831*Q831</f>
        <v>235.774129149754</v>
      </c>
      <c r="Q831" s="40" t="n">
        <v>0.0289898105434346</v>
      </c>
      <c r="R831" s="49" t="n">
        <v>0.0903919089759798</v>
      </c>
      <c r="S831" s="49" t="n">
        <v>0.0649810366624526</v>
      </c>
      <c r="T831" s="40" t="n">
        <v>0.155372945638432</v>
      </c>
      <c r="U831" s="40" t="n">
        <v>0.0392326857521351</v>
      </c>
      <c r="V831" s="40" t="n">
        <v>0.149277247687816</v>
      </c>
      <c r="W831" s="39" t="n">
        <v>0.188509933439951</v>
      </c>
      <c r="X831" s="40" t="n">
        <v>0.415180754261882</v>
      </c>
    </row>
    <row r="832" customFormat="false" ht="12" hidden="true" customHeight="false" outlineLevel="4" collapsed="false">
      <c r="A832" s="33" t="n">
        <v>829</v>
      </c>
      <c r="B832" s="50" t="n">
        <v>554</v>
      </c>
      <c r="C832" s="50" t="n">
        <v>609</v>
      </c>
      <c r="D832" s="51" t="s">
        <v>1476</v>
      </c>
      <c r="E832" s="50" t="s">
        <v>1477</v>
      </c>
      <c r="F832" s="52" t="n">
        <v>2460</v>
      </c>
      <c r="G832" s="52" t="n">
        <v>58</v>
      </c>
      <c r="H832" s="52" t="n">
        <v>11</v>
      </c>
      <c r="I832" s="52" t="n">
        <f aca="false">F832+H832</f>
        <v>2471</v>
      </c>
      <c r="J832" s="46" t="n">
        <f aca="false">(P832+H832)/(O832+H832)</f>
        <v>0.0215142943169352</v>
      </c>
      <c r="K832" s="46" t="n">
        <f aca="false">H832/G832</f>
        <v>0.189655172413793</v>
      </c>
      <c r="L832" s="52" t="n">
        <v>2460</v>
      </c>
      <c r="M832" s="52" t="n">
        <v>28</v>
      </c>
      <c r="N832" s="46" t="n">
        <f aca="false">M832/O832</f>
        <v>0.0112540192926045</v>
      </c>
      <c r="O832" s="52" t="n">
        <v>2488</v>
      </c>
      <c r="P832" s="52" t="n">
        <f aca="false">O832*Q832</f>
        <v>42.764221498021</v>
      </c>
      <c r="Q832" s="46" t="n">
        <v>0.0171881919204264</v>
      </c>
      <c r="R832" s="46"/>
      <c r="S832" s="46"/>
      <c r="T832" s="46"/>
      <c r="U832" s="46"/>
      <c r="V832" s="46"/>
      <c r="W832" s="53"/>
      <c r="X832" s="46" t="n">
        <v>0.343925135706105</v>
      </c>
    </row>
    <row r="833" customFormat="false" ht="12" hidden="true" customHeight="false" outlineLevel="4" collapsed="false">
      <c r="A833" s="33" t="n">
        <v>830</v>
      </c>
      <c r="B833" s="50" t="n">
        <v>557</v>
      </c>
      <c r="C833" s="50" t="n">
        <v>612</v>
      </c>
      <c r="D833" s="51" t="s">
        <v>1478</v>
      </c>
      <c r="E833" s="50" t="s">
        <v>1479</v>
      </c>
      <c r="F833" s="52" t="n">
        <v>3455</v>
      </c>
      <c r="G833" s="52" t="n">
        <v>107</v>
      </c>
      <c r="H833" s="52" t="n">
        <v>24</v>
      </c>
      <c r="I833" s="52" t="n">
        <f aca="false">F833+H833</f>
        <v>3479</v>
      </c>
      <c r="J833" s="46" t="n">
        <f aca="false">(P833+H833)/(O833+H833)</f>
        <v>0.0265598407323483</v>
      </c>
      <c r="K833" s="46" t="n">
        <f aca="false">H833/G833</f>
        <v>0.224299065420561</v>
      </c>
      <c r="L833" s="52" t="n">
        <v>3455</v>
      </c>
      <c r="M833" s="52" t="n">
        <v>75</v>
      </c>
      <c r="N833" s="46" t="n">
        <f aca="false">M833/O833</f>
        <v>0.0212464589235127</v>
      </c>
      <c r="O833" s="52" t="n">
        <v>3530</v>
      </c>
      <c r="P833" s="52" t="n">
        <f aca="false">O833*Q833</f>
        <v>70.3936739627658</v>
      </c>
      <c r="Q833" s="46" t="n">
        <v>0.0199415506976674</v>
      </c>
      <c r="R833" s="46"/>
      <c r="S833" s="46"/>
      <c r="T833" s="46"/>
      <c r="U833" s="46"/>
      <c r="V833" s="46"/>
      <c r="W833" s="53"/>
      <c r="X833" s="46" t="n">
        <v>0.397506238235439</v>
      </c>
    </row>
    <row r="834" customFormat="false" ht="12" hidden="true" customHeight="false" outlineLevel="4" collapsed="false">
      <c r="A834" s="33" t="n">
        <v>831</v>
      </c>
      <c r="B834" s="50" t="n">
        <v>566</v>
      </c>
      <c r="C834" s="50" t="n">
        <v>621</v>
      </c>
      <c r="D834" s="51" t="s">
        <v>1480</v>
      </c>
      <c r="E834" s="50" t="s">
        <v>1481</v>
      </c>
      <c r="F834" s="52" t="n">
        <v>2080</v>
      </c>
      <c r="G834" s="52" t="n">
        <v>130</v>
      </c>
      <c r="H834" s="52" t="n">
        <v>28</v>
      </c>
      <c r="I834" s="52" t="n">
        <f aca="false">F834+H834</f>
        <v>2108</v>
      </c>
      <c r="J834" s="46" t="n">
        <f aca="false">(P834+H834)/(O834+H834)</f>
        <v>0.0715549986120874</v>
      </c>
      <c r="K834" s="46" t="n">
        <f aca="false">H834/G834</f>
        <v>0.215384615384615</v>
      </c>
      <c r="L834" s="52" t="n">
        <v>2080</v>
      </c>
      <c r="M834" s="52" t="n">
        <v>35</v>
      </c>
      <c r="N834" s="46" t="n">
        <f aca="false">M834/O834</f>
        <v>0.016548463356974</v>
      </c>
      <c r="O834" s="52" t="n">
        <v>2115</v>
      </c>
      <c r="P834" s="52" t="n">
        <f aca="false">O834*Q834</f>
        <v>125.342362025703</v>
      </c>
      <c r="Q834" s="46" t="n">
        <v>0.0592635281445406</v>
      </c>
      <c r="R834" s="46"/>
      <c r="S834" s="46"/>
      <c r="T834" s="46"/>
      <c r="U834" s="46"/>
      <c r="V834" s="46"/>
      <c r="W834" s="53"/>
      <c r="X834" s="46" t="n">
        <v>0.462242428901507</v>
      </c>
    </row>
    <row r="835" customFormat="false" ht="12" hidden="true" customHeight="false" outlineLevel="3" collapsed="true">
      <c r="A835" s="33" t="n">
        <v>832</v>
      </c>
      <c r="B835" s="54"/>
      <c r="C835" s="54"/>
      <c r="D835" s="7" t="n">
        <v>91114</v>
      </c>
      <c r="E835" s="48" t="s">
        <v>1482</v>
      </c>
      <c r="F835" s="48" t="n">
        <v>9413</v>
      </c>
      <c r="G835" s="48" t="n">
        <v>226</v>
      </c>
      <c r="H835" s="48" t="n">
        <v>51</v>
      </c>
      <c r="I835" s="48" t="n">
        <f aca="false">F835+H835</f>
        <v>9464</v>
      </c>
      <c r="J835" s="40" t="n">
        <f aca="false">(P835+H835)/(O835+H835)</f>
        <v>0.0415962907883372</v>
      </c>
      <c r="K835" s="40" t="n">
        <f aca="false">H835/G835</f>
        <v>0.225663716814159</v>
      </c>
      <c r="L835" s="48" t="n">
        <v>9413</v>
      </c>
      <c r="M835" s="48" t="n">
        <v>126</v>
      </c>
      <c r="N835" s="40" t="n">
        <f aca="false">M835/O835</f>
        <v>0.0132089317538526</v>
      </c>
      <c r="O835" s="48" t="n">
        <v>9539</v>
      </c>
      <c r="P835" s="48" t="n">
        <f aca="false">O835*Q835</f>
        <v>347.908428660154</v>
      </c>
      <c r="Q835" s="40" t="n">
        <v>0.036472211831445</v>
      </c>
      <c r="R835" s="49" t="n">
        <v>0.105057521163447</v>
      </c>
      <c r="S835" s="49" t="n">
        <v>0.0811808118081181</v>
      </c>
      <c r="T835" s="40" t="n">
        <v>0.186238332971565</v>
      </c>
      <c r="U835" s="40" t="n">
        <v>0.0297801731529947</v>
      </c>
      <c r="V835" s="40" t="n">
        <v>0.180692123167947</v>
      </c>
      <c r="W835" s="39" t="n">
        <v>0.210472296320941</v>
      </c>
      <c r="X835" s="40" t="n">
        <v>0.543012227049305</v>
      </c>
    </row>
    <row r="836" customFormat="false" ht="12" hidden="true" customHeight="false" outlineLevel="4" collapsed="false">
      <c r="A836" s="33" t="n">
        <v>833</v>
      </c>
      <c r="B836" s="50" t="n">
        <v>562</v>
      </c>
      <c r="C836" s="50" t="n">
        <v>617</v>
      </c>
      <c r="D836" s="51" t="s">
        <v>1483</v>
      </c>
      <c r="E836" s="50" t="s">
        <v>1484</v>
      </c>
      <c r="F836" s="52" t="n">
        <v>9413</v>
      </c>
      <c r="G836" s="52" t="n">
        <v>226</v>
      </c>
      <c r="H836" s="52" t="n">
        <v>51</v>
      </c>
      <c r="I836" s="52" t="n">
        <f aca="false">F836+H836</f>
        <v>9464</v>
      </c>
      <c r="J836" s="46" t="n">
        <f aca="false">(P836+H836)/(O836+H836)</f>
        <v>0.0415962907883372</v>
      </c>
      <c r="K836" s="46" t="n">
        <f aca="false">H836/G836</f>
        <v>0.225663716814159</v>
      </c>
      <c r="L836" s="52" t="n">
        <v>9413</v>
      </c>
      <c r="M836" s="52" t="n">
        <v>126</v>
      </c>
      <c r="N836" s="46" t="n">
        <f aca="false">M836/O836</f>
        <v>0.0132089317538526</v>
      </c>
      <c r="O836" s="52" t="n">
        <v>9539</v>
      </c>
      <c r="P836" s="52" t="n">
        <f aca="false">O836*Q836</f>
        <v>347.908428660154</v>
      </c>
      <c r="Q836" s="46" t="n">
        <v>0.036472211831445</v>
      </c>
      <c r="R836" s="46"/>
      <c r="S836" s="46"/>
      <c r="T836" s="46"/>
      <c r="U836" s="46"/>
      <c r="V836" s="46"/>
      <c r="W836" s="53"/>
      <c r="X836" s="46" t="n">
        <v>0.543012227049305</v>
      </c>
    </row>
    <row r="837" customFormat="false" ht="12" hidden="true" customHeight="false" outlineLevel="2" collapsed="true">
      <c r="A837" s="33" t="n">
        <v>834</v>
      </c>
      <c r="B837" s="43"/>
      <c r="C837" s="43" t="n">
        <v>622</v>
      </c>
      <c r="D837" s="35" t="s">
        <v>1485</v>
      </c>
      <c r="E837" s="34" t="s">
        <v>1486</v>
      </c>
      <c r="F837" s="48" t="n">
        <v>229452</v>
      </c>
      <c r="G837" s="48" t="n">
        <v>10059</v>
      </c>
      <c r="H837" s="48" t="n">
        <v>1773</v>
      </c>
      <c r="I837" s="48" t="n">
        <f aca="false">F837+H837</f>
        <v>231225</v>
      </c>
      <c r="J837" s="40" t="n">
        <f aca="false">(P837+H837)/(O837+H837)</f>
        <v>0.082794497127299</v>
      </c>
      <c r="K837" s="40" t="n">
        <f aca="false">H837/G837</f>
        <v>0.176260065612884</v>
      </c>
      <c r="L837" s="48" t="n">
        <v>229452</v>
      </c>
      <c r="M837" s="48" t="n">
        <v>3534</v>
      </c>
      <c r="N837" s="40" t="n">
        <f aca="false">M837/O837</f>
        <v>0.0151682933738508</v>
      </c>
      <c r="O837" s="48" t="n">
        <v>232986</v>
      </c>
      <c r="P837" s="48" t="n">
        <f aca="false">O837*Q837</f>
        <v>17663.7533511076</v>
      </c>
      <c r="Q837" s="40" t="n">
        <v>0.075814655606378</v>
      </c>
      <c r="R837" s="49" t="n">
        <v>0.122685495923609</v>
      </c>
      <c r="S837" s="49" t="n">
        <v>0.0629178188847424</v>
      </c>
      <c r="T837" s="40" t="n">
        <v>0.185603314808351</v>
      </c>
      <c r="U837" s="40" t="n">
        <v>0.055506508892343</v>
      </c>
      <c r="V837" s="40" t="n">
        <v>0.175301122764493</v>
      </c>
      <c r="W837" s="39" t="n">
        <v>0.230807631656836</v>
      </c>
      <c r="X837" s="40" t="n">
        <v>0.563329263030955</v>
      </c>
    </row>
    <row r="838" customFormat="false" ht="12" hidden="true" customHeight="false" outlineLevel="3" collapsed="false">
      <c r="A838" s="33" t="n">
        <v>835</v>
      </c>
      <c r="B838" s="54"/>
      <c r="C838" s="54"/>
      <c r="D838" s="7" t="n">
        <v>92003</v>
      </c>
      <c r="E838" s="48" t="s">
        <v>1487</v>
      </c>
      <c r="F838" s="48" t="n">
        <v>27940</v>
      </c>
      <c r="G838" s="48" t="n">
        <v>933</v>
      </c>
      <c r="H838" s="48" t="n">
        <v>177</v>
      </c>
      <c r="I838" s="48" t="n">
        <f aca="false">F838+H838</f>
        <v>28117</v>
      </c>
      <c r="J838" s="40" t="n">
        <f aca="false">(P838+H838)/(O838+H838)</f>
        <v>0.0639011290490524</v>
      </c>
      <c r="K838" s="40" t="n">
        <f aca="false">H838/G838</f>
        <v>0.189710610932476</v>
      </c>
      <c r="L838" s="48" t="n">
        <v>27940</v>
      </c>
      <c r="M838" s="48" t="n">
        <v>378</v>
      </c>
      <c r="N838" s="40" t="n">
        <f aca="false">M838/O838</f>
        <v>0.0133484003107564</v>
      </c>
      <c r="O838" s="48" t="n">
        <v>28318</v>
      </c>
      <c r="P838" s="48" t="n">
        <f aca="false">O838*Q838</f>
        <v>1643.86267225275</v>
      </c>
      <c r="Q838" s="40" t="n">
        <v>0.0580500978971943</v>
      </c>
      <c r="R838" s="49" t="n">
        <v>0.11535012330917</v>
      </c>
      <c r="S838" s="49" t="n">
        <v>0.0688663029668934</v>
      </c>
      <c r="T838" s="40" t="n">
        <v>0.184216426276063</v>
      </c>
      <c r="U838" s="40" t="n">
        <v>0.0378234425674136</v>
      </c>
      <c r="V838" s="40" t="n">
        <v>0.177248726856836</v>
      </c>
      <c r="W838" s="39" t="n">
        <v>0.21507216942425</v>
      </c>
      <c r="X838" s="40" t="n">
        <v>0.596239366466838</v>
      </c>
    </row>
    <row r="839" customFormat="false" ht="12" hidden="true" customHeight="false" outlineLevel="4" collapsed="false">
      <c r="A839" s="33" t="n">
        <v>836</v>
      </c>
      <c r="B839" s="50" t="n">
        <v>567</v>
      </c>
      <c r="C839" s="50" t="n">
        <v>623</v>
      </c>
      <c r="D839" s="51" t="s">
        <v>1488</v>
      </c>
      <c r="E839" s="50" t="s">
        <v>1489</v>
      </c>
      <c r="F839" s="52" t="n">
        <v>19046</v>
      </c>
      <c r="G839" s="52" t="n">
        <v>758</v>
      </c>
      <c r="H839" s="52" t="n">
        <v>138</v>
      </c>
      <c r="I839" s="52" t="n">
        <f aca="false">F839+H839</f>
        <v>19184</v>
      </c>
      <c r="J839" s="46" t="n">
        <f aca="false">(P839+H839)/(O839+H839)</f>
        <v>0.081112813925589</v>
      </c>
      <c r="K839" s="46" t="n">
        <f aca="false">H839/G839</f>
        <v>0.182058047493404</v>
      </c>
      <c r="L839" s="52" t="n">
        <v>19046</v>
      </c>
      <c r="M839" s="52" t="n">
        <v>236</v>
      </c>
      <c r="N839" s="46" t="n">
        <f aca="false">M839/O839</f>
        <v>0.0122393942537081</v>
      </c>
      <c r="O839" s="52" t="n">
        <v>19282</v>
      </c>
      <c r="P839" s="52" t="n">
        <f aca="false">O839*Q839</f>
        <v>1437.21084643494</v>
      </c>
      <c r="Q839" s="46" t="n">
        <v>0.0745363990475541</v>
      </c>
      <c r="R839" s="46"/>
      <c r="S839" s="46"/>
      <c r="T839" s="46"/>
      <c r="U839" s="46"/>
      <c r="V839" s="46"/>
      <c r="W839" s="53"/>
      <c r="X839" s="46" t="n">
        <v>0.609009007892214</v>
      </c>
    </row>
    <row r="840" customFormat="false" ht="12" hidden="true" customHeight="false" outlineLevel="4" collapsed="false">
      <c r="A840" s="33" t="n">
        <v>837</v>
      </c>
      <c r="B840" s="50" t="n">
        <v>572</v>
      </c>
      <c r="C840" s="50" t="n">
        <v>628</v>
      </c>
      <c r="D840" s="51" t="s">
        <v>1490</v>
      </c>
      <c r="E840" s="50" t="s">
        <v>1491</v>
      </c>
      <c r="F840" s="52" t="n">
        <v>5209</v>
      </c>
      <c r="G840" s="52" t="n">
        <v>101</v>
      </c>
      <c r="H840" s="52" t="n">
        <v>18</v>
      </c>
      <c r="I840" s="52" t="n">
        <f aca="false">F840+H840</f>
        <v>5227</v>
      </c>
      <c r="J840" s="46" t="n">
        <f aca="false">(P840+H840)/(O840+H840)</f>
        <v>0.0236219910487836</v>
      </c>
      <c r="K840" s="46" t="n">
        <f aca="false">H840/G840</f>
        <v>0.178217821782178</v>
      </c>
      <c r="L840" s="52" t="n">
        <v>5209</v>
      </c>
      <c r="M840" s="52" t="n">
        <v>98</v>
      </c>
      <c r="N840" s="46" t="n">
        <f aca="false">M840/O840</f>
        <v>0.0184661767476917</v>
      </c>
      <c r="O840" s="52" t="n">
        <v>5307</v>
      </c>
      <c r="P840" s="52" t="n">
        <f aca="false">O840*Q840</f>
        <v>107.787102334773</v>
      </c>
      <c r="Q840" s="46" t="n">
        <v>0.0203103641105658</v>
      </c>
      <c r="R840" s="46"/>
      <c r="S840" s="46"/>
      <c r="T840" s="46"/>
      <c r="U840" s="46"/>
      <c r="V840" s="46"/>
      <c r="W840" s="53"/>
      <c r="X840" s="46" t="n">
        <v>0.507368792071495</v>
      </c>
    </row>
    <row r="841" customFormat="false" ht="12" hidden="true" customHeight="false" outlineLevel="4" collapsed="false">
      <c r="A841" s="33" t="n">
        <v>838</v>
      </c>
      <c r="B841" s="50" t="n">
        <v>575</v>
      </c>
      <c r="C841" s="50" t="n">
        <v>631</v>
      </c>
      <c r="D841" s="51" t="s">
        <v>1492</v>
      </c>
      <c r="E841" s="50" t="s">
        <v>1493</v>
      </c>
      <c r="F841" s="52" t="n">
        <v>3685</v>
      </c>
      <c r="G841" s="52" t="n">
        <v>74</v>
      </c>
      <c r="H841" s="52" t="n">
        <v>21</v>
      </c>
      <c r="I841" s="52" t="n">
        <f aca="false">F841+H841</f>
        <v>3706</v>
      </c>
      <c r="J841" s="46" t="n">
        <f aca="false">(P841+H841)/(O841+H841)</f>
        <v>0.0327481698052427</v>
      </c>
      <c r="K841" s="46" t="n">
        <f aca="false">H841/G841</f>
        <v>0.283783783783784</v>
      </c>
      <c r="L841" s="52" t="n">
        <v>3685</v>
      </c>
      <c r="M841" s="52" t="n">
        <v>44</v>
      </c>
      <c r="N841" s="46" t="n">
        <f aca="false">M841/O841</f>
        <v>0.0117994100294985</v>
      </c>
      <c r="O841" s="52" t="n">
        <v>3729</v>
      </c>
      <c r="P841" s="52" t="n">
        <f aca="false">O841*Q841</f>
        <v>101.80563676966</v>
      </c>
      <c r="Q841" s="46" t="n">
        <v>0.0273010557172593</v>
      </c>
      <c r="R841" s="46"/>
      <c r="S841" s="46"/>
      <c r="T841" s="46"/>
      <c r="U841" s="46"/>
      <c r="V841" s="46"/>
      <c r="W841" s="53"/>
      <c r="X841" s="46" t="n">
        <v>0.539296620574687</v>
      </c>
    </row>
    <row r="842" customFormat="false" ht="12" hidden="true" customHeight="false" outlineLevel="3" collapsed="true">
      <c r="A842" s="33" t="n">
        <v>839</v>
      </c>
      <c r="B842" s="54"/>
      <c r="C842" s="54"/>
      <c r="D842" s="7" t="n">
        <v>92035</v>
      </c>
      <c r="E842" s="48" t="s">
        <v>1494</v>
      </c>
      <c r="F842" s="48" t="n">
        <v>24050</v>
      </c>
      <c r="G842" s="48" t="n">
        <v>511</v>
      </c>
      <c r="H842" s="48" t="n">
        <v>95</v>
      </c>
      <c r="I842" s="48" t="n">
        <f aca="false">F842+H842</f>
        <v>24145</v>
      </c>
      <c r="J842" s="40" t="n">
        <f aca="false">(P842+H842)/(O842+H842)</f>
        <v>0.0191605994186063</v>
      </c>
      <c r="K842" s="40" t="n">
        <f aca="false">H842/G842</f>
        <v>0.185909980430528</v>
      </c>
      <c r="L842" s="48" t="n">
        <v>24050</v>
      </c>
      <c r="M842" s="48" t="n">
        <v>280</v>
      </c>
      <c r="N842" s="40" t="n">
        <f aca="false">M842/O842</f>
        <v>0.011508425811755</v>
      </c>
      <c r="O842" s="48" t="n">
        <v>24330</v>
      </c>
      <c r="P842" s="48" t="n">
        <f aca="false">O842*Q842</f>
        <v>372.997640799458</v>
      </c>
      <c r="Q842" s="40" t="n">
        <v>0.0153307702753579</v>
      </c>
      <c r="R842" s="49" t="n">
        <v>0.0914739385571281</v>
      </c>
      <c r="S842" s="49" t="n">
        <v>0.0582499137038316</v>
      </c>
      <c r="T842" s="40" t="n">
        <v>0.14972385226096</v>
      </c>
      <c r="U842" s="40" t="n">
        <v>0.0232774891123113</v>
      </c>
      <c r="V842" s="40" t="n">
        <v>0.146238656920102</v>
      </c>
      <c r="W842" s="39" t="n">
        <v>0.169516146032413</v>
      </c>
      <c r="X842" s="40" t="n">
        <v>0.391460427499731</v>
      </c>
    </row>
    <row r="843" customFormat="false" ht="12" hidden="true" customHeight="false" outlineLevel="4" collapsed="false">
      <c r="A843" s="33" t="n">
        <v>840</v>
      </c>
      <c r="B843" s="50" t="n">
        <v>569</v>
      </c>
      <c r="C843" s="50" t="n">
        <v>625</v>
      </c>
      <c r="D843" s="51" t="s">
        <v>1495</v>
      </c>
      <c r="E843" s="50" t="s">
        <v>1496</v>
      </c>
      <c r="F843" s="52" t="n">
        <v>11719</v>
      </c>
      <c r="G843" s="52" t="n">
        <v>282</v>
      </c>
      <c r="H843" s="52" t="n">
        <v>47</v>
      </c>
      <c r="I843" s="52" t="n">
        <f aca="false">F843+H843</f>
        <v>11766</v>
      </c>
      <c r="J843" s="46" t="n">
        <f aca="false">(P843+H843)/(O843+H843)</f>
        <v>0.0221338879450781</v>
      </c>
      <c r="K843" s="46" t="n">
        <f aca="false">H843/G843</f>
        <v>0.166666666666667</v>
      </c>
      <c r="L843" s="52" t="n">
        <v>11719</v>
      </c>
      <c r="M843" s="52" t="n">
        <v>112</v>
      </c>
      <c r="N843" s="46" t="n">
        <f aca="false">M843/O843</f>
        <v>0.00946665539683881</v>
      </c>
      <c r="O843" s="52" t="n">
        <v>11831</v>
      </c>
      <c r="P843" s="52" t="n">
        <f aca="false">O843*Q843</f>
        <v>215.906321011637</v>
      </c>
      <c r="Q843" s="46" t="n">
        <v>0.0182492030269324</v>
      </c>
      <c r="R843" s="46"/>
      <c r="S843" s="46"/>
      <c r="T843" s="46"/>
      <c r="U843" s="46"/>
      <c r="V843" s="46"/>
      <c r="W843" s="53"/>
      <c r="X843" s="46" t="n">
        <v>0.394100312607863</v>
      </c>
    </row>
    <row r="844" customFormat="false" ht="12" hidden="true" customHeight="false" outlineLevel="4" collapsed="false">
      <c r="A844" s="33" t="n">
        <v>841</v>
      </c>
      <c r="B844" s="50" t="n">
        <v>579</v>
      </c>
      <c r="C844" s="50" t="n">
        <v>635</v>
      </c>
      <c r="D844" s="51" t="s">
        <v>1497</v>
      </c>
      <c r="E844" s="50" t="s">
        <v>1498</v>
      </c>
      <c r="F844" s="52" t="n">
        <v>5626</v>
      </c>
      <c r="G844" s="52" t="n">
        <v>108</v>
      </c>
      <c r="H844" s="52" t="n">
        <v>31</v>
      </c>
      <c r="I844" s="52" t="n">
        <f aca="false">F844+H844</f>
        <v>5657</v>
      </c>
      <c r="J844" s="46" t="n">
        <f aca="false">(P844+H844)/(O844+H844)</f>
        <v>0.017779816051569</v>
      </c>
      <c r="K844" s="46" t="n">
        <f aca="false">H844/G844</f>
        <v>0.287037037037037</v>
      </c>
      <c r="L844" s="52" t="n">
        <v>5626</v>
      </c>
      <c r="M844" s="52" t="n">
        <v>77</v>
      </c>
      <c r="N844" s="46" t="n">
        <f aca="false">M844/O844</f>
        <v>0.0135016657899351</v>
      </c>
      <c r="O844" s="52" t="n">
        <v>5703</v>
      </c>
      <c r="P844" s="52" t="n">
        <f aca="false">O844*Q844</f>
        <v>70.9494652396964</v>
      </c>
      <c r="Q844" s="46" t="n">
        <v>0.0124407268524805</v>
      </c>
      <c r="R844" s="46"/>
      <c r="S844" s="46"/>
      <c r="T844" s="46"/>
      <c r="U844" s="46"/>
      <c r="V844" s="46"/>
      <c r="W844" s="53"/>
      <c r="X844" s="46" t="n">
        <v>0.395212427058751</v>
      </c>
    </row>
    <row r="845" customFormat="false" ht="12" hidden="true" customHeight="false" outlineLevel="4" collapsed="false">
      <c r="A845" s="33" t="n">
        <v>842</v>
      </c>
      <c r="B845" s="50" t="n">
        <v>581</v>
      </c>
      <c r="C845" s="50" t="n">
        <v>637</v>
      </c>
      <c r="D845" s="51" t="s">
        <v>1499</v>
      </c>
      <c r="E845" s="50" t="s">
        <v>1500</v>
      </c>
      <c r="F845" s="52" t="n">
        <v>6705</v>
      </c>
      <c r="G845" s="52" t="n">
        <v>121</v>
      </c>
      <c r="H845" s="52" t="n">
        <v>17</v>
      </c>
      <c r="I845" s="52" t="n">
        <f aca="false">F845+H845</f>
        <v>6722</v>
      </c>
      <c r="J845" s="46" t="n">
        <f aca="false">(P845+H845)/(O845+H845)</f>
        <v>0.0151820722952865</v>
      </c>
      <c r="K845" s="46" t="n">
        <f aca="false">H845/G845</f>
        <v>0.140495867768595</v>
      </c>
      <c r="L845" s="52" t="n">
        <v>6705</v>
      </c>
      <c r="M845" s="52" t="n">
        <v>91</v>
      </c>
      <c r="N845" s="46" t="n">
        <f aca="false">M845/O845</f>
        <v>0.0133902295467922</v>
      </c>
      <c r="O845" s="52" t="n">
        <v>6796</v>
      </c>
      <c r="P845" s="52" t="n">
        <f aca="false">O845*Q845</f>
        <v>86.4354585477869</v>
      </c>
      <c r="Q845" s="46" t="n">
        <v>0.0127185783619463</v>
      </c>
      <c r="R845" s="46"/>
      <c r="S845" s="46"/>
      <c r="T845" s="46"/>
      <c r="U845" s="46"/>
      <c r="V845" s="46"/>
      <c r="W845" s="53"/>
      <c r="X845" s="46" t="n">
        <v>0.38190317336721</v>
      </c>
    </row>
    <row r="846" customFormat="false" ht="12" hidden="true" customHeight="false" outlineLevel="3" collapsed="true">
      <c r="A846" s="33" t="n">
        <v>843</v>
      </c>
      <c r="B846" s="54"/>
      <c r="C846" s="54"/>
      <c r="D846" s="7" t="n">
        <v>92048</v>
      </c>
      <c r="E846" s="48" t="s">
        <v>1501</v>
      </c>
      <c r="F846" s="48" t="n">
        <v>32358</v>
      </c>
      <c r="G846" s="48" t="n">
        <v>1079</v>
      </c>
      <c r="H846" s="48" t="n">
        <v>178</v>
      </c>
      <c r="I846" s="48" t="n">
        <f aca="false">F846+H846</f>
        <v>32536</v>
      </c>
      <c r="J846" s="40" t="n">
        <f aca="false">(P846+H846)/(O846+H846)</f>
        <v>0.0444818518845048</v>
      </c>
      <c r="K846" s="40" t="n">
        <f aca="false">H846/G846</f>
        <v>0.164967562557924</v>
      </c>
      <c r="L846" s="48" t="n">
        <v>32358</v>
      </c>
      <c r="M846" s="48" t="n">
        <v>408</v>
      </c>
      <c r="N846" s="40" t="n">
        <f aca="false">M846/O846</f>
        <v>0.0124519318806079</v>
      </c>
      <c r="O846" s="48" t="n">
        <v>32766</v>
      </c>
      <c r="P846" s="48" t="n">
        <f aca="false">O846*Q846</f>
        <v>1287.41012848313</v>
      </c>
      <c r="Q846" s="40" t="n">
        <v>0.0392910373095015</v>
      </c>
      <c r="R846" s="49" t="n">
        <v>0.107743019648397</v>
      </c>
      <c r="S846" s="49" t="n">
        <v>0.0697388831437435</v>
      </c>
      <c r="T846" s="40" t="n">
        <v>0.177481902792141</v>
      </c>
      <c r="U846" s="40" t="n">
        <v>0.0333109417659384</v>
      </c>
      <c r="V846" s="40" t="n">
        <v>0.171569813463724</v>
      </c>
      <c r="W846" s="39" t="n">
        <v>0.204880755229662</v>
      </c>
      <c r="X846" s="40" t="n">
        <v>0.532761026750569</v>
      </c>
    </row>
    <row r="847" customFormat="false" ht="12" hidden="true" customHeight="false" outlineLevel="4" collapsed="false">
      <c r="A847" s="33" t="n">
        <v>844</v>
      </c>
      <c r="B847" s="50" t="n">
        <v>570</v>
      </c>
      <c r="C847" s="50" t="n">
        <v>626</v>
      </c>
      <c r="D847" s="51" t="s">
        <v>1502</v>
      </c>
      <c r="E847" s="50" t="s">
        <v>1503</v>
      </c>
      <c r="F847" s="52" t="n">
        <v>5903</v>
      </c>
      <c r="G847" s="52" t="n">
        <v>187</v>
      </c>
      <c r="H847" s="52" t="n">
        <v>38</v>
      </c>
      <c r="I847" s="52" t="n">
        <f aca="false">F847+H847</f>
        <v>5941</v>
      </c>
      <c r="J847" s="46" t="n">
        <f aca="false">(P847+H847)/(O847+H847)</f>
        <v>0.0465169510987011</v>
      </c>
      <c r="K847" s="46" t="n">
        <f aca="false">H847/G847</f>
        <v>0.203208556149733</v>
      </c>
      <c r="L847" s="52" t="n">
        <v>5903</v>
      </c>
      <c r="M847" s="52" t="n">
        <v>89</v>
      </c>
      <c r="N847" s="46" t="n">
        <f aca="false">M847/O847</f>
        <v>0.0148531375166889</v>
      </c>
      <c r="O847" s="52" t="n">
        <v>5992</v>
      </c>
      <c r="P847" s="52" t="n">
        <f aca="false">O847*Q847</f>
        <v>242.497215125168</v>
      </c>
      <c r="Q847" s="46" t="n">
        <v>0.0404701627378451</v>
      </c>
      <c r="R847" s="46"/>
      <c r="S847" s="46"/>
      <c r="T847" s="46"/>
      <c r="U847" s="46"/>
      <c r="V847" s="46"/>
      <c r="W847" s="53"/>
      <c r="X847" s="46" t="n">
        <v>0.551637536910571</v>
      </c>
    </row>
    <row r="848" customFormat="false" ht="12" hidden="true" customHeight="false" outlineLevel="4" collapsed="false">
      <c r="A848" s="33" t="n">
        <v>845</v>
      </c>
      <c r="B848" s="50" t="n">
        <v>571</v>
      </c>
      <c r="C848" s="50" t="n">
        <v>627</v>
      </c>
      <c r="D848" s="51" t="s">
        <v>1504</v>
      </c>
      <c r="E848" s="50" t="s">
        <v>1505</v>
      </c>
      <c r="F848" s="52" t="n">
        <v>7667</v>
      </c>
      <c r="G848" s="52" t="n">
        <v>308</v>
      </c>
      <c r="H848" s="52" t="n">
        <v>42</v>
      </c>
      <c r="I848" s="52" t="n">
        <f aca="false">F848+H848</f>
        <v>7709</v>
      </c>
      <c r="J848" s="46" t="n">
        <f aca="false">(P848+H848)/(O848+H848)</f>
        <v>0.0545770658684407</v>
      </c>
      <c r="K848" s="46" t="n">
        <f aca="false">H848/G848</f>
        <v>0.136363636363636</v>
      </c>
      <c r="L848" s="52" t="n">
        <v>7667</v>
      </c>
      <c r="M848" s="52" t="n">
        <v>76</v>
      </c>
      <c r="N848" s="46" t="n">
        <f aca="false">M848/O848</f>
        <v>0.00981531706057084</v>
      </c>
      <c r="O848" s="52" t="n">
        <v>7743</v>
      </c>
      <c r="P848" s="52" t="n">
        <f aca="false">O848*Q848</f>
        <v>382.882457785811</v>
      </c>
      <c r="Q848" s="46" t="n">
        <v>0.0494488515802416</v>
      </c>
      <c r="R848" s="46"/>
      <c r="S848" s="46"/>
      <c r="T848" s="46"/>
      <c r="U848" s="46"/>
      <c r="V848" s="46"/>
      <c r="W848" s="53"/>
      <c r="X848" s="46" t="n">
        <v>0.569393310547218</v>
      </c>
    </row>
    <row r="849" customFormat="false" ht="12" hidden="true" customHeight="false" outlineLevel="4" collapsed="false">
      <c r="A849" s="33" t="n">
        <v>846</v>
      </c>
      <c r="B849" s="50" t="n">
        <v>573</v>
      </c>
      <c r="C849" s="50" t="n">
        <v>629</v>
      </c>
      <c r="D849" s="51" t="s">
        <v>1506</v>
      </c>
      <c r="E849" s="50" t="s">
        <v>1507</v>
      </c>
      <c r="F849" s="52" t="n">
        <v>9708</v>
      </c>
      <c r="G849" s="52" t="n">
        <v>303</v>
      </c>
      <c r="H849" s="52" t="n">
        <v>50</v>
      </c>
      <c r="I849" s="52" t="n">
        <f aca="false">F849+H849</f>
        <v>9758</v>
      </c>
      <c r="J849" s="46" t="n">
        <f aca="false">(P849+H849)/(O849+H849)</f>
        <v>0.0429373251177843</v>
      </c>
      <c r="K849" s="46" t="n">
        <f aca="false">H849/G849</f>
        <v>0.165016501650165</v>
      </c>
      <c r="L849" s="52" t="n">
        <v>9708</v>
      </c>
      <c r="M849" s="52" t="n">
        <v>90</v>
      </c>
      <c r="N849" s="46" t="n">
        <f aca="false">M849/O849</f>
        <v>0.00918554807103491</v>
      </c>
      <c r="O849" s="52" t="n">
        <v>9798</v>
      </c>
      <c r="P849" s="52" t="n">
        <f aca="false">O849*Q849</f>
        <v>372.84677775994</v>
      </c>
      <c r="Q849" s="46" t="n">
        <v>0.0380533555582711</v>
      </c>
      <c r="R849" s="46"/>
      <c r="S849" s="46"/>
      <c r="T849" s="46"/>
      <c r="U849" s="46"/>
      <c r="V849" s="46"/>
      <c r="W849" s="53"/>
      <c r="X849" s="46" t="n">
        <v>0.536539360557143</v>
      </c>
    </row>
    <row r="850" customFormat="false" ht="12" hidden="true" customHeight="false" outlineLevel="4" collapsed="false">
      <c r="A850" s="33" t="n">
        <v>847</v>
      </c>
      <c r="B850" s="50" t="n">
        <v>576</v>
      </c>
      <c r="C850" s="50" t="n">
        <v>632</v>
      </c>
      <c r="D850" s="51" t="s">
        <v>1508</v>
      </c>
      <c r="E850" s="50" t="s">
        <v>1509</v>
      </c>
      <c r="F850" s="52" t="n">
        <v>9080</v>
      </c>
      <c r="G850" s="52" t="n">
        <v>281</v>
      </c>
      <c r="H850" s="52" t="n">
        <v>48</v>
      </c>
      <c r="I850" s="52" t="n">
        <f aca="false">F850+H850</f>
        <v>9128</v>
      </c>
      <c r="J850" s="46" t="n">
        <f aca="false">(P850+H850)/(O850+H850)</f>
        <v>0.0361567338927865</v>
      </c>
      <c r="K850" s="46" t="n">
        <f aca="false">H850/G850</f>
        <v>0.170818505338078</v>
      </c>
      <c r="L850" s="52" t="n">
        <v>9080</v>
      </c>
      <c r="M850" s="52" t="n">
        <v>153</v>
      </c>
      <c r="N850" s="46" t="n">
        <f aca="false">M850/O850</f>
        <v>0.0165709953427922</v>
      </c>
      <c r="O850" s="52" t="n">
        <v>9233</v>
      </c>
      <c r="P850" s="52" t="n">
        <f aca="false">O850*Q850</f>
        <v>287.570647258952</v>
      </c>
      <c r="Q850" s="46" t="n">
        <v>0.0311459598460903</v>
      </c>
      <c r="R850" s="46"/>
      <c r="S850" s="46"/>
      <c r="T850" s="46"/>
      <c r="U850" s="46"/>
      <c r="V850" s="46"/>
      <c r="W850" s="53"/>
      <c r="X850" s="46" t="n">
        <v>0.472966516733181</v>
      </c>
    </row>
    <row r="851" customFormat="false" ht="12" hidden="true" customHeight="false" outlineLevel="3" collapsed="true">
      <c r="A851" s="33" t="n">
        <v>848</v>
      </c>
      <c r="B851" s="54"/>
      <c r="C851" s="54"/>
      <c r="D851" s="7" t="n">
        <v>92094</v>
      </c>
      <c r="E851" s="48" t="s">
        <v>1510</v>
      </c>
      <c r="F851" s="48" t="n">
        <v>87198</v>
      </c>
      <c r="G851" s="48" t="n">
        <v>3913</v>
      </c>
      <c r="H851" s="48" t="n">
        <v>589</v>
      </c>
      <c r="I851" s="48" t="n">
        <f aca="false">F851+H851</f>
        <v>87787</v>
      </c>
      <c r="J851" s="40" t="n">
        <f aca="false">(P851+H851)/(O851+H851)</f>
        <v>0.105601299973569</v>
      </c>
      <c r="K851" s="40" t="n">
        <f aca="false">H851/G851</f>
        <v>0.150523894709941</v>
      </c>
      <c r="L851" s="48" t="n">
        <v>87198</v>
      </c>
      <c r="M851" s="48" t="n">
        <v>1682</v>
      </c>
      <c r="N851" s="40" t="n">
        <f aca="false">M851/O851</f>
        <v>0.0189243924392439</v>
      </c>
      <c r="O851" s="48" t="n">
        <v>88880</v>
      </c>
      <c r="P851" s="48" t="n">
        <f aca="false">O851*Q851</f>
        <v>8859.04270733525</v>
      </c>
      <c r="Q851" s="40" t="n">
        <v>0.0996741978773093</v>
      </c>
      <c r="R851" s="49" t="n">
        <v>0.142486213235294</v>
      </c>
      <c r="S851" s="49" t="n">
        <v>0.0563419117647059</v>
      </c>
      <c r="T851" s="40" t="n">
        <v>0.198828125</v>
      </c>
      <c r="U851" s="40" t="n">
        <v>0.0722952905968748</v>
      </c>
      <c r="V851" s="40" t="n">
        <v>0.184453787924293</v>
      </c>
      <c r="W851" s="39" t="n">
        <v>0.256749078521168</v>
      </c>
      <c r="X851" s="40" t="n">
        <v>0.561217838120925</v>
      </c>
    </row>
    <row r="852" customFormat="false" ht="12" hidden="true" customHeight="false" outlineLevel="4" collapsed="false">
      <c r="A852" s="33" t="n">
        <v>849</v>
      </c>
      <c r="B852" s="50" t="n">
        <v>568</v>
      </c>
      <c r="C852" s="50" t="n">
        <v>624</v>
      </c>
      <c r="D852" s="51" t="s">
        <v>1511</v>
      </c>
      <c r="E852" s="50" t="s">
        <v>1512</v>
      </c>
      <c r="F852" s="52" t="n">
        <v>5058</v>
      </c>
      <c r="G852" s="52" t="n">
        <v>120</v>
      </c>
      <c r="H852" s="52" t="n">
        <v>24</v>
      </c>
      <c r="I852" s="52" t="n">
        <f aca="false">F852+H852</f>
        <v>5082</v>
      </c>
      <c r="J852" s="46" t="n">
        <f aca="false">(P852+H852)/(O852+H852)</f>
        <v>0.0544394655700083</v>
      </c>
      <c r="K852" s="46" t="n">
        <f aca="false">H852/G852</f>
        <v>0.2</v>
      </c>
      <c r="L852" s="52" t="n">
        <v>5058</v>
      </c>
      <c r="M852" s="52" t="n">
        <v>86</v>
      </c>
      <c r="N852" s="46" t="n">
        <f aca="false">M852/O852</f>
        <v>0.0167185069984448</v>
      </c>
      <c r="O852" s="52" t="n">
        <v>5144</v>
      </c>
      <c r="P852" s="52" t="n">
        <f aca="false">O852*Q852</f>
        <v>257.343158065803</v>
      </c>
      <c r="Q852" s="46" t="n">
        <v>0.0500278301061047</v>
      </c>
      <c r="R852" s="46"/>
      <c r="S852" s="46"/>
      <c r="T852" s="46"/>
      <c r="U852" s="46"/>
      <c r="V852" s="46"/>
      <c r="W852" s="53"/>
      <c r="X852" s="46" t="n">
        <v>0.643062476495171</v>
      </c>
    </row>
    <row r="853" customFormat="false" ht="12" hidden="true" customHeight="false" outlineLevel="4" collapsed="false">
      <c r="A853" s="33" t="n">
        <v>850</v>
      </c>
      <c r="B853" s="50" t="n">
        <v>574</v>
      </c>
      <c r="C853" s="50" t="n">
        <v>630</v>
      </c>
      <c r="D853" s="51" t="s">
        <v>1513</v>
      </c>
      <c r="E853" s="50" t="s">
        <v>1514</v>
      </c>
      <c r="F853" s="52" t="n">
        <v>82140</v>
      </c>
      <c r="G853" s="52" t="n">
        <v>3793</v>
      </c>
      <c r="H853" s="52" t="n">
        <v>565</v>
      </c>
      <c r="I853" s="52" t="n">
        <f aca="false">F853+H853</f>
        <v>82705</v>
      </c>
      <c r="J853" s="46" t="n">
        <f aca="false">(P853+H853)/(O853+H853)</f>
        <v>0.108909924711269</v>
      </c>
      <c r="K853" s="46" t="n">
        <f aca="false">H853/G853</f>
        <v>0.148958607962035</v>
      </c>
      <c r="L853" s="52" t="n">
        <v>82140</v>
      </c>
      <c r="M853" s="52" t="n">
        <v>1596</v>
      </c>
      <c r="N853" s="46" t="n">
        <f aca="false">M853/O853</f>
        <v>0.0190599025508742</v>
      </c>
      <c r="O853" s="52" t="n">
        <v>83736</v>
      </c>
      <c r="P853" s="52" t="n">
        <f aca="false">O853*Q853</f>
        <v>8616.21556308469</v>
      </c>
      <c r="Q853" s="46" t="n">
        <v>0.102897386585037</v>
      </c>
      <c r="R853" s="46"/>
      <c r="S853" s="46"/>
      <c r="T853" s="46"/>
      <c r="U853" s="46"/>
      <c r="V853" s="46"/>
      <c r="W853" s="53"/>
      <c r="X853" s="46" t="n">
        <v>0.559062470662803</v>
      </c>
    </row>
    <row r="854" customFormat="false" ht="12" hidden="true" customHeight="false" outlineLevel="3" collapsed="true">
      <c r="A854" s="33" t="n">
        <v>851</v>
      </c>
      <c r="B854" s="54"/>
      <c r="C854" s="54"/>
      <c r="D854" s="7" t="n">
        <v>92142</v>
      </c>
      <c r="E854" s="48" t="s">
        <v>1515</v>
      </c>
      <c r="F854" s="48" t="n">
        <v>57906</v>
      </c>
      <c r="G854" s="48" t="n">
        <v>3623</v>
      </c>
      <c r="H854" s="48" t="n">
        <v>734</v>
      </c>
      <c r="I854" s="48" t="n">
        <f aca="false">F854+H854</f>
        <v>58640</v>
      </c>
      <c r="J854" s="40" t="n">
        <f aca="false">(P854+H854)/(O854+H854)</f>
        <v>0.10659576336478</v>
      </c>
      <c r="K854" s="40" t="n">
        <f aca="false">H854/G854</f>
        <v>0.202594534915816</v>
      </c>
      <c r="L854" s="48" t="n">
        <v>57906</v>
      </c>
      <c r="M854" s="48" t="n">
        <v>786</v>
      </c>
      <c r="N854" s="40" t="n">
        <f aca="false">M854/O854</f>
        <v>0.0133919443876508</v>
      </c>
      <c r="O854" s="48" t="n">
        <v>58692</v>
      </c>
      <c r="P854" s="48" t="n">
        <f aca="false">O854*Q854</f>
        <v>5600.55983371544</v>
      </c>
      <c r="Q854" s="40" t="n">
        <v>0.0954228827389669</v>
      </c>
      <c r="R854" s="49" t="n">
        <v>0.11654067674586</v>
      </c>
      <c r="S854" s="49" t="n">
        <v>0.0685025197984161</v>
      </c>
      <c r="T854" s="40" t="n">
        <v>0.185043196544276</v>
      </c>
      <c r="U854" s="40" t="n">
        <v>0.0639647075808061</v>
      </c>
      <c r="V854" s="40" t="n">
        <v>0.173206962587504</v>
      </c>
      <c r="W854" s="39" t="n">
        <v>0.23717167016831</v>
      </c>
      <c r="X854" s="40" t="n">
        <v>0.582704313491593</v>
      </c>
    </row>
    <row r="855" customFormat="false" ht="12" hidden="true" customHeight="false" outlineLevel="4" collapsed="false">
      <c r="A855" s="33" t="n">
        <v>852</v>
      </c>
      <c r="B855" s="50" t="n">
        <v>577</v>
      </c>
      <c r="C855" s="50" t="n">
        <v>633</v>
      </c>
      <c r="D855" s="51" t="s">
        <v>1516</v>
      </c>
      <c r="E855" s="50" t="s">
        <v>1517</v>
      </c>
      <c r="F855" s="52" t="n">
        <v>5996</v>
      </c>
      <c r="G855" s="52" t="n">
        <v>271</v>
      </c>
      <c r="H855" s="52" t="n">
        <v>68</v>
      </c>
      <c r="I855" s="52" t="n">
        <f aca="false">F855+H855</f>
        <v>6064</v>
      </c>
      <c r="J855" s="46" t="n">
        <f aca="false">(P855+H855)/(O855+H855)</f>
        <v>0.0608447282070476</v>
      </c>
      <c r="K855" s="46" t="n">
        <f aca="false">H855/G855</f>
        <v>0.250922509225092</v>
      </c>
      <c r="L855" s="52" t="n">
        <v>5996</v>
      </c>
      <c r="M855" s="52" t="n">
        <v>83</v>
      </c>
      <c r="N855" s="46" t="n">
        <f aca="false">M855/O855</f>
        <v>0.0136535614410265</v>
      </c>
      <c r="O855" s="52" t="n">
        <v>6079</v>
      </c>
      <c r="P855" s="52" t="n">
        <f aca="false">O855*Q855</f>
        <v>306.012544288721</v>
      </c>
      <c r="Q855" s="46" t="n">
        <v>0.0503392900622999</v>
      </c>
      <c r="R855" s="46"/>
      <c r="S855" s="46"/>
      <c r="T855" s="46"/>
      <c r="U855" s="46"/>
      <c r="V855" s="46"/>
      <c r="W855" s="53"/>
      <c r="X855" s="46" t="n">
        <v>0.524851585884185</v>
      </c>
    </row>
    <row r="856" customFormat="false" ht="12" hidden="true" customHeight="false" outlineLevel="4" collapsed="false">
      <c r="A856" s="33" t="n">
        <v>853</v>
      </c>
      <c r="B856" s="50" t="n">
        <v>578</v>
      </c>
      <c r="C856" s="50" t="n">
        <v>634</v>
      </c>
      <c r="D856" s="51" t="s">
        <v>1518</v>
      </c>
      <c r="E856" s="50" t="s">
        <v>1519</v>
      </c>
      <c r="F856" s="52" t="n">
        <v>19728</v>
      </c>
      <c r="G856" s="52" t="n">
        <v>2001</v>
      </c>
      <c r="H856" s="52" t="n">
        <v>423</v>
      </c>
      <c r="I856" s="52" t="n">
        <f aca="false">F856+H856</f>
        <v>20151</v>
      </c>
      <c r="J856" s="46" t="n">
        <f aca="false">(P856+H856)/(O856+H856)</f>
        <v>0.17431085116301</v>
      </c>
      <c r="K856" s="46" t="n">
        <f aca="false">H856/G856</f>
        <v>0.211394302848576</v>
      </c>
      <c r="L856" s="52" t="n">
        <v>19728</v>
      </c>
      <c r="M856" s="52" t="n">
        <v>189</v>
      </c>
      <c r="N856" s="46" t="n">
        <f aca="false">M856/O856</f>
        <v>0.00948938093086308</v>
      </c>
      <c r="O856" s="52" t="n">
        <v>19917</v>
      </c>
      <c r="P856" s="52" t="n">
        <f aca="false">O856*Q856</f>
        <v>3122.48271265563</v>
      </c>
      <c r="Q856" s="46" t="n">
        <v>0.156774750848804</v>
      </c>
      <c r="R856" s="46"/>
      <c r="S856" s="46"/>
      <c r="T856" s="46"/>
      <c r="U856" s="46"/>
      <c r="V856" s="46"/>
      <c r="W856" s="53"/>
      <c r="X856" s="46" t="n">
        <v>0.612275422874523</v>
      </c>
    </row>
    <row r="857" customFormat="false" ht="12" hidden="true" customHeight="false" outlineLevel="4" collapsed="false">
      <c r="A857" s="33" t="n">
        <v>854</v>
      </c>
      <c r="B857" s="50" t="n">
        <v>580</v>
      </c>
      <c r="C857" s="50" t="n">
        <v>636</v>
      </c>
      <c r="D857" s="51" t="s">
        <v>1520</v>
      </c>
      <c r="E857" s="50" t="s">
        <v>1521</v>
      </c>
      <c r="F857" s="52" t="n">
        <v>13856</v>
      </c>
      <c r="G857" s="52" t="n">
        <v>587</v>
      </c>
      <c r="H857" s="52" t="n">
        <v>93</v>
      </c>
      <c r="I857" s="52" t="n">
        <f aca="false">F857+H857</f>
        <v>13949</v>
      </c>
      <c r="J857" s="46" t="n">
        <f aca="false">(P857+H857)/(O857+H857)</f>
        <v>0.0583971712141371</v>
      </c>
      <c r="K857" s="46" t="n">
        <f aca="false">H857/G857</f>
        <v>0.158432708688245</v>
      </c>
      <c r="L857" s="52" t="n">
        <v>13856</v>
      </c>
      <c r="M857" s="52" t="n">
        <v>160</v>
      </c>
      <c r="N857" s="46" t="n">
        <f aca="false">M857/O857</f>
        <v>0.0114155251141553</v>
      </c>
      <c r="O857" s="52" t="n">
        <v>14016</v>
      </c>
      <c r="P857" s="52" t="n">
        <f aca="false">O857*Q857</f>
        <v>730.92568866026</v>
      </c>
      <c r="Q857" s="46" t="n">
        <v>0.0521493784717651</v>
      </c>
      <c r="R857" s="46"/>
      <c r="S857" s="46"/>
      <c r="T857" s="46"/>
      <c r="U857" s="46"/>
      <c r="V857" s="46"/>
      <c r="W857" s="53"/>
      <c r="X857" s="46" t="n">
        <v>0.565852266578814</v>
      </c>
    </row>
    <row r="858" customFormat="false" ht="12" hidden="true" customHeight="false" outlineLevel="4" collapsed="false">
      <c r="A858" s="33" t="n">
        <v>855</v>
      </c>
      <c r="B858" s="50" t="n">
        <v>582</v>
      </c>
      <c r="C858" s="50" t="n">
        <v>638</v>
      </c>
      <c r="D858" s="51" t="s">
        <v>1522</v>
      </c>
      <c r="E858" s="50" t="s">
        <v>1523</v>
      </c>
      <c r="F858" s="52" t="n">
        <v>18326</v>
      </c>
      <c r="G858" s="52" t="n">
        <v>764</v>
      </c>
      <c r="H858" s="52" t="n">
        <v>150</v>
      </c>
      <c r="I858" s="52" t="n">
        <f aca="false">F858+H858</f>
        <v>18476</v>
      </c>
      <c r="J858" s="46" t="n">
        <f aca="false">(P858+H858)/(O858+H858)</f>
        <v>0.0852315364877868</v>
      </c>
      <c r="K858" s="46" t="n">
        <f aca="false">H858/G858</f>
        <v>0.196335078534031</v>
      </c>
      <c r="L858" s="52" t="n">
        <v>18326</v>
      </c>
      <c r="M858" s="52" t="n">
        <v>354</v>
      </c>
      <c r="N858" s="46" t="n">
        <f aca="false">M858/O858</f>
        <v>0.0189507494646681</v>
      </c>
      <c r="O858" s="52" t="n">
        <v>18680</v>
      </c>
      <c r="P858" s="52" t="n">
        <f aca="false">O858*Q858</f>
        <v>1454.90983206503</v>
      </c>
      <c r="Q858" s="46" t="n">
        <v>0.0778859653139736</v>
      </c>
      <c r="R858" s="46"/>
      <c r="S858" s="46"/>
      <c r="T858" s="46"/>
      <c r="U858" s="46"/>
      <c r="V858" s="46"/>
      <c r="W858" s="53"/>
      <c r="X858" s="46" t="n">
        <v>0.546988675832024</v>
      </c>
    </row>
    <row r="859" customFormat="false" ht="12" hidden="true" customHeight="false" outlineLevel="2" collapsed="true">
      <c r="A859" s="33" t="n">
        <v>856</v>
      </c>
      <c r="B859" s="43"/>
      <c r="C859" s="43" t="n">
        <v>639</v>
      </c>
      <c r="D859" s="35" t="s">
        <v>1524</v>
      </c>
      <c r="E859" s="34" t="s">
        <v>1525</v>
      </c>
      <c r="F859" s="48" t="n">
        <v>50637</v>
      </c>
      <c r="G859" s="48" t="n">
        <v>1828</v>
      </c>
      <c r="H859" s="48" t="n">
        <v>347</v>
      </c>
      <c r="I859" s="48" t="n">
        <f aca="false">F859+H859</f>
        <v>50984</v>
      </c>
      <c r="J859" s="40" t="n">
        <f aca="false">(P859+H859)/(O859+H859)</f>
        <v>0.0635911424846598</v>
      </c>
      <c r="K859" s="40" t="n">
        <f aca="false">H859/G859</f>
        <v>0.189824945295405</v>
      </c>
      <c r="L859" s="48" t="n">
        <v>50637</v>
      </c>
      <c r="M859" s="48" t="n">
        <v>775</v>
      </c>
      <c r="N859" s="40" t="n">
        <f aca="false">M859/O859</f>
        <v>0.0150743017194429</v>
      </c>
      <c r="O859" s="48" t="n">
        <v>51412</v>
      </c>
      <c r="P859" s="48" t="n">
        <f aca="false">O859*Q859</f>
        <v>2944.41394386351</v>
      </c>
      <c r="Q859" s="40" t="n">
        <v>0.0572709473248173</v>
      </c>
      <c r="R859" s="49" t="n">
        <v>0.104999898746481</v>
      </c>
      <c r="S859" s="49" t="n">
        <v>0.0774386909945121</v>
      </c>
      <c r="T859" s="40" t="n">
        <v>0.182438589740994</v>
      </c>
      <c r="U859" s="40" t="n">
        <v>0.0364225745068094</v>
      </c>
      <c r="V859" s="40" t="n">
        <v>0.175793706613235</v>
      </c>
      <c r="W859" s="39" t="n">
        <v>0.212216281120044</v>
      </c>
      <c r="X859" s="40" t="n">
        <v>0.602406483393164</v>
      </c>
    </row>
    <row r="860" customFormat="false" ht="12" hidden="true" customHeight="false" outlineLevel="3" collapsed="false">
      <c r="A860" s="33" t="n">
        <v>857</v>
      </c>
      <c r="B860" s="54"/>
      <c r="C860" s="54"/>
      <c r="D860" s="7" t="n">
        <v>93022</v>
      </c>
      <c r="E860" s="48" t="s">
        <v>1526</v>
      </c>
      <c r="F860" s="48" t="n">
        <v>8667</v>
      </c>
      <c r="G860" s="48" t="n">
        <v>205</v>
      </c>
      <c r="H860" s="48" t="n">
        <v>37</v>
      </c>
      <c r="I860" s="48"/>
      <c r="J860" s="40" t="n">
        <f aca="false">(P860+H860)/(O860+H860)</f>
        <v>0.0714616402300524</v>
      </c>
      <c r="K860" s="40" t="n">
        <f aca="false">H860/G860</f>
        <v>0.180487804878049</v>
      </c>
      <c r="L860" s="48" t="n">
        <v>8667</v>
      </c>
      <c r="M860" s="48" t="n">
        <v>91</v>
      </c>
      <c r="N860" s="40" t="n">
        <f aca="false">M860/O860</f>
        <v>0.0103905001141813</v>
      </c>
      <c r="O860" s="48" t="n">
        <v>8758</v>
      </c>
      <c r="P860" s="48" t="n">
        <f aca="false">O860*Q860</f>
        <v>591.50512582331</v>
      </c>
      <c r="Q860" s="40" t="n">
        <v>0.0675388360154499</v>
      </c>
      <c r="R860" s="49" t="n">
        <v>0.0993299635594217</v>
      </c>
      <c r="S860" s="49" t="n">
        <v>0.0765252145292112</v>
      </c>
      <c r="T860" s="40" t="n">
        <v>0.175855178088633</v>
      </c>
      <c r="U860" s="40" t="n">
        <v>0.0284084212432132</v>
      </c>
      <c r="V860" s="40" t="n">
        <v>0.170859410111691</v>
      </c>
      <c r="W860" s="39" t="n">
        <v>0.199267831354904</v>
      </c>
      <c r="X860" s="40" t="n">
        <v>0.697874629554663</v>
      </c>
    </row>
    <row r="861" customFormat="false" ht="12" hidden="true" customHeight="false" outlineLevel="4" collapsed="false">
      <c r="A861" s="33" t="n">
        <v>858</v>
      </c>
      <c r="B861" s="50" t="n">
        <v>586</v>
      </c>
      <c r="C861" s="50" t="n">
        <v>643</v>
      </c>
      <c r="D861" s="51" t="s">
        <v>1527</v>
      </c>
      <c r="E861" s="50" t="s">
        <v>1528</v>
      </c>
      <c r="F861" s="52" t="n">
        <v>8667</v>
      </c>
      <c r="G861" s="52" t="n">
        <v>205</v>
      </c>
      <c r="H861" s="52" t="n">
        <v>37</v>
      </c>
      <c r="I861" s="52"/>
      <c r="J861" s="46" t="n">
        <f aca="false">(P861+H861)/(O861+H861)</f>
        <v>0.0714616402300524</v>
      </c>
      <c r="K861" s="46" t="n">
        <f aca="false">H861/G861</f>
        <v>0.180487804878049</v>
      </c>
      <c r="L861" s="52" t="n">
        <v>8667</v>
      </c>
      <c r="M861" s="52" t="n">
        <v>91</v>
      </c>
      <c r="N861" s="46" t="n">
        <f aca="false">M861/O861</f>
        <v>0.0103905001141813</v>
      </c>
      <c r="O861" s="52" t="n">
        <v>8758</v>
      </c>
      <c r="P861" s="52" t="n">
        <f aca="false">O861*Q861</f>
        <v>591.50512582331</v>
      </c>
      <c r="Q861" s="46" t="n">
        <v>0.0675388360154499</v>
      </c>
      <c r="R861" s="46"/>
      <c r="S861" s="46"/>
      <c r="T861" s="46"/>
      <c r="U861" s="46"/>
      <c r="V861" s="46"/>
      <c r="W861" s="53"/>
      <c r="X861" s="46" t="n">
        <v>0.697874629554663</v>
      </c>
    </row>
    <row r="862" customFormat="false" ht="12" hidden="true" customHeight="false" outlineLevel="3" collapsed="true">
      <c r="A862" s="33" t="n">
        <v>859</v>
      </c>
      <c r="B862" s="54"/>
      <c r="C862" s="54"/>
      <c r="D862" s="7" t="n">
        <v>93056</v>
      </c>
      <c r="E862" s="48" t="s">
        <v>1529</v>
      </c>
      <c r="F862" s="48" t="n">
        <v>17469</v>
      </c>
      <c r="G862" s="48" t="n">
        <v>577</v>
      </c>
      <c r="H862" s="48" t="n">
        <v>140</v>
      </c>
      <c r="I862" s="48"/>
      <c r="J862" s="40" t="n">
        <f aca="false">(P862+H862)/(O862+H862)</f>
        <v>0.0596406115426963</v>
      </c>
      <c r="K862" s="40" t="n">
        <f aca="false">H862/G862</f>
        <v>0.24263431542461</v>
      </c>
      <c r="L862" s="48" t="n">
        <v>17469</v>
      </c>
      <c r="M862" s="48" t="n">
        <v>261</v>
      </c>
      <c r="N862" s="40" t="n">
        <f aca="false">M862/O862</f>
        <v>0.0147208121827411</v>
      </c>
      <c r="O862" s="48" t="n">
        <v>17730</v>
      </c>
      <c r="P862" s="48" t="n">
        <f aca="false">O862*Q862</f>
        <v>925.777728267983</v>
      </c>
      <c r="Q862" s="40" t="n">
        <v>0.0522153259034395</v>
      </c>
      <c r="R862" s="49" t="n">
        <v>0.0906621934659318</v>
      </c>
      <c r="S862" s="49" t="n">
        <v>0.0801182203051362</v>
      </c>
      <c r="T862" s="40" t="n">
        <v>0.170780413771068</v>
      </c>
      <c r="U862" s="40" t="n">
        <v>0.0332032723453421</v>
      </c>
      <c r="V862" s="40" t="n">
        <v>0.165109945181377</v>
      </c>
      <c r="W862" s="39" t="n">
        <v>0.198313217526719</v>
      </c>
      <c r="X862" s="40" t="n">
        <v>0.603234504060853</v>
      </c>
    </row>
    <row r="863" customFormat="false" ht="12.75" hidden="true" customHeight="true" outlineLevel="4" collapsed="false">
      <c r="A863" s="33" t="n">
        <v>860</v>
      </c>
      <c r="B863" s="50" t="n">
        <v>583</v>
      </c>
      <c r="C863" s="50" t="n">
        <v>640</v>
      </c>
      <c r="D863" s="51" t="s">
        <v>1530</v>
      </c>
      <c r="E863" s="50" t="s">
        <v>1531</v>
      </c>
      <c r="F863" s="52" t="n">
        <v>3690</v>
      </c>
      <c r="G863" s="52" t="n">
        <v>98</v>
      </c>
      <c r="H863" s="52" t="n">
        <v>15</v>
      </c>
      <c r="I863" s="52"/>
      <c r="J863" s="46" t="n">
        <f aca="false">(P863+H863)/(O863+H863)</f>
        <v>0.0357597176557436</v>
      </c>
      <c r="K863" s="46" t="n">
        <f aca="false">H863/G863</f>
        <v>0.153061224489796</v>
      </c>
      <c r="L863" s="52" t="n">
        <v>3690</v>
      </c>
      <c r="M863" s="52" t="n">
        <v>43</v>
      </c>
      <c r="N863" s="46" t="n">
        <f aca="false">M863/O863</f>
        <v>0.011518885614787</v>
      </c>
      <c r="O863" s="52" t="n">
        <v>3733</v>
      </c>
      <c r="P863" s="52" t="n">
        <f aca="false">O863*Q863</f>
        <v>119.027421773727</v>
      </c>
      <c r="Q863" s="46" t="n">
        <v>0.0318851920101063</v>
      </c>
      <c r="R863" s="46"/>
      <c r="S863" s="46"/>
      <c r="T863" s="46"/>
      <c r="U863" s="46"/>
      <c r="V863" s="46"/>
      <c r="W863" s="53"/>
      <c r="X863" s="46" t="n">
        <v>0.566161650856996</v>
      </c>
    </row>
    <row r="864" customFormat="false" ht="12.75" hidden="true" customHeight="true" outlineLevel="4" collapsed="false">
      <c r="A864" s="33" t="n">
        <v>861</v>
      </c>
      <c r="B864" s="50" t="n">
        <v>585</v>
      </c>
      <c r="C864" s="50" t="n">
        <v>642</v>
      </c>
      <c r="D864" s="51" t="s">
        <v>1532</v>
      </c>
      <c r="E864" s="50" t="s">
        <v>1533</v>
      </c>
      <c r="F864" s="52" t="n">
        <v>2245</v>
      </c>
      <c r="G864" s="52" t="n">
        <v>77</v>
      </c>
      <c r="H864" s="52" t="n">
        <v>15</v>
      </c>
      <c r="I864" s="52"/>
      <c r="J864" s="46" t="n">
        <f aca="false">(P864+H864)/(O864+H864)</f>
        <v>0.0536510617368882</v>
      </c>
      <c r="K864" s="46" t="n">
        <f aca="false">H864/G864</f>
        <v>0.194805194805195</v>
      </c>
      <c r="L864" s="52" t="n">
        <v>2245</v>
      </c>
      <c r="M864" s="52" t="n">
        <v>42</v>
      </c>
      <c r="N864" s="46" t="n">
        <f aca="false">M864/O864</f>
        <v>0.0183646698731963</v>
      </c>
      <c r="O864" s="52" t="n">
        <v>2287</v>
      </c>
      <c r="P864" s="52" t="n">
        <f aca="false">O864*Q864</f>
        <v>108.504744118317</v>
      </c>
      <c r="Q864" s="46" t="n">
        <v>0.0474441382240125</v>
      </c>
      <c r="R864" s="46"/>
      <c r="S864" s="46"/>
      <c r="T864" s="46"/>
      <c r="U864" s="46"/>
      <c r="V864" s="46"/>
      <c r="W864" s="53"/>
      <c r="X864" s="46" t="n">
        <v>0.606768682225764</v>
      </c>
    </row>
    <row r="865" customFormat="false" ht="12.75" hidden="true" customHeight="true" outlineLevel="4" collapsed="false">
      <c r="A865" s="33" t="n">
        <v>862</v>
      </c>
      <c r="B865" s="50" t="n">
        <v>587</v>
      </c>
      <c r="C865" s="50" t="n">
        <v>644</v>
      </c>
      <c r="D865" s="51" t="s">
        <v>1534</v>
      </c>
      <c r="E865" s="50" t="s">
        <v>1535</v>
      </c>
      <c r="F865" s="52" t="n">
        <v>7047</v>
      </c>
      <c r="G865" s="52" t="n">
        <v>231</v>
      </c>
      <c r="H865" s="52" t="n">
        <v>59</v>
      </c>
      <c r="I865" s="52"/>
      <c r="J865" s="46" t="n">
        <f aca="false">(P865+H865)/(O865+H865)</f>
        <v>0.0481949981442087</v>
      </c>
      <c r="K865" s="46" t="n">
        <f aca="false">H865/G865</f>
        <v>0.255411255411255</v>
      </c>
      <c r="L865" s="52" t="n">
        <v>7047</v>
      </c>
      <c r="M865" s="52" t="n">
        <v>82</v>
      </c>
      <c r="N865" s="46" t="n">
        <f aca="false">M865/O865</f>
        <v>0.0115023144901108</v>
      </c>
      <c r="O865" s="52" t="n">
        <v>7129</v>
      </c>
      <c r="P865" s="52" t="n">
        <f aca="false">O865*Q865</f>
        <v>287.425646660572</v>
      </c>
      <c r="Q865" s="46" t="n">
        <v>0.0403178070782118</v>
      </c>
      <c r="R865" s="46"/>
      <c r="S865" s="46"/>
      <c r="T865" s="46"/>
      <c r="U865" s="46"/>
      <c r="V865" s="46"/>
      <c r="W865" s="53"/>
      <c r="X865" s="46" t="n">
        <v>0.531650047715159</v>
      </c>
    </row>
    <row r="866" customFormat="false" ht="12.75" hidden="true" customHeight="true" outlineLevel="4" collapsed="false">
      <c r="A866" s="33" t="n">
        <v>863</v>
      </c>
      <c r="B866" s="50" t="n">
        <v>589</v>
      </c>
      <c r="C866" s="50" t="n">
        <v>646</v>
      </c>
      <c r="D866" s="51" t="s">
        <v>1536</v>
      </c>
      <c r="E866" s="50" t="s">
        <v>1537</v>
      </c>
      <c r="F866" s="52" t="n">
        <v>4487</v>
      </c>
      <c r="G866" s="52" t="n">
        <v>171</v>
      </c>
      <c r="H866" s="52" t="n">
        <v>51</v>
      </c>
      <c r="I866" s="52"/>
      <c r="J866" s="46" t="n">
        <f aca="false">(P866+H866)/(O866+H866)</f>
        <v>0.100753487897892</v>
      </c>
      <c r="K866" s="46" t="n">
        <f aca="false">H866/G866</f>
        <v>0.298245614035088</v>
      </c>
      <c r="L866" s="52" t="n">
        <v>4487</v>
      </c>
      <c r="M866" s="52" t="n">
        <v>94</v>
      </c>
      <c r="N866" s="46" t="n">
        <f aca="false">M866/O866</f>
        <v>0.0205195372189478</v>
      </c>
      <c r="O866" s="52" t="n">
        <v>4581</v>
      </c>
      <c r="P866" s="52" t="n">
        <f aca="false">O866*Q866</f>
        <v>415.690155943034</v>
      </c>
      <c r="Q866" s="46" t="n">
        <v>0.0907422300683331</v>
      </c>
      <c r="R866" s="46"/>
      <c r="S866" s="46"/>
      <c r="T866" s="46"/>
      <c r="U866" s="46"/>
      <c r="V866" s="46"/>
      <c r="W866" s="53"/>
      <c r="X866" s="46" t="n">
        <v>0.679536636960283</v>
      </c>
    </row>
    <row r="867" customFormat="false" ht="12" hidden="true" customHeight="false" outlineLevel="3" collapsed="true">
      <c r="A867" s="33" t="n">
        <v>864</v>
      </c>
      <c r="B867" s="54"/>
      <c r="C867" s="54"/>
      <c r="D867" s="7" t="s">
        <v>1538</v>
      </c>
      <c r="E867" s="48" t="s">
        <v>1539</v>
      </c>
      <c r="F867" s="48" t="n">
        <v>10641</v>
      </c>
      <c r="G867" s="48" t="n">
        <v>410</v>
      </c>
      <c r="H867" s="48" t="n">
        <v>74</v>
      </c>
      <c r="I867" s="48"/>
      <c r="J867" s="40" t="n">
        <f aca="false">(P867+H867)/(O867+H867)</f>
        <v>0.055306253756438</v>
      </c>
      <c r="K867" s="40" t="n">
        <f aca="false">H867/G867</f>
        <v>0.180487804878049</v>
      </c>
      <c r="L867" s="48" t="n">
        <v>10641</v>
      </c>
      <c r="M867" s="48" t="n">
        <v>241</v>
      </c>
      <c r="N867" s="40" t="n">
        <f aca="false">M867/O867</f>
        <v>0.0221466642161367</v>
      </c>
      <c r="O867" s="48" t="n">
        <v>10882</v>
      </c>
      <c r="P867" s="48" t="n">
        <f aca="false">O867*Q867</f>
        <v>531.935316155534</v>
      </c>
      <c r="Q867" s="40" t="n">
        <v>0.048882127931955</v>
      </c>
      <c r="R867" s="49" t="n">
        <v>0.119308201594379</v>
      </c>
      <c r="S867" s="49" t="n">
        <v>0.0832995541143089</v>
      </c>
      <c r="T867" s="40" t="n">
        <v>0.202607755708688</v>
      </c>
      <c r="U867" s="40" t="n">
        <v>0.0414343315919983</v>
      </c>
      <c r="V867" s="40" t="n">
        <v>0.194212838775544</v>
      </c>
      <c r="W867" s="39" t="n">
        <v>0.235647170367542</v>
      </c>
      <c r="X867" s="40" t="n">
        <v>0.530707514254492</v>
      </c>
    </row>
    <row r="868" customFormat="false" ht="12" hidden="true" customHeight="false" outlineLevel="4" collapsed="false">
      <c r="A868" s="33" t="n">
        <v>865</v>
      </c>
      <c r="B868" s="50" t="n">
        <v>584</v>
      </c>
      <c r="C868" s="50" t="n">
        <v>641</v>
      </c>
      <c r="D868" s="51" t="s">
        <v>1538</v>
      </c>
      <c r="E868" s="50" t="s">
        <v>1540</v>
      </c>
      <c r="F868" s="52" t="n">
        <v>10641</v>
      </c>
      <c r="G868" s="52" t="n">
        <v>410</v>
      </c>
      <c r="H868" s="52" t="n">
        <v>74</v>
      </c>
      <c r="I868" s="52"/>
      <c r="J868" s="46" t="n">
        <f aca="false">(P868+H868)/(O868+H868)</f>
        <v>0.055306253756438</v>
      </c>
      <c r="K868" s="46" t="n">
        <f aca="false">H868/G868</f>
        <v>0.180487804878049</v>
      </c>
      <c r="L868" s="52" t="n">
        <v>10641</v>
      </c>
      <c r="M868" s="52" t="n">
        <v>241</v>
      </c>
      <c r="N868" s="46" t="n">
        <f aca="false">M868/O868</f>
        <v>0.0221466642161367</v>
      </c>
      <c r="O868" s="52" t="n">
        <v>10882</v>
      </c>
      <c r="P868" s="52" t="n">
        <f aca="false">O868*Q868</f>
        <v>531.935316155534</v>
      </c>
      <c r="Q868" s="46" t="n">
        <v>0.048882127931955</v>
      </c>
      <c r="R868" s="46"/>
      <c r="S868" s="46"/>
      <c r="T868" s="46"/>
      <c r="U868" s="46"/>
      <c r="V868" s="46"/>
      <c r="W868" s="53"/>
      <c r="X868" s="46" t="n">
        <v>0.530707514254492</v>
      </c>
    </row>
    <row r="869" customFormat="false" ht="12" hidden="true" customHeight="false" outlineLevel="3" collapsed="true">
      <c r="A869" s="33" t="n">
        <v>866</v>
      </c>
      <c r="B869" s="54"/>
      <c r="C869" s="54"/>
      <c r="D869" s="7" t="n">
        <v>93088</v>
      </c>
      <c r="E869" s="48" t="s">
        <v>1541</v>
      </c>
      <c r="F869" s="48" t="n">
        <v>13860</v>
      </c>
      <c r="G869" s="48" t="n">
        <v>636</v>
      </c>
      <c r="H869" s="48" t="n">
        <v>96</v>
      </c>
      <c r="I869" s="48"/>
      <c r="J869" s="40" t="n">
        <f aca="false">(P869+H869)/(O869+H869)</f>
        <v>0.069961741600178</v>
      </c>
      <c r="K869" s="40" t="n">
        <f aca="false">H869/G869</f>
        <v>0.150943396226415</v>
      </c>
      <c r="L869" s="48" t="n">
        <v>13860</v>
      </c>
      <c r="M869" s="48" t="n">
        <v>182</v>
      </c>
      <c r="N869" s="40" t="n">
        <f aca="false">M869/O869</f>
        <v>0.0129611166500499</v>
      </c>
      <c r="O869" s="48" t="n">
        <v>14042</v>
      </c>
      <c r="P869" s="48" t="n">
        <f aca="false">O869*Q869</f>
        <v>893.119102743317</v>
      </c>
      <c r="Q869" s="40" t="n">
        <v>0.0636034113903516</v>
      </c>
      <c r="R869" s="49" t="n">
        <v>0.10617575444551</v>
      </c>
      <c r="S869" s="49" t="n">
        <v>0.0691359846528444</v>
      </c>
      <c r="T869" s="40" t="n">
        <v>0.175311739098355</v>
      </c>
      <c r="U869" s="40" t="n">
        <v>0.0414889675258455</v>
      </c>
      <c r="V869" s="40" t="n">
        <v>0.168038236048003</v>
      </c>
      <c r="W869" s="39" t="n">
        <v>0.209527203573849</v>
      </c>
      <c r="X869" s="40" t="n">
        <v>0.595046028551349</v>
      </c>
    </row>
    <row r="870" customFormat="false" ht="12" hidden="true" customHeight="false" outlineLevel="4" collapsed="false">
      <c r="A870" s="33" t="n">
        <v>867</v>
      </c>
      <c r="B870" s="50" t="n">
        <v>588</v>
      </c>
      <c r="C870" s="50" t="n">
        <v>645</v>
      </c>
      <c r="D870" s="51" t="s">
        <v>1542</v>
      </c>
      <c r="E870" s="50" t="s">
        <v>1543</v>
      </c>
      <c r="F870" s="80" t="n">
        <v>13860</v>
      </c>
      <c r="G870" s="80" t="n">
        <v>636</v>
      </c>
      <c r="H870" s="80" t="n">
        <v>96</v>
      </c>
      <c r="I870" s="80"/>
      <c r="J870" s="81" t="n">
        <f aca="false">(P870+H870)/(O870+H870)</f>
        <v>0.069961741600178</v>
      </c>
      <c r="K870" s="81" t="n">
        <f aca="false">H870/G870</f>
        <v>0.150943396226415</v>
      </c>
      <c r="L870" s="80" t="n">
        <v>13860</v>
      </c>
      <c r="M870" s="80" t="n">
        <v>182</v>
      </c>
      <c r="N870" s="81" t="n">
        <f aca="false">M870/O870</f>
        <v>0.0129611166500499</v>
      </c>
      <c r="O870" s="80" t="n">
        <v>14042</v>
      </c>
      <c r="P870" s="80" t="n">
        <f aca="false">O870*Q870</f>
        <v>893.119102743317</v>
      </c>
      <c r="Q870" s="81" t="n">
        <v>0.0636034113903516</v>
      </c>
      <c r="R870" s="81"/>
      <c r="S870" s="81"/>
      <c r="T870" s="81"/>
      <c r="U870" s="81" t="n">
        <v>0.0414889675258455</v>
      </c>
      <c r="V870" s="81" t="n">
        <v>0</v>
      </c>
      <c r="W870" s="53" t="n">
        <v>0.0414889675258455</v>
      </c>
      <c r="X870" s="81" t="n">
        <v>0.595046028551349</v>
      </c>
    </row>
    <row r="871" customFormat="false" ht="12" hidden="true" customHeight="false" outlineLevel="2" collapsed="true">
      <c r="A871" s="33" t="n">
        <v>868</v>
      </c>
      <c r="B871" s="54"/>
      <c r="C871" s="54"/>
      <c r="D871" s="7" t="n">
        <v>93088</v>
      </c>
      <c r="E871" s="48" t="s">
        <v>1544</v>
      </c>
      <c r="F871" s="48"/>
      <c r="G871" s="48"/>
      <c r="H871" s="48"/>
      <c r="I871" s="48"/>
      <c r="J871" s="40"/>
      <c r="K871" s="40"/>
      <c r="L871" s="48"/>
      <c r="M871" s="48"/>
      <c r="N871" s="40"/>
      <c r="O871" s="48"/>
      <c r="P871" s="48"/>
      <c r="Q871" s="40"/>
      <c r="R871" s="49" t="n">
        <v>0.0785562632696391</v>
      </c>
      <c r="S871" s="49" t="n">
        <v>0.0424628450106157</v>
      </c>
      <c r="T871" s="40" t="n">
        <v>0.121019108280255</v>
      </c>
      <c r="U871" s="40"/>
      <c r="V871" s="40"/>
      <c r="W871" s="39"/>
      <c r="X871" s="40"/>
    </row>
    <row r="872" customFormat="false" ht="12.75" hidden="false" customHeight="false" outlineLevel="0" collapsed="true">
      <c r="D872" s="82" t="s">
        <v>1545</v>
      </c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</row>
    <row r="874" customFormat="false" ht="12" hidden="false" customHeight="false" outlineLevel="0" collapsed="false">
      <c r="D874" s="83" t="s">
        <v>1546</v>
      </c>
    </row>
  </sheetData>
  <mergeCells count="6">
    <mergeCell ref="E1:X1"/>
    <mergeCell ref="F2:K2"/>
    <mergeCell ref="L2:X2"/>
    <mergeCell ref="F3:K3"/>
    <mergeCell ref="L3:O3"/>
    <mergeCell ref="D872:X8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6:54Z</dcterms:created>
  <dc:creator>jh</dc:creator>
  <dc:description/>
  <dc:language>en-US</dc:language>
  <cp:lastModifiedBy>jh</cp:lastModifiedBy>
  <dcterms:modified xsi:type="dcterms:W3CDTF">2014-04-03T20:44:36Z</dcterms:modified>
  <cp:revision>0</cp:revision>
  <dc:subject/>
  <dc:title/>
</cp:coreProperties>
</file>