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n" sheetId="1" state="visible" r:id="rId2"/>
    <sheet name="Tabel" sheetId="2" state="visible" r:id="rId3"/>
  </sheets>
  <definedNames>
    <definedName function="false" hidden="true" localSheetId="0" name="_xlnm._FilterDatabase" vbProcedure="false">Resultaten!$A$2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8">
  <si>
    <t xml:space="preserve">VerkIezingen 2010-2012-2014</t>
  </si>
  <si>
    <t xml:space="preserve">Federaal 2010 en provinciaal 2012</t>
  </si>
  <si>
    <t xml:space="preserve">2012</t>
  </si>
  <si>
    <t xml:space="preserve">ID</t>
  </si>
  <si>
    <t xml:space="preserve">ID Kant</t>
  </si>
  <si>
    <t xml:space="preserve">Sel Kant</t>
  </si>
  <si>
    <t xml:space="preserve">ID  Ar</t>
  </si>
  <si>
    <t xml:space="preserve">NIS-Code</t>
  </si>
  <si>
    <t xml:space="preserve">Gemeente, kanton, arrondiss., prov., gewest</t>
  </si>
  <si>
    <t xml:space="preserve">2010 Inschr.</t>
  </si>
  <si>
    <t xml:space="preserve">2010 Gestemd</t>
  </si>
  <si>
    <t xml:space="preserve">2010 Geldig</t>
  </si>
  <si>
    <t xml:space="preserve">Stem-men</t>
  </si>
  <si>
    <t xml:space="preserve">Vlaams Belang</t>
  </si>
  <si>
    <t xml:space="preserve">FN</t>
  </si>
  <si>
    <t xml:space="preserve">FN+</t>
  </si>
  <si>
    <t xml:space="preserve">Extreem Rechts</t>
  </si>
  <si>
    <t xml:space="preserve">N-VA</t>
  </si>
  <si>
    <t xml:space="preserve">LDD</t>
  </si>
  <si>
    <t xml:space="preserve">Parti Pop.</t>
  </si>
  <si>
    <t xml:space="preserve">Popu-listen</t>
  </si>
  <si>
    <t xml:space="preserve">Extr. R + Populist</t>
  </si>
  <si>
    <t xml:space="preserve">VIVANT</t>
  </si>
  <si>
    <t xml:space="preserve">Open Vld</t>
  </si>
  <si>
    <t xml:space="preserve">MR</t>
  </si>
  <si>
    <t xml:space="preserve">R.W.F.</t>
  </si>
  <si>
    <t xml:space="preserve">Liberaal</t>
  </si>
  <si>
    <t xml:space="preserve">PS</t>
  </si>
  <si>
    <t xml:space="preserve">Sp.a</t>
  </si>
  <si>
    <t xml:space="preserve">Socia-listen</t>
  </si>
  <si>
    <t xml:space="preserve">CDH</t>
  </si>
  <si>
    <t xml:space="preserve">CD&amp;V</t>
  </si>
  <si>
    <t xml:space="preserve">Christen-democr.</t>
  </si>
  <si>
    <t xml:space="preserve">Ecolo</t>
  </si>
  <si>
    <t xml:space="preserve">GROEN!</t>
  </si>
  <si>
    <t xml:space="preserve">Ecolo-gisten</t>
  </si>
  <si>
    <t xml:space="preserve">LSP</t>
  </si>
  <si>
    <t xml:space="preserve">PVDA+ PTB</t>
  </si>
  <si>
    <t xml:space="preserve">Front des G.</t>
  </si>
  <si>
    <t xml:space="preserve">Egalité</t>
  </si>
  <si>
    <t xml:space="preserve">Links</t>
  </si>
  <si>
    <t xml:space="preserve">Wal. d' abord</t>
  </si>
  <si>
    <t xml:space="preserve">ProBuxel</t>
  </si>
  <si>
    <t xml:space="preserve">BUB</t>
  </si>
  <si>
    <t xml:space="preserve">Pirate Party</t>
  </si>
  <si>
    <t xml:space="preserve">Andere</t>
  </si>
  <si>
    <t xml:space="preserve">Partij-en</t>
  </si>
  <si>
    <t xml:space="preserve">R/ER</t>
  </si>
  <si>
    <t xml:space="preserve">Totaal</t>
  </si>
  <si>
    <t xml:space="preserve">% Partij-en</t>
  </si>
  <si>
    <t xml:space="preserve">Fede-raal</t>
  </si>
  <si>
    <t xml:space="preserve">2012 Inschr.</t>
  </si>
  <si>
    <t xml:space="preserve">2012 Gestemd</t>
  </si>
  <si>
    <t xml:space="preserve">2012 Geldig</t>
  </si>
  <si>
    <t xml:space="preserve">Spa-Groen</t>
  </si>
  <si>
    <t xml:space="preserve">sp.a</t>
  </si>
  <si>
    <t xml:space="preserve">Groen</t>
  </si>
  <si>
    <t xml:space="preserve">PVDA+</t>
  </si>
  <si>
    <t xml:space="preserve">Piratenpartij</t>
  </si>
  <si>
    <t xml:space="preserve">VCD</t>
  </si>
  <si>
    <t xml:space="preserve">VITAL</t>
  </si>
  <si>
    <t xml:space="preserve">Belg Unie</t>
  </si>
  <si>
    <t xml:space="preserve">Rood!</t>
  </si>
  <si>
    <t xml:space="preserve">UF</t>
  </si>
  <si>
    <t xml:space="preserve">Solida</t>
  </si>
  <si>
    <t xml:space="preserve">Lijstlijst</t>
  </si>
  <si>
    <t xml:space="preserve">Lef</t>
  </si>
  <si>
    <t xml:space="preserve">Respect</t>
  </si>
  <si>
    <t xml:space="preserve">Congé</t>
  </si>
  <si>
    <t xml:space="preserve">Voluit</t>
  </si>
  <si>
    <t xml:space="preserve">Genk Anders</t>
  </si>
  <si>
    <t xml:space="preserve">Swadhis-thana</t>
  </si>
  <si>
    <t xml:space="preserve">Sterk Limburg</t>
  </si>
  <si>
    <t xml:space="preserve">De Vrije Kiezer</t>
  </si>
  <si>
    <t xml:space="preserve">Samba</t>
  </si>
  <si>
    <t xml:space="preserve">ETA</t>
  </si>
  <si>
    <t xml:space="preserve">Uitsla-gen</t>
  </si>
  <si>
    <t xml:space="preserve">VB+NVA</t>
  </si>
  <si>
    <t xml:space="preserve">Piraten</t>
  </si>
  <si>
    <t xml:space="preserve">Open vld</t>
  </si>
  <si>
    <t xml:space="preserve">Spa</t>
  </si>
  <si>
    <t xml:space="preserve">VB+NVA+LDD</t>
  </si>
  <si>
    <t xml:space="preserve">% Par-tijen</t>
  </si>
  <si>
    <t xml:space="preserve">Spa + Groen</t>
  </si>
  <si>
    <t xml:space="preserve">% Ver-schil</t>
  </si>
  <si>
    <t xml:space="preserve">Provin-cie</t>
  </si>
  <si>
    <t xml:space="preserve">2014 Inschr.</t>
  </si>
  <si>
    <t xml:space="preserve">2014 Gestemd</t>
  </si>
  <si>
    <t xml:space="preserve">2014 Geldig</t>
  </si>
  <si>
    <t xml:space="preserve">R.O.S. S.E.M.</t>
  </si>
  <si>
    <t xml:space="preserve">B.U.B.-Belg.Unie</t>
  </si>
  <si>
    <t xml:space="preserve">SD&amp;P</t>
  </si>
  <si>
    <t xml:space="preserve">PVGW</t>
  </si>
  <si>
    <t xml:space="preserve">PP</t>
  </si>
  <si>
    <t xml:space="preserve">FDF</t>
  </si>
  <si>
    <t xml:space="preserve">OpenVld</t>
  </si>
  <si>
    <t xml:space="preserve">R.O.S.S.E.M.</t>
  </si>
  <si>
    <t xml:space="preserve">GROEN</t>
  </si>
  <si>
    <t xml:space="preserve">% Re-sultaat</t>
  </si>
  <si>
    <t xml:space="preserve">% Evo-lutie</t>
  </si>
  <si>
    <t xml:space="preserve">R/ER min</t>
  </si>
  <si>
    <t xml:space="preserve">N-VA min</t>
  </si>
  <si>
    <t xml:space="preserve">02000</t>
  </si>
  <si>
    <t xml:space="preserve">  G VLAAMS GEWEST</t>
  </si>
  <si>
    <t xml:space="preserve">10000</t>
  </si>
  <si>
    <t xml:space="preserve">     P ANTWERPEN</t>
  </si>
  <si>
    <t xml:space="preserve">11000</t>
  </si>
  <si>
    <t xml:space="preserve">        A ANTWERPEN</t>
  </si>
  <si>
    <t xml:space="preserve">               K ANTWERPEN</t>
  </si>
  <si>
    <t xml:space="preserve">               K ANTWERPEN +BUZA</t>
  </si>
  <si>
    <t xml:space="preserve">               K BOOM</t>
  </si>
  <si>
    <t xml:space="preserve">               K BRECHT</t>
  </si>
  <si>
    <t xml:space="preserve">               K KAPELLEN</t>
  </si>
  <si>
    <t xml:space="preserve">               K KONTICH</t>
  </si>
  <si>
    <t xml:space="preserve">               K ZANDHOVEN</t>
  </si>
  <si>
    <t xml:space="preserve">12000</t>
  </si>
  <si>
    <t xml:space="preserve">        A MECHELEN</t>
  </si>
  <si>
    <t xml:space="preserve">               K DUFFEL</t>
  </si>
  <si>
    <t xml:space="preserve">               K HEIST-OD-BERG</t>
  </si>
  <si>
    <t xml:space="preserve">               K LIER</t>
  </si>
  <si>
    <t xml:space="preserve">               K MECHELEN</t>
  </si>
  <si>
    <t xml:space="preserve">               K PUURS</t>
  </si>
  <si>
    <t xml:space="preserve">13000</t>
  </si>
  <si>
    <t xml:space="preserve">        A TURNHOUT</t>
  </si>
  <si>
    <t xml:space="preserve">               K ARENDONK</t>
  </si>
  <si>
    <t xml:space="preserve">               K HERENTALS</t>
  </si>
  <si>
    <t xml:space="preserve">               K HOOGSTRATEN</t>
  </si>
  <si>
    <t xml:space="preserve">               K MOL</t>
  </si>
  <si>
    <t xml:space="preserve">               K TURNHOUT</t>
  </si>
  <si>
    <t xml:space="preserve">               K WESTERLO</t>
  </si>
  <si>
    <t xml:space="preserve">70000</t>
  </si>
  <si>
    <t xml:space="preserve">     P LIMBURG</t>
  </si>
  <si>
    <t xml:space="preserve">71000</t>
  </si>
  <si>
    <t xml:space="preserve">        A HASSELT</t>
  </si>
  <si>
    <t xml:space="preserve">              K BERINGEN</t>
  </si>
  <si>
    <t xml:space="preserve">              K GENK</t>
  </si>
  <si>
    <t xml:space="preserve">              K HASSELT</t>
  </si>
  <si>
    <t xml:space="preserve">              K HERK-DE-STAD</t>
  </si>
  <si>
    <t xml:space="preserve">              K SINT-TRUIDEN</t>
  </si>
  <si>
    <t xml:space="preserve">72000</t>
  </si>
  <si>
    <t xml:space="preserve">        A MAASEIK</t>
  </si>
  <si>
    <t xml:space="preserve">              K BREE</t>
  </si>
  <si>
    <t xml:space="preserve">              K MAASEIK</t>
  </si>
  <si>
    <t xml:space="preserve">              K NEERPELT</t>
  </si>
  <si>
    <t xml:space="preserve">              K PEER</t>
  </si>
  <si>
    <t xml:space="preserve">73000</t>
  </si>
  <si>
    <t xml:space="preserve">        A TONGEREN</t>
  </si>
  <si>
    <t xml:space="preserve">              K BILZEN</t>
  </si>
  <si>
    <t xml:space="preserve">              K BORGLOON</t>
  </si>
  <si>
    <t xml:space="preserve">              K RIEMST</t>
  </si>
  <si>
    <t xml:space="preserve">              K TONGEREN</t>
  </si>
  <si>
    <t xml:space="preserve">              K MAASMECHELEN</t>
  </si>
  <si>
    <t xml:space="preserve">              K VOEREN</t>
  </si>
  <si>
    <t xml:space="preserve">              K Limburg BUZA</t>
  </si>
  <si>
    <t xml:space="preserve">40000</t>
  </si>
  <si>
    <t xml:space="preserve">     P OOST-VLAANDEREN</t>
  </si>
  <si>
    <t xml:space="preserve">41000</t>
  </si>
  <si>
    <t xml:space="preserve">        A AALST</t>
  </si>
  <si>
    <t xml:space="preserve">               K AALST</t>
  </si>
  <si>
    <t xml:space="preserve">               K GERAARDSBERGEN</t>
  </si>
  <si>
    <t xml:space="preserve">               K HERZELE</t>
  </si>
  <si>
    <t xml:space="preserve">               K NINOVE</t>
  </si>
  <si>
    <t xml:space="preserve">               K ZOTTEGEM</t>
  </si>
  <si>
    <t xml:space="preserve">42000</t>
  </si>
  <si>
    <t xml:space="preserve">        A DENDERMONDE</t>
  </si>
  <si>
    <t xml:space="preserve">               K DENDERMONDE</t>
  </si>
  <si>
    <t xml:space="preserve">               K HAMME</t>
  </si>
  <si>
    <t xml:space="preserve">               K WETTEREN</t>
  </si>
  <si>
    <t xml:space="preserve">               K ZELE</t>
  </si>
  <si>
    <t xml:space="preserve">43000</t>
  </si>
  <si>
    <t xml:space="preserve">        A EEKLO</t>
  </si>
  <si>
    <t xml:space="preserve">               K ASSENEDE</t>
  </si>
  <si>
    <t xml:space="preserve">               K EEKLO</t>
  </si>
  <si>
    <t xml:space="preserve">44000</t>
  </si>
  <si>
    <t xml:space="preserve">        A GENT</t>
  </si>
  <si>
    <t xml:space="preserve">               K DEINZE</t>
  </si>
  <si>
    <t xml:space="preserve">               K DESTELBERGEN</t>
  </si>
  <si>
    <t xml:space="preserve">               K EVERGEM</t>
  </si>
  <si>
    <t xml:space="preserve">               K GENT</t>
  </si>
  <si>
    <t xml:space="preserve">               K LOCHRISTI</t>
  </si>
  <si>
    <t xml:space="preserve">               K MERELBEKE</t>
  </si>
  <si>
    <t xml:space="preserve">               K NAZARETH</t>
  </si>
  <si>
    <t xml:space="preserve">               K NEVELE</t>
  </si>
  <si>
    <t xml:space="preserve">               K WAARSCHOOT</t>
  </si>
  <si>
    <t xml:space="preserve">               K ZOMERGEM</t>
  </si>
  <si>
    <t xml:space="preserve">45000</t>
  </si>
  <si>
    <t xml:space="preserve">        A OUDENAARDE</t>
  </si>
  <si>
    <t xml:space="preserve">               K KRUISHOUTEM</t>
  </si>
  <si>
    <t xml:space="preserve">               K OUDENAARDE</t>
  </si>
  <si>
    <t xml:space="preserve">               K RONSE</t>
  </si>
  <si>
    <t xml:space="preserve">               K BRAKEL</t>
  </si>
  <si>
    <t xml:space="preserve">               K HOREBEKE</t>
  </si>
  <si>
    <t xml:space="preserve">46000</t>
  </si>
  <si>
    <t xml:space="preserve">        A SINT-NIKLAAS</t>
  </si>
  <si>
    <t xml:space="preserve">               K BEVEREN</t>
  </si>
  <si>
    <t xml:space="preserve">               K LOKEREN</t>
  </si>
  <si>
    <t xml:space="preserve">               K SINT-GILLIS-WAAS</t>
  </si>
  <si>
    <t xml:space="preserve">               K SINT-NIKLAAS</t>
  </si>
  <si>
    <t xml:space="preserve">               K TEMSE</t>
  </si>
  <si>
    <t xml:space="preserve">        K OOST-VLAANDEREN BUZA</t>
  </si>
  <si>
    <t xml:space="preserve">22999</t>
  </si>
  <si>
    <t xml:space="preserve">     P VLAAMS-BRABANT</t>
  </si>
  <si>
    <t xml:space="preserve">23000</t>
  </si>
  <si>
    <t xml:space="preserve">        A HALLE-VILVOORDE</t>
  </si>
  <si>
    <t xml:space="preserve">               K ASSE</t>
  </si>
  <si>
    <t xml:space="preserve">               K HALLE</t>
  </si>
  <si>
    <t xml:space="preserve">               K MEISE</t>
  </si>
  <si>
    <t xml:space="preserve">               K VILVOORDE</t>
  </si>
  <si>
    <t xml:space="preserve">               K ST-GEN-RODE</t>
  </si>
  <si>
    <t xml:space="preserve">               K ZAVENTEM</t>
  </si>
  <si>
    <t xml:space="preserve">               K LENNIK</t>
  </si>
  <si>
    <t xml:space="preserve">24000</t>
  </si>
  <si>
    <t xml:space="preserve">        A LEUVEN</t>
  </si>
  <si>
    <t xml:space="preserve">               K AARSCHOT</t>
  </si>
  <si>
    <t xml:space="preserve">               K DIEST</t>
  </si>
  <si>
    <t xml:space="preserve">               K HAACHT</t>
  </si>
  <si>
    <t xml:space="preserve">               K LANDEN</t>
  </si>
  <si>
    <t xml:space="preserve">               K LEUVEN</t>
  </si>
  <si>
    <t xml:space="preserve">               K LEUVEN BUZA</t>
  </si>
  <si>
    <t xml:space="preserve">               K TIENEN</t>
  </si>
  <si>
    <t xml:space="preserve">               K ZOUTLEEUW</t>
  </si>
  <si>
    <t xml:space="preserve">               K GLABBEEK</t>
  </si>
  <si>
    <t xml:space="preserve">30000</t>
  </si>
  <si>
    <t xml:space="preserve">     P WEST-VLAANDEREN</t>
  </si>
  <si>
    <t xml:space="preserve">31000</t>
  </si>
  <si>
    <t xml:space="preserve">        A BRUGGE</t>
  </si>
  <si>
    <t xml:space="preserve">31005</t>
  </si>
  <si>
    <t xml:space="preserve">               K BRUGGE</t>
  </si>
  <si>
    <t xml:space="preserve">               K TORHOUT</t>
  </si>
  <si>
    <t xml:space="preserve">32000</t>
  </si>
  <si>
    <t xml:space="preserve">        A DIKSMUIDE</t>
  </si>
  <si>
    <t xml:space="preserve">               K DIKSMUIDE</t>
  </si>
  <si>
    <t xml:space="preserve">33000</t>
  </si>
  <si>
    <t xml:space="preserve">        A IEPER</t>
  </si>
  <si>
    <t xml:space="preserve">               K IEPER</t>
  </si>
  <si>
    <t xml:space="preserve">               K MESEN</t>
  </si>
  <si>
    <t xml:space="preserve">               K POPERINGE</t>
  </si>
  <si>
    <t xml:space="preserve">               K WERVIK</t>
  </si>
  <si>
    <t xml:space="preserve">               K ZONNEBEKE</t>
  </si>
  <si>
    <t xml:space="preserve">               K VLETEREN</t>
  </si>
  <si>
    <t xml:space="preserve">34000</t>
  </si>
  <si>
    <t xml:space="preserve">        A KORTRIJK</t>
  </si>
  <si>
    <t xml:space="preserve">               K AVELGEM</t>
  </si>
  <si>
    <t xml:space="preserve">               K HARLBEKE</t>
  </si>
  <si>
    <t xml:space="preserve">               K KORTRIJK</t>
  </si>
  <si>
    <t xml:space="preserve">               K MENEN</t>
  </si>
  <si>
    <t xml:space="preserve">35000</t>
  </si>
  <si>
    <t xml:space="preserve">        A OOSTENDE</t>
  </si>
  <si>
    <t xml:space="preserve">               K GISTEL</t>
  </si>
  <si>
    <t xml:space="preserve">               K OOSTENDE</t>
  </si>
  <si>
    <t xml:space="preserve">36000</t>
  </si>
  <si>
    <t xml:space="preserve">        A ROESELARE</t>
  </si>
  <si>
    <t xml:space="preserve">               K HOOGLEDE</t>
  </si>
  <si>
    <t xml:space="preserve">               K IZEGEM</t>
  </si>
  <si>
    <t xml:space="preserve">               K LICHTERVELDE</t>
  </si>
  <si>
    <t xml:space="preserve">               K ROESELARE</t>
  </si>
  <si>
    <t xml:space="preserve">37000</t>
  </si>
  <si>
    <t xml:space="preserve">        A TIELT</t>
  </si>
  <si>
    <t xml:space="preserve">               K MEULEBEKE</t>
  </si>
  <si>
    <t xml:space="preserve">               K OOSTROZEBEKE</t>
  </si>
  <si>
    <t xml:space="preserve">               K RUISELEDE</t>
  </si>
  <si>
    <t xml:space="preserve">               K TIELT</t>
  </si>
  <si>
    <t xml:space="preserve">38000</t>
  </si>
  <si>
    <t xml:space="preserve">        A VEURNE</t>
  </si>
  <si>
    <t xml:space="preserve">               K NIEUWPOORT</t>
  </si>
  <si>
    <t xml:space="preserve">               K VEURNE</t>
  </si>
  <si>
    <t xml:space="preserve">        K WEST-VLAANDEREN BUZA</t>
  </si>
  <si>
    <t xml:space="preserve">Op de +je of -netjes klikken</t>
  </si>
  <si>
    <t xml:space="preserve">voor een groter/kleiner detail</t>
  </si>
  <si>
    <t xml:space="preserve">Schuifbalk onder naar links</t>
  </si>
  <si>
    <t xml:space="preserve">voor alle gegevens</t>
  </si>
  <si>
    <t xml:space="preserve">Vlaams gewest</t>
  </si>
  <si>
    <t xml:space="preserve">tav 2010</t>
  </si>
  <si>
    <t xml:space="preserve">tav 2012</t>
  </si>
  <si>
    <t xml:space="preserve">Provincie</t>
  </si>
  <si>
    <t xml:space="preserve">Antwerpen</t>
  </si>
  <si>
    <t xml:space="preserve">Kanton</t>
  </si>
  <si>
    <t xml:space="preserve">Mech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%"/>
    <numFmt numFmtId="168" formatCode="0.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FX3" activeCellId="0" sqref="FX3"/>
    </sheetView>
  </sheetViews>
  <sheetFormatPr defaultColWidth="9.13671875" defaultRowHeight="12" zeroHeight="false" outlineLevelRow="2" outlineLevelCol="4"/>
  <cols>
    <col collapsed="false" customWidth="true" hidden="true" outlineLevel="1" max="1" min="1" style="1" width="5.56"/>
    <col collapsed="false" customWidth="true" hidden="true" outlineLevel="1" max="3" min="2" style="2" width="4.85"/>
    <col collapsed="false" customWidth="true" hidden="true" outlineLevel="1" max="4" min="4" style="2" width="4.56"/>
    <col collapsed="false" customWidth="true" hidden="false" outlineLevel="0" max="5" min="5" style="3" width="6.7"/>
    <col collapsed="false" customWidth="true" hidden="false" outlineLevel="0" max="6" min="6" style="2" width="21.84"/>
    <col collapsed="false" customWidth="true" hidden="true" outlineLevel="2" max="7" min="7" style="2" width="8.85"/>
    <col collapsed="false" customWidth="true" hidden="true" outlineLevel="2" max="9" min="8" style="2" width="9.28"/>
    <col collapsed="true" customWidth="true" hidden="true" outlineLevel="1" max="10" min="10" style="2" width="6.99"/>
    <col collapsed="false" customWidth="true" hidden="true" outlineLevel="4" max="12" min="11" style="2" width="7.56"/>
    <col collapsed="false" customWidth="true" hidden="true" outlineLevel="4" max="13" min="13" style="2" width="6.7"/>
    <col collapsed="true" customWidth="true" hidden="true" outlineLevel="3" max="14" min="14" style="2" width="7.56"/>
    <col collapsed="false" customWidth="true" hidden="true" outlineLevel="4" max="15" min="15" style="2" width="8.7"/>
    <col collapsed="false" customWidth="true" hidden="true" outlineLevel="4" max="16" min="16" style="2" width="7.56"/>
    <col collapsed="false" customWidth="true" hidden="true" outlineLevel="4" max="17" min="17" style="2" width="6.7"/>
    <col collapsed="true" customWidth="true" hidden="true" outlineLevel="3" max="18" min="18" style="2" width="8.85"/>
    <col collapsed="true" customWidth="true" hidden="true" outlineLevel="2" max="19" min="19" style="2" width="8.85"/>
    <col collapsed="false" customWidth="true" hidden="true" outlineLevel="3" max="23" min="20" style="2" width="7.56"/>
    <col collapsed="true" customWidth="true" hidden="true" outlineLevel="2" max="24" min="24" style="2" width="8.56"/>
    <col collapsed="false" customWidth="true" hidden="true" outlineLevel="3" max="25" min="25" style="2" width="7.56"/>
    <col collapsed="false" customWidth="true" hidden="true" outlineLevel="3" max="26" min="26" style="2" width="8.99"/>
    <col collapsed="true" customWidth="true" hidden="true" outlineLevel="2" max="27" min="27" style="2" width="8.56"/>
    <col collapsed="false" customWidth="true" hidden="true" outlineLevel="3" max="29" min="28" style="2" width="7.56"/>
    <col collapsed="true" customWidth="true" hidden="true" outlineLevel="2" max="30" min="30" style="2" width="8.7"/>
    <col collapsed="false" customWidth="true" hidden="true" outlineLevel="3" max="31" min="31" style="2" width="8.7"/>
    <col collapsed="false" customWidth="true" hidden="true" outlineLevel="3" max="32" min="32" style="2" width="7.56"/>
    <col collapsed="true" customWidth="true" hidden="true" outlineLevel="2" max="33" min="33" style="2" width="7.56"/>
    <col collapsed="false" customWidth="true" hidden="true" outlineLevel="3" max="34" min="34" style="2" width="6.13"/>
    <col collapsed="false" customWidth="true" hidden="true" outlineLevel="3" max="35" min="35" style="2" width="7.28"/>
    <col collapsed="false" customWidth="true" hidden="true" outlineLevel="3" max="37" min="36" style="2" width="6.7"/>
    <col collapsed="true" customWidth="true" hidden="true" outlineLevel="2" max="38" min="38" style="2" width="7.42"/>
    <col collapsed="false" customWidth="true" hidden="true" outlineLevel="3" max="42" min="39" style="2" width="6.7"/>
    <col collapsed="false" customWidth="true" hidden="true" outlineLevel="3" max="43" min="43" style="2" width="6.56"/>
    <col collapsed="true" customWidth="true" hidden="true" outlineLevel="2" max="44" min="44" style="2" width="7.42"/>
    <col collapsed="true" customWidth="true" hidden="true" outlineLevel="1" max="45" min="45" style="2" width="6.99"/>
    <col collapsed="false" customWidth="true" hidden="true" outlineLevel="4" max="48" min="46" style="2" width="7.56"/>
    <col collapsed="true" customWidth="true" hidden="true" outlineLevel="2" max="49" min="49" style="2" width="8.85"/>
    <col collapsed="false" customWidth="true" hidden="true" outlineLevel="2" max="50" min="50" style="2" width="7.56"/>
    <col collapsed="false" customWidth="true" hidden="true" outlineLevel="2" max="51" min="51" style="2" width="8.99"/>
    <col collapsed="false" customWidth="true" hidden="true" outlineLevel="2" max="53" min="52" style="2" width="7.56"/>
    <col collapsed="false" customWidth="true" hidden="true" outlineLevel="2" max="54" min="54" style="2" width="7.28"/>
    <col collapsed="false" customWidth="true" hidden="true" outlineLevel="2" max="56" min="55" style="2" width="6.56"/>
    <col collapsed="true" customWidth="true" hidden="true" outlineLevel="1" max="57" min="57" style="2" width="7.14"/>
    <col collapsed="false" customWidth="true" hidden="false" outlineLevel="0" max="58" min="58" style="2" width="7.14"/>
    <col collapsed="false" customWidth="true" hidden="true" outlineLevel="2" max="61" min="59" style="1" width="8.56"/>
    <col collapsed="true" customWidth="true" hidden="true" outlineLevel="1" max="62" min="62" style="4" width="5.99"/>
    <col collapsed="false" customWidth="true" hidden="true" outlineLevel="2" max="63" min="63" style="4" width="7.42"/>
    <col collapsed="false" customWidth="true" hidden="true" outlineLevel="2" max="64" min="64" style="4" width="8.85"/>
    <col collapsed="false" customWidth="true" hidden="true" outlineLevel="2" max="83" min="65" style="4" width="7.42"/>
    <col collapsed="false" customWidth="true" hidden="true" outlineLevel="2" max="84" min="84" style="4" width="7.85"/>
    <col collapsed="false" customWidth="true" hidden="true" outlineLevel="2" max="88" min="85" style="4" width="7.42"/>
    <col collapsed="true" customWidth="true" hidden="true" outlineLevel="1" max="89" min="89" style="4" width="6.13"/>
    <col collapsed="false" customWidth="true" hidden="true" outlineLevel="3" max="90" min="90" style="1" width="7.14"/>
    <col collapsed="false" customWidth="true" hidden="true" outlineLevel="3" max="91" min="91" style="1" width="8.7"/>
    <col collapsed="true" customWidth="true" hidden="true" outlineLevel="2" max="92" min="92" style="1" width="8.99"/>
    <col collapsed="false" customWidth="true" hidden="true" outlineLevel="2" max="93" min="93" style="1" width="7.14"/>
    <col collapsed="false" customWidth="true" hidden="true" outlineLevel="2" max="94" min="94" style="1" width="6.99"/>
    <col collapsed="false" customWidth="true" hidden="true" outlineLevel="2" max="96" min="95" style="1" width="6.41"/>
    <col collapsed="false" customWidth="true" hidden="true" outlineLevel="2" max="99" min="97" style="1" width="7.42"/>
    <col collapsed="false" customWidth="true" hidden="true" outlineLevel="2" max="100" min="100" style="1" width="7.56"/>
    <col collapsed="false" customWidth="true" hidden="true" outlineLevel="2" max="102" min="101" style="1" width="7.14"/>
    <col collapsed="true" customWidth="true" hidden="true" outlineLevel="1" max="103" min="103" style="4" width="6.41"/>
    <col collapsed="false" customWidth="true" hidden="true" outlineLevel="3" max="106" min="104" style="5" width="7.14"/>
    <col collapsed="true" customWidth="true" hidden="true" outlineLevel="2" max="107" min="107" style="5" width="7.99"/>
    <col collapsed="false" customWidth="true" hidden="true" outlineLevel="3" max="113" min="108" style="5" width="7.14"/>
    <col collapsed="false" customWidth="true" hidden="true" outlineLevel="4" max="116" min="114" style="5" width="7.14"/>
    <col collapsed="true" customWidth="true" hidden="true" outlineLevel="3" max="117" min="117" style="5" width="7.14"/>
    <col collapsed="true" customWidth="true" hidden="true" outlineLevel="1" max="118" min="118" style="4" width="6.56"/>
    <col collapsed="false" customWidth="true" hidden="true" outlineLevel="3" max="119" min="119" style="5" width="8.14"/>
    <col collapsed="false" customWidth="true" hidden="true" outlineLevel="3" max="120" min="120" style="5" width="6.85"/>
    <col collapsed="false" customWidth="true" hidden="true" outlineLevel="3" max="122" min="121" style="5" width="7.14"/>
    <col collapsed="true" customWidth="true" hidden="true" outlineLevel="2" max="123" min="123" style="5" width="7.99"/>
    <col collapsed="false" customWidth="true" hidden="true" outlineLevel="3" max="124" min="124" style="5" width="6.13"/>
    <col collapsed="false" customWidth="true" hidden="true" outlineLevel="3" max="125" min="125" style="5" width="6.56"/>
    <col collapsed="false" customWidth="true" hidden="true" outlineLevel="3" max="126" min="126" style="5" width="6.41"/>
    <col collapsed="false" customWidth="true" hidden="true" outlineLevel="3" max="128" min="127" style="5" width="6.28"/>
    <col collapsed="false" customWidth="true" hidden="true" outlineLevel="3" max="129" min="129" style="5" width="6.85"/>
    <col collapsed="true" customWidth="true" hidden="true" outlineLevel="1" max="130" min="130" style="4" width="6.7"/>
    <col collapsed="false" customWidth="true" hidden="false" outlineLevel="0" max="131" min="131" style="4" width="6.7"/>
    <col collapsed="false" customWidth="true" hidden="true" outlineLevel="1" max="134" min="132" style="4" width="9.7"/>
    <col collapsed="false" customWidth="true" hidden="true" outlineLevel="3" max="137" min="135" style="2" width="7.56"/>
    <col collapsed="false" customWidth="true" hidden="true" outlineLevel="3" max="138" min="138" style="2" width="8.85"/>
    <col collapsed="false" customWidth="true" hidden="true" outlineLevel="3" max="139" min="139" style="2" width="8.7"/>
    <col collapsed="false" customWidth="true" hidden="true" outlineLevel="3" max="140" min="140" style="2" width="8.99"/>
    <col collapsed="false" customWidth="true" hidden="true" outlineLevel="3" max="141" min="141" style="2" width="7.56"/>
    <col collapsed="false" customWidth="true" hidden="true" outlineLevel="3" max="143" min="142" style="2" width="7.28"/>
    <col collapsed="false" customWidth="true" hidden="true" outlineLevel="3" max="150" min="144" style="2" width="6.56"/>
    <col collapsed="true" customWidth="true" hidden="true" outlineLevel="2" max="151" min="151" style="2" width="8.85"/>
    <col collapsed="true" customWidth="true" hidden="false" outlineLevel="0" max="152" min="152" style="2" width="6.56"/>
    <col collapsed="false" customWidth="true" hidden="true" outlineLevel="1" max="155" min="153" style="2" width="7.56"/>
    <col collapsed="false" customWidth="true" hidden="true" outlineLevel="1" max="156" min="156" style="2" width="8.85"/>
    <col collapsed="false" customWidth="true" hidden="true" outlineLevel="1" max="157" min="157" style="2" width="7.56"/>
    <col collapsed="false" customWidth="true" hidden="true" outlineLevel="1" max="158" min="158" style="2" width="8.99"/>
    <col collapsed="false" customWidth="true" hidden="true" outlineLevel="1" max="159" min="159" style="2" width="7.56"/>
    <col collapsed="false" customWidth="true" hidden="true" outlineLevel="1" max="160" min="160" style="2" width="10.28"/>
    <col collapsed="false" customWidth="true" hidden="true" outlineLevel="1" max="161" min="161" style="2" width="7.28"/>
    <col collapsed="false" customWidth="true" hidden="true" outlineLevel="1" max="162" min="162" style="2" width="7.7"/>
    <col collapsed="false" customWidth="true" hidden="true" outlineLevel="1" max="168" min="163" style="2" width="6.56"/>
    <col collapsed="false" customWidth="true" hidden="true" outlineLevel="1" max="169" min="169" style="2" width="8.28"/>
    <col collapsed="false" customWidth="true" hidden="true" outlineLevel="1" max="170" min="170" style="2" width="7.42"/>
    <col collapsed="false" customWidth="true" hidden="false" outlineLevel="0" max="171" min="171" style="2" width="6.41"/>
    <col collapsed="false" customWidth="true" hidden="true" outlineLevel="2" max="174" min="172" style="2" width="6.99"/>
    <col collapsed="true" customWidth="true" hidden="false" outlineLevel="1" max="175" min="175" style="6" width="6.99"/>
    <col collapsed="false" customWidth="true" hidden="false" outlineLevel="1" max="182" min="176" style="2" width="6.99"/>
    <col collapsed="false" customWidth="true" hidden="false" outlineLevel="0" max="183" min="183" style="2" width="6.7"/>
    <col collapsed="false" customWidth="true" hidden="true" outlineLevel="3" max="186" min="184" style="2" width="7.56"/>
    <col collapsed="true" customWidth="true" hidden="true" outlineLevel="1" max="187" min="187" style="2" width="7.56"/>
    <col collapsed="false" customWidth="true" hidden="true" outlineLevel="1" max="188" min="188" style="2" width="7.56"/>
    <col collapsed="false" customWidth="true" hidden="true" outlineLevel="1" max="189" min="189" style="2" width="8.99"/>
    <col collapsed="false" customWidth="true" hidden="true" outlineLevel="1" max="191" min="190" style="2" width="7.56"/>
    <col collapsed="false" customWidth="true" hidden="true" outlineLevel="1" max="192" min="192" style="2" width="7.28"/>
    <col collapsed="false" customWidth="true" hidden="true" outlineLevel="1" max="194" min="193" style="2" width="6.56"/>
    <col collapsed="false" customWidth="true" hidden="false" outlineLevel="0" max="195" min="195" style="2" width="7.14"/>
    <col collapsed="false" customWidth="true" hidden="true" outlineLevel="1" max="198" min="196" style="2" width="7.56"/>
    <col collapsed="false" customWidth="false" hidden="false" outlineLevel="0" max="257" min="199" style="7" width="9.14"/>
  </cols>
  <sheetData>
    <row r="1" s="1" customFormat="true" ht="12" hidden="false" customHeight="false" outlineLevel="0" collapsed="false">
      <c r="A1" s="8"/>
      <c r="B1" s="9"/>
      <c r="C1" s="10"/>
      <c r="D1" s="10"/>
      <c r="E1" s="11" t="s">
        <v>0</v>
      </c>
      <c r="F1" s="11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2" t="n">
        <v>2010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1" t="s">
        <v>1</v>
      </c>
      <c r="DT1" s="11"/>
      <c r="DU1" s="11"/>
      <c r="DV1" s="11"/>
      <c r="DW1" s="11"/>
      <c r="DX1" s="11"/>
      <c r="DY1" s="11"/>
      <c r="DZ1" s="3"/>
      <c r="EA1" s="13" t="s">
        <v>2</v>
      </c>
      <c r="EB1" s="14"/>
      <c r="EC1" s="14"/>
      <c r="ED1" s="14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5" t="n">
        <v>2014</v>
      </c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5" t="n">
        <v>2014</v>
      </c>
      <c r="FP1" s="10"/>
      <c r="FQ1" s="10"/>
      <c r="FR1" s="10"/>
      <c r="FS1" s="16"/>
      <c r="FT1" s="10"/>
      <c r="FU1" s="10"/>
      <c r="FV1" s="10"/>
      <c r="FW1" s="10"/>
      <c r="FX1" s="10"/>
      <c r="FY1" s="10"/>
      <c r="FZ1" s="10"/>
      <c r="GA1" s="15" t="n">
        <v>2014</v>
      </c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5" t="n">
        <v>2014</v>
      </c>
      <c r="GN1" s="10"/>
      <c r="GO1" s="10"/>
      <c r="GP1" s="10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</row>
    <row r="2" s="67" customFormat="true" ht="24.75" hidden="false" customHeight="true" outlineLevel="0" collapsed="false">
      <c r="A2" s="17" t="s">
        <v>3</v>
      </c>
      <c r="B2" s="18" t="s">
        <v>4</v>
      </c>
      <c r="C2" s="18" t="s">
        <v>5</v>
      </c>
      <c r="D2" s="19" t="s">
        <v>6</v>
      </c>
      <c r="E2" s="20" t="s">
        <v>7</v>
      </c>
      <c r="F2" s="21" t="s">
        <v>8</v>
      </c>
      <c r="G2" s="22" t="s">
        <v>9</v>
      </c>
      <c r="H2" s="23" t="s">
        <v>10</v>
      </c>
      <c r="I2" s="24" t="s">
        <v>11</v>
      </c>
      <c r="J2" s="25" t="s">
        <v>12</v>
      </c>
      <c r="K2" s="26" t="s">
        <v>13</v>
      </c>
      <c r="L2" s="26" t="s">
        <v>14</v>
      </c>
      <c r="M2" s="26" t="s">
        <v>15</v>
      </c>
      <c r="N2" s="27" t="s">
        <v>16</v>
      </c>
      <c r="O2" s="26" t="s">
        <v>17</v>
      </c>
      <c r="P2" s="26" t="s">
        <v>18</v>
      </c>
      <c r="Q2" s="26" t="s">
        <v>19</v>
      </c>
      <c r="R2" s="26" t="s">
        <v>20</v>
      </c>
      <c r="S2" s="27" t="s">
        <v>21</v>
      </c>
      <c r="T2" s="28" t="s">
        <v>22</v>
      </c>
      <c r="U2" s="26" t="s">
        <v>23</v>
      </c>
      <c r="V2" s="26" t="s">
        <v>24</v>
      </c>
      <c r="W2" s="29" t="s">
        <v>25</v>
      </c>
      <c r="X2" s="26" t="s">
        <v>26</v>
      </c>
      <c r="Y2" s="28" t="s">
        <v>27</v>
      </c>
      <c r="Z2" s="29" t="s">
        <v>28</v>
      </c>
      <c r="AA2" s="27" t="s">
        <v>29</v>
      </c>
      <c r="AB2" s="26" t="s">
        <v>30</v>
      </c>
      <c r="AC2" s="26" t="s">
        <v>31</v>
      </c>
      <c r="AD2" s="27" t="s">
        <v>32</v>
      </c>
      <c r="AE2" s="28" t="s">
        <v>33</v>
      </c>
      <c r="AF2" s="29" t="s">
        <v>34</v>
      </c>
      <c r="AG2" s="27" t="s">
        <v>35</v>
      </c>
      <c r="AH2" s="26" t="s">
        <v>36</v>
      </c>
      <c r="AI2" s="26" t="s">
        <v>37</v>
      </c>
      <c r="AJ2" s="26" t="s">
        <v>38</v>
      </c>
      <c r="AK2" s="26" t="s">
        <v>39</v>
      </c>
      <c r="AL2" s="30" t="s">
        <v>40</v>
      </c>
      <c r="AM2" s="28" t="s">
        <v>41</v>
      </c>
      <c r="AN2" s="26" t="s">
        <v>42</v>
      </c>
      <c r="AO2" s="26" t="s">
        <v>43</v>
      </c>
      <c r="AP2" s="26" t="s">
        <v>44</v>
      </c>
      <c r="AQ2" s="29" t="s">
        <v>45</v>
      </c>
      <c r="AR2" s="29" t="s">
        <v>45</v>
      </c>
      <c r="AS2" s="26" t="s">
        <v>46</v>
      </c>
      <c r="AT2" s="31" t="s">
        <v>13</v>
      </c>
      <c r="AU2" s="32" t="s">
        <v>17</v>
      </c>
      <c r="AV2" s="33" t="s">
        <v>18</v>
      </c>
      <c r="AW2" s="27" t="s">
        <v>47</v>
      </c>
      <c r="AX2" s="32" t="s">
        <v>23</v>
      </c>
      <c r="AY2" s="32" t="s">
        <v>28</v>
      </c>
      <c r="AZ2" s="32" t="s">
        <v>31</v>
      </c>
      <c r="BA2" s="32" t="s">
        <v>34</v>
      </c>
      <c r="BB2" s="32" t="s">
        <v>37</v>
      </c>
      <c r="BC2" s="27" t="s">
        <v>45</v>
      </c>
      <c r="BD2" s="27" t="s">
        <v>48</v>
      </c>
      <c r="BE2" s="34" t="s">
        <v>49</v>
      </c>
      <c r="BF2" s="35" t="s">
        <v>50</v>
      </c>
      <c r="BG2" s="23" t="s">
        <v>51</v>
      </c>
      <c r="BH2" s="23" t="s">
        <v>52</v>
      </c>
      <c r="BI2" s="25" t="s">
        <v>53</v>
      </c>
      <c r="BJ2" s="25" t="s">
        <v>12</v>
      </c>
      <c r="BK2" s="36" t="s">
        <v>23</v>
      </c>
      <c r="BL2" s="36" t="s">
        <v>17</v>
      </c>
      <c r="BM2" s="36" t="s">
        <v>13</v>
      </c>
      <c r="BN2" s="36" t="s">
        <v>54</v>
      </c>
      <c r="BO2" s="36" t="s">
        <v>55</v>
      </c>
      <c r="BP2" s="36" t="s">
        <v>56</v>
      </c>
      <c r="BQ2" s="36" t="s">
        <v>31</v>
      </c>
      <c r="BR2" s="36" t="s">
        <v>57</v>
      </c>
      <c r="BS2" s="36" t="s">
        <v>58</v>
      </c>
      <c r="BT2" s="36" t="s">
        <v>59</v>
      </c>
      <c r="BU2" s="36" t="s">
        <v>60</v>
      </c>
      <c r="BV2" s="36" t="s">
        <v>61</v>
      </c>
      <c r="BW2" s="36" t="s">
        <v>62</v>
      </c>
      <c r="BX2" s="36" t="s">
        <v>63</v>
      </c>
      <c r="BY2" s="36" t="s">
        <v>64</v>
      </c>
      <c r="BZ2" s="36" t="s">
        <v>65</v>
      </c>
      <c r="CA2" s="36" t="s">
        <v>66</v>
      </c>
      <c r="CB2" s="36" t="s">
        <v>67</v>
      </c>
      <c r="CC2" s="36" t="s">
        <v>68</v>
      </c>
      <c r="CD2" s="36" t="s">
        <v>69</v>
      </c>
      <c r="CE2" s="36" t="s">
        <v>70</v>
      </c>
      <c r="CF2" s="36" t="s">
        <v>71</v>
      </c>
      <c r="CG2" s="36" t="s">
        <v>72</v>
      </c>
      <c r="CH2" s="36" t="s">
        <v>73</v>
      </c>
      <c r="CI2" s="36" t="s">
        <v>74</v>
      </c>
      <c r="CJ2" s="36" t="s">
        <v>75</v>
      </c>
      <c r="CK2" s="37" t="s">
        <v>76</v>
      </c>
      <c r="CL2" s="28" t="s">
        <v>13</v>
      </c>
      <c r="CM2" s="29" t="s">
        <v>17</v>
      </c>
      <c r="CN2" s="38" t="s">
        <v>77</v>
      </c>
      <c r="CO2" s="30" t="s">
        <v>57</v>
      </c>
      <c r="CP2" s="34" t="s">
        <v>78</v>
      </c>
      <c r="CQ2" s="39" t="s">
        <v>63</v>
      </c>
      <c r="CR2" s="40" t="s">
        <v>61</v>
      </c>
      <c r="CS2" s="36" t="s">
        <v>79</v>
      </c>
      <c r="CT2" s="36" t="s">
        <v>80</v>
      </c>
      <c r="CU2" s="36" t="s">
        <v>56</v>
      </c>
      <c r="CV2" s="36" t="s">
        <v>54</v>
      </c>
      <c r="CW2" s="36" t="s">
        <v>31</v>
      </c>
      <c r="CX2" s="41" t="s">
        <v>45</v>
      </c>
      <c r="CY2" s="27" t="s">
        <v>46</v>
      </c>
      <c r="CZ2" s="28" t="s">
        <v>13</v>
      </c>
      <c r="DA2" s="26" t="s">
        <v>17</v>
      </c>
      <c r="DB2" s="26" t="s">
        <v>18</v>
      </c>
      <c r="DC2" s="42" t="s">
        <v>81</v>
      </c>
      <c r="DD2" s="43" t="s">
        <v>79</v>
      </c>
      <c r="DE2" s="43" t="s">
        <v>80</v>
      </c>
      <c r="DF2" s="36" t="s">
        <v>31</v>
      </c>
      <c r="DG2" s="44" t="s">
        <v>56</v>
      </c>
      <c r="DH2" s="45" t="s">
        <v>57</v>
      </c>
      <c r="DI2" s="41" t="s">
        <v>54</v>
      </c>
      <c r="DJ2" s="34" t="s">
        <v>78</v>
      </c>
      <c r="DK2" s="46" t="s">
        <v>63</v>
      </c>
      <c r="DL2" s="40" t="s">
        <v>61</v>
      </c>
      <c r="DM2" s="41" t="s">
        <v>45</v>
      </c>
      <c r="DN2" s="32" t="s">
        <v>82</v>
      </c>
      <c r="DO2" s="47" t="s">
        <v>13</v>
      </c>
      <c r="DP2" s="48" t="s">
        <v>17</v>
      </c>
      <c r="DQ2" s="49" t="s">
        <v>18</v>
      </c>
      <c r="DR2" s="37" t="s">
        <v>77</v>
      </c>
      <c r="DS2" s="37" t="s">
        <v>81</v>
      </c>
      <c r="DT2" s="50" t="s">
        <v>57</v>
      </c>
      <c r="DU2" s="51" t="s">
        <v>79</v>
      </c>
      <c r="DV2" s="27" t="s">
        <v>80</v>
      </c>
      <c r="DW2" s="52" t="s">
        <v>56</v>
      </c>
      <c r="DX2" s="53" t="s">
        <v>83</v>
      </c>
      <c r="DY2" s="54" t="s">
        <v>31</v>
      </c>
      <c r="DZ2" s="41" t="s">
        <v>84</v>
      </c>
      <c r="EA2" s="55" t="s">
        <v>85</v>
      </c>
      <c r="EB2" s="22" t="s">
        <v>86</v>
      </c>
      <c r="EC2" s="25" t="s">
        <v>87</v>
      </c>
      <c r="ED2" s="25" t="s">
        <v>88</v>
      </c>
      <c r="EE2" s="56" t="s">
        <v>56</v>
      </c>
      <c r="EF2" s="56" t="s">
        <v>13</v>
      </c>
      <c r="EG2" s="56" t="s">
        <v>23</v>
      </c>
      <c r="EH2" s="57" t="s">
        <v>55</v>
      </c>
      <c r="EI2" s="58" t="s">
        <v>17</v>
      </c>
      <c r="EJ2" s="56" t="s">
        <v>31</v>
      </c>
      <c r="EK2" s="56" t="s">
        <v>57</v>
      </c>
      <c r="EL2" s="56" t="s">
        <v>89</v>
      </c>
      <c r="EM2" s="59" t="s">
        <v>90</v>
      </c>
      <c r="EN2" s="57" t="s">
        <v>58</v>
      </c>
      <c r="EO2" s="57" t="s">
        <v>91</v>
      </c>
      <c r="EP2" s="57" t="s">
        <v>92</v>
      </c>
      <c r="EQ2" s="57" t="s">
        <v>93</v>
      </c>
      <c r="ER2" s="57" t="s">
        <v>94</v>
      </c>
      <c r="ES2" s="57" t="s">
        <v>18</v>
      </c>
      <c r="ET2" s="60" t="s">
        <v>45</v>
      </c>
      <c r="EU2" s="60" t="s">
        <v>48</v>
      </c>
      <c r="EV2" s="60" t="s">
        <v>46</v>
      </c>
      <c r="EW2" s="32" t="s">
        <v>56</v>
      </c>
      <c r="EX2" s="32" t="s">
        <v>13</v>
      </c>
      <c r="EY2" s="32" t="s">
        <v>95</v>
      </c>
      <c r="EZ2" s="34" t="s">
        <v>55</v>
      </c>
      <c r="FA2" s="31" t="s">
        <v>17</v>
      </c>
      <c r="FB2" s="32" t="s">
        <v>31</v>
      </c>
      <c r="FC2" s="32" t="s">
        <v>57</v>
      </c>
      <c r="FD2" s="32" t="s">
        <v>96</v>
      </c>
      <c r="FE2" s="33" t="s">
        <v>90</v>
      </c>
      <c r="FF2" s="34" t="s">
        <v>58</v>
      </c>
      <c r="FG2" s="34" t="s">
        <v>91</v>
      </c>
      <c r="FH2" s="34" t="s">
        <v>92</v>
      </c>
      <c r="FI2" s="34" t="s">
        <v>93</v>
      </c>
      <c r="FJ2" s="34" t="s">
        <v>94</v>
      </c>
      <c r="FK2" s="34" t="s">
        <v>18</v>
      </c>
      <c r="FL2" s="34" t="s">
        <v>45</v>
      </c>
      <c r="FM2" s="34" t="s">
        <v>48</v>
      </c>
      <c r="FN2" s="34" t="s">
        <v>47</v>
      </c>
      <c r="FO2" s="34" t="s">
        <v>82</v>
      </c>
      <c r="FP2" s="43" t="s">
        <v>13</v>
      </c>
      <c r="FQ2" s="36" t="s">
        <v>17</v>
      </c>
      <c r="FR2" s="44" t="s">
        <v>18</v>
      </c>
      <c r="FS2" s="25" t="s">
        <v>47</v>
      </c>
      <c r="FT2" s="36" t="s">
        <v>23</v>
      </c>
      <c r="FU2" s="36" t="s">
        <v>28</v>
      </c>
      <c r="FV2" s="36" t="s">
        <v>31</v>
      </c>
      <c r="FW2" s="36" t="s">
        <v>97</v>
      </c>
      <c r="FX2" s="36" t="s">
        <v>37</v>
      </c>
      <c r="FY2" s="41" t="s">
        <v>45</v>
      </c>
      <c r="FZ2" s="25" t="s">
        <v>48</v>
      </c>
      <c r="GA2" s="41" t="s">
        <v>98</v>
      </c>
      <c r="GB2" s="61" t="s">
        <v>13</v>
      </c>
      <c r="GC2" s="62" t="s">
        <v>17</v>
      </c>
      <c r="GD2" s="63" t="s">
        <v>18</v>
      </c>
      <c r="GE2" s="25" t="s">
        <v>47</v>
      </c>
      <c r="GF2" s="64" t="s">
        <v>23</v>
      </c>
      <c r="GG2" s="64" t="s">
        <v>28</v>
      </c>
      <c r="GH2" s="64" t="s">
        <v>31</v>
      </c>
      <c r="GI2" s="64" t="s">
        <v>97</v>
      </c>
      <c r="GJ2" s="64" t="s">
        <v>37</v>
      </c>
      <c r="GK2" s="65" t="s">
        <v>45</v>
      </c>
      <c r="GL2" s="25" t="s">
        <v>48</v>
      </c>
      <c r="GM2" s="25" t="s">
        <v>99</v>
      </c>
      <c r="GN2" s="25" t="s">
        <v>100</v>
      </c>
      <c r="GO2" s="25" t="s">
        <v>17</v>
      </c>
      <c r="GP2" s="25" t="s">
        <v>101</v>
      </c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</row>
    <row r="3" customFormat="false" ht="12" hidden="false" customHeight="false" outlineLevel="0" collapsed="false">
      <c r="A3" s="1" t="n">
        <v>1</v>
      </c>
      <c r="B3" s="2" t="n">
        <v>2</v>
      </c>
      <c r="D3" s="2" t="n">
        <v>3</v>
      </c>
      <c r="E3" s="68" t="s">
        <v>102</v>
      </c>
      <c r="F3" s="69" t="s">
        <v>103</v>
      </c>
      <c r="G3" s="70" t="n">
        <v>4710979</v>
      </c>
      <c r="H3" s="71" t="n">
        <v>4278500</v>
      </c>
      <c r="I3" s="72" t="n">
        <v>4053931</v>
      </c>
      <c r="J3" s="69"/>
      <c r="K3" s="71" t="n">
        <v>498954</v>
      </c>
      <c r="L3" s="71" t="n">
        <v>912</v>
      </c>
      <c r="M3" s="71"/>
      <c r="N3" s="69" t="n">
        <v>499866</v>
      </c>
      <c r="O3" s="71" t="n">
        <v>1126585</v>
      </c>
      <c r="P3" s="71" t="n">
        <v>149179</v>
      </c>
      <c r="Q3" s="71" t="n">
        <v>4925</v>
      </c>
      <c r="R3" s="71" t="n">
        <v>1280689</v>
      </c>
      <c r="S3" s="69" t="n">
        <v>1780555</v>
      </c>
      <c r="T3" s="70"/>
      <c r="U3" s="71" t="n">
        <v>552883</v>
      </c>
      <c r="V3" s="71" t="n">
        <v>33081</v>
      </c>
      <c r="W3" s="72" t="n">
        <v>343</v>
      </c>
      <c r="X3" s="71" t="n">
        <v>586307</v>
      </c>
      <c r="Y3" s="70" t="n">
        <v>16391</v>
      </c>
      <c r="Z3" s="72" t="n">
        <v>593281</v>
      </c>
      <c r="AA3" s="69" t="n">
        <v>609672</v>
      </c>
      <c r="AB3" s="71" t="n">
        <v>10614</v>
      </c>
      <c r="AC3" s="71" t="n">
        <v>700347</v>
      </c>
      <c r="AD3" s="69" t="n">
        <v>710961</v>
      </c>
      <c r="AE3" s="70" t="n">
        <v>10355</v>
      </c>
      <c r="AF3" s="72" t="n">
        <v>278489</v>
      </c>
      <c r="AG3" s="69" t="n">
        <v>288844</v>
      </c>
      <c r="AH3" s="71" t="n">
        <v>6791</v>
      </c>
      <c r="AI3" s="71" t="n">
        <v>54995</v>
      </c>
      <c r="AJ3" s="71" t="n">
        <v>360</v>
      </c>
      <c r="AK3" s="71" t="n">
        <v>604</v>
      </c>
      <c r="AL3" s="69" t="n">
        <v>62750</v>
      </c>
      <c r="AM3" s="70" t="n">
        <v>1278</v>
      </c>
      <c r="AN3" s="71" t="n">
        <v>989</v>
      </c>
      <c r="AO3" s="71" t="n">
        <v>2464</v>
      </c>
      <c r="AP3" s="71" t="n">
        <v>646</v>
      </c>
      <c r="AQ3" s="72" t="n">
        <v>9465</v>
      </c>
      <c r="AR3" s="72" t="n">
        <v>14842</v>
      </c>
      <c r="AS3" s="71"/>
      <c r="AT3" s="73" t="n">
        <v>0.123079055859609</v>
      </c>
      <c r="AU3" s="74" t="n">
        <v>0.277899401839844</v>
      </c>
      <c r="AV3" s="74" t="n">
        <v>0.0367986036269488</v>
      </c>
      <c r="AW3" s="75" t="n">
        <f aca="false">SUM(AT3:AV3)</f>
        <v>0.437777061326402</v>
      </c>
      <c r="AX3" s="74" t="n">
        <v>0.136381946313344</v>
      </c>
      <c r="AY3" s="74" t="n">
        <v>0.146347088788635</v>
      </c>
      <c r="AZ3" s="74" t="n">
        <v>0.172757503766098</v>
      </c>
      <c r="BA3" s="74" t="n">
        <v>0.0686960384870882</v>
      </c>
      <c r="BB3" s="74" t="n">
        <v>0.0135658451019517</v>
      </c>
      <c r="BC3" s="75" t="n">
        <f aca="false">100%-SUM(AW3:BB3)</f>
        <v>0.0244745162164822</v>
      </c>
      <c r="BD3" s="75"/>
      <c r="BE3" s="69"/>
      <c r="BF3" s="69"/>
      <c r="BG3" s="71"/>
      <c r="BH3" s="71"/>
      <c r="BI3" s="69" t="n">
        <v>4091889</v>
      </c>
      <c r="BJ3" s="69"/>
      <c r="BK3" s="71" t="n">
        <v>596181</v>
      </c>
      <c r="BL3" s="71" t="n">
        <v>1167677</v>
      </c>
      <c r="BM3" s="71" t="n">
        <v>366085</v>
      </c>
      <c r="BN3" s="71" t="n">
        <v>108748</v>
      </c>
      <c r="BO3" s="71" t="n">
        <v>472274</v>
      </c>
      <c r="BP3" s="71" t="n">
        <v>314953</v>
      </c>
      <c r="BQ3" s="71" t="n">
        <v>877253</v>
      </c>
      <c r="BR3" s="71" t="n">
        <v>84445</v>
      </c>
      <c r="BS3" s="71" t="n">
        <v>28712</v>
      </c>
      <c r="BT3" s="71" t="n">
        <v>1302</v>
      </c>
      <c r="BU3" s="71" t="n">
        <v>223</v>
      </c>
      <c r="BV3" s="71" t="n">
        <v>8004</v>
      </c>
      <c r="BW3" s="71" t="n">
        <v>2483</v>
      </c>
      <c r="BX3" s="71" t="n">
        <v>48920</v>
      </c>
      <c r="BY3" s="71" t="n">
        <v>362</v>
      </c>
      <c r="BZ3" s="71" t="n">
        <v>453</v>
      </c>
      <c r="CA3" s="71" t="n">
        <v>806</v>
      </c>
      <c r="CB3" s="71" t="n">
        <v>3593</v>
      </c>
      <c r="CC3" s="71" t="n">
        <v>442</v>
      </c>
      <c r="CD3" s="71" t="n">
        <v>1801</v>
      </c>
      <c r="CE3" s="71" t="n">
        <v>1538</v>
      </c>
      <c r="CF3" s="71" t="n">
        <v>109</v>
      </c>
      <c r="CG3" s="71" t="n">
        <v>1847</v>
      </c>
      <c r="CH3" s="71" t="n">
        <v>1034</v>
      </c>
      <c r="CI3" s="71" t="n">
        <v>1222</v>
      </c>
      <c r="CJ3" s="71" t="n">
        <v>1422</v>
      </c>
      <c r="CK3" s="69"/>
      <c r="CL3" s="70" t="n">
        <v>366085</v>
      </c>
      <c r="CM3" s="72" t="n">
        <v>1167677</v>
      </c>
      <c r="CN3" s="71" t="n">
        <v>1533762</v>
      </c>
      <c r="CO3" s="69" t="n">
        <v>84445</v>
      </c>
      <c r="CP3" s="69" t="n">
        <v>28712</v>
      </c>
      <c r="CQ3" s="69" t="n">
        <f aca="false">BX3</f>
        <v>48920</v>
      </c>
      <c r="CR3" s="69" t="n">
        <f aca="false">BV3</f>
        <v>8004</v>
      </c>
      <c r="CS3" s="71" t="n">
        <v>596181</v>
      </c>
      <c r="CT3" s="71" t="n">
        <v>472274</v>
      </c>
      <c r="CU3" s="71" t="n">
        <v>314953</v>
      </c>
      <c r="CV3" s="71" t="n">
        <v>108748</v>
      </c>
      <c r="CW3" s="71" t="n">
        <v>877253</v>
      </c>
      <c r="CX3" s="69" t="n">
        <f aca="false">BI3-SUM(CN3:CW3)</f>
        <v>18637</v>
      </c>
      <c r="CY3" s="69"/>
      <c r="CZ3" s="76" t="n">
        <v>0.0894660143518067</v>
      </c>
      <c r="DA3" s="76" t="n">
        <v>0.28536380141299</v>
      </c>
      <c r="DB3" s="76"/>
      <c r="DC3" s="77" t="n">
        <v>0.374829815764797</v>
      </c>
      <c r="DD3" s="78" t="n">
        <v>0.145698233749742</v>
      </c>
      <c r="DE3" s="78"/>
      <c r="DF3" s="76" t="n">
        <v>0.214388269085501</v>
      </c>
      <c r="DG3" s="79"/>
      <c r="DH3" s="76" t="n">
        <v>0.0206371678215123</v>
      </c>
      <c r="DI3" s="77"/>
      <c r="DJ3" s="77" t="n">
        <v>0.00701680812944828</v>
      </c>
      <c r="DK3" s="78" t="n">
        <f aca="false">CQ3/BI$3</f>
        <v>0.0119553585153458</v>
      </c>
      <c r="DL3" s="80" t="n">
        <f aca="false">CR3/BI3</f>
        <v>0.00195606479061382</v>
      </c>
      <c r="DM3" s="77" t="n">
        <f aca="false">CX3/BI3</f>
        <v>0.00455462012776984</v>
      </c>
      <c r="DN3" s="71"/>
      <c r="DO3" s="78" t="n">
        <v>-0.0336130415078022</v>
      </c>
      <c r="DP3" s="79" t="n">
        <v>0.0074643995731466</v>
      </c>
      <c r="DQ3" s="79" t="n">
        <f aca="false">-AV3</f>
        <v>-0.0367986036269488</v>
      </c>
      <c r="DR3" s="79" t="n">
        <f aca="false">DS3-DQ3</f>
        <v>-0.0261486419346556</v>
      </c>
      <c r="DS3" s="77" t="n">
        <f aca="false">SUM(DO3:DQ3)</f>
        <v>-0.0629472455616043</v>
      </c>
      <c r="DT3" s="79" t="n">
        <v>0.00707132271956061</v>
      </c>
      <c r="DU3" s="76" t="n">
        <v>0.0093162874363987</v>
      </c>
      <c r="DV3" s="77"/>
      <c r="DW3" s="76"/>
      <c r="DX3" s="77"/>
      <c r="DY3" s="79" t="n">
        <f aca="false">DF3-AZ3</f>
        <v>0.041630765319403</v>
      </c>
      <c r="DZ3" s="69"/>
      <c r="EA3" s="69"/>
      <c r="EB3" s="70" t="n">
        <f aca="false">EB4+EB26+EB46+EB85+EB104</f>
        <v>4824072</v>
      </c>
      <c r="EC3" s="70" t="n">
        <f aca="false">EC4+EC26+EC46+EC85+EC104</f>
        <v>4378212</v>
      </c>
      <c r="ED3" s="70" t="n">
        <f aca="false">ED4+ED26+ED46+ED85+ED104</f>
        <v>4167479</v>
      </c>
      <c r="EE3" s="70" t="n">
        <f aca="false">EE4+EE26+EE46+EE85+EE104</f>
        <v>358596</v>
      </c>
      <c r="EF3" s="71" t="n">
        <f aca="false">EF4+EF26+EF46+EF85+EF104</f>
        <v>242375</v>
      </c>
      <c r="EG3" s="71" t="n">
        <f aca="false">EG4+EG26+EG46+EG85+EG104</f>
        <v>645509</v>
      </c>
      <c r="EH3" s="69" t="n">
        <f aca="false">EH4+EH26+EH46+EH85+EH104</f>
        <v>585453</v>
      </c>
      <c r="EI3" s="70" t="n">
        <f aca="false">EI4+EI26+EI46+EI85+EI104</f>
        <v>1351792</v>
      </c>
      <c r="EJ3" s="71" t="n">
        <f aca="false">EJ4+EJ26+EJ46+EJ85+EJ104</f>
        <v>773775</v>
      </c>
      <c r="EK3" s="71" t="n">
        <f aca="false">EK4+EK26+EK46+EK85+EK104</f>
        <v>118210</v>
      </c>
      <c r="EL3" s="71" t="n">
        <f aca="false">EL4+EL26+EL46+EL85+EL104</f>
        <v>11670</v>
      </c>
      <c r="EM3" s="72" t="n">
        <f aca="false">EM4+EM26+EM46+EM85+EM104</f>
        <v>7643</v>
      </c>
      <c r="EN3" s="69" t="n">
        <f aca="false">EN4+EN26+EN46+EN85+EN104</f>
        <v>23133</v>
      </c>
      <c r="EO3" s="69" t="n">
        <f aca="false">EO4+EO26+EO46+EO85+EO104</f>
        <v>2294</v>
      </c>
      <c r="EP3" s="69" t="n">
        <f aca="false">EP4+EP26+EP46+EP85+EP104</f>
        <v>929</v>
      </c>
      <c r="EQ3" s="69" t="n">
        <f aca="false">EQ4+EQ26+EQ46+EQ85+EQ104</f>
        <v>2281</v>
      </c>
      <c r="ER3" s="69" t="n">
        <f aca="false">ER4+ER26+ER46+ER85+ER104</f>
        <v>15405</v>
      </c>
      <c r="ES3" s="69" t="n">
        <f aca="false">ES4+ES26+ES46+ES85+ES104</f>
        <v>28414</v>
      </c>
      <c r="ET3" s="69" t="n">
        <f aca="false">SUM(EL3:ES3)</f>
        <v>91769</v>
      </c>
      <c r="EU3" s="69" t="n">
        <f aca="false">SUM(EE3:EK3)+ET3</f>
        <v>4167479</v>
      </c>
      <c r="EV3" s="69"/>
      <c r="EW3" s="73" t="n">
        <f aca="false">EE3/$ED3</f>
        <v>0.0860462644202886</v>
      </c>
      <c r="EX3" s="74" t="n">
        <f aca="false">EF3/$ED3</f>
        <v>0.0581586613873759</v>
      </c>
      <c r="EY3" s="74" t="n">
        <f aca="false">EG3/$ED3</f>
        <v>0.154891962263037</v>
      </c>
      <c r="EZ3" s="75" t="n">
        <f aca="false">EH3/$ED3</f>
        <v>0.14048133175956</v>
      </c>
      <c r="FA3" s="78" t="n">
        <f aca="false">EI3/$ED3</f>
        <v>0.324366841440593</v>
      </c>
      <c r="FB3" s="76" t="n">
        <f aca="false">EJ3/$ED3</f>
        <v>0.185669801815438</v>
      </c>
      <c r="FC3" s="76" t="n">
        <f aca="false">EK3/$ED3</f>
        <v>0.0283648699849477</v>
      </c>
      <c r="FD3" s="76" t="n">
        <f aca="false">EL3/$ED3</f>
        <v>0.00280025406246798</v>
      </c>
      <c r="FE3" s="79" t="n">
        <f aca="false">EM3/$ED3</f>
        <v>0.00183396245068062</v>
      </c>
      <c r="FF3" s="77" t="n">
        <f aca="false">EN3/$ED3</f>
        <v>0.00555083780866082</v>
      </c>
      <c r="FG3" s="77" t="n">
        <f aca="false">EO3/$ED3</f>
        <v>0.000550452683744777</v>
      </c>
      <c r="FH3" s="77" t="n">
        <f aca="false">EP3/$ED3</f>
        <v>0.000222916540191324</v>
      </c>
      <c r="FI3" s="77" t="n">
        <f aca="false">EQ3/$ED3</f>
        <v>0.000547333291901411</v>
      </c>
      <c r="FJ3" s="77" t="n">
        <f aca="false">ER3/$ED3</f>
        <v>0.00369647933438897</v>
      </c>
      <c r="FK3" s="77" t="n">
        <f aca="false">ES3/$ED3</f>
        <v>0.00681803075672367</v>
      </c>
      <c r="FL3" s="77" t="n">
        <f aca="false">SUM(FD3:FK3)</f>
        <v>0.0220202669287596</v>
      </c>
      <c r="FM3" s="77" t="n">
        <f aca="false">SUM(EW3:FK3)</f>
        <v>1</v>
      </c>
      <c r="FN3" s="77" t="n">
        <f aca="false">EX3+FA3+FK3</f>
        <v>0.389343533584692</v>
      </c>
      <c r="FO3" s="77"/>
      <c r="FP3" s="73" t="n">
        <f aca="false">EX3</f>
        <v>0.0581586613873759</v>
      </c>
      <c r="FQ3" s="74" t="n">
        <f aca="false">FA3</f>
        <v>0.324366841440593</v>
      </c>
      <c r="FR3" s="81" t="n">
        <f aca="false">FK3</f>
        <v>0.00681803075672367</v>
      </c>
      <c r="FS3" s="75" t="n">
        <f aca="false">FN3</f>
        <v>0.389343533584692</v>
      </c>
      <c r="FT3" s="74" t="n">
        <f aca="false">EY3</f>
        <v>0.154891962263037</v>
      </c>
      <c r="FU3" s="74" t="n">
        <f aca="false">EZ3</f>
        <v>0.14048133175956</v>
      </c>
      <c r="FV3" s="74" t="n">
        <f aca="false">FB3</f>
        <v>0.185669801815438</v>
      </c>
      <c r="FW3" s="74" t="n">
        <f aca="false">EW3</f>
        <v>0.0860462644202886</v>
      </c>
      <c r="FX3" s="74" t="n">
        <f aca="false">FC3</f>
        <v>0.0283648699849477</v>
      </c>
      <c r="FY3" s="75" t="n">
        <f aca="false">FL3-FK3</f>
        <v>0.0152022361720359</v>
      </c>
      <c r="FZ3" s="75" t="n">
        <f aca="false">SUM(FS3:FY3)</f>
        <v>1</v>
      </c>
      <c r="GA3" s="78"/>
      <c r="GB3" s="73" t="n">
        <f aca="false">FP3-AT3</f>
        <v>-0.0649203944722329</v>
      </c>
      <c r="GC3" s="74" t="n">
        <f aca="false">FQ3-AU3</f>
        <v>0.0464674396007489</v>
      </c>
      <c r="GD3" s="81" t="n">
        <f aca="false">FR3-AV3</f>
        <v>-0.0299805728702251</v>
      </c>
      <c r="GE3" s="75" t="n">
        <f aca="false">FS3-AW3</f>
        <v>-0.0484335277417092</v>
      </c>
      <c r="GF3" s="74" t="n">
        <f aca="false">FT3-AX3</f>
        <v>0.0185100159496934</v>
      </c>
      <c r="GG3" s="74" t="n">
        <f aca="false">FU3-AY3</f>
        <v>-0.00586575702907488</v>
      </c>
      <c r="GH3" s="74" t="n">
        <f aca="false">FV3-AZ3</f>
        <v>0.0129122980493404</v>
      </c>
      <c r="GI3" s="74" t="n">
        <f aca="false">FW3-BA3</f>
        <v>0.0173502259332004</v>
      </c>
      <c r="GJ3" s="74" t="n">
        <f aca="false">FX3-BB3</f>
        <v>0.0147990248829961</v>
      </c>
      <c r="GK3" s="75" t="n">
        <f aca="false">FY3-BC3</f>
        <v>-0.00927228004444632</v>
      </c>
      <c r="GL3" s="77"/>
      <c r="GM3" s="69"/>
      <c r="GN3" s="75" t="n">
        <f aca="false">GB3+GD3</f>
        <v>-0.094900967342458</v>
      </c>
      <c r="GO3" s="75" t="n">
        <v>0.0464674396007489</v>
      </c>
      <c r="GP3" s="75" t="n">
        <f aca="false">GN3+GC3</f>
        <v>-0.0484335277417091</v>
      </c>
    </row>
    <row r="4" customFormat="false" ht="12" hidden="false" customHeight="false" outlineLevel="0" collapsed="false">
      <c r="A4" s="1" t="n">
        <v>2</v>
      </c>
      <c r="B4" s="2" t="n">
        <v>3</v>
      </c>
      <c r="D4" s="2" t="n">
        <v>5</v>
      </c>
      <c r="E4" s="68" t="s">
        <v>104</v>
      </c>
      <c r="F4" s="69" t="s">
        <v>105</v>
      </c>
      <c r="G4" s="70" t="n">
        <v>1280729</v>
      </c>
      <c r="H4" s="71" t="n">
        <v>1147862</v>
      </c>
      <c r="I4" s="72" t="n">
        <v>1096182</v>
      </c>
      <c r="J4" s="69"/>
      <c r="K4" s="71" t="n">
        <v>177012</v>
      </c>
      <c r="L4" s="71"/>
      <c r="M4" s="71"/>
      <c r="N4" s="69" t="n">
        <v>177012</v>
      </c>
      <c r="O4" s="71" t="n">
        <v>336631</v>
      </c>
      <c r="P4" s="71" t="n">
        <v>25081</v>
      </c>
      <c r="Q4" s="71"/>
      <c r="R4" s="71" t="n">
        <v>361712</v>
      </c>
      <c r="S4" s="69" t="n">
        <v>538724</v>
      </c>
      <c r="T4" s="70"/>
      <c r="U4" s="71" t="n">
        <v>120935</v>
      </c>
      <c r="V4" s="71"/>
      <c r="W4" s="72"/>
      <c r="X4" s="71" t="n">
        <v>120935</v>
      </c>
      <c r="Y4" s="70"/>
      <c r="Z4" s="72" t="n">
        <v>156976</v>
      </c>
      <c r="AA4" s="69" t="n">
        <v>156976</v>
      </c>
      <c r="AB4" s="71"/>
      <c r="AC4" s="71" t="n">
        <v>170260</v>
      </c>
      <c r="AD4" s="69" t="n">
        <v>170260</v>
      </c>
      <c r="AE4" s="70"/>
      <c r="AF4" s="72" t="n">
        <v>84314</v>
      </c>
      <c r="AG4" s="69" t="n">
        <v>84314</v>
      </c>
      <c r="AH4" s="71" t="n">
        <v>2841</v>
      </c>
      <c r="AI4" s="71" t="n">
        <v>22132</v>
      </c>
      <c r="AJ4" s="71"/>
      <c r="AK4" s="71"/>
      <c r="AL4" s="69" t="n">
        <v>24973</v>
      </c>
      <c r="AM4" s="70"/>
      <c r="AN4" s="71"/>
      <c r="AO4" s="71"/>
      <c r="AP4" s="71"/>
      <c r="AQ4" s="72"/>
      <c r="AR4" s="72" t="n">
        <v>0</v>
      </c>
      <c r="AS4" s="71"/>
      <c r="AT4" s="73" t="n">
        <v>0.161480484080198</v>
      </c>
      <c r="AU4" s="74" t="n">
        <v>0.307094077443344</v>
      </c>
      <c r="AV4" s="74" t="n">
        <v>0.0228803246176274</v>
      </c>
      <c r="AW4" s="75" t="n">
        <f aca="false">SUM(AT4:AV4)</f>
        <v>0.49145488614117</v>
      </c>
      <c r="AX4" s="74" t="n">
        <v>0.110323833086112</v>
      </c>
      <c r="AY4" s="74" t="n">
        <v>0.143202497395506</v>
      </c>
      <c r="AZ4" s="74" t="n">
        <v>0.155320922985417</v>
      </c>
      <c r="BA4" s="74" t="n">
        <v>0.0769160595594527</v>
      </c>
      <c r="BB4" s="74" t="n">
        <v>0.0201900779250161</v>
      </c>
      <c r="BC4" s="75" t="n">
        <f aca="false">100%-SUM(AW4:BB4)</f>
        <v>0.00259172290732745</v>
      </c>
      <c r="BD4" s="75"/>
      <c r="BE4" s="69"/>
      <c r="BF4" s="69"/>
      <c r="BG4" s="71"/>
      <c r="BH4" s="71"/>
      <c r="BI4" s="69" t="n">
        <v>1105274</v>
      </c>
      <c r="BJ4" s="69"/>
      <c r="BK4" s="71" t="n">
        <v>111743</v>
      </c>
      <c r="BL4" s="71" t="n">
        <v>396698</v>
      </c>
      <c r="BM4" s="71" t="n">
        <v>120041</v>
      </c>
      <c r="BN4" s="71" t="n">
        <v>0</v>
      </c>
      <c r="BO4" s="71" t="n">
        <v>141759</v>
      </c>
      <c r="BP4" s="71" t="n">
        <v>102414</v>
      </c>
      <c r="BQ4" s="71" t="n">
        <v>185239</v>
      </c>
      <c r="BR4" s="71" t="n">
        <v>37380</v>
      </c>
      <c r="BS4" s="71" t="n">
        <v>5490</v>
      </c>
      <c r="BT4" s="71" t="n">
        <v>0</v>
      </c>
      <c r="BU4" s="71" t="n">
        <v>0</v>
      </c>
      <c r="BV4" s="71" t="n">
        <v>832</v>
      </c>
      <c r="BW4" s="71" t="n">
        <v>0</v>
      </c>
      <c r="BX4" s="71" t="n">
        <v>0</v>
      </c>
      <c r="BY4" s="71" t="n">
        <v>0</v>
      </c>
      <c r="BZ4" s="71" t="n">
        <v>0</v>
      </c>
      <c r="CA4" s="71" t="n">
        <v>0</v>
      </c>
      <c r="CB4" s="71" t="n">
        <v>0</v>
      </c>
      <c r="CC4" s="71" t="n">
        <v>0</v>
      </c>
      <c r="CD4" s="71" t="n">
        <v>0</v>
      </c>
      <c r="CE4" s="71" t="n">
        <v>0</v>
      </c>
      <c r="CF4" s="71" t="n">
        <v>0</v>
      </c>
      <c r="CG4" s="71" t="n">
        <v>0</v>
      </c>
      <c r="CH4" s="71" t="n">
        <v>1034</v>
      </c>
      <c r="CI4" s="71" t="n">
        <v>1222</v>
      </c>
      <c r="CJ4" s="71" t="n">
        <v>1422</v>
      </c>
      <c r="CK4" s="69"/>
      <c r="CL4" s="70" t="n">
        <v>120041</v>
      </c>
      <c r="CM4" s="72" t="n">
        <v>396698</v>
      </c>
      <c r="CN4" s="71" t="n">
        <v>516739</v>
      </c>
      <c r="CO4" s="69" t="n">
        <v>37380</v>
      </c>
      <c r="CP4" s="69" t="n">
        <v>5490</v>
      </c>
      <c r="CQ4" s="69" t="n">
        <f aca="false">BX4</f>
        <v>0</v>
      </c>
      <c r="CR4" s="69" t="n">
        <f aca="false">BV4</f>
        <v>832</v>
      </c>
      <c r="CS4" s="71" t="n">
        <v>111743</v>
      </c>
      <c r="CT4" s="71" t="n">
        <v>141759</v>
      </c>
      <c r="CU4" s="71" t="n">
        <v>102414</v>
      </c>
      <c r="CV4" s="71"/>
      <c r="CW4" s="71" t="n">
        <v>185239</v>
      </c>
      <c r="CX4" s="69" t="n">
        <f aca="false">BI4-SUM(CN4:CW4)</f>
        <v>3678</v>
      </c>
      <c r="CY4" s="69"/>
      <c r="CZ4" s="76" t="n">
        <v>0.108607458422075</v>
      </c>
      <c r="DA4" s="76" t="n">
        <v>0.358913717322583</v>
      </c>
      <c r="DB4" s="76"/>
      <c r="DC4" s="77" t="n">
        <v>0.467521175744657</v>
      </c>
      <c r="DD4" s="78" t="n">
        <v>0.10109981778274</v>
      </c>
      <c r="DE4" s="78" t="n">
        <v>0.128256884718178</v>
      </c>
      <c r="DF4" s="76" t="n">
        <v>0.167595546443687</v>
      </c>
      <c r="DG4" s="79" t="n">
        <v>0.0926593767699231</v>
      </c>
      <c r="DH4" s="76" t="n">
        <v>0.0338196682451591</v>
      </c>
      <c r="DI4" s="77"/>
      <c r="DJ4" s="77" t="n">
        <v>0.0049670941323147</v>
      </c>
      <c r="DK4" s="78" t="n">
        <f aca="false">CQ4/BI$3</f>
        <v>0</v>
      </c>
      <c r="DL4" s="82" t="n">
        <f aca="false">CR4/BI4</f>
        <v>0.000752754520598512</v>
      </c>
      <c r="DM4" s="77" t="n">
        <f aca="false">CX4/BI4</f>
        <v>0.00332768164274198</v>
      </c>
      <c r="DN4" s="71"/>
      <c r="DO4" s="78" t="n">
        <v>-0.0528730256581238</v>
      </c>
      <c r="DP4" s="79" t="n">
        <v>0.0518196398792382</v>
      </c>
      <c r="DQ4" s="79" t="n">
        <f aca="false">-AV4</f>
        <v>-0.0228803246176274</v>
      </c>
      <c r="DR4" s="79" t="n">
        <f aca="false">DS4-DQ4</f>
        <v>-0.00105338577888561</v>
      </c>
      <c r="DS4" s="77" t="n">
        <f aca="false">SUM(DO4:DQ4)</f>
        <v>-0.023933710396513</v>
      </c>
      <c r="DT4" s="79" t="n">
        <v>0.013629590320143</v>
      </c>
      <c r="DU4" s="76" t="n">
        <v>-0.00922401530337177</v>
      </c>
      <c r="DV4" s="77" t="n">
        <v>-0.014945612677327</v>
      </c>
      <c r="DW4" s="76" t="n">
        <v>0.0157433172104704</v>
      </c>
      <c r="DX4" s="77"/>
      <c r="DY4" s="79" t="n">
        <f aca="false">DF4-AZ4</f>
        <v>0.0122746234582706</v>
      </c>
      <c r="DZ4" s="69"/>
      <c r="EA4" s="69"/>
      <c r="EB4" s="70" t="n">
        <v>1313555</v>
      </c>
      <c r="EC4" s="70" t="n">
        <v>1189179</v>
      </c>
      <c r="ED4" s="70" t="n">
        <v>1141541</v>
      </c>
      <c r="EE4" s="70" t="n">
        <v>112477</v>
      </c>
      <c r="EF4" s="71" t="n">
        <v>79852</v>
      </c>
      <c r="EG4" s="71" t="n">
        <v>116892</v>
      </c>
      <c r="EH4" s="69" t="n">
        <v>132096</v>
      </c>
      <c r="EI4" s="70" t="n">
        <v>449531</v>
      </c>
      <c r="EJ4" s="71" t="n">
        <v>183636</v>
      </c>
      <c r="EK4" s="71" t="n">
        <v>51638</v>
      </c>
      <c r="EL4" s="71" t="n">
        <v>2984</v>
      </c>
      <c r="EM4" s="72" t="n">
        <v>1299</v>
      </c>
      <c r="EN4" s="69" t="n">
        <v>11136</v>
      </c>
      <c r="EO4" s="69"/>
      <c r="EP4" s="69"/>
      <c r="EQ4" s="69"/>
      <c r="ER4" s="69"/>
      <c r="ES4" s="69"/>
      <c r="ET4" s="69" t="n">
        <f aca="false">SUM(EL4:ES4)</f>
        <v>15419</v>
      </c>
      <c r="EU4" s="69" t="n">
        <f aca="false">SUM(EE4:EK4)+ET4</f>
        <v>1141541</v>
      </c>
      <c r="EV4" s="69"/>
      <c r="EW4" s="73" t="n">
        <f aca="false">EE4/$ED4</f>
        <v>0.0985308455850469</v>
      </c>
      <c r="EX4" s="74" t="n">
        <f aca="false">EF4/$ED4</f>
        <v>0.0699510573864627</v>
      </c>
      <c r="EY4" s="74" t="n">
        <f aca="false">EG4/$ED4</f>
        <v>0.102398424585714</v>
      </c>
      <c r="EZ4" s="75" t="n">
        <f aca="false">EH4/$ED4</f>
        <v>0.115717262892879</v>
      </c>
      <c r="FA4" s="78" t="n">
        <f aca="false">EI4/$ED4</f>
        <v>0.393793127009893</v>
      </c>
      <c r="FB4" s="76" t="n">
        <f aca="false">EJ4/$ED4</f>
        <v>0.160866758180389</v>
      </c>
      <c r="FC4" s="76" t="n">
        <f aca="false">EK4/$ED4</f>
        <v>0.0452353441532104</v>
      </c>
      <c r="FD4" s="76" t="n">
        <f aca="false">EL4/$ED4</f>
        <v>0.00261401035968047</v>
      </c>
      <c r="FE4" s="79" t="n">
        <f aca="false">EM4/$ED4</f>
        <v>0.00113793547494133</v>
      </c>
      <c r="FF4" s="77" t="n">
        <f aca="false">EN4/$ED4</f>
        <v>0.00975523437178341</v>
      </c>
      <c r="FG4" s="77" t="n">
        <f aca="false">EO4/$ED4</f>
        <v>0</v>
      </c>
      <c r="FH4" s="77" t="n">
        <f aca="false">EP4/$ED4</f>
        <v>0</v>
      </c>
      <c r="FI4" s="77" t="n">
        <f aca="false">EQ4/$ED4</f>
        <v>0</v>
      </c>
      <c r="FJ4" s="77" t="n">
        <f aca="false">ER4/$ED4</f>
        <v>0</v>
      </c>
      <c r="FK4" s="77" t="n">
        <f aca="false">ES4/$ED4</f>
        <v>0</v>
      </c>
      <c r="FL4" s="77" t="n">
        <f aca="false">SUM(FD4:FK4)</f>
        <v>0.0135071802064052</v>
      </c>
      <c r="FM4" s="77" t="n">
        <f aca="false">SUM(EW4:FK4)</f>
        <v>1</v>
      </c>
      <c r="FN4" s="77" t="n">
        <f aca="false">EX4+FA4+FK4</f>
        <v>0.463744184396355</v>
      </c>
      <c r="FO4" s="77"/>
      <c r="FP4" s="83" t="n">
        <f aca="false">EX4</f>
        <v>0.0699510573864627</v>
      </c>
      <c r="FQ4" s="84" t="n">
        <f aca="false">FA4</f>
        <v>0.393793127009893</v>
      </c>
      <c r="FR4" s="84" t="n">
        <f aca="false">FK4</f>
        <v>0</v>
      </c>
      <c r="FS4" s="75" t="n">
        <f aca="false">FN4</f>
        <v>0.463744184396355</v>
      </c>
      <c r="FT4" s="74" t="n">
        <f aca="false">EY4</f>
        <v>0.102398424585714</v>
      </c>
      <c r="FU4" s="74" t="n">
        <f aca="false">EZ4</f>
        <v>0.115717262892879</v>
      </c>
      <c r="FV4" s="74" t="n">
        <f aca="false">FB4</f>
        <v>0.160866758180389</v>
      </c>
      <c r="FW4" s="74" t="n">
        <f aca="false">EW4</f>
        <v>0.0985308455850469</v>
      </c>
      <c r="FX4" s="74" t="n">
        <f aca="false">FC4</f>
        <v>0.0452353441532104</v>
      </c>
      <c r="FY4" s="75" t="n">
        <f aca="false">FL4-FK4</f>
        <v>0.0135071802064052</v>
      </c>
      <c r="FZ4" s="75" t="n">
        <f aca="false">SUM(FS4:FY4)</f>
        <v>1</v>
      </c>
      <c r="GA4" s="78"/>
      <c r="GB4" s="83" t="n">
        <f aca="false">FP4-AT4</f>
        <v>-0.0915294266937357</v>
      </c>
      <c r="GC4" s="84" t="n">
        <f aca="false">FQ4-AU4</f>
        <v>0.0866990495665485</v>
      </c>
      <c r="GD4" s="84" t="n">
        <f aca="false">FR4-AV4</f>
        <v>-0.0228803246176274</v>
      </c>
      <c r="GE4" s="75" t="n">
        <f aca="false">FS4-AW4</f>
        <v>-0.0277107017448145</v>
      </c>
      <c r="GF4" s="74" t="n">
        <f aca="false">FT4-AX4</f>
        <v>-0.00792540850039809</v>
      </c>
      <c r="GG4" s="74" t="n">
        <f aca="false">FU4-AY4</f>
        <v>-0.0274852345026265</v>
      </c>
      <c r="GH4" s="74" t="n">
        <f aca="false">FV4-AZ4</f>
        <v>0.00554583519497282</v>
      </c>
      <c r="GI4" s="74" t="n">
        <f aca="false">FW4-BA4</f>
        <v>0.0216147860255942</v>
      </c>
      <c r="GJ4" s="74" t="n">
        <f aca="false">FX4-BB4</f>
        <v>0.0250452662281943</v>
      </c>
      <c r="GK4" s="75" t="n">
        <f aca="false">FY4-BC4</f>
        <v>0.0109154572990777</v>
      </c>
      <c r="GL4" s="77"/>
      <c r="GM4" s="69"/>
      <c r="GN4" s="75" t="n">
        <f aca="false">GB4+GD4</f>
        <v>-0.114409751311363</v>
      </c>
      <c r="GO4" s="75" t="n">
        <v>0.0866990495665485</v>
      </c>
      <c r="GP4" s="75" t="n">
        <f aca="false">GN4+GC4</f>
        <v>-0.0277107017448145</v>
      </c>
    </row>
    <row r="5" customFormat="false" ht="12" hidden="true" customHeight="true" outlineLevel="1" collapsed="false">
      <c r="A5" s="1" t="n">
        <v>3</v>
      </c>
      <c r="B5" s="2" t="n">
        <v>4</v>
      </c>
      <c r="D5" s="2" t="n">
        <v>6</v>
      </c>
      <c r="E5" s="68" t="s">
        <v>106</v>
      </c>
      <c r="F5" s="69" t="s">
        <v>107</v>
      </c>
      <c r="G5" s="85" t="n">
        <v>700519</v>
      </c>
      <c r="H5" s="86" t="n">
        <v>616580</v>
      </c>
      <c r="I5" s="87" t="n">
        <v>593587</v>
      </c>
      <c r="J5" s="88"/>
      <c r="K5" s="86" t="n">
        <v>102572</v>
      </c>
      <c r="L5" s="86"/>
      <c r="M5" s="86"/>
      <c r="N5" s="88" t="n">
        <v>102572</v>
      </c>
      <c r="O5" s="86" t="n">
        <v>182403</v>
      </c>
      <c r="P5" s="86" t="n">
        <v>11464</v>
      </c>
      <c r="Q5" s="86"/>
      <c r="R5" s="86" t="n">
        <v>193867</v>
      </c>
      <c r="S5" s="88" t="n">
        <v>296439</v>
      </c>
      <c r="T5" s="85"/>
      <c r="U5" s="86" t="n">
        <v>66519</v>
      </c>
      <c r="V5" s="86"/>
      <c r="W5" s="87"/>
      <c r="X5" s="86" t="n">
        <v>66519</v>
      </c>
      <c r="Y5" s="85"/>
      <c r="Z5" s="87" t="n">
        <v>89680</v>
      </c>
      <c r="AA5" s="88" t="n">
        <v>89680</v>
      </c>
      <c r="AB5" s="86"/>
      <c r="AC5" s="86" t="n">
        <v>71057</v>
      </c>
      <c r="AD5" s="88" t="n">
        <v>71057</v>
      </c>
      <c r="AE5" s="85"/>
      <c r="AF5" s="87" t="n">
        <v>52579</v>
      </c>
      <c r="AG5" s="88" t="n">
        <v>52579</v>
      </c>
      <c r="AH5" s="86" t="n">
        <v>1578</v>
      </c>
      <c r="AI5" s="86" t="n">
        <v>15735</v>
      </c>
      <c r="AJ5" s="86"/>
      <c r="AK5" s="86"/>
      <c r="AL5" s="69" t="n">
        <v>17313</v>
      </c>
      <c r="AM5" s="85"/>
      <c r="AN5" s="86"/>
      <c r="AO5" s="86"/>
      <c r="AP5" s="86"/>
      <c r="AQ5" s="87"/>
      <c r="AR5" s="87" t="n">
        <v>0</v>
      </c>
      <c r="AS5" s="86"/>
      <c r="AT5" s="89" t="n">
        <v>0.172800280329589</v>
      </c>
      <c r="AU5" s="90" t="n">
        <v>0.307289411661644</v>
      </c>
      <c r="AV5" s="90" t="n">
        <v>0.0193130914255198</v>
      </c>
      <c r="AW5" s="91" t="n">
        <f aca="false">SUM(AT5:AV5)</f>
        <v>0.499402783416753</v>
      </c>
      <c r="AX5" s="90" t="n">
        <v>0.112062764177787</v>
      </c>
      <c r="AY5" s="90" t="n">
        <v>0.151081475840947</v>
      </c>
      <c r="AZ5" s="90" t="n">
        <v>0.119707810312557</v>
      </c>
      <c r="BA5" s="90" t="n">
        <v>0.0885784223711099</v>
      </c>
      <c r="BB5" s="90" t="n">
        <v>0.0265083298657147</v>
      </c>
      <c r="BC5" s="91" t="n">
        <f aca="false">100%-SUM(AW5:BB5)</f>
        <v>0.00265841401513178</v>
      </c>
      <c r="BD5" s="91"/>
      <c r="BE5" s="88"/>
      <c r="BF5" s="88"/>
      <c r="BG5" s="86"/>
      <c r="BH5" s="86"/>
      <c r="BI5" s="88" t="n">
        <v>596224</v>
      </c>
      <c r="BJ5" s="88"/>
      <c r="BK5" s="86" t="n">
        <v>59556</v>
      </c>
      <c r="BL5" s="86" t="n">
        <v>223388</v>
      </c>
      <c r="BM5" s="86" t="n">
        <v>67709</v>
      </c>
      <c r="BN5" s="86" t="n">
        <v>0</v>
      </c>
      <c r="BO5" s="86" t="n">
        <v>82441</v>
      </c>
      <c r="BP5" s="86" t="n">
        <v>61092</v>
      </c>
      <c r="BQ5" s="86" t="n">
        <v>68313</v>
      </c>
      <c r="BR5" s="86" t="n">
        <v>28235</v>
      </c>
      <c r="BS5" s="86" t="n">
        <v>5490</v>
      </c>
      <c r="BT5" s="86" t="n">
        <v>0</v>
      </c>
      <c r="BU5" s="86" t="n">
        <v>0</v>
      </c>
      <c r="BV5" s="86" t="n">
        <v>0</v>
      </c>
      <c r="BW5" s="86" t="n">
        <v>0</v>
      </c>
      <c r="BX5" s="86" t="n">
        <v>0</v>
      </c>
      <c r="BY5" s="86" t="n">
        <v>0</v>
      </c>
      <c r="BZ5" s="86" t="n">
        <v>0</v>
      </c>
      <c r="CA5" s="86" t="n">
        <v>0</v>
      </c>
      <c r="CB5" s="86" t="n">
        <v>0</v>
      </c>
      <c r="CC5" s="86" t="n">
        <v>0</v>
      </c>
      <c r="CD5" s="86" t="n">
        <v>0</v>
      </c>
      <c r="CE5" s="86" t="n">
        <v>0</v>
      </c>
      <c r="CF5" s="86" t="n">
        <v>0</v>
      </c>
      <c r="CG5" s="86" t="n">
        <v>0</v>
      </c>
      <c r="CH5" s="86" t="n">
        <v>0</v>
      </c>
      <c r="CI5" s="86" t="n">
        <v>0</v>
      </c>
      <c r="CJ5" s="86" t="n">
        <v>0</v>
      </c>
      <c r="CK5" s="88"/>
      <c r="CL5" s="85" t="n">
        <v>67709</v>
      </c>
      <c r="CM5" s="87" t="n">
        <v>223388</v>
      </c>
      <c r="CN5" s="86" t="n">
        <v>291097</v>
      </c>
      <c r="CO5" s="88" t="n">
        <v>28235</v>
      </c>
      <c r="CP5" s="88" t="n">
        <v>5490</v>
      </c>
      <c r="CQ5" s="88" t="n">
        <f aca="false">BX5</f>
        <v>0</v>
      </c>
      <c r="CR5" s="88" t="n">
        <f aca="false">BV5</f>
        <v>0</v>
      </c>
      <c r="CS5" s="86" t="n">
        <v>59556</v>
      </c>
      <c r="CT5" s="86" t="n">
        <v>82441</v>
      </c>
      <c r="CU5" s="86" t="n">
        <v>61092</v>
      </c>
      <c r="CV5" s="86" t="n">
        <v>0</v>
      </c>
      <c r="CW5" s="86" t="n">
        <v>68313</v>
      </c>
      <c r="CX5" s="88" t="n">
        <f aca="false">BI5-SUM(CN5:CW5)</f>
        <v>0</v>
      </c>
      <c r="CY5" s="88"/>
      <c r="CZ5" s="92" t="n">
        <v>0.113563023293259</v>
      </c>
      <c r="DA5" s="92" t="n">
        <v>0.374671264491198</v>
      </c>
      <c r="DB5" s="92"/>
      <c r="DC5" s="93" t="n">
        <v>0.488234287784457</v>
      </c>
      <c r="DD5" s="94" t="n">
        <v>0.0998886324602834</v>
      </c>
      <c r="DE5" s="94" t="n">
        <v>0.138271857556891</v>
      </c>
      <c r="DF5" s="92" t="n">
        <v>0.114576065371404</v>
      </c>
      <c r="DG5" s="95" t="n">
        <v>0.102464845427222</v>
      </c>
      <c r="DH5" s="92" t="n">
        <v>0.0473563627093173</v>
      </c>
      <c r="DI5" s="93"/>
      <c r="DJ5" s="93" t="n">
        <v>0.00920794869042508</v>
      </c>
      <c r="DK5" s="94" t="n">
        <f aca="false">CQ5/BI$3</f>
        <v>0</v>
      </c>
      <c r="DL5" s="92" t="n">
        <f aca="false">CR5/BI5</f>
        <v>0</v>
      </c>
      <c r="DM5" s="93" t="n">
        <f aca="false">CX5/BI5</f>
        <v>0</v>
      </c>
      <c r="DN5" s="86"/>
      <c r="DO5" s="94" t="n">
        <v>-0.0592372570363305</v>
      </c>
      <c r="DP5" s="95" t="n">
        <v>0.0673818528295544</v>
      </c>
      <c r="DQ5" s="95" t="n">
        <f aca="false">-AV5</f>
        <v>-0.0193130914255198</v>
      </c>
      <c r="DR5" s="79" t="n">
        <f aca="false">DS5-DQ5</f>
        <v>0.00814459579322387</v>
      </c>
      <c r="DS5" s="77" t="n">
        <f aca="false">SUM(DO5:DQ5)</f>
        <v>-0.0111684956322959</v>
      </c>
      <c r="DT5" s="95" t="n">
        <v>0.0208480328436026</v>
      </c>
      <c r="DU5" s="92" t="n">
        <v>-0.0121741317175035</v>
      </c>
      <c r="DV5" s="93" t="n">
        <v>-0.0128096182840553</v>
      </c>
      <c r="DW5" s="92" t="n">
        <v>0.0138864230561121</v>
      </c>
      <c r="DX5" s="93"/>
      <c r="DY5" s="95" t="n">
        <f aca="false">DF5-AZ5</f>
        <v>-0.00513174494115334</v>
      </c>
      <c r="DZ5" s="88"/>
      <c r="EA5" s="88"/>
      <c r="EB5" s="85" t="n">
        <f aca="false">SUM(EB6:EB12)</f>
        <v>707961</v>
      </c>
      <c r="EC5" s="85" t="n">
        <f aca="false">SUM(EC6:EC12)</f>
        <v>636523</v>
      </c>
      <c r="ED5" s="85" t="n">
        <f aca="false">SUM(ED6:ED12)</f>
        <v>614017</v>
      </c>
      <c r="EE5" s="85" t="n">
        <f aca="false">SUM(EE6:EE12)</f>
        <v>68638</v>
      </c>
      <c r="EF5" s="86" t="n">
        <f aca="false">SUM(EF6:EF12)</f>
        <v>44580</v>
      </c>
      <c r="EG5" s="86" t="n">
        <f aca="false">SUM(EG6:EG12)</f>
        <v>60262</v>
      </c>
      <c r="EH5" s="88" t="n">
        <f aca="false">SUM(EH6:EH12)</f>
        <v>75203</v>
      </c>
      <c r="EI5" s="85" t="n">
        <f aca="false">SUM(EI6:EI12)</f>
        <v>246098</v>
      </c>
      <c r="EJ5" s="86" t="n">
        <f aca="false">SUM(EJ6:EJ12)</f>
        <v>75678</v>
      </c>
      <c r="EK5" s="86" t="n">
        <f aca="false">SUM(EK6:EK12)</f>
        <v>35404</v>
      </c>
      <c r="EL5" s="86" t="n">
        <f aca="false">SUM(EL6:EL12)</f>
        <v>1354</v>
      </c>
      <c r="EM5" s="87" t="n">
        <f aca="false">SUM(EM6:EM12)</f>
        <v>696</v>
      </c>
      <c r="EN5" s="88" t="n">
        <f aca="false">SUM(EN6:EN12)</f>
        <v>6104</v>
      </c>
      <c r="EO5" s="88" t="n">
        <f aca="false">SUM(EO6:EO12)</f>
        <v>0</v>
      </c>
      <c r="EP5" s="88" t="n">
        <f aca="false">SUM(EP6:EP12)</f>
        <v>0</v>
      </c>
      <c r="EQ5" s="88" t="n">
        <f aca="false">SUM(EQ6:EQ12)</f>
        <v>0</v>
      </c>
      <c r="ER5" s="88" t="n">
        <f aca="false">SUM(ER6:ER12)</f>
        <v>0</v>
      </c>
      <c r="ES5" s="88" t="n">
        <f aca="false">SUM(ES6:ES12)</f>
        <v>0</v>
      </c>
      <c r="ET5" s="88" t="n">
        <f aca="false">SUM(EL5:ES5)</f>
        <v>8154</v>
      </c>
      <c r="EU5" s="88" t="n">
        <f aca="false">SUM(EE5:EK5)+ET5</f>
        <v>614017</v>
      </c>
      <c r="EV5" s="88"/>
      <c r="EW5" s="89" t="n">
        <f aca="false">EE5/$ED5</f>
        <v>0.111785178586261</v>
      </c>
      <c r="EX5" s="90" t="n">
        <f aca="false">EF5/$ED5</f>
        <v>0.0726038529877837</v>
      </c>
      <c r="EY5" s="90" t="n">
        <f aca="false">EG5/$ED5</f>
        <v>0.0981438624663487</v>
      </c>
      <c r="EZ5" s="91" t="n">
        <f aca="false">EH5/$ED5</f>
        <v>0.122477064967257</v>
      </c>
      <c r="FA5" s="94" t="n">
        <f aca="false">EI5/$ED5</f>
        <v>0.400799977850776</v>
      </c>
      <c r="FB5" s="92" t="n">
        <f aca="false">EJ5/$ED5</f>
        <v>0.123250659183703</v>
      </c>
      <c r="FC5" s="92" t="n">
        <f aca="false">EK5/$ED5</f>
        <v>0.0576596413454351</v>
      </c>
      <c r="FD5" s="92" t="n">
        <f aca="false">EL5/$ED5</f>
        <v>0.00220515067172407</v>
      </c>
      <c r="FE5" s="95" t="n">
        <f aca="false">EM5/$ED5</f>
        <v>0.00113351910451991</v>
      </c>
      <c r="FF5" s="93" t="n">
        <f aca="false">EN5/$ED5</f>
        <v>0.00994109283619183</v>
      </c>
      <c r="FG5" s="93" t="n">
        <f aca="false">EO5/$ED5</f>
        <v>0</v>
      </c>
      <c r="FH5" s="93" t="n">
        <f aca="false">EP5/$ED5</f>
        <v>0</v>
      </c>
      <c r="FI5" s="93" t="n">
        <f aca="false">EQ5/$ED5</f>
        <v>0</v>
      </c>
      <c r="FJ5" s="93" t="n">
        <f aca="false">ER5/$ED5</f>
        <v>0</v>
      </c>
      <c r="FK5" s="93" t="n">
        <f aca="false">ES5/$ED5</f>
        <v>0</v>
      </c>
      <c r="FL5" s="93" t="n">
        <f aca="false">SUM(FD5:FK5)</f>
        <v>0.0132797626124358</v>
      </c>
      <c r="FM5" s="93" t="n">
        <f aca="false">SUM(EW5:FK5)</f>
        <v>1</v>
      </c>
      <c r="FN5" s="93" t="n">
        <f aca="false">EX5+FA5+FK5</f>
        <v>0.47340383083856</v>
      </c>
      <c r="FO5" s="93"/>
      <c r="FP5" s="89" t="n">
        <f aca="false">EX5</f>
        <v>0.0726038529877837</v>
      </c>
      <c r="FQ5" s="90" t="n">
        <f aca="false">FA5</f>
        <v>0.400799977850776</v>
      </c>
      <c r="FR5" s="90" t="n">
        <f aca="false">FK5</f>
        <v>0</v>
      </c>
      <c r="FS5" s="91" t="n">
        <f aca="false">FN5</f>
        <v>0.47340383083856</v>
      </c>
      <c r="FT5" s="90" t="n">
        <f aca="false">EY5</f>
        <v>0.0981438624663487</v>
      </c>
      <c r="FU5" s="90" t="n">
        <f aca="false">EZ5</f>
        <v>0.122477064967257</v>
      </c>
      <c r="FV5" s="90" t="n">
        <f aca="false">FB5</f>
        <v>0.123250659183703</v>
      </c>
      <c r="FW5" s="90" t="n">
        <f aca="false">EW5</f>
        <v>0.111785178586261</v>
      </c>
      <c r="FX5" s="90" t="n">
        <f aca="false">FC5</f>
        <v>0.0576596413454351</v>
      </c>
      <c r="FY5" s="91" t="n">
        <f aca="false">FL5-FK5</f>
        <v>0.0132797626124358</v>
      </c>
      <c r="FZ5" s="91" t="n">
        <f aca="false">SUM(FS5:FY5)</f>
        <v>1</v>
      </c>
      <c r="GA5" s="94"/>
      <c r="GB5" s="89" t="n">
        <f aca="false">FP5-AT5</f>
        <v>-0.100196427341806</v>
      </c>
      <c r="GC5" s="90" t="n">
        <f aca="false">FQ5-AU5</f>
        <v>0.0935105661891326</v>
      </c>
      <c r="GD5" s="90" t="n">
        <f aca="false">FR5-AV5</f>
        <v>-0.0193130914255198</v>
      </c>
      <c r="GE5" s="91" t="n">
        <f aca="false">FS5-AW5</f>
        <v>-0.0259989525781928</v>
      </c>
      <c r="GF5" s="90" t="n">
        <f aca="false">FT5-AX5</f>
        <v>-0.0139189017114383</v>
      </c>
      <c r="GG5" s="90" t="n">
        <f aca="false">FU5-AY5</f>
        <v>-0.02860441087369</v>
      </c>
      <c r="GH5" s="90" t="n">
        <f aca="false">FV5-AZ5</f>
        <v>0.003542848871146</v>
      </c>
      <c r="GI5" s="90" t="n">
        <f aca="false">FW5-BA5</f>
        <v>0.0232067562151508</v>
      </c>
      <c r="GJ5" s="90" t="n">
        <f aca="false">FX5-BB5</f>
        <v>0.0311513114797203</v>
      </c>
      <c r="GK5" s="91" t="n">
        <f aca="false">FY5-BC5</f>
        <v>0.010621348597304</v>
      </c>
      <c r="GL5" s="93"/>
      <c r="GM5" s="88"/>
      <c r="GN5" s="91" t="n">
        <f aca="false">GB5+GD5</f>
        <v>-0.119509518767325</v>
      </c>
      <c r="GO5" s="91" t="n">
        <v>0.0935105661891326</v>
      </c>
      <c r="GP5" s="91" t="n">
        <f aca="false">GN5+GC5</f>
        <v>-0.0259989525781929</v>
      </c>
    </row>
    <row r="6" customFormat="false" ht="12" hidden="true" customHeight="true" outlineLevel="2" collapsed="false">
      <c r="A6" s="1" t="n">
        <v>4</v>
      </c>
      <c r="B6" s="2" t="n">
        <v>5</v>
      </c>
      <c r="C6" s="2" t="n">
        <v>1</v>
      </c>
      <c r="E6" s="96" t="n">
        <v>11002</v>
      </c>
      <c r="F6" s="97" t="s">
        <v>108</v>
      </c>
      <c r="G6" s="98" t="n">
        <v>333246</v>
      </c>
      <c r="H6" s="99" t="n">
        <v>287232</v>
      </c>
      <c r="I6" s="100" t="n">
        <v>276559</v>
      </c>
      <c r="J6" s="101"/>
      <c r="K6" s="99" t="n">
        <v>51343</v>
      </c>
      <c r="L6" s="99"/>
      <c r="M6" s="99"/>
      <c r="N6" s="101" t="n">
        <v>51343</v>
      </c>
      <c r="O6" s="99" t="n">
        <v>70153</v>
      </c>
      <c r="P6" s="99" t="n">
        <v>4749</v>
      </c>
      <c r="Q6" s="99"/>
      <c r="R6" s="99" t="n">
        <v>74902</v>
      </c>
      <c r="S6" s="101" t="n">
        <v>126245</v>
      </c>
      <c r="T6" s="98"/>
      <c r="U6" s="99" t="n">
        <v>26973</v>
      </c>
      <c r="V6" s="99"/>
      <c r="W6" s="100"/>
      <c r="X6" s="99" t="n">
        <v>26973</v>
      </c>
      <c r="Y6" s="98"/>
      <c r="Z6" s="100" t="n">
        <v>54495</v>
      </c>
      <c r="AA6" s="101" t="n">
        <v>54495</v>
      </c>
      <c r="AB6" s="99"/>
      <c r="AC6" s="99" t="n">
        <v>25850</v>
      </c>
      <c r="AD6" s="101" t="n">
        <v>25850</v>
      </c>
      <c r="AE6" s="98"/>
      <c r="AF6" s="100" t="n">
        <v>30674</v>
      </c>
      <c r="AG6" s="101" t="n">
        <v>30674</v>
      </c>
      <c r="AH6" s="99" t="n">
        <v>888</v>
      </c>
      <c r="AI6" s="99" t="n">
        <v>11434</v>
      </c>
      <c r="AJ6" s="99"/>
      <c r="AK6" s="99"/>
      <c r="AL6" s="97" t="n">
        <v>12322</v>
      </c>
      <c r="AM6" s="98"/>
      <c r="AN6" s="99"/>
      <c r="AO6" s="99"/>
      <c r="AP6" s="99"/>
      <c r="AQ6" s="100"/>
      <c r="AR6" s="100" t="n">
        <v>0</v>
      </c>
      <c r="AS6" s="99"/>
      <c r="AT6" s="102" t="n">
        <v>0.185649355110483</v>
      </c>
      <c r="AU6" s="103" t="n">
        <v>0.25366377517998</v>
      </c>
      <c r="AV6" s="103" t="n">
        <v>0.0171717427384392</v>
      </c>
      <c r="AW6" s="104" t="n">
        <f aca="false">SUM(AT6:AV6)</f>
        <v>0.456484873028902</v>
      </c>
      <c r="AX6" s="103" t="n">
        <v>0.0975307258125753</v>
      </c>
      <c r="AY6" s="103" t="n">
        <v>0.197046561493208</v>
      </c>
      <c r="AZ6" s="103" t="n">
        <v>0.0934701094522326</v>
      </c>
      <c r="BA6" s="103" t="n">
        <v>0.110913042063357</v>
      </c>
      <c r="BB6" s="103" t="n">
        <v>0.0413438000571307</v>
      </c>
      <c r="BC6" s="104" t="n">
        <f aca="false">100%-SUM(AW6:BB6)</f>
        <v>0.00321088809259507</v>
      </c>
      <c r="BD6" s="104"/>
      <c r="BE6" s="101"/>
      <c r="BF6" s="101"/>
      <c r="BG6" s="99"/>
      <c r="BH6" s="99"/>
      <c r="BI6" s="101" t="n">
        <v>275550</v>
      </c>
      <c r="BJ6" s="101"/>
      <c r="BK6" s="99" t="n">
        <v>21584</v>
      </c>
      <c r="BL6" s="99" t="n">
        <v>95592</v>
      </c>
      <c r="BM6" s="99" t="n">
        <v>32005</v>
      </c>
      <c r="BN6" s="99" t="n">
        <v>0</v>
      </c>
      <c r="BO6" s="99" t="n">
        <v>51167</v>
      </c>
      <c r="BP6" s="99" t="n">
        <v>33604</v>
      </c>
      <c r="BQ6" s="99" t="n">
        <v>16123</v>
      </c>
      <c r="BR6" s="99" t="n">
        <v>22318</v>
      </c>
      <c r="BS6" s="99" t="n">
        <v>3157</v>
      </c>
      <c r="BT6" s="99" t="n">
        <v>0</v>
      </c>
      <c r="BU6" s="99" t="n">
        <v>0</v>
      </c>
      <c r="BV6" s="99" t="n">
        <v>0</v>
      </c>
      <c r="BW6" s="99" t="n">
        <v>0</v>
      </c>
      <c r="BX6" s="99" t="n">
        <v>0</v>
      </c>
      <c r="BY6" s="99" t="n">
        <v>0</v>
      </c>
      <c r="BZ6" s="99" t="n">
        <v>0</v>
      </c>
      <c r="CA6" s="99" t="n">
        <v>0</v>
      </c>
      <c r="CB6" s="99" t="n">
        <v>0</v>
      </c>
      <c r="CC6" s="99" t="n">
        <v>0</v>
      </c>
      <c r="CD6" s="99" t="n">
        <v>0</v>
      </c>
      <c r="CE6" s="99" t="n">
        <v>0</v>
      </c>
      <c r="CF6" s="99" t="n">
        <v>0</v>
      </c>
      <c r="CG6" s="99" t="n">
        <v>0</v>
      </c>
      <c r="CH6" s="99" t="n">
        <v>0</v>
      </c>
      <c r="CI6" s="99" t="n">
        <v>0</v>
      </c>
      <c r="CJ6" s="99" t="n">
        <v>0</v>
      </c>
      <c r="CK6" s="101"/>
      <c r="CL6" s="98" t="n">
        <v>32005</v>
      </c>
      <c r="CM6" s="100" t="n">
        <v>95592</v>
      </c>
      <c r="CN6" s="99" t="n">
        <v>127597</v>
      </c>
      <c r="CO6" s="101" t="n">
        <v>22318</v>
      </c>
      <c r="CP6" s="101" t="n">
        <v>3157</v>
      </c>
      <c r="CQ6" s="101" t="n">
        <f aca="false">BX6</f>
        <v>0</v>
      </c>
      <c r="CR6" s="101" t="n">
        <f aca="false">BV6</f>
        <v>0</v>
      </c>
      <c r="CS6" s="99" t="n">
        <v>21584</v>
      </c>
      <c r="CT6" s="99" t="n">
        <v>51167</v>
      </c>
      <c r="CU6" s="99" t="n">
        <v>33604</v>
      </c>
      <c r="CV6" s="99" t="n">
        <v>0</v>
      </c>
      <c r="CW6" s="99" t="n">
        <v>16123</v>
      </c>
      <c r="CX6" s="101" t="n">
        <f aca="false">BI6-SUM(CN6:CW6)</f>
        <v>0</v>
      </c>
      <c r="CY6" s="101"/>
      <c r="CZ6" s="105" t="n">
        <v>0.116149519143531</v>
      </c>
      <c r="DA6" s="105" t="n">
        <v>0.346913445835602</v>
      </c>
      <c r="DB6" s="105"/>
      <c r="DC6" s="106" t="n">
        <v>0.463062964979133</v>
      </c>
      <c r="DD6" s="107" t="n">
        <v>0.0783306115042642</v>
      </c>
      <c r="DE6" s="107" t="n">
        <v>0.185690437307204</v>
      </c>
      <c r="DF6" s="105" t="n">
        <v>0.0585120667755398</v>
      </c>
      <c r="DG6" s="108" t="n">
        <v>0.121952458718926</v>
      </c>
      <c r="DH6" s="105" t="n">
        <v>0.0809943748865905</v>
      </c>
      <c r="DI6" s="106"/>
      <c r="DJ6" s="106" t="n">
        <v>0.0114570858283433</v>
      </c>
      <c r="DK6" s="107" t="n">
        <f aca="false">CQ6/BI$3</f>
        <v>0</v>
      </c>
      <c r="DL6" s="105" t="n">
        <f aca="false">CR6/BI6</f>
        <v>0</v>
      </c>
      <c r="DM6" s="106" t="n">
        <f aca="false">CX6/BI6</f>
        <v>0</v>
      </c>
      <c r="DN6" s="99"/>
      <c r="DO6" s="107" t="n">
        <v>-0.0694998359669516</v>
      </c>
      <c r="DP6" s="108" t="n">
        <v>0.0932496706556218</v>
      </c>
      <c r="DQ6" s="108" t="n">
        <f aca="false">-AV6</f>
        <v>-0.0171717427384392</v>
      </c>
      <c r="DR6" s="109" t="n">
        <f aca="false">DS6-DQ6</f>
        <v>0.0237498346886702</v>
      </c>
      <c r="DS6" s="77" t="n">
        <f aca="false">SUM(DO6:DQ6)</f>
        <v>0.00657809195023104</v>
      </c>
      <c r="DT6" s="108" t="n">
        <v>0.0396505748294598</v>
      </c>
      <c r="DU6" s="105" t="n">
        <v>-0.0192001143083111</v>
      </c>
      <c r="DV6" s="106" t="n">
        <v>-0.0113561241860038</v>
      </c>
      <c r="DW6" s="105" t="n">
        <v>0.0110394166555686</v>
      </c>
      <c r="DX6" s="106"/>
      <c r="DY6" s="108" t="n">
        <f aca="false">DF6-AZ6</f>
        <v>-0.0349580426766928</v>
      </c>
      <c r="DZ6" s="101"/>
      <c r="EA6" s="101"/>
      <c r="EB6" s="98" t="n">
        <v>338426</v>
      </c>
      <c r="EC6" s="98" t="n">
        <v>295123</v>
      </c>
      <c r="ED6" s="98" t="n">
        <v>283393</v>
      </c>
      <c r="EE6" s="98" t="n">
        <v>39214</v>
      </c>
      <c r="EF6" s="99" t="n">
        <v>21852</v>
      </c>
      <c r="EG6" s="99" t="n">
        <v>24926</v>
      </c>
      <c r="EH6" s="101" t="n">
        <v>46643</v>
      </c>
      <c r="EI6" s="98" t="n">
        <v>97384</v>
      </c>
      <c r="EJ6" s="99" t="n">
        <v>24518</v>
      </c>
      <c r="EK6" s="99" t="n">
        <v>25067</v>
      </c>
      <c r="EL6" s="99" t="n">
        <v>629</v>
      </c>
      <c r="EM6" s="100" t="n">
        <v>378</v>
      </c>
      <c r="EN6" s="101" t="n">
        <v>2782</v>
      </c>
      <c r="EO6" s="101"/>
      <c r="EP6" s="101"/>
      <c r="EQ6" s="101"/>
      <c r="ER6" s="101"/>
      <c r="ES6" s="101"/>
      <c r="ET6" s="101" t="n">
        <f aca="false">SUM(EL6:ES6)</f>
        <v>3789</v>
      </c>
      <c r="EU6" s="101" t="n">
        <f aca="false">SUM(EE6:EK6)+ET6</f>
        <v>283393</v>
      </c>
      <c r="EV6" s="101"/>
      <c r="EW6" s="102" t="n">
        <f aca="false">EE6/$ED6</f>
        <v>0.138373213170403</v>
      </c>
      <c r="EX6" s="103" t="n">
        <f aca="false">EF6/$ED6</f>
        <v>0.077108467746204</v>
      </c>
      <c r="EY6" s="103" t="n">
        <f aca="false">EG6/$ED6</f>
        <v>0.0879555952334744</v>
      </c>
      <c r="EZ6" s="104" t="n">
        <f aca="false">EH6/$ED6</f>
        <v>0.164587692709418</v>
      </c>
      <c r="FA6" s="107" t="n">
        <f aca="false">EI6/$ED6</f>
        <v>0.34363586962275</v>
      </c>
      <c r="FB6" s="105" t="n">
        <f aca="false">EJ6/$ED6</f>
        <v>0.0865158984166864</v>
      </c>
      <c r="FC6" s="105" t="n">
        <f aca="false">EK6/$ED6</f>
        <v>0.0884531375157467</v>
      </c>
      <c r="FD6" s="105" t="n">
        <f aca="false">EL6/$ED6</f>
        <v>0.00221953259254816</v>
      </c>
      <c r="FE6" s="108" t="n">
        <f aca="false">EM6/$ED6</f>
        <v>0.00133383675673005</v>
      </c>
      <c r="FF6" s="106" t="n">
        <f aca="false">EN6/$ED6</f>
        <v>0.00981675623603971</v>
      </c>
      <c r="FG6" s="106" t="n">
        <f aca="false">EO6/$ED6</f>
        <v>0</v>
      </c>
      <c r="FH6" s="106" t="n">
        <f aca="false">EP6/$ED6</f>
        <v>0</v>
      </c>
      <c r="FI6" s="106" t="n">
        <f aca="false">EQ6/$ED6</f>
        <v>0</v>
      </c>
      <c r="FJ6" s="106" t="n">
        <f aca="false">ER6/$ED6</f>
        <v>0</v>
      </c>
      <c r="FK6" s="106" t="n">
        <f aca="false">ES6/$ED6</f>
        <v>0</v>
      </c>
      <c r="FL6" s="110" t="n">
        <f aca="false">SUM(FD6:FK6)</f>
        <v>0.0133701255853179</v>
      </c>
      <c r="FM6" s="110" t="n">
        <f aca="false">SUM(EW6:FK6)</f>
        <v>1</v>
      </c>
      <c r="FN6" s="110" t="n">
        <f aca="false">EX6+FA6+FK6</f>
        <v>0.420744337368954</v>
      </c>
      <c r="FO6" s="110"/>
      <c r="FP6" s="111" t="n">
        <f aca="false">EX6</f>
        <v>0.077108467746204</v>
      </c>
      <c r="FQ6" s="112" t="n">
        <f aca="false">FA6</f>
        <v>0.34363586962275</v>
      </c>
      <c r="FR6" s="112" t="n">
        <f aca="false">FK6</f>
        <v>0</v>
      </c>
      <c r="FS6" s="113" t="n">
        <f aca="false">FN6</f>
        <v>0.420744337368954</v>
      </c>
      <c r="FT6" s="112" t="n">
        <f aca="false">EY6</f>
        <v>0.0879555952334744</v>
      </c>
      <c r="FU6" s="112" t="n">
        <f aca="false">EZ6</f>
        <v>0.164587692709418</v>
      </c>
      <c r="FV6" s="112" t="n">
        <f aca="false">FB6</f>
        <v>0.0865158984166864</v>
      </c>
      <c r="FW6" s="112" t="n">
        <f aca="false">EW6</f>
        <v>0.138373213170403</v>
      </c>
      <c r="FX6" s="112" t="n">
        <f aca="false">FC6</f>
        <v>0.0884531375157467</v>
      </c>
      <c r="FY6" s="113" t="n">
        <f aca="false">FL6-FK6</f>
        <v>0.0133701255853179</v>
      </c>
      <c r="FZ6" s="113" t="n">
        <f aca="false">SUM(FS6:FY6)</f>
        <v>1</v>
      </c>
      <c r="GA6" s="114"/>
      <c r="GB6" s="111" t="n">
        <f aca="false">FP6-AT6</f>
        <v>-0.108540887364279</v>
      </c>
      <c r="GC6" s="112" t="n">
        <f aca="false">FQ6-AU6</f>
        <v>0.0899720944427704</v>
      </c>
      <c r="GD6" s="112" t="n">
        <f aca="false">FR6-AV6</f>
        <v>-0.0171717427384392</v>
      </c>
      <c r="GE6" s="113" t="n">
        <f aca="false">FS6-AW6</f>
        <v>-0.0357405356599475</v>
      </c>
      <c r="GF6" s="112" t="n">
        <f aca="false">FT6-AX6</f>
        <v>-0.00957513057910089</v>
      </c>
      <c r="GG6" s="112" t="n">
        <f aca="false">FU6-AY6</f>
        <v>-0.0324588687837899</v>
      </c>
      <c r="GH6" s="112" t="n">
        <f aca="false">FV6-AZ6</f>
        <v>-0.00695421103554625</v>
      </c>
      <c r="GI6" s="112" t="n">
        <f aca="false">FW6-BA6</f>
        <v>0.0274601711070458</v>
      </c>
      <c r="GJ6" s="112" t="n">
        <f aca="false">FX6-BB6</f>
        <v>0.047109337458616</v>
      </c>
      <c r="GK6" s="113" t="n">
        <f aca="false">FY6-BC6</f>
        <v>0.0101592374927229</v>
      </c>
      <c r="GL6" s="106"/>
      <c r="GM6" s="101"/>
      <c r="GN6" s="113" t="n">
        <f aca="false">GB6+GD6</f>
        <v>-0.125712630102718</v>
      </c>
      <c r="GO6" s="113" t="n">
        <v>0.0899720944427704</v>
      </c>
      <c r="GP6" s="113" t="n">
        <f aca="false">GN6+GC6</f>
        <v>-0.0357405356599475</v>
      </c>
    </row>
    <row r="7" customFormat="false" ht="12" hidden="true" customHeight="true" outlineLevel="2" collapsed="false">
      <c r="A7" s="1" t="n">
        <v>7</v>
      </c>
      <c r="B7" s="2" t="n">
        <v>8</v>
      </c>
      <c r="C7" s="2" t="n">
        <v>1</v>
      </c>
      <c r="E7" s="96" t="n">
        <v>11002</v>
      </c>
      <c r="F7" s="97" t="s">
        <v>109</v>
      </c>
      <c r="G7" s="115" t="n">
        <v>1410</v>
      </c>
      <c r="H7" s="6" t="n">
        <v>1265</v>
      </c>
      <c r="I7" s="116" t="n">
        <v>1234</v>
      </c>
      <c r="J7" s="97"/>
      <c r="K7" s="6" t="n">
        <v>131</v>
      </c>
      <c r="L7" s="6"/>
      <c r="M7" s="6"/>
      <c r="N7" s="97" t="n">
        <v>131</v>
      </c>
      <c r="O7" s="6" t="n">
        <v>276</v>
      </c>
      <c r="P7" s="6" t="n">
        <v>21</v>
      </c>
      <c r="Q7" s="6"/>
      <c r="R7" s="6" t="n">
        <v>297</v>
      </c>
      <c r="S7" s="97" t="n">
        <v>428</v>
      </c>
      <c r="T7" s="115"/>
      <c r="U7" s="6" t="n">
        <v>251</v>
      </c>
      <c r="V7" s="6"/>
      <c r="W7" s="116"/>
      <c r="X7" s="6" t="n">
        <v>251</v>
      </c>
      <c r="Y7" s="115"/>
      <c r="Z7" s="116" t="n">
        <v>158</v>
      </c>
      <c r="AA7" s="97" t="n">
        <v>158</v>
      </c>
      <c r="AB7" s="6"/>
      <c r="AC7" s="6" t="n">
        <v>160</v>
      </c>
      <c r="AD7" s="97" t="n">
        <v>160</v>
      </c>
      <c r="AE7" s="115"/>
      <c r="AF7" s="116" t="n">
        <v>208</v>
      </c>
      <c r="AG7" s="97" t="n">
        <v>208</v>
      </c>
      <c r="AH7" s="6" t="n">
        <v>10</v>
      </c>
      <c r="AI7" s="6" t="n">
        <v>19</v>
      </c>
      <c r="AJ7" s="6"/>
      <c r="AK7" s="6"/>
      <c r="AL7" s="97" t="n">
        <v>29</v>
      </c>
      <c r="AM7" s="115"/>
      <c r="AN7" s="6"/>
      <c r="AO7" s="6"/>
      <c r="AP7" s="6"/>
      <c r="AQ7" s="116"/>
      <c r="AR7" s="116" t="n">
        <v>0</v>
      </c>
      <c r="AS7" s="6"/>
      <c r="AT7" s="111" t="n">
        <v>0.106158833063209</v>
      </c>
      <c r="AU7" s="112" t="n">
        <v>0.223662884927066</v>
      </c>
      <c r="AV7" s="112" t="n">
        <v>0.0170178282009724</v>
      </c>
      <c r="AW7" s="113" t="n">
        <f aca="false">SUM(AT7:AV7)</f>
        <v>0.346839546191248</v>
      </c>
      <c r="AX7" s="112" t="n">
        <v>0.203403565640195</v>
      </c>
      <c r="AY7" s="112" t="n">
        <v>0.128038897893031</v>
      </c>
      <c r="AZ7" s="112" t="n">
        <v>0.129659643435981</v>
      </c>
      <c r="BA7" s="112" t="n">
        <v>0.168557536466775</v>
      </c>
      <c r="BB7" s="112" t="n">
        <v>0.0153970826580227</v>
      </c>
      <c r="BC7" s="113" t="n">
        <f aca="false">100%-SUM(AW7:BB7)</f>
        <v>0.00810372771474877</v>
      </c>
      <c r="BD7" s="113"/>
      <c r="BE7" s="97"/>
      <c r="BF7" s="97"/>
      <c r="BG7" s="2"/>
      <c r="BH7" s="2"/>
      <c r="BI7" s="117" t="n">
        <v>0</v>
      </c>
      <c r="BJ7" s="97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117"/>
      <c r="CL7" s="118" t="n">
        <v>0</v>
      </c>
      <c r="CM7" s="119" t="n">
        <v>0</v>
      </c>
      <c r="CN7" s="2" t="n">
        <v>0</v>
      </c>
      <c r="CO7" s="117" t="n">
        <v>0</v>
      </c>
      <c r="CP7" s="117" t="n">
        <v>0</v>
      </c>
      <c r="CQ7" s="117" t="n">
        <f aca="false">BX7</f>
        <v>0</v>
      </c>
      <c r="CR7" s="117" t="n">
        <f aca="false">BV7</f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117" t="n">
        <f aca="false">BI7-SUM(CN7:CW7)</f>
        <v>0</v>
      </c>
      <c r="CY7" s="97"/>
      <c r="DC7" s="120"/>
      <c r="DD7" s="121"/>
      <c r="DE7" s="121"/>
      <c r="DG7" s="122"/>
      <c r="DI7" s="120"/>
      <c r="DJ7" s="120"/>
      <c r="DK7" s="121" t="n">
        <f aca="false">CQ7/BI$3</f>
        <v>0</v>
      </c>
      <c r="DL7" s="5" t="e">
        <f aca="false">CR7/BI7</f>
        <v>#DIV/0!</v>
      </c>
      <c r="DM7" s="120" t="e">
        <f aca="false">CX7/BI7</f>
        <v>#DIV/0!</v>
      </c>
      <c r="DN7" s="6"/>
      <c r="DO7" s="121"/>
      <c r="DP7" s="122"/>
      <c r="DQ7" s="122" t="n">
        <f aca="false">-AV7</f>
        <v>-0.0170178282009724</v>
      </c>
      <c r="DR7" s="109" t="n">
        <f aca="false">DS7-DQ7</f>
        <v>0.0170178282009724</v>
      </c>
      <c r="DS7" s="77"/>
      <c r="DT7" s="122"/>
      <c r="DV7" s="120"/>
      <c r="DX7" s="120"/>
      <c r="DY7" s="122"/>
      <c r="DZ7" s="97"/>
      <c r="EA7" s="97"/>
      <c r="EB7" s="115" t="n">
        <v>2743</v>
      </c>
      <c r="EC7" s="115" t="n">
        <v>2079</v>
      </c>
      <c r="ED7" s="115" t="n">
        <v>1944</v>
      </c>
      <c r="EE7" s="115" t="n">
        <v>321</v>
      </c>
      <c r="EF7" s="6" t="n">
        <v>101</v>
      </c>
      <c r="EG7" s="6" t="n">
        <v>453</v>
      </c>
      <c r="EH7" s="97" t="n">
        <v>197</v>
      </c>
      <c r="EI7" s="115" t="n">
        <v>546</v>
      </c>
      <c r="EJ7" s="6" t="n">
        <v>219</v>
      </c>
      <c r="EK7" s="6" t="n">
        <v>57</v>
      </c>
      <c r="EL7" s="6" t="n">
        <v>6</v>
      </c>
      <c r="EM7" s="116" t="n">
        <v>19</v>
      </c>
      <c r="EN7" s="97" t="n">
        <v>25</v>
      </c>
      <c r="EO7" s="97"/>
      <c r="EP7" s="97"/>
      <c r="EQ7" s="97"/>
      <c r="ER7" s="97"/>
      <c r="ES7" s="97"/>
      <c r="ET7" s="97" t="n">
        <f aca="false">SUM(EL7:ES7)</f>
        <v>50</v>
      </c>
      <c r="EU7" s="97" t="n">
        <f aca="false">SUM(EE7:EK7)+ET7</f>
        <v>1944</v>
      </c>
      <c r="EV7" s="97"/>
      <c r="EW7" s="111" t="n">
        <f aca="false">EE7/$ED7</f>
        <v>0.165123456790123</v>
      </c>
      <c r="EX7" s="112" t="n">
        <f aca="false">EF7/$ED7</f>
        <v>0.0519547325102881</v>
      </c>
      <c r="EY7" s="112" t="n">
        <f aca="false">EG7/$ED7</f>
        <v>0.233024691358025</v>
      </c>
      <c r="EZ7" s="113" t="n">
        <f aca="false">EH7/$ED7</f>
        <v>0.101337448559671</v>
      </c>
      <c r="FA7" s="114" t="n">
        <f aca="false">EI7/$ED7</f>
        <v>0.280864197530864</v>
      </c>
      <c r="FB7" s="123" t="n">
        <f aca="false">EJ7/$ED7</f>
        <v>0.112654320987654</v>
      </c>
      <c r="FC7" s="123" t="n">
        <f aca="false">EK7/$ED7</f>
        <v>0.029320987654321</v>
      </c>
      <c r="FD7" s="123" t="n">
        <f aca="false">EL7/$ED7</f>
        <v>0.00308641975308642</v>
      </c>
      <c r="FE7" s="109" t="n">
        <f aca="false">EM7/$ED7</f>
        <v>0.00977366255144033</v>
      </c>
      <c r="FF7" s="110" t="n">
        <f aca="false">EN7/$ED7</f>
        <v>0.0128600823045268</v>
      </c>
      <c r="FG7" s="110" t="n">
        <f aca="false">EO7/$ED7</f>
        <v>0</v>
      </c>
      <c r="FH7" s="110" t="n">
        <f aca="false">EP7/$ED7</f>
        <v>0</v>
      </c>
      <c r="FI7" s="110" t="n">
        <f aca="false">EQ7/$ED7</f>
        <v>0</v>
      </c>
      <c r="FJ7" s="110" t="n">
        <f aca="false">ER7/$ED7</f>
        <v>0</v>
      </c>
      <c r="FK7" s="110" t="n">
        <f aca="false">ES7/$ED7</f>
        <v>0</v>
      </c>
      <c r="FL7" s="110" t="n">
        <f aca="false">SUM(FD7:FK7)</f>
        <v>0.0257201646090535</v>
      </c>
      <c r="FM7" s="110" t="n">
        <f aca="false">SUM(EW7:FK7)</f>
        <v>1</v>
      </c>
      <c r="FN7" s="110" t="n">
        <f aca="false">EX7+FA7+FK7</f>
        <v>0.332818930041152</v>
      </c>
      <c r="FO7" s="110"/>
      <c r="FP7" s="111" t="n">
        <f aca="false">EX7</f>
        <v>0.0519547325102881</v>
      </c>
      <c r="FQ7" s="112" t="n">
        <f aca="false">FA7</f>
        <v>0.280864197530864</v>
      </c>
      <c r="FR7" s="112" t="n">
        <f aca="false">FK7</f>
        <v>0</v>
      </c>
      <c r="FS7" s="113" t="n">
        <f aca="false">FN7</f>
        <v>0.332818930041152</v>
      </c>
      <c r="FT7" s="112" t="n">
        <f aca="false">EY7</f>
        <v>0.233024691358025</v>
      </c>
      <c r="FU7" s="112" t="n">
        <f aca="false">EZ7</f>
        <v>0.101337448559671</v>
      </c>
      <c r="FV7" s="112" t="n">
        <f aca="false">FB7</f>
        <v>0.112654320987654</v>
      </c>
      <c r="FW7" s="112" t="n">
        <f aca="false">EW7</f>
        <v>0.165123456790123</v>
      </c>
      <c r="FX7" s="112" t="n">
        <f aca="false">FC7</f>
        <v>0.029320987654321</v>
      </c>
      <c r="FY7" s="113" t="n">
        <f aca="false">FL7-FK7</f>
        <v>0.0257201646090535</v>
      </c>
      <c r="FZ7" s="113" t="n">
        <f aca="false">SUM(FS7:FY7)</f>
        <v>1</v>
      </c>
      <c r="GA7" s="114"/>
      <c r="GB7" s="111" t="n">
        <f aca="false">FP7-AT7</f>
        <v>-0.054204100552921</v>
      </c>
      <c r="GC7" s="112" t="n">
        <f aca="false">FQ7-AU7</f>
        <v>0.0572013126037978</v>
      </c>
      <c r="GD7" s="112" t="n">
        <f aca="false">FR7-AV7</f>
        <v>-0.0170178282009724</v>
      </c>
      <c r="GE7" s="113" t="n">
        <f aca="false">FS7-AW7</f>
        <v>-0.0140206161500957</v>
      </c>
      <c r="GF7" s="112" t="n">
        <f aca="false">FT7-AX7</f>
        <v>0.0296211257178302</v>
      </c>
      <c r="GG7" s="112" t="n">
        <f aca="false">FU7-AY7</f>
        <v>-0.02670144933336</v>
      </c>
      <c r="GH7" s="112" t="n">
        <f aca="false">FV7-AZ7</f>
        <v>-0.0170053224483262</v>
      </c>
      <c r="GI7" s="112" t="n">
        <f aca="false">FW7-BA7</f>
        <v>-0.00343407967665124</v>
      </c>
      <c r="GJ7" s="112" t="n">
        <f aca="false">FX7-BB7</f>
        <v>0.0139239049962983</v>
      </c>
      <c r="GK7" s="113" t="n">
        <f aca="false">FY7-BC7</f>
        <v>0.0176164368943047</v>
      </c>
      <c r="GL7" s="110"/>
      <c r="GM7" s="97"/>
      <c r="GN7" s="113" t="n">
        <f aca="false">GB7+GD7</f>
        <v>-0.0712219287538935</v>
      </c>
      <c r="GO7" s="113" t="n">
        <v>0.0572013126037978</v>
      </c>
      <c r="GP7" s="113" t="n">
        <f aca="false">GN7+GC7</f>
        <v>-0.0140206161500957</v>
      </c>
    </row>
    <row r="8" customFormat="false" ht="12" hidden="true" customHeight="true" outlineLevel="2" collapsed="false">
      <c r="A8" s="1" t="n">
        <v>8</v>
      </c>
      <c r="B8" s="2" t="n">
        <v>9</v>
      </c>
      <c r="C8" s="2" t="n">
        <v>1</v>
      </c>
      <c r="E8" s="96" t="n">
        <v>11005</v>
      </c>
      <c r="F8" s="97" t="s">
        <v>110</v>
      </c>
      <c r="G8" s="115" t="n">
        <v>44682</v>
      </c>
      <c r="H8" s="6" t="n">
        <v>40045</v>
      </c>
      <c r="I8" s="116" t="n">
        <v>38303</v>
      </c>
      <c r="J8" s="97"/>
      <c r="K8" s="6" t="n">
        <v>7215</v>
      </c>
      <c r="L8" s="6"/>
      <c r="M8" s="6"/>
      <c r="N8" s="97" t="n">
        <v>7215</v>
      </c>
      <c r="O8" s="6" t="n">
        <v>11186</v>
      </c>
      <c r="P8" s="6" t="n">
        <v>920</v>
      </c>
      <c r="Q8" s="6"/>
      <c r="R8" s="6" t="n">
        <v>12106</v>
      </c>
      <c r="S8" s="97" t="n">
        <v>19321</v>
      </c>
      <c r="T8" s="115"/>
      <c r="U8" s="6" t="n">
        <v>3780</v>
      </c>
      <c r="V8" s="6"/>
      <c r="W8" s="116"/>
      <c r="X8" s="6" t="n">
        <v>3780</v>
      </c>
      <c r="Y8" s="115"/>
      <c r="Z8" s="116" t="n">
        <v>6960</v>
      </c>
      <c r="AA8" s="97" t="n">
        <v>6960</v>
      </c>
      <c r="AB8" s="6"/>
      <c r="AC8" s="6" t="n">
        <v>5164</v>
      </c>
      <c r="AD8" s="97" t="n">
        <v>5164</v>
      </c>
      <c r="AE8" s="115"/>
      <c r="AF8" s="116" t="n">
        <v>2361</v>
      </c>
      <c r="AG8" s="97" t="n">
        <v>2361</v>
      </c>
      <c r="AH8" s="6" t="n">
        <v>93</v>
      </c>
      <c r="AI8" s="6" t="n">
        <v>624</v>
      </c>
      <c r="AJ8" s="6"/>
      <c r="AK8" s="6"/>
      <c r="AL8" s="97" t="n">
        <v>717</v>
      </c>
      <c r="AM8" s="115"/>
      <c r="AN8" s="6"/>
      <c r="AO8" s="6"/>
      <c r="AP8" s="6"/>
      <c r="AQ8" s="116"/>
      <c r="AR8" s="116" t="n">
        <v>0</v>
      </c>
      <c r="AS8" s="6"/>
      <c r="AT8" s="111" t="n">
        <v>0.188366446492442</v>
      </c>
      <c r="AU8" s="112" t="n">
        <v>0.292039788006161</v>
      </c>
      <c r="AV8" s="112" t="n">
        <v>0.0240190063441506</v>
      </c>
      <c r="AW8" s="113" t="n">
        <f aca="false">SUM(AT8:AV8)</f>
        <v>0.504425240842754</v>
      </c>
      <c r="AX8" s="112" t="n">
        <v>0.0986867869357492</v>
      </c>
      <c r="AY8" s="112" t="n">
        <v>0.181709004516618</v>
      </c>
      <c r="AZ8" s="112" t="n">
        <v>0.134819726914341</v>
      </c>
      <c r="BA8" s="112" t="n">
        <v>0.061640080411456</v>
      </c>
      <c r="BB8" s="112" t="n">
        <v>0.0162911521290761</v>
      </c>
      <c r="BC8" s="113" t="n">
        <f aca="false">100%-SUM(AW8:BB8)</f>
        <v>0.00242800825000644</v>
      </c>
      <c r="BD8" s="113"/>
      <c r="BE8" s="97"/>
      <c r="BF8" s="97"/>
      <c r="BG8" s="99"/>
      <c r="BH8" s="99"/>
      <c r="BI8" s="101" t="n">
        <v>39268</v>
      </c>
      <c r="BJ8" s="97"/>
      <c r="BK8" s="99" t="n">
        <v>3267</v>
      </c>
      <c r="BL8" s="99" t="n">
        <v>13535</v>
      </c>
      <c r="BM8" s="99" t="n">
        <v>5461</v>
      </c>
      <c r="BN8" s="99" t="n">
        <v>0</v>
      </c>
      <c r="BO8" s="99" t="n">
        <v>7024</v>
      </c>
      <c r="BP8" s="99" t="n">
        <v>2981</v>
      </c>
      <c r="BQ8" s="99" t="n">
        <v>6081</v>
      </c>
      <c r="BR8" s="99" t="n">
        <v>919</v>
      </c>
      <c r="BS8" s="99" t="n">
        <v>0</v>
      </c>
      <c r="BT8" s="99" t="n">
        <v>0</v>
      </c>
      <c r="BU8" s="99" t="n">
        <v>0</v>
      </c>
      <c r="BV8" s="99" t="n">
        <v>0</v>
      </c>
      <c r="BW8" s="99" t="n">
        <v>0</v>
      </c>
      <c r="BX8" s="99" t="n">
        <v>0</v>
      </c>
      <c r="BY8" s="99" t="n">
        <v>0</v>
      </c>
      <c r="BZ8" s="99" t="n">
        <v>0</v>
      </c>
      <c r="CA8" s="99" t="n">
        <v>0</v>
      </c>
      <c r="CB8" s="99" t="n">
        <v>0</v>
      </c>
      <c r="CC8" s="99" t="n">
        <v>0</v>
      </c>
      <c r="CD8" s="99" t="n">
        <v>0</v>
      </c>
      <c r="CE8" s="99" t="n">
        <v>0</v>
      </c>
      <c r="CF8" s="99" t="n">
        <v>0</v>
      </c>
      <c r="CG8" s="99" t="n">
        <v>0</v>
      </c>
      <c r="CH8" s="99" t="n">
        <v>0</v>
      </c>
      <c r="CI8" s="99" t="n">
        <v>0</v>
      </c>
      <c r="CJ8" s="99" t="n">
        <v>0</v>
      </c>
      <c r="CK8" s="101"/>
      <c r="CL8" s="98" t="n">
        <v>5461</v>
      </c>
      <c r="CM8" s="100" t="n">
        <v>13535</v>
      </c>
      <c r="CN8" s="99" t="n">
        <v>18996</v>
      </c>
      <c r="CO8" s="101" t="n">
        <v>919</v>
      </c>
      <c r="CP8" s="101" t="n">
        <v>0</v>
      </c>
      <c r="CQ8" s="101" t="n">
        <f aca="false">BX8</f>
        <v>0</v>
      </c>
      <c r="CR8" s="101" t="n">
        <f aca="false">BV8</f>
        <v>0</v>
      </c>
      <c r="CS8" s="99" t="n">
        <v>3267</v>
      </c>
      <c r="CT8" s="99" t="n">
        <v>7024</v>
      </c>
      <c r="CU8" s="99" t="n">
        <v>2981</v>
      </c>
      <c r="CV8" s="99" t="n">
        <v>0</v>
      </c>
      <c r="CW8" s="99" t="n">
        <v>6081</v>
      </c>
      <c r="CX8" s="101" t="n">
        <f aca="false">BI8-SUM(CN8:CW8)</f>
        <v>0</v>
      </c>
      <c r="CY8" s="97"/>
      <c r="CZ8" s="105" t="n">
        <v>0.139069980645819</v>
      </c>
      <c r="DA8" s="105" t="n">
        <v>0.344682693287155</v>
      </c>
      <c r="DB8" s="105"/>
      <c r="DC8" s="106" t="n">
        <v>0.483752673932973</v>
      </c>
      <c r="DD8" s="107" t="n">
        <v>0.0831975145156362</v>
      </c>
      <c r="DE8" s="107" t="n">
        <v>0.178873382907202</v>
      </c>
      <c r="DF8" s="105" t="n">
        <v>0.154858918203117</v>
      </c>
      <c r="DG8" s="108" t="n">
        <v>0.0759142304166242</v>
      </c>
      <c r="DH8" s="105" t="n">
        <v>0.0234032800244474</v>
      </c>
      <c r="DI8" s="106"/>
      <c r="DJ8" s="106" t="n">
        <v>0</v>
      </c>
      <c r="DK8" s="107" t="n">
        <f aca="false">CQ8/BI$3</f>
        <v>0</v>
      </c>
      <c r="DL8" s="105" t="n">
        <f aca="false">CR8/BI8</f>
        <v>0</v>
      </c>
      <c r="DM8" s="106" t="n">
        <f aca="false">CX8/BI8</f>
        <v>0</v>
      </c>
      <c r="DN8" s="6"/>
      <c r="DO8" s="107" t="n">
        <v>-0.0492964658466234</v>
      </c>
      <c r="DP8" s="108" t="n">
        <v>0.0526429052809936</v>
      </c>
      <c r="DQ8" s="108" t="n">
        <f aca="false">-AV8</f>
        <v>-0.0240190063441506</v>
      </c>
      <c r="DR8" s="109" t="n">
        <f aca="false">DS8-DQ8</f>
        <v>0.00334643943437021</v>
      </c>
      <c r="DS8" s="77" t="n">
        <f aca="false">SUM(DO8:DQ8)</f>
        <v>-0.0206725669097804</v>
      </c>
      <c r="DT8" s="108" t="n">
        <v>0.00711212789537134</v>
      </c>
      <c r="DU8" s="105" t="n">
        <v>-0.015489272420113</v>
      </c>
      <c r="DV8" s="106" t="n">
        <v>-0.00283562160941572</v>
      </c>
      <c r="DW8" s="105" t="n">
        <v>0.0142741500051682</v>
      </c>
      <c r="DX8" s="106"/>
      <c r="DY8" s="108" t="n">
        <f aca="false">DF8-AZ8</f>
        <v>0.0200391912887761</v>
      </c>
      <c r="DZ8" s="97"/>
      <c r="EA8" s="97"/>
      <c r="EB8" s="115" t="n">
        <v>45852</v>
      </c>
      <c r="EC8" s="115" t="n">
        <v>41434</v>
      </c>
      <c r="ED8" s="115" t="n">
        <v>39872</v>
      </c>
      <c r="EE8" s="115" t="n">
        <v>3185</v>
      </c>
      <c r="EF8" s="6" t="n">
        <v>3144</v>
      </c>
      <c r="EG8" s="6" t="n">
        <v>3643</v>
      </c>
      <c r="EH8" s="97" t="n">
        <v>6370</v>
      </c>
      <c r="EI8" s="115" t="n">
        <v>15533</v>
      </c>
      <c r="EJ8" s="6" t="n">
        <v>6007</v>
      </c>
      <c r="EK8" s="6" t="n">
        <v>1451</v>
      </c>
      <c r="EL8" s="6" t="n">
        <v>109</v>
      </c>
      <c r="EM8" s="116" t="n">
        <v>46</v>
      </c>
      <c r="EN8" s="97" t="n">
        <v>384</v>
      </c>
      <c r="EO8" s="97"/>
      <c r="EP8" s="97"/>
      <c r="EQ8" s="97"/>
      <c r="ER8" s="97"/>
      <c r="ES8" s="97"/>
      <c r="ET8" s="97" t="n">
        <f aca="false">SUM(EL8:ES8)</f>
        <v>539</v>
      </c>
      <c r="EU8" s="97" t="n">
        <f aca="false">SUM(EE8:EK8)+ET8</f>
        <v>39872</v>
      </c>
      <c r="EV8" s="97"/>
      <c r="EW8" s="111" t="n">
        <f aca="false">EE8/$ED8</f>
        <v>0.0798806179775281</v>
      </c>
      <c r="EX8" s="112" t="n">
        <f aca="false">EF8/$ED8</f>
        <v>0.0788523274478331</v>
      </c>
      <c r="EY8" s="112" t="n">
        <f aca="false">EG8/$ED8</f>
        <v>0.0913673756019262</v>
      </c>
      <c r="EZ8" s="113" t="n">
        <f aca="false">EH8/$ED8</f>
        <v>0.159761235955056</v>
      </c>
      <c r="FA8" s="114" t="n">
        <f aca="false">EI8/$ED8</f>
        <v>0.389571629213483</v>
      </c>
      <c r="FB8" s="123" t="n">
        <f aca="false">EJ8/$ED8</f>
        <v>0.150657102728732</v>
      </c>
      <c r="FC8" s="123" t="n">
        <f aca="false">EK8/$ED8</f>
        <v>0.0363914526484751</v>
      </c>
      <c r="FD8" s="123" t="n">
        <f aca="false">EL8/$ED8</f>
        <v>0.00273374799357945</v>
      </c>
      <c r="FE8" s="109" t="n">
        <f aca="false">EM8/$ED8</f>
        <v>0.00115369181380417</v>
      </c>
      <c r="FF8" s="110" t="n">
        <f aca="false">EN8/$ED8</f>
        <v>0.00963081861958266</v>
      </c>
      <c r="FG8" s="110" t="n">
        <f aca="false">EO8/$ED8</f>
        <v>0</v>
      </c>
      <c r="FH8" s="110" t="n">
        <f aca="false">EP8/$ED8</f>
        <v>0</v>
      </c>
      <c r="FI8" s="110" t="n">
        <f aca="false">EQ8/$ED8</f>
        <v>0</v>
      </c>
      <c r="FJ8" s="110" t="n">
        <f aca="false">ER8/$ED8</f>
        <v>0</v>
      </c>
      <c r="FK8" s="110" t="n">
        <f aca="false">ES8/$ED8</f>
        <v>0</v>
      </c>
      <c r="FL8" s="110" t="n">
        <f aca="false">SUM(FD8:FK8)</f>
        <v>0.0135182584269663</v>
      </c>
      <c r="FM8" s="110" t="n">
        <f aca="false">SUM(EW8:FK8)</f>
        <v>1</v>
      </c>
      <c r="FN8" s="110" t="n">
        <f aca="false">EX8+FA8+FK8</f>
        <v>0.468423956661316</v>
      </c>
      <c r="FO8" s="110"/>
      <c r="FP8" s="111" t="n">
        <f aca="false">EX8</f>
        <v>0.0788523274478331</v>
      </c>
      <c r="FQ8" s="112" t="n">
        <f aca="false">FA8</f>
        <v>0.389571629213483</v>
      </c>
      <c r="FR8" s="112" t="n">
        <f aca="false">FK8</f>
        <v>0</v>
      </c>
      <c r="FS8" s="113" t="n">
        <f aca="false">FN8</f>
        <v>0.468423956661316</v>
      </c>
      <c r="FT8" s="112" t="n">
        <f aca="false">EY8</f>
        <v>0.0913673756019262</v>
      </c>
      <c r="FU8" s="112" t="n">
        <f aca="false">EZ8</f>
        <v>0.159761235955056</v>
      </c>
      <c r="FV8" s="112" t="n">
        <f aca="false">FB8</f>
        <v>0.150657102728732</v>
      </c>
      <c r="FW8" s="112" t="n">
        <f aca="false">EW8</f>
        <v>0.0798806179775281</v>
      </c>
      <c r="FX8" s="112" t="n">
        <f aca="false">FC8</f>
        <v>0.0363914526484751</v>
      </c>
      <c r="FY8" s="113" t="n">
        <f aca="false">FL8-FK8</f>
        <v>0.0135182584269663</v>
      </c>
      <c r="FZ8" s="113" t="n">
        <f aca="false">SUM(FS8:FY8)</f>
        <v>1</v>
      </c>
      <c r="GA8" s="114"/>
      <c r="GB8" s="111" t="n">
        <f aca="false">FP8-AT8</f>
        <v>-0.109514119044609</v>
      </c>
      <c r="GC8" s="112" t="n">
        <f aca="false">FQ8-AU8</f>
        <v>0.0975318412073218</v>
      </c>
      <c r="GD8" s="112" t="n">
        <f aca="false">FR8-AV8</f>
        <v>-0.0240190063441506</v>
      </c>
      <c r="GE8" s="113" t="n">
        <f aca="false">FS8-AW8</f>
        <v>-0.0360012841814377</v>
      </c>
      <c r="GF8" s="112" t="n">
        <f aca="false">FT8-AX8</f>
        <v>-0.007319411333823</v>
      </c>
      <c r="GG8" s="112" t="n">
        <f aca="false">FU8-AY8</f>
        <v>-0.0219477685615613</v>
      </c>
      <c r="GH8" s="112" t="n">
        <f aca="false">FV8-AZ8</f>
        <v>0.015837375814391</v>
      </c>
      <c r="GI8" s="112" t="n">
        <f aca="false">FW8-BA8</f>
        <v>0.0182405375660721</v>
      </c>
      <c r="GJ8" s="112" t="n">
        <f aca="false">FX8-BB8</f>
        <v>0.0201003005193991</v>
      </c>
      <c r="GK8" s="113" t="n">
        <f aca="false">FY8-BC8</f>
        <v>0.0110902501769599</v>
      </c>
      <c r="GL8" s="110"/>
      <c r="GM8" s="97"/>
      <c r="GN8" s="113" t="n">
        <f aca="false">GB8+GD8</f>
        <v>-0.133533125388759</v>
      </c>
      <c r="GO8" s="113" t="n">
        <v>0.0975318412073218</v>
      </c>
      <c r="GP8" s="113" t="n">
        <f aca="false">GN8+GC8</f>
        <v>-0.0360012841814376</v>
      </c>
    </row>
    <row r="9" customFormat="false" ht="12" hidden="true" customHeight="true" outlineLevel="2" collapsed="false">
      <c r="A9" s="1" t="n">
        <v>14</v>
      </c>
      <c r="B9" s="2" t="n">
        <v>15</v>
      </c>
      <c r="C9" s="2" t="n">
        <v>1</v>
      </c>
      <c r="E9" s="96" t="n">
        <v>11009</v>
      </c>
      <c r="F9" s="97" t="s">
        <v>111</v>
      </c>
      <c r="G9" s="98" t="n">
        <v>69487</v>
      </c>
      <c r="H9" s="99" t="n">
        <v>62744</v>
      </c>
      <c r="I9" s="100" t="n">
        <v>59829</v>
      </c>
      <c r="J9" s="101"/>
      <c r="K9" s="99" t="n">
        <v>9635</v>
      </c>
      <c r="L9" s="99"/>
      <c r="M9" s="99"/>
      <c r="N9" s="101" t="n">
        <v>9635</v>
      </c>
      <c r="O9" s="99" t="n">
        <v>20338</v>
      </c>
      <c r="P9" s="99" t="n">
        <v>1366</v>
      </c>
      <c r="Q9" s="99"/>
      <c r="R9" s="99" t="n">
        <v>21704</v>
      </c>
      <c r="S9" s="101" t="n">
        <v>31339</v>
      </c>
      <c r="T9" s="98"/>
      <c r="U9" s="99" t="n">
        <v>6337</v>
      </c>
      <c r="V9" s="99"/>
      <c r="W9" s="100"/>
      <c r="X9" s="99" t="n">
        <v>6337</v>
      </c>
      <c r="Y9" s="98"/>
      <c r="Z9" s="100" t="n">
        <v>6302</v>
      </c>
      <c r="AA9" s="101" t="n">
        <v>6302</v>
      </c>
      <c r="AB9" s="99"/>
      <c r="AC9" s="99" t="n">
        <v>11530</v>
      </c>
      <c r="AD9" s="101" t="n">
        <v>11530</v>
      </c>
      <c r="AE9" s="98"/>
      <c r="AF9" s="100" t="n">
        <v>3432</v>
      </c>
      <c r="AG9" s="101" t="n">
        <v>3432</v>
      </c>
      <c r="AH9" s="99" t="n">
        <v>123</v>
      </c>
      <c r="AI9" s="99" t="n">
        <v>766</v>
      </c>
      <c r="AJ9" s="99"/>
      <c r="AK9" s="99"/>
      <c r="AL9" s="97" t="n">
        <v>889</v>
      </c>
      <c r="AM9" s="98"/>
      <c r="AN9" s="99"/>
      <c r="AO9" s="99"/>
      <c r="AP9" s="99"/>
      <c r="AQ9" s="100"/>
      <c r="AR9" s="100" t="n">
        <v>0</v>
      </c>
      <c r="AS9" s="99"/>
      <c r="AT9" s="102" t="n">
        <v>0.161042303899447</v>
      </c>
      <c r="AU9" s="103" t="n">
        <v>0.339935482792626</v>
      </c>
      <c r="AV9" s="103" t="n">
        <v>0.0228317371174514</v>
      </c>
      <c r="AW9" s="104" t="n">
        <f aca="false">SUM(AT9:AV9)</f>
        <v>0.523809523809524</v>
      </c>
      <c r="AX9" s="103" t="n">
        <v>0.105918534489963</v>
      </c>
      <c r="AY9" s="103" t="n">
        <v>0.105333533904962</v>
      </c>
      <c r="AZ9" s="103" t="n">
        <v>0.192715907001621</v>
      </c>
      <c r="BA9" s="103" t="n">
        <v>0.0573634859349145</v>
      </c>
      <c r="BB9" s="103" t="n">
        <v>0.0128031556602985</v>
      </c>
      <c r="BC9" s="104" t="n">
        <f aca="false">100%-SUM(AW9:BB9)</f>
        <v>0.00205585919871631</v>
      </c>
      <c r="BD9" s="104"/>
      <c r="BE9" s="101"/>
      <c r="BF9" s="101"/>
      <c r="BG9" s="99"/>
      <c r="BH9" s="99"/>
      <c r="BI9" s="101" t="n">
        <v>61353</v>
      </c>
      <c r="BJ9" s="101"/>
      <c r="BK9" s="99" t="n">
        <v>6104</v>
      </c>
      <c r="BL9" s="99" t="n">
        <v>22247</v>
      </c>
      <c r="BM9" s="99" t="n">
        <v>6234</v>
      </c>
      <c r="BN9" s="99" t="n">
        <v>0</v>
      </c>
      <c r="BO9" s="99" t="n">
        <v>6216</v>
      </c>
      <c r="BP9" s="99" t="n">
        <v>3961</v>
      </c>
      <c r="BQ9" s="99" t="n">
        <v>14867</v>
      </c>
      <c r="BR9" s="99" t="n">
        <v>917</v>
      </c>
      <c r="BS9" s="99" t="n">
        <v>807</v>
      </c>
      <c r="BT9" s="99" t="n">
        <v>0</v>
      </c>
      <c r="BU9" s="99" t="n">
        <v>0</v>
      </c>
      <c r="BV9" s="99" t="n">
        <v>0</v>
      </c>
      <c r="BW9" s="99" t="n">
        <v>0</v>
      </c>
      <c r="BX9" s="99" t="n">
        <v>0</v>
      </c>
      <c r="BY9" s="99" t="n">
        <v>0</v>
      </c>
      <c r="BZ9" s="99" t="n">
        <v>0</v>
      </c>
      <c r="CA9" s="99" t="n">
        <v>0</v>
      </c>
      <c r="CB9" s="99" t="n">
        <v>0</v>
      </c>
      <c r="CC9" s="99" t="n">
        <v>0</v>
      </c>
      <c r="CD9" s="99" t="n">
        <v>0</v>
      </c>
      <c r="CE9" s="99" t="n">
        <v>0</v>
      </c>
      <c r="CF9" s="99" t="n">
        <v>0</v>
      </c>
      <c r="CG9" s="99" t="n">
        <v>0</v>
      </c>
      <c r="CH9" s="99" t="n">
        <v>0</v>
      </c>
      <c r="CI9" s="99" t="n">
        <v>0</v>
      </c>
      <c r="CJ9" s="99" t="n">
        <v>0</v>
      </c>
      <c r="CK9" s="101"/>
      <c r="CL9" s="98" t="n">
        <v>6234</v>
      </c>
      <c r="CM9" s="100" t="n">
        <v>22247</v>
      </c>
      <c r="CN9" s="99" t="n">
        <v>28481</v>
      </c>
      <c r="CO9" s="101" t="n">
        <v>917</v>
      </c>
      <c r="CP9" s="101" t="n">
        <v>807</v>
      </c>
      <c r="CQ9" s="101" t="n">
        <f aca="false">BX9</f>
        <v>0</v>
      </c>
      <c r="CR9" s="101" t="n">
        <f aca="false">BV9</f>
        <v>0</v>
      </c>
      <c r="CS9" s="99" t="n">
        <v>6104</v>
      </c>
      <c r="CT9" s="99" t="n">
        <v>6216</v>
      </c>
      <c r="CU9" s="99" t="n">
        <v>3961</v>
      </c>
      <c r="CV9" s="99" t="n">
        <v>0</v>
      </c>
      <c r="CW9" s="99" t="n">
        <v>14867</v>
      </c>
      <c r="CX9" s="101" t="n">
        <f aca="false">BI9-SUM(CN9:CW9)</f>
        <v>0</v>
      </c>
      <c r="CY9" s="101"/>
      <c r="CZ9" s="105" t="n">
        <v>0.101608723289815</v>
      </c>
      <c r="DA9" s="105" t="n">
        <v>0.362606555506658</v>
      </c>
      <c r="DB9" s="105"/>
      <c r="DC9" s="106" t="n">
        <v>0.464215278796473</v>
      </c>
      <c r="DD9" s="107" t="n">
        <v>0.0994898374977589</v>
      </c>
      <c r="DE9" s="107" t="n">
        <v>0.101315339103222</v>
      </c>
      <c r="DF9" s="105" t="n">
        <v>0.242319039003798</v>
      </c>
      <c r="DG9" s="108" t="n">
        <v>0.0645608201717927</v>
      </c>
      <c r="DH9" s="105" t="n">
        <v>0.0149462943947321</v>
      </c>
      <c r="DI9" s="106"/>
      <c r="DJ9" s="106" t="n">
        <v>0.0131533910322234</v>
      </c>
      <c r="DK9" s="107" t="n">
        <f aca="false">CQ9/BI$3</f>
        <v>0</v>
      </c>
      <c r="DL9" s="105" t="n">
        <f aca="false">CR9/BI9</f>
        <v>0</v>
      </c>
      <c r="DM9" s="106" t="n">
        <f aca="false">CX9/BI9</f>
        <v>0</v>
      </c>
      <c r="DN9" s="99"/>
      <c r="DO9" s="107" t="n">
        <v>-0.0594335806096321</v>
      </c>
      <c r="DP9" s="108" t="n">
        <v>0.0226710727140326</v>
      </c>
      <c r="DQ9" s="108" t="n">
        <f aca="false">-AV9</f>
        <v>-0.0228317371174514</v>
      </c>
      <c r="DR9" s="109" t="n">
        <f aca="false">DS9-DQ9</f>
        <v>-0.0367625078955995</v>
      </c>
      <c r="DS9" s="77" t="n">
        <f aca="false">SUM(DO9:DQ9)</f>
        <v>-0.0595942450130509</v>
      </c>
      <c r="DT9" s="108" t="n">
        <v>0.00214313873443361</v>
      </c>
      <c r="DU9" s="105" t="n">
        <v>-0.00642869699220419</v>
      </c>
      <c r="DV9" s="106" t="n">
        <v>-0.00401819480174014</v>
      </c>
      <c r="DW9" s="105" t="n">
        <v>0.00719733423687823</v>
      </c>
      <c r="DX9" s="106"/>
      <c r="DY9" s="108" t="n">
        <f aca="false">DF9-AZ9</f>
        <v>0.0496031320021764</v>
      </c>
      <c r="DZ9" s="101"/>
      <c r="EA9" s="101"/>
      <c r="EB9" s="98" t="n">
        <v>72546</v>
      </c>
      <c r="EC9" s="98" t="n">
        <v>65641</v>
      </c>
      <c r="ED9" s="98" t="n">
        <v>63183</v>
      </c>
      <c r="EE9" s="98" t="n">
        <v>4613</v>
      </c>
      <c r="EF9" s="99" t="n">
        <v>4546</v>
      </c>
      <c r="EG9" s="99" t="n">
        <v>5628</v>
      </c>
      <c r="EH9" s="101" t="n">
        <v>4770</v>
      </c>
      <c r="EI9" s="98" t="n">
        <v>27633</v>
      </c>
      <c r="EJ9" s="99" t="n">
        <v>13292</v>
      </c>
      <c r="EK9" s="99" t="n">
        <v>1849</v>
      </c>
      <c r="EL9" s="99" t="n">
        <v>154</v>
      </c>
      <c r="EM9" s="100" t="n">
        <v>50</v>
      </c>
      <c r="EN9" s="101" t="n">
        <v>648</v>
      </c>
      <c r="EO9" s="101"/>
      <c r="EP9" s="101"/>
      <c r="EQ9" s="101"/>
      <c r="ER9" s="101"/>
      <c r="ES9" s="101"/>
      <c r="ET9" s="101" t="n">
        <f aca="false">SUM(EL9:ES9)</f>
        <v>852</v>
      </c>
      <c r="EU9" s="101" t="n">
        <f aca="false">SUM(EE9:EK9)+ET9</f>
        <v>63183</v>
      </c>
      <c r="EV9" s="101"/>
      <c r="EW9" s="102" t="n">
        <f aca="false">EE9/$ED9</f>
        <v>0.0730101451339759</v>
      </c>
      <c r="EX9" s="103" t="n">
        <f aca="false">EF9/$ED9</f>
        <v>0.0719497333143409</v>
      </c>
      <c r="EY9" s="103" t="n">
        <f aca="false">EG9/$ED9</f>
        <v>0.0890745928493424</v>
      </c>
      <c r="EZ9" s="104" t="n">
        <f aca="false">EH9/$ED9</f>
        <v>0.0754949907411804</v>
      </c>
      <c r="FA9" s="107" t="n">
        <f aca="false">EI9/$ED9</f>
        <v>0.437348653910071</v>
      </c>
      <c r="FB9" s="105" t="n">
        <f aca="false">EJ9/$ED9</f>
        <v>0.210373043381922</v>
      </c>
      <c r="FC9" s="105" t="n">
        <f aca="false">EK9/$ED9</f>
        <v>0.02926420081351</v>
      </c>
      <c r="FD9" s="105" t="n">
        <f aca="false">EL9/$ED9</f>
        <v>0.00243736448095216</v>
      </c>
      <c r="FE9" s="108" t="n">
        <f aca="false">EM9/$ED9</f>
        <v>0.000791352104205245</v>
      </c>
      <c r="FF9" s="106" t="n">
        <f aca="false">EN9/$ED9</f>
        <v>0.0102559232705</v>
      </c>
      <c r="FG9" s="106" t="n">
        <f aca="false">EO9/$ED9</f>
        <v>0</v>
      </c>
      <c r="FH9" s="106" t="n">
        <f aca="false">EP9/$ED9</f>
        <v>0</v>
      </c>
      <c r="FI9" s="106" t="n">
        <f aca="false">EQ9/$ED9</f>
        <v>0</v>
      </c>
      <c r="FJ9" s="106" t="n">
        <f aca="false">ER9/$ED9</f>
        <v>0</v>
      </c>
      <c r="FK9" s="106" t="n">
        <f aca="false">ES9/$ED9</f>
        <v>0</v>
      </c>
      <c r="FL9" s="106" t="n">
        <f aca="false">SUM(FD9:FK9)</f>
        <v>0.0134846398556574</v>
      </c>
      <c r="FM9" s="106" t="n">
        <f aca="false">SUM(EW9:FK9)</f>
        <v>1</v>
      </c>
      <c r="FN9" s="106" t="n">
        <f aca="false">EX9+FA9+FK9</f>
        <v>0.509298387224412</v>
      </c>
      <c r="FO9" s="106"/>
      <c r="FP9" s="102" t="n">
        <f aca="false">EX9</f>
        <v>0.0719497333143409</v>
      </c>
      <c r="FQ9" s="103" t="n">
        <f aca="false">FA9</f>
        <v>0.437348653910071</v>
      </c>
      <c r="FR9" s="103" t="n">
        <f aca="false">FK9</f>
        <v>0</v>
      </c>
      <c r="FS9" s="104" t="n">
        <f aca="false">FN9</f>
        <v>0.509298387224412</v>
      </c>
      <c r="FT9" s="103" t="n">
        <f aca="false">EY9</f>
        <v>0.0890745928493424</v>
      </c>
      <c r="FU9" s="103" t="n">
        <f aca="false">EZ9</f>
        <v>0.0754949907411804</v>
      </c>
      <c r="FV9" s="103" t="n">
        <f aca="false">FB9</f>
        <v>0.210373043381922</v>
      </c>
      <c r="FW9" s="103" t="n">
        <f aca="false">EW9</f>
        <v>0.0730101451339759</v>
      </c>
      <c r="FX9" s="103" t="n">
        <f aca="false">FC9</f>
        <v>0.02926420081351</v>
      </c>
      <c r="FY9" s="104" t="n">
        <f aca="false">FL9-FK9</f>
        <v>0.0134846398556574</v>
      </c>
      <c r="FZ9" s="104" t="n">
        <f aca="false">SUM(FS9:FY9)</f>
        <v>1</v>
      </c>
      <c r="GA9" s="107"/>
      <c r="GB9" s="102" t="n">
        <f aca="false">FP9-AT9</f>
        <v>-0.0890925705851059</v>
      </c>
      <c r="GC9" s="103" t="n">
        <f aca="false">FQ9-AU9</f>
        <v>0.0974131711174451</v>
      </c>
      <c r="GD9" s="103" t="n">
        <f aca="false">FR9-AV9</f>
        <v>-0.0228317371174514</v>
      </c>
      <c r="GE9" s="104" t="n">
        <f aca="false">FS9-AW9</f>
        <v>-0.0145111365851122</v>
      </c>
      <c r="GF9" s="103" t="n">
        <f aca="false">FT9-AX9</f>
        <v>-0.0168439416406207</v>
      </c>
      <c r="GG9" s="103" t="n">
        <f aca="false">FU9-AY9</f>
        <v>-0.0298385431637821</v>
      </c>
      <c r="GH9" s="103" t="n">
        <f aca="false">FV9-AZ9</f>
        <v>0.0176571363803011</v>
      </c>
      <c r="GI9" s="103" t="n">
        <f aca="false">FW9-BA9</f>
        <v>0.0156466591990614</v>
      </c>
      <c r="GJ9" s="103" t="n">
        <f aca="false">FX9-BB9</f>
        <v>0.0164610451532114</v>
      </c>
      <c r="GK9" s="104" t="n">
        <f aca="false">FY9-BC9</f>
        <v>0.0114287806569411</v>
      </c>
      <c r="GL9" s="106"/>
      <c r="GM9" s="101"/>
      <c r="GN9" s="104" t="n">
        <f aca="false">GB9+GD9</f>
        <v>-0.111924307702557</v>
      </c>
      <c r="GO9" s="104" t="n">
        <v>0.0974131711174451</v>
      </c>
      <c r="GP9" s="104" t="n">
        <f aca="false">GN9+GC9</f>
        <v>-0.0145111365851121</v>
      </c>
    </row>
    <row r="10" customFormat="false" ht="12" hidden="true" customHeight="true" outlineLevel="2" collapsed="false">
      <c r="A10" s="1" t="n">
        <v>20</v>
      </c>
      <c r="B10" s="2" t="n">
        <v>21</v>
      </c>
      <c r="C10" s="2" t="n">
        <v>1</v>
      </c>
      <c r="E10" s="96" t="n">
        <v>11023</v>
      </c>
      <c r="F10" s="97" t="s">
        <v>112</v>
      </c>
      <c r="G10" s="98" t="n">
        <v>86495</v>
      </c>
      <c r="H10" s="99" t="n">
        <v>76958</v>
      </c>
      <c r="I10" s="100" t="n">
        <v>74227</v>
      </c>
      <c r="J10" s="101"/>
      <c r="K10" s="99" t="n">
        <v>13528</v>
      </c>
      <c r="L10" s="99"/>
      <c r="M10" s="99"/>
      <c r="N10" s="101" t="n">
        <v>13528</v>
      </c>
      <c r="O10" s="99" t="n">
        <v>27093</v>
      </c>
      <c r="P10" s="99" t="n">
        <v>1416</v>
      </c>
      <c r="Q10" s="99"/>
      <c r="R10" s="99" t="n">
        <v>28509</v>
      </c>
      <c r="S10" s="101" t="n">
        <v>42037</v>
      </c>
      <c r="T10" s="98"/>
      <c r="U10" s="99" t="n">
        <v>10453</v>
      </c>
      <c r="V10" s="99"/>
      <c r="W10" s="100"/>
      <c r="X10" s="99" t="n">
        <v>10453</v>
      </c>
      <c r="Y10" s="98"/>
      <c r="Z10" s="100" t="n">
        <v>8013</v>
      </c>
      <c r="AA10" s="101" t="n">
        <v>8013</v>
      </c>
      <c r="AB10" s="99"/>
      <c r="AC10" s="99" t="n">
        <v>7959</v>
      </c>
      <c r="AD10" s="101" t="n">
        <v>7959</v>
      </c>
      <c r="AE10" s="98"/>
      <c r="AF10" s="100" t="n">
        <v>4403</v>
      </c>
      <c r="AG10" s="101" t="n">
        <v>4403</v>
      </c>
      <c r="AH10" s="99" t="n">
        <v>206</v>
      </c>
      <c r="AI10" s="99" t="n">
        <v>1156</v>
      </c>
      <c r="AJ10" s="99"/>
      <c r="AK10" s="99"/>
      <c r="AL10" s="97" t="n">
        <v>1362</v>
      </c>
      <c r="AM10" s="98"/>
      <c r="AN10" s="99"/>
      <c r="AO10" s="99"/>
      <c r="AP10" s="99"/>
      <c r="AQ10" s="100"/>
      <c r="AR10" s="100" t="n">
        <v>0</v>
      </c>
      <c r="AS10" s="99"/>
      <c r="AT10" s="102" t="n">
        <v>0.182251741280127</v>
      </c>
      <c r="AU10" s="103" t="n">
        <v>0.365001953467067</v>
      </c>
      <c r="AV10" s="103" t="n">
        <v>0.0190766163255958</v>
      </c>
      <c r="AW10" s="104" t="n">
        <f aca="false">SUM(AT10:AV10)</f>
        <v>0.56633031107279</v>
      </c>
      <c r="AX10" s="103" t="n">
        <v>0.140824767267975</v>
      </c>
      <c r="AY10" s="103" t="n">
        <v>0.107952631791666</v>
      </c>
      <c r="AZ10" s="103" t="n">
        <v>0.107225133711453</v>
      </c>
      <c r="BA10" s="103" t="n">
        <v>0.0593180379107333</v>
      </c>
      <c r="BB10" s="103" t="n">
        <v>0.015573847791235</v>
      </c>
      <c r="BC10" s="104" t="n">
        <f aca="false">100%-SUM(AW10:BB10)</f>
        <v>0.00277527045414749</v>
      </c>
      <c r="BD10" s="104"/>
      <c r="BE10" s="101"/>
      <c r="BF10" s="101"/>
      <c r="BG10" s="99"/>
      <c r="BH10" s="99"/>
      <c r="BI10" s="101" t="n">
        <v>75143</v>
      </c>
      <c r="BJ10" s="101"/>
      <c r="BK10" s="99" t="n">
        <v>10937</v>
      </c>
      <c r="BL10" s="99" t="n">
        <v>31408</v>
      </c>
      <c r="BM10" s="99" t="n">
        <v>9279</v>
      </c>
      <c r="BN10" s="99" t="n">
        <v>0</v>
      </c>
      <c r="BO10" s="99" t="n">
        <v>6857</v>
      </c>
      <c r="BP10" s="99" t="n">
        <v>5325</v>
      </c>
      <c r="BQ10" s="99" t="n">
        <v>9160</v>
      </c>
      <c r="BR10" s="99" t="n">
        <v>1294</v>
      </c>
      <c r="BS10" s="99" t="n">
        <v>883</v>
      </c>
      <c r="BT10" s="99" t="n">
        <v>0</v>
      </c>
      <c r="BU10" s="99" t="n">
        <v>0</v>
      </c>
      <c r="BV10" s="99" t="n">
        <v>0</v>
      </c>
      <c r="BW10" s="99" t="n">
        <v>0</v>
      </c>
      <c r="BX10" s="99" t="n">
        <v>0</v>
      </c>
      <c r="BY10" s="99" t="n">
        <v>0</v>
      </c>
      <c r="BZ10" s="99" t="n">
        <v>0</v>
      </c>
      <c r="CA10" s="99" t="n">
        <v>0</v>
      </c>
      <c r="CB10" s="99" t="n">
        <v>0</v>
      </c>
      <c r="CC10" s="99" t="n">
        <v>0</v>
      </c>
      <c r="CD10" s="99" t="n">
        <v>0</v>
      </c>
      <c r="CE10" s="99" t="n">
        <v>0</v>
      </c>
      <c r="CF10" s="99" t="n">
        <v>0</v>
      </c>
      <c r="CG10" s="99" t="n">
        <v>0</v>
      </c>
      <c r="CH10" s="99" t="n">
        <v>0</v>
      </c>
      <c r="CI10" s="99" t="n">
        <v>0</v>
      </c>
      <c r="CJ10" s="99" t="n">
        <v>0</v>
      </c>
      <c r="CK10" s="101"/>
      <c r="CL10" s="98" t="n">
        <v>9279</v>
      </c>
      <c r="CM10" s="100" t="n">
        <v>31408</v>
      </c>
      <c r="CN10" s="99" t="n">
        <v>40687</v>
      </c>
      <c r="CO10" s="101" t="n">
        <v>1294</v>
      </c>
      <c r="CP10" s="101" t="n">
        <v>883</v>
      </c>
      <c r="CQ10" s="101" t="n">
        <f aca="false">BX10</f>
        <v>0</v>
      </c>
      <c r="CR10" s="101" t="n">
        <f aca="false">BV10</f>
        <v>0</v>
      </c>
      <c r="CS10" s="99" t="n">
        <v>10937</v>
      </c>
      <c r="CT10" s="99" t="n">
        <v>6857</v>
      </c>
      <c r="CU10" s="99" t="n">
        <v>5325</v>
      </c>
      <c r="CV10" s="99" t="n">
        <v>0</v>
      </c>
      <c r="CW10" s="99" t="n">
        <v>9160</v>
      </c>
      <c r="CX10" s="101" t="n">
        <f aca="false">BI10-SUM(CN10:CW10)</f>
        <v>0</v>
      </c>
      <c r="CY10" s="101"/>
      <c r="CZ10" s="105" t="n">
        <v>0.123484556113011</v>
      </c>
      <c r="DA10" s="105" t="n">
        <v>0.417976391679864</v>
      </c>
      <c r="DB10" s="105"/>
      <c r="DC10" s="106" t="n">
        <v>0.541460947792875</v>
      </c>
      <c r="DD10" s="107" t="n">
        <v>0.145549152948378</v>
      </c>
      <c r="DE10" s="107" t="n">
        <v>0.0912526782268475</v>
      </c>
      <c r="DF10" s="105" t="n">
        <v>0.121900908933633</v>
      </c>
      <c r="DG10" s="108" t="n">
        <v>0.0708648842872922</v>
      </c>
      <c r="DH10" s="105" t="n">
        <v>0.0172204995807993</v>
      </c>
      <c r="DI10" s="106"/>
      <c r="DJ10" s="106" t="n">
        <v>0.0117509282301745</v>
      </c>
      <c r="DK10" s="107" t="n">
        <f aca="false">CQ10/BI$3</f>
        <v>0</v>
      </c>
      <c r="DL10" s="105" t="n">
        <f aca="false">CR10/BI10</f>
        <v>0</v>
      </c>
      <c r="DM10" s="106" t="n">
        <f aca="false">CX10/BI10</f>
        <v>0</v>
      </c>
      <c r="DN10" s="99"/>
      <c r="DO10" s="107" t="n">
        <v>-0.058767185167116</v>
      </c>
      <c r="DP10" s="108" t="n">
        <v>0.0529744382127965</v>
      </c>
      <c r="DQ10" s="108" t="n">
        <f aca="false">-AV10</f>
        <v>-0.0190766163255958</v>
      </c>
      <c r="DR10" s="109" t="n">
        <f aca="false">DS10-DQ10</f>
        <v>-0.00579274695431951</v>
      </c>
      <c r="DS10" s="77" t="n">
        <f aca="false">SUM(DO10:DQ10)</f>
        <v>-0.0248693632799153</v>
      </c>
      <c r="DT10" s="108" t="n">
        <v>0.00164665178956428</v>
      </c>
      <c r="DU10" s="105" t="n">
        <v>0.00472438568040315</v>
      </c>
      <c r="DV10" s="106" t="n">
        <v>-0.0166999535648186</v>
      </c>
      <c r="DW10" s="105" t="n">
        <v>0.0115468463765589</v>
      </c>
      <c r="DX10" s="106"/>
      <c r="DY10" s="108" t="n">
        <f aca="false">DF10-AZ10</f>
        <v>0.0146757752221805</v>
      </c>
      <c r="DZ10" s="101"/>
      <c r="EA10" s="101"/>
      <c r="EB10" s="98" t="n">
        <v>87899</v>
      </c>
      <c r="EC10" s="98" t="n">
        <v>79581</v>
      </c>
      <c r="ED10" s="98" t="n">
        <v>77138</v>
      </c>
      <c r="EE10" s="98" t="n">
        <v>6107</v>
      </c>
      <c r="EF10" s="99" t="n">
        <v>6332</v>
      </c>
      <c r="EG10" s="99" t="n">
        <v>9062</v>
      </c>
      <c r="EH10" s="101" t="n">
        <v>6875</v>
      </c>
      <c r="EI10" s="98" t="n">
        <v>35636</v>
      </c>
      <c r="EJ10" s="99" t="n">
        <v>9351</v>
      </c>
      <c r="EK10" s="99" t="n">
        <v>2614</v>
      </c>
      <c r="EL10" s="99" t="n">
        <v>186</v>
      </c>
      <c r="EM10" s="100" t="n">
        <v>75</v>
      </c>
      <c r="EN10" s="101" t="n">
        <v>900</v>
      </c>
      <c r="EO10" s="101"/>
      <c r="EP10" s="101"/>
      <c r="EQ10" s="101"/>
      <c r="ER10" s="101"/>
      <c r="ES10" s="101"/>
      <c r="ET10" s="101" t="n">
        <f aca="false">SUM(EL10:ES10)</f>
        <v>1161</v>
      </c>
      <c r="EU10" s="101" t="n">
        <f aca="false">SUM(EE10:EK10)+ET10</f>
        <v>77138</v>
      </c>
      <c r="EV10" s="101"/>
      <c r="EW10" s="102" t="n">
        <f aca="false">EE10/$ED10</f>
        <v>0.0791697995799736</v>
      </c>
      <c r="EX10" s="103" t="n">
        <f aca="false">EF10/$ED10</f>
        <v>0.0820866499001789</v>
      </c>
      <c r="EY10" s="103" t="n">
        <f aca="false">EG10/$ED10</f>
        <v>0.11747776711867</v>
      </c>
      <c r="EZ10" s="104" t="n">
        <f aca="false">EH10/$ED10</f>
        <v>0.0891259820062745</v>
      </c>
      <c r="FA10" s="107" t="n">
        <f aca="false">EI10/$ED10</f>
        <v>0.461977235603723</v>
      </c>
      <c r="FB10" s="105" t="n">
        <f aca="false">EJ10/$ED10</f>
        <v>0.121224299307734</v>
      </c>
      <c r="FC10" s="105" t="n">
        <f aca="false">EK10/$ED10</f>
        <v>0.0338873188311857</v>
      </c>
      <c r="FD10" s="105" t="n">
        <f aca="false">EL10/$ED10</f>
        <v>0.00241126293136975</v>
      </c>
      <c r="FE10" s="108" t="n">
        <f aca="false">EM10/$ED10</f>
        <v>0.000972283440068449</v>
      </c>
      <c r="FF10" s="106" t="n">
        <f aca="false">EN10/$ED10</f>
        <v>0.0116674012808214</v>
      </c>
      <c r="FG10" s="106" t="n">
        <f aca="false">EO10/$ED10</f>
        <v>0</v>
      </c>
      <c r="FH10" s="106" t="n">
        <f aca="false">EP10/$ED10</f>
        <v>0</v>
      </c>
      <c r="FI10" s="106" t="n">
        <f aca="false">EQ10/$ED10</f>
        <v>0</v>
      </c>
      <c r="FJ10" s="106" t="n">
        <f aca="false">ER10/$ED10</f>
        <v>0</v>
      </c>
      <c r="FK10" s="106" t="n">
        <f aca="false">ES10/$ED10</f>
        <v>0</v>
      </c>
      <c r="FL10" s="106" t="n">
        <f aca="false">SUM(FD10:FK10)</f>
        <v>0.0150509476522596</v>
      </c>
      <c r="FM10" s="106" t="n">
        <f aca="false">SUM(EW10:FK10)</f>
        <v>1</v>
      </c>
      <c r="FN10" s="106" t="n">
        <f aca="false">EX10+FA10+FK10</f>
        <v>0.544063885503902</v>
      </c>
      <c r="FO10" s="106"/>
      <c r="FP10" s="102" t="n">
        <f aca="false">EX10</f>
        <v>0.0820866499001789</v>
      </c>
      <c r="FQ10" s="103" t="n">
        <f aca="false">FA10</f>
        <v>0.461977235603723</v>
      </c>
      <c r="FR10" s="103" t="n">
        <f aca="false">FK10</f>
        <v>0</v>
      </c>
      <c r="FS10" s="104" t="n">
        <f aca="false">FN10</f>
        <v>0.544063885503902</v>
      </c>
      <c r="FT10" s="103" t="n">
        <f aca="false">EY10</f>
        <v>0.11747776711867</v>
      </c>
      <c r="FU10" s="103" t="n">
        <f aca="false">EZ10</f>
        <v>0.0891259820062745</v>
      </c>
      <c r="FV10" s="103" t="n">
        <f aca="false">FB10</f>
        <v>0.121224299307734</v>
      </c>
      <c r="FW10" s="103" t="n">
        <f aca="false">EW10</f>
        <v>0.0791697995799736</v>
      </c>
      <c r="FX10" s="103" t="n">
        <f aca="false">FC10</f>
        <v>0.0338873188311857</v>
      </c>
      <c r="FY10" s="104" t="n">
        <f aca="false">FL10-FK10</f>
        <v>0.0150509476522596</v>
      </c>
      <c r="FZ10" s="104" t="n">
        <f aca="false">SUM(FS10:FY10)</f>
        <v>1</v>
      </c>
      <c r="GA10" s="107"/>
      <c r="GB10" s="102" t="n">
        <f aca="false">FP10-AT10</f>
        <v>-0.100165091379948</v>
      </c>
      <c r="GC10" s="103" t="n">
        <f aca="false">FQ10-AU10</f>
        <v>0.096975282136656</v>
      </c>
      <c r="GD10" s="103" t="n">
        <f aca="false">FR10-AV10</f>
        <v>-0.0190766163255958</v>
      </c>
      <c r="GE10" s="104" t="n">
        <f aca="false">FS10-AW10</f>
        <v>-0.022266425568888</v>
      </c>
      <c r="GF10" s="103" t="n">
        <f aca="false">FT10-AX10</f>
        <v>-0.0233470001493048</v>
      </c>
      <c r="GG10" s="103" t="n">
        <f aca="false">FU10-AY10</f>
        <v>-0.0188266497853916</v>
      </c>
      <c r="GH10" s="103" t="n">
        <f aca="false">FV10-AZ10</f>
        <v>0.0139991655962815</v>
      </c>
      <c r="GI10" s="103" t="n">
        <f aca="false">FW10-BA10</f>
        <v>0.0198517616692403</v>
      </c>
      <c r="GJ10" s="103" t="n">
        <f aca="false">FX10-BB10</f>
        <v>0.0183134710399507</v>
      </c>
      <c r="GK10" s="104" t="n">
        <f aca="false">FY10-BC10</f>
        <v>0.0122756771981121</v>
      </c>
      <c r="GL10" s="106"/>
      <c r="GM10" s="101"/>
      <c r="GN10" s="104" t="n">
        <f aca="false">GB10+GD10</f>
        <v>-0.119241707705544</v>
      </c>
      <c r="GO10" s="104" t="n">
        <v>0.096975282136656</v>
      </c>
      <c r="GP10" s="104" t="n">
        <f aca="false">GN10+GC10</f>
        <v>-0.0222664255688881</v>
      </c>
    </row>
    <row r="11" customFormat="false" ht="12" hidden="true" customHeight="true" outlineLevel="2" collapsed="false">
      <c r="A11" s="1" t="n">
        <v>25</v>
      </c>
      <c r="B11" s="2" t="n">
        <v>26</v>
      </c>
      <c r="C11" s="2" t="n">
        <v>1</v>
      </c>
      <c r="E11" s="96" t="n">
        <v>11024</v>
      </c>
      <c r="F11" s="97" t="s">
        <v>113</v>
      </c>
      <c r="G11" s="98" t="n">
        <v>93242</v>
      </c>
      <c r="H11" s="99" t="n">
        <v>83982</v>
      </c>
      <c r="I11" s="100" t="n">
        <v>81548</v>
      </c>
      <c r="J11" s="101"/>
      <c r="K11" s="99" t="n">
        <v>10732</v>
      </c>
      <c r="L11" s="99"/>
      <c r="M11" s="99"/>
      <c r="N11" s="101" t="n">
        <v>10732</v>
      </c>
      <c r="O11" s="99" t="n">
        <v>29998</v>
      </c>
      <c r="P11" s="99" t="n">
        <v>1612</v>
      </c>
      <c r="Q11" s="99"/>
      <c r="R11" s="99" t="n">
        <v>31610</v>
      </c>
      <c r="S11" s="101" t="n">
        <v>42342</v>
      </c>
      <c r="T11" s="98"/>
      <c r="U11" s="99" t="n">
        <v>10285</v>
      </c>
      <c r="V11" s="99"/>
      <c r="W11" s="100"/>
      <c r="X11" s="99" t="n">
        <v>10285</v>
      </c>
      <c r="Y11" s="98"/>
      <c r="Z11" s="100" t="n">
        <v>8899</v>
      </c>
      <c r="AA11" s="101" t="n">
        <v>8899</v>
      </c>
      <c r="AB11" s="99"/>
      <c r="AC11" s="99" t="n">
        <v>11241</v>
      </c>
      <c r="AD11" s="101" t="n">
        <v>11241</v>
      </c>
      <c r="AE11" s="98"/>
      <c r="AF11" s="100" t="n">
        <v>7522</v>
      </c>
      <c r="AG11" s="101" t="n">
        <v>7522</v>
      </c>
      <c r="AH11" s="99" t="n">
        <v>147</v>
      </c>
      <c r="AI11" s="99" t="n">
        <v>1112</v>
      </c>
      <c r="AJ11" s="99"/>
      <c r="AK11" s="99"/>
      <c r="AL11" s="97" t="n">
        <v>1259</v>
      </c>
      <c r="AM11" s="98"/>
      <c r="AN11" s="99"/>
      <c r="AO11" s="99"/>
      <c r="AP11" s="99"/>
      <c r="AQ11" s="100"/>
      <c r="AR11" s="100" t="n">
        <v>0</v>
      </c>
      <c r="AS11" s="99"/>
      <c r="AT11" s="102" t="n">
        <v>0.131603472801295</v>
      </c>
      <c r="AU11" s="103" t="n">
        <v>0.36785696767548</v>
      </c>
      <c r="AV11" s="103" t="n">
        <v>0.0197674988963555</v>
      </c>
      <c r="AW11" s="104" t="n">
        <f aca="false">SUM(AT11:AV11)</f>
        <v>0.51922793937313</v>
      </c>
      <c r="AX11" s="103" t="n">
        <v>0.12612203855398</v>
      </c>
      <c r="AY11" s="103" t="n">
        <v>0.109125913572375</v>
      </c>
      <c r="AZ11" s="103" t="n">
        <v>0.1378451954677</v>
      </c>
      <c r="BA11" s="103" t="n">
        <v>0.0922401530387011</v>
      </c>
      <c r="BB11" s="103" t="n">
        <v>0.013636140677883</v>
      </c>
      <c r="BC11" s="104" t="n">
        <f aca="false">100%-SUM(AW11:BB11)</f>
        <v>0.00180261931623094</v>
      </c>
      <c r="BD11" s="104"/>
      <c r="BE11" s="101"/>
      <c r="BF11" s="101"/>
      <c r="BG11" s="99"/>
      <c r="BH11" s="99"/>
      <c r="BI11" s="101" t="n">
        <v>81452</v>
      </c>
      <c r="BJ11" s="101"/>
      <c r="BK11" s="99" t="n">
        <v>8999</v>
      </c>
      <c r="BL11" s="99" t="n">
        <v>33858</v>
      </c>
      <c r="BM11" s="99" t="n">
        <v>7971</v>
      </c>
      <c r="BN11" s="99" t="n">
        <v>0</v>
      </c>
      <c r="BO11" s="99" t="n">
        <v>7278</v>
      </c>
      <c r="BP11" s="99" t="n">
        <v>10084</v>
      </c>
      <c r="BQ11" s="99" t="n">
        <v>11324</v>
      </c>
      <c r="BR11" s="99" t="n">
        <v>1938</v>
      </c>
      <c r="BS11" s="99" t="n">
        <v>0</v>
      </c>
      <c r="BT11" s="99" t="n">
        <v>0</v>
      </c>
      <c r="BU11" s="99" t="n">
        <v>0</v>
      </c>
      <c r="BV11" s="99" t="n">
        <v>0</v>
      </c>
      <c r="BW11" s="99" t="n">
        <v>0</v>
      </c>
      <c r="BX11" s="99" t="n">
        <v>0</v>
      </c>
      <c r="BY11" s="99" t="n">
        <v>0</v>
      </c>
      <c r="BZ11" s="99" t="n">
        <v>0</v>
      </c>
      <c r="CA11" s="99" t="n">
        <v>0</v>
      </c>
      <c r="CB11" s="99" t="n">
        <v>0</v>
      </c>
      <c r="CC11" s="99" t="n">
        <v>0</v>
      </c>
      <c r="CD11" s="99" t="n">
        <v>0</v>
      </c>
      <c r="CE11" s="99" t="n">
        <v>0</v>
      </c>
      <c r="CF11" s="99" t="n">
        <v>0</v>
      </c>
      <c r="CG11" s="99" t="n">
        <v>0</v>
      </c>
      <c r="CH11" s="99" t="n">
        <v>0</v>
      </c>
      <c r="CI11" s="99" t="n">
        <v>0</v>
      </c>
      <c r="CJ11" s="99" t="n">
        <v>0</v>
      </c>
      <c r="CK11" s="101"/>
      <c r="CL11" s="98" t="n">
        <v>7971</v>
      </c>
      <c r="CM11" s="100" t="n">
        <v>33858</v>
      </c>
      <c r="CN11" s="99" t="n">
        <v>41829</v>
      </c>
      <c r="CO11" s="101" t="n">
        <v>1938</v>
      </c>
      <c r="CP11" s="101" t="n">
        <v>0</v>
      </c>
      <c r="CQ11" s="101" t="n">
        <f aca="false">BX11</f>
        <v>0</v>
      </c>
      <c r="CR11" s="101" t="n">
        <f aca="false">BV11</f>
        <v>0</v>
      </c>
      <c r="CS11" s="99" t="n">
        <v>8999</v>
      </c>
      <c r="CT11" s="99" t="n">
        <v>7278</v>
      </c>
      <c r="CU11" s="99" t="n">
        <v>10084</v>
      </c>
      <c r="CV11" s="99" t="n">
        <v>0</v>
      </c>
      <c r="CW11" s="99" t="n">
        <v>11324</v>
      </c>
      <c r="CX11" s="101" t="n">
        <f aca="false">BI11-SUM(CN11:CW11)</f>
        <v>0</v>
      </c>
      <c r="CY11" s="101"/>
      <c r="CZ11" s="105" t="n">
        <v>0.0978613170947306</v>
      </c>
      <c r="DA11" s="105" t="n">
        <v>0.415680400726808</v>
      </c>
      <c r="DB11" s="105"/>
      <c r="DC11" s="106" t="n">
        <v>0.513541717821539</v>
      </c>
      <c r="DD11" s="107" t="n">
        <v>0.110482247213083</v>
      </c>
      <c r="DE11" s="107" t="n">
        <v>0.0893532387172814</v>
      </c>
      <c r="DF11" s="105" t="n">
        <v>0.139026666011884</v>
      </c>
      <c r="DG11" s="108" t="n">
        <v>0.123802975985857</v>
      </c>
      <c r="DH11" s="105" t="n">
        <v>0.023793154250356</v>
      </c>
      <c r="DI11" s="106"/>
      <c r="DJ11" s="106" t="n">
        <v>0</v>
      </c>
      <c r="DK11" s="107" t="n">
        <f aca="false">CQ11/BI$3</f>
        <v>0</v>
      </c>
      <c r="DL11" s="105" t="n">
        <f aca="false">CR11/BI11</f>
        <v>0</v>
      </c>
      <c r="DM11" s="106" t="n">
        <f aca="false">CX11/BI11</f>
        <v>0</v>
      </c>
      <c r="DN11" s="99"/>
      <c r="DO11" s="107" t="n">
        <v>-0.0337421557065643</v>
      </c>
      <c r="DP11" s="108" t="n">
        <v>0.047823433051329</v>
      </c>
      <c r="DQ11" s="108" t="n">
        <f aca="false">-AV11</f>
        <v>-0.0197674988963555</v>
      </c>
      <c r="DR11" s="109" t="n">
        <f aca="false">DS11-DQ11</f>
        <v>0.0140812773447647</v>
      </c>
      <c r="DS11" s="77" t="n">
        <f aca="false">SUM(DO11:DQ11)</f>
        <v>-0.00568622155159086</v>
      </c>
      <c r="DT11" s="108" t="n">
        <v>0.0101570135724731</v>
      </c>
      <c r="DU11" s="105" t="n">
        <v>-0.0156397913408979</v>
      </c>
      <c r="DV11" s="106" t="n">
        <v>-0.0197726748550932</v>
      </c>
      <c r="DW11" s="105" t="n">
        <v>0.0315628229471556</v>
      </c>
      <c r="DX11" s="106"/>
      <c r="DY11" s="108" t="n">
        <f aca="false">DF11-AZ11</f>
        <v>0.0011814705441843</v>
      </c>
      <c r="DZ11" s="101"/>
      <c r="EA11" s="101"/>
      <c r="EB11" s="98" t="n">
        <v>86526</v>
      </c>
      <c r="EC11" s="98" t="n">
        <v>85758</v>
      </c>
      <c r="ED11" s="98" t="n">
        <v>83501</v>
      </c>
      <c r="EE11" s="98" t="n">
        <v>10009</v>
      </c>
      <c r="EF11" s="99" t="n">
        <v>4520</v>
      </c>
      <c r="EG11" s="99" t="n">
        <v>9504</v>
      </c>
      <c r="EH11" s="101" t="n">
        <v>6594</v>
      </c>
      <c r="EI11" s="98" t="n">
        <v>37176</v>
      </c>
      <c r="EJ11" s="99" t="n">
        <v>11905</v>
      </c>
      <c r="EK11" s="99" t="n">
        <v>2827</v>
      </c>
      <c r="EL11" s="99" t="n">
        <v>129</v>
      </c>
      <c r="EM11" s="100" t="n">
        <v>76</v>
      </c>
      <c r="EN11" s="101" t="n">
        <v>761</v>
      </c>
      <c r="EO11" s="101"/>
      <c r="EP11" s="101"/>
      <c r="EQ11" s="101"/>
      <c r="ER11" s="101"/>
      <c r="ES11" s="101"/>
      <c r="ET11" s="101" t="n">
        <f aca="false">SUM(EL11:ES11)</f>
        <v>966</v>
      </c>
      <c r="EU11" s="101" t="n">
        <f aca="false">SUM(EE11:EK11)+ET11</f>
        <v>83501</v>
      </c>
      <c r="EV11" s="101"/>
      <c r="EW11" s="102" t="n">
        <f aca="false">EE11/$ED11</f>
        <v>0.11986682794218</v>
      </c>
      <c r="EX11" s="103" t="n">
        <f aca="false">EF11/$ED11</f>
        <v>0.0541310882504401</v>
      </c>
      <c r="EY11" s="103" t="n">
        <f aca="false">EG11/$ED11</f>
        <v>0.113818996179686</v>
      </c>
      <c r="EZ11" s="104" t="n">
        <f aca="false">EH11/$ED11</f>
        <v>0.0789691141423456</v>
      </c>
      <c r="FA11" s="107" t="n">
        <f aca="false">EI11/$ED11</f>
        <v>0.44521622495539</v>
      </c>
      <c r="FB11" s="105" t="n">
        <f aca="false">EJ11/$ED11</f>
        <v>0.142573142836613</v>
      </c>
      <c r="FC11" s="105" t="n">
        <f aca="false">EK11/$ED11</f>
        <v>0.0338558819654854</v>
      </c>
      <c r="FD11" s="105" t="n">
        <f aca="false">EL11/$ED11</f>
        <v>0.00154489167794398</v>
      </c>
      <c r="FE11" s="108" t="n">
        <f aca="false">EM11/$ED11</f>
        <v>0.000910168740494126</v>
      </c>
      <c r="FF11" s="106" t="n">
        <f aca="false">EN11/$ED11</f>
        <v>0.00911366330942144</v>
      </c>
      <c r="FG11" s="106" t="n">
        <f aca="false">EO11/$ED11</f>
        <v>0</v>
      </c>
      <c r="FH11" s="106" t="n">
        <f aca="false">EP11/$ED11</f>
        <v>0</v>
      </c>
      <c r="FI11" s="106" t="n">
        <f aca="false">EQ11/$ED11</f>
        <v>0</v>
      </c>
      <c r="FJ11" s="106" t="n">
        <f aca="false">ER11/$ED11</f>
        <v>0</v>
      </c>
      <c r="FK11" s="106" t="n">
        <f aca="false">ES11/$ED11</f>
        <v>0</v>
      </c>
      <c r="FL11" s="106" t="n">
        <f aca="false">SUM(FD11:FK11)</f>
        <v>0.0115687237278595</v>
      </c>
      <c r="FM11" s="106" t="n">
        <f aca="false">SUM(EW11:FK11)</f>
        <v>1</v>
      </c>
      <c r="FN11" s="106" t="n">
        <f aca="false">EX11+FA11+FK11</f>
        <v>0.49934731320583</v>
      </c>
      <c r="FO11" s="106"/>
      <c r="FP11" s="102" t="n">
        <f aca="false">EX11</f>
        <v>0.0541310882504401</v>
      </c>
      <c r="FQ11" s="103" t="n">
        <f aca="false">FA11</f>
        <v>0.44521622495539</v>
      </c>
      <c r="FR11" s="103" t="n">
        <f aca="false">FK11</f>
        <v>0</v>
      </c>
      <c r="FS11" s="104" t="n">
        <f aca="false">FN11</f>
        <v>0.49934731320583</v>
      </c>
      <c r="FT11" s="103" t="n">
        <f aca="false">EY11</f>
        <v>0.113818996179686</v>
      </c>
      <c r="FU11" s="103" t="n">
        <f aca="false">EZ11</f>
        <v>0.0789691141423456</v>
      </c>
      <c r="FV11" s="103" t="n">
        <f aca="false">FB11</f>
        <v>0.142573142836613</v>
      </c>
      <c r="FW11" s="103" t="n">
        <f aca="false">EW11</f>
        <v>0.11986682794218</v>
      </c>
      <c r="FX11" s="103" t="n">
        <f aca="false">FC11</f>
        <v>0.0338558819654854</v>
      </c>
      <c r="FY11" s="104" t="n">
        <f aca="false">FL11-FK11</f>
        <v>0.0115687237278595</v>
      </c>
      <c r="FZ11" s="104" t="n">
        <f aca="false">SUM(FS11:FY11)</f>
        <v>1</v>
      </c>
      <c r="GA11" s="107"/>
      <c r="GB11" s="102" t="n">
        <f aca="false">FP11-AT11</f>
        <v>-0.0774723845508548</v>
      </c>
      <c r="GC11" s="103" t="n">
        <f aca="false">FQ11-AU11</f>
        <v>0.0773592572799103</v>
      </c>
      <c r="GD11" s="103" t="n">
        <f aca="false">FR11-AV11</f>
        <v>-0.0197674988963555</v>
      </c>
      <c r="GE11" s="104" t="n">
        <f aca="false">FS11-AW11</f>
        <v>-0.0198806261673001</v>
      </c>
      <c r="GF11" s="103" t="n">
        <f aca="false">FT11-AX11</f>
        <v>-0.012303042374294</v>
      </c>
      <c r="GG11" s="103" t="n">
        <f aca="false">FU11-AY11</f>
        <v>-0.030156799430029</v>
      </c>
      <c r="GH11" s="103" t="n">
        <f aca="false">FV11-AZ11</f>
        <v>0.00472794736891274</v>
      </c>
      <c r="GI11" s="103" t="n">
        <f aca="false">FW11-BA11</f>
        <v>0.0276266749034792</v>
      </c>
      <c r="GJ11" s="103" t="n">
        <f aca="false">FX11-BB11</f>
        <v>0.0202197412876025</v>
      </c>
      <c r="GK11" s="104" t="n">
        <f aca="false">FY11-BC11</f>
        <v>0.00976610441162861</v>
      </c>
      <c r="GL11" s="106"/>
      <c r="GM11" s="101"/>
      <c r="GN11" s="104" t="n">
        <f aca="false">GB11+GD11</f>
        <v>-0.0972398834472104</v>
      </c>
      <c r="GO11" s="104" t="n">
        <v>0.0773592572799103</v>
      </c>
      <c r="GP11" s="104" t="n">
        <f aca="false">GN11+GC11</f>
        <v>-0.0198806261673001</v>
      </c>
    </row>
    <row r="12" customFormat="false" ht="12" hidden="true" customHeight="true" outlineLevel="2" collapsed="false">
      <c r="A12" s="1" t="n">
        <v>34</v>
      </c>
      <c r="B12" s="2" t="n">
        <v>35</v>
      </c>
      <c r="C12" s="2" t="n">
        <v>1</v>
      </c>
      <c r="E12" s="96" t="n">
        <v>11054</v>
      </c>
      <c r="F12" s="97" t="s">
        <v>114</v>
      </c>
      <c r="G12" s="98" t="n">
        <v>71957</v>
      </c>
      <c r="H12" s="99" t="n">
        <v>64354</v>
      </c>
      <c r="I12" s="100" t="n">
        <v>61887</v>
      </c>
      <c r="J12" s="101"/>
      <c r="K12" s="99" t="n">
        <v>9988</v>
      </c>
      <c r="L12" s="99"/>
      <c r="M12" s="99"/>
      <c r="N12" s="101" t="n">
        <v>9988</v>
      </c>
      <c r="O12" s="99" t="n">
        <v>23359</v>
      </c>
      <c r="P12" s="99" t="n">
        <v>1380</v>
      </c>
      <c r="Q12" s="99"/>
      <c r="R12" s="99" t="n">
        <v>24739</v>
      </c>
      <c r="S12" s="101" t="n">
        <v>34727</v>
      </c>
      <c r="T12" s="98"/>
      <c r="U12" s="99" t="n">
        <v>8440</v>
      </c>
      <c r="V12" s="99"/>
      <c r="W12" s="100"/>
      <c r="X12" s="99" t="n">
        <v>8440</v>
      </c>
      <c r="Y12" s="98"/>
      <c r="Z12" s="100" t="n">
        <v>4853</v>
      </c>
      <c r="AA12" s="101" t="n">
        <v>4853</v>
      </c>
      <c r="AB12" s="99"/>
      <c r="AC12" s="99" t="n">
        <v>9153</v>
      </c>
      <c r="AD12" s="101" t="n">
        <v>9153</v>
      </c>
      <c r="AE12" s="98"/>
      <c r="AF12" s="100" t="n">
        <v>3979</v>
      </c>
      <c r="AG12" s="101" t="n">
        <v>3979</v>
      </c>
      <c r="AH12" s="99" t="n">
        <v>111</v>
      </c>
      <c r="AI12" s="99" t="n">
        <v>624</v>
      </c>
      <c r="AJ12" s="99"/>
      <c r="AK12" s="99"/>
      <c r="AL12" s="97" t="n">
        <v>735</v>
      </c>
      <c r="AM12" s="98"/>
      <c r="AN12" s="99"/>
      <c r="AO12" s="99"/>
      <c r="AP12" s="99"/>
      <c r="AQ12" s="100"/>
      <c r="AR12" s="100" t="n">
        <v>0</v>
      </c>
      <c r="AS12" s="99"/>
      <c r="AT12" s="102" t="n">
        <v>0.16139092216459</v>
      </c>
      <c r="AU12" s="103" t="n">
        <v>0.377445990272594</v>
      </c>
      <c r="AV12" s="103" t="n">
        <v>0.0222987057055601</v>
      </c>
      <c r="AW12" s="104" t="n">
        <f aca="false">SUM(AT12:AV12)</f>
        <v>0.561135618142744</v>
      </c>
      <c r="AX12" s="103" t="n">
        <v>0.136377591416614</v>
      </c>
      <c r="AY12" s="103" t="n">
        <v>0.0784171150645531</v>
      </c>
      <c r="AZ12" s="103" t="n">
        <v>0.147898589364487</v>
      </c>
      <c r="BA12" s="103" t="n">
        <v>0.0642946014510317</v>
      </c>
      <c r="BB12" s="103" t="n">
        <v>0.0100828930146881</v>
      </c>
      <c r="BC12" s="104" t="n">
        <f aca="false">100%-SUM(AW12:BB12)</f>
        <v>0.00179359154588199</v>
      </c>
      <c r="BD12" s="104"/>
      <c r="BE12" s="101"/>
      <c r="BF12" s="101"/>
      <c r="BG12" s="99"/>
      <c r="BH12" s="99"/>
      <c r="BI12" s="101" t="n">
        <v>63458</v>
      </c>
      <c r="BJ12" s="101"/>
      <c r="BK12" s="99" t="n">
        <v>8665</v>
      </c>
      <c r="BL12" s="99" t="n">
        <v>26748</v>
      </c>
      <c r="BM12" s="99" t="n">
        <v>6759</v>
      </c>
      <c r="BN12" s="99" t="n">
        <v>0</v>
      </c>
      <c r="BO12" s="99" t="n">
        <v>3899</v>
      </c>
      <c r="BP12" s="99" t="n">
        <v>5137</v>
      </c>
      <c r="BQ12" s="99" t="n">
        <v>10758</v>
      </c>
      <c r="BR12" s="99" t="n">
        <v>849</v>
      </c>
      <c r="BS12" s="99" t="n">
        <v>643</v>
      </c>
      <c r="BT12" s="99" t="n">
        <v>0</v>
      </c>
      <c r="BU12" s="99" t="n">
        <v>0</v>
      </c>
      <c r="BV12" s="99" t="n">
        <v>0</v>
      </c>
      <c r="BW12" s="99" t="n">
        <v>0</v>
      </c>
      <c r="BX12" s="99" t="n">
        <v>0</v>
      </c>
      <c r="BY12" s="99" t="n">
        <v>0</v>
      </c>
      <c r="BZ12" s="99" t="n">
        <v>0</v>
      </c>
      <c r="CA12" s="99" t="n">
        <v>0</v>
      </c>
      <c r="CB12" s="99" t="n">
        <v>0</v>
      </c>
      <c r="CC12" s="99" t="n">
        <v>0</v>
      </c>
      <c r="CD12" s="99" t="n">
        <v>0</v>
      </c>
      <c r="CE12" s="99" t="n">
        <v>0</v>
      </c>
      <c r="CF12" s="99" t="n">
        <v>0</v>
      </c>
      <c r="CG12" s="99" t="n">
        <v>0</v>
      </c>
      <c r="CH12" s="99" t="n">
        <v>0</v>
      </c>
      <c r="CI12" s="99" t="n">
        <v>0</v>
      </c>
      <c r="CJ12" s="99" t="n">
        <v>0</v>
      </c>
      <c r="CK12" s="101"/>
      <c r="CL12" s="98" t="n">
        <v>6759</v>
      </c>
      <c r="CM12" s="100" t="n">
        <v>26748</v>
      </c>
      <c r="CN12" s="99" t="n">
        <v>33507</v>
      </c>
      <c r="CO12" s="101" t="n">
        <v>849</v>
      </c>
      <c r="CP12" s="101" t="n">
        <v>643</v>
      </c>
      <c r="CQ12" s="101" t="n">
        <f aca="false">BX12</f>
        <v>0</v>
      </c>
      <c r="CR12" s="101" t="n">
        <f aca="false">BV12</f>
        <v>0</v>
      </c>
      <c r="CS12" s="99" t="n">
        <v>8665</v>
      </c>
      <c r="CT12" s="99" t="n">
        <v>3899</v>
      </c>
      <c r="CU12" s="99" t="n">
        <v>5137</v>
      </c>
      <c r="CV12" s="99" t="n">
        <v>0</v>
      </c>
      <c r="CW12" s="99" t="n">
        <v>10758</v>
      </c>
      <c r="CX12" s="101" t="n">
        <f aca="false">BI12-SUM(CN12:CW12)</f>
        <v>0</v>
      </c>
      <c r="CY12" s="101"/>
      <c r="CZ12" s="105" t="n">
        <v>0.106511393362539</v>
      </c>
      <c r="DA12" s="105" t="n">
        <v>0.421507138579848</v>
      </c>
      <c r="DB12" s="105"/>
      <c r="DC12" s="106" t="n">
        <v>0.528018531942387</v>
      </c>
      <c r="DD12" s="107" t="n">
        <v>0.136547007469507</v>
      </c>
      <c r="DE12" s="107" t="n">
        <v>0.0614422137476756</v>
      </c>
      <c r="DF12" s="105" t="n">
        <v>0.169529452551294</v>
      </c>
      <c r="DG12" s="108" t="n">
        <v>0.0809511803082354</v>
      </c>
      <c r="DH12" s="105" t="n">
        <v>0.0133789277947619</v>
      </c>
      <c r="DI12" s="106"/>
      <c r="DJ12" s="106" t="n">
        <v>0.0101326861861389</v>
      </c>
      <c r="DK12" s="107" t="n">
        <f aca="false">CQ12/BI$3</f>
        <v>0</v>
      </c>
      <c r="DL12" s="105" t="n">
        <f aca="false">CR12/BI12</f>
        <v>0</v>
      </c>
      <c r="DM12" s="106" t="n">
        <f aca="false">CX12/BI12</f>
        <v>0</v>
      </c>
      <c r="DN12" s="99"/>
      <c r="DO12" s="107" t="n">
        <v>-0.0548795288020513</v>
      </c>
      <c r="DP12" s="108" t="n">
        <v>0.0440611483072544</v>
      </c>
      <c r="DQ12" s="108" t="n">
        <f aca="false">-AV12</f>
        <v>-0.0222987057055601</v>
      </c>
      <c r="DR12" s="109" t="n">
        <f aca="false">DS12-DQ12</f>
        <v>-0.0108183804947969</v>
      </c>
      <c r="DS12" s="77" t="n">
        <f aca="false">SUM(DO12:DQ12)</f>
        <v>-0.033117086200357</v>
      </c>
      <c r="DT12" s="108" t="n">
        <v>0.00329603478007383</v>
      </c>
      <c r="DU12" s="105" t="n">
        <v>0.000169416052893251</v>
      </c>
      <c r="DV12" s="106" t="n">
        <v>-0.0169749013168775</v>
      </c>
      <c r="DW12" s="105" t="n">
        <v>0.0166565788572036</v>
      </c>
      <c r="DX12" s="106"/>
      <c r="DY12" s="108" t="n">
        <f aca="false">DF12-AZ12</f>
        <v>0.0216308631868069</v>
      </c>
      <c r="DZ12" s="101"/>
      <c r="EA12" s="101"/>
      <c r="EB12" s="98" t="n">
        <v>73969</v>
      </c>
      <c r="EC12" s="98" t="n">
        <v>66907</v>
      </c>
      <c r="ED12" s="98" t="n">
        <v>64986</v>
      </c>
      <c r="EE12" s="98" t="n">
        <v>5189</v>
      </c>
      <c r="EF12" s="99" t="n">
        <v>4085</v>
      </c>
      <c r="EG12" s="99" t="n">
        <v>7046</v>
      </c>
      <c r="EH12" s="101" t="n">
        <v>3754</v>
      </c>
      <c r="EI12" s="98" t="n">
        <v>32190</v>
      </c>
      <c r="EJ12" s="99" t="n">
        <v>10386</v>
      </c>
      <c r="EK12" s="99" t="n">
        <v>1539</v>
      </c>
      <c r="EL12" s="99" t="n">
        <v>141</v>
      </c>
      <c r="EM12" s="100" t="n">
        <v>52</v>
      </c>
      <c r="EN12" s="101" t="n">
        <v>604</v>
      </c>
      <c r="EO12" s="101"/>
      <c r="EP12" s="101"/>
      <c r="EQ12" s="101"/>
      <c r="ER12" s="101"/>
      <c r="ES12" s="101"/>
      <c r="ET12" s="101" t="n">
        <f aca="false">SUM(EL12:ES12)</f>
        <v>797</v>
      </c>
      <c r="EU12" s="101" t="n">
        <f aca="false">SUM(EE12:EK12)+ET12</f>
        <v>64986</v>
      </c>
      <c r="EV12" s="101"/>
      <c r="EW12" s="102" t="n">
        <f aca="false">EE12/$ED12</f>
        <v>0.0798479672544856</v>
      </c>
      <c r="EX12" s="103" t="n">
        <f aca="false">EF12/$ED12</f>
        <v>0.062859692856923</v>
      </c>
      <c r="EY12" s="103" t="n">
        <f aca="false">EG12/$ED12</f>
        <v>0.108423352722125</v>
      </c>
      <c r="EZ12" s="104" t="n">
        <f aca="false">EH12/$ED12</f>
        <v>0.0577662881235959</v>
      </c>
      <c r="FA12" s="107" t="n">
        <f aca="false">EI12/$ED12</f>
        <v>0.495337457298495</v>
      </c>
      <c r="FB12" s="105" t="n">
        <f aca="false">EJ12/$ED12</f>
        <v>0.159819037946635</v>
      </c>
      <c r="FC12" s="105" t="n">
        <f aca="false">EK12/$ED12</f>
        <v>0.0236820238205152</v>
      </c>
      <c r="FD12" s="105" t="n">
        <f aca="false">EL12/$ED12</f>
        <v>0.00216969808881913</v>
      </c>
      <c r="FE12" s="108" t="n">
        <f aca="false">EM12/$ED12</f>
        <v>0.000800172344812729</v>
      </c>
      <c r="FF12" s="106" t="n">
        <f aca="false">EN12/$ED12</f>
        <v>0.00929430954359401</v>
      </c>
      <c r="FG12" s="106" t="n">
        <f aca="false">EO12/$ED12</f>
        <v>0</v>
      </c>
      <c r="FH12" s="106" t="n">
        <f aca="false">EP12/$ED12</f>
        <v>0</v>
      </c>
      <c r="FI12" s="106" t="n">
        <f aca="false">EQ12/$ED12</f>
        <v>0</v>
      </c>
      <c r="FJ12" s="106" t="n">
        <f aca="false">ER12/$ED12</f>
        <v>0</v>
      </c>
      <c r="FK12" s="106" t="n">
        <f aca="false">ES12/$ED12</f>
        <v>0</v>
      </c>
      <c r="FL12" s="106" t="n">
        <f aca="false">SUM(FD12:FK12)</f>
        <v>0.0122641799772259</v>
      </c>
      <c r="FM12" s="106" t="n">
        <f aca="false">SUM(EW12:FK12)</f>
        <v>1</v>
      </c>
      <c r="FN12" s="106" t="n">
        <f aca="false">EX12+FA12+FK12</f>
        <v>0.558197150155418</v>
      </c>
      <c r="FO12" s="106"/>
      <c r="FP12" s="102" t="n">
        <f aca="false">EX12</f>
        <v>0.062859692856923</v>
      </c>
      <c r="FQ12" s="103" t="n">
        <f aca="false">FA12</f>
        <v>0.495337457298495</v>
      </c>
      <c r="FR12" s="103" t="n">
        <f aca="false">FK12</f>
        <v>0</v>
      </c>
      <c r="FS12" s="104" t="n">
        <f aca="false">FN12</f>
        <v>0.558197150155418</v>
      </c>
      <c r="FT12" s="103" t="n">
        <f aca="false">EY12</f>
        <v>0.108423352722125</v>
      </c>
      <c r="FU12" s="103" t="n">
        <f aca="false">EZ12</f>
        <v>0.0577662881235959</v>
      </c>
      <c r="FV12" s="103" t="n">
        <f aca="false">FB12</f>
        <v>0.159819037946635</v>
      </c>
      <c r="FW12" s="103" t="n">
        <f aca="false">EW12</f>
        <v>0.0798479672544856</v>
      </c>
      <c r="FX12" s="103" t="n">
        <f aca="false">FC12</f>
        <v>0.0236820238205152</v>
      </c>
      <c r="FY12" s="104" t="n">
        <f aca="false">FL12-FK12</f>
        <v>0.0122641799772259</v>
      </c>
      <c r="FZ12" s="104" t="n">
        <f aca="false">SUM(FS12:FY12)</f>
        <v>1</v>
      </c>
      <c r="GA12" s="107"/>
      <c r="GB12" s="102" t="n">
        <f aca="false">FP12-AT12</f>
        <v>-0.0985312293076673</v>
      </c>
      <c r="GC12" s="103" t="n">
        <f aca="false">FQ12-AU12</f>
        <v>0.117891467025901</v>
      </c>
      <c r="GD12" s="103" t="n">
        <f aca="false">FR12-AV12</f>
        <v>-0.0222987057055601</v>
      </c>
      <c r="GE12" s="104" t="n">
        <f aca="false">FS12-AW12</f>
        <v>-0.002938467987326</v>
      </c>
      <c r="GF12" s="103" t="n">
        <f aca="false">FT12-AX12</f>
        <v>-0.0279542386944894</v>
      </c>
      <c r="GG12" s="103" t="n">
        <f aca="false">FU12-AY12</f>
        <v>-0.0206508269409573</v>
      </c>
      <c r="GH12" s="103" t="n">
        <f aca="false">FV12-AZ12</f>
        <v>0.0119204485821478</v>
      </c>
      <c r="GI12" s="103" t="n">
        <f aca="false">FW12-BA12</f>
        <v>0.0155533658034539</v>
      </c>
      <c r="GJ12" s="103" t="n">
        <f aca="false">FX12-BB12</f>
        <v>0.0135991308058271</v>
      </c>
      <c r="GK12" s="104" t="n">
        <f aca="false">FY12-BC12</f>
        <v>0.0104705884313439</v>
      </c>
      <c r="GL12" s="106"/>
      <c r="GM12" s="101"/>
      <c r="GN12" s="104" t="n">
        <f aca="false">GB12+GD12</f>
        <v>-0.120829935013227</v>
      </c>
      <c r="GO12" s="104" t="n">
        <v>0.117891467025901</v>
      </c>
      <c r="GP12" s="104" t="n">
        <f aca="false">GN12+GC12</f>
        <v>-0.002938467987326</v>
      </c>
    </row>
    <row r="13" customFormat="false" ht="12" hidden="true" customHeight="true" outlineLevel="1" collapsed="true">
      <c r="A13" s="1" t="n">
        <v>41</v>
      </c>
      <c r="B13" s="2" t="n">
        <v>42</v>
      </c>
      <c r="D13" s="2" t="n">
        <v>37</v>
      </c>
      <c r="E13" s="68" t="s">
        <v>115</v>
      </c>
      <c r="F13" s="69" t="s">
        <v>116</v>
      </c>
      <c r="G13" s="70" t="n">
        <v>252801</v>
      </c>
      <c r="H13" s="71" t="n">
        <v>229445</v>
      </c>
      <c r="I13" s="72" t="n">
        <v>218919</v>
      </c>
      <c r="J13" s="69"/>
      <c r="K13" s="71" t="n">
        <v>32010</v>
      </c>
      <c r="L13" s="71"/>
      <c r="M13" s="71"/>
      <c r="N13" s="69" t="n">
        <v>32010</v>
      </c>
      <c r="O13" s="71" t="n">
        <v>62964</v>
      </c>
      <c r="P13" s="71" t="n">
        <v>5626</v>
      </c>
      <c r="Q13" s="71"/>
      <c r="R13" s="71" t="n">
        <v>68590</v>
      </c>
      <c r="S13" s="69" t="n">
        <v>100600</v>
      </c>
      <c r="T13" s="70"/>
      <c r="U13" s="71" t="n">
        <v>27420</v>
      </c>
      <c r="V13" s="71"/>
      <c r="W13" s="72"/>
      <c r="X13" s="71" t="n">
        <v>27420</v>
      </c>
      <c r="Y13" s="70"/>
      <c r="Z13" s="72" t="n">
        <v>32204</v>
      </c>
      <c r="AA13" s="69" t="n">
        <v>32204</v>
      </c>
      <c r="AB13" s="71"/>
      <c r="AC13" s="71" t="n">
        <v>39432</v>
      </c>
      <c r="AD13" s="69" t="n">
        <v>39432</v>
      </c>
      <c r="AE13" s="70"/>
      <c r="AF13" s="72" t="n">
        <v>15774</v>
      </c>
      <c r="AG13" s="69" t="n">
        <v>15774</v>
      </c>
      <c r="AH13" s="71" t="n">
        <v>596</v>
      </c>
      <c r="AI13" s="71" t="n">
        <v>2893</v>
      </c>
      <c r="AJ13" s="71"/>
      <c r="AK13" s="71"/>
      <c r="AL13" s="69" t="n">
        <v>3489</v>
      </c>
      <c r="AM13" s="70"/>
      <c r="AN13" s="71"/>
      <c r="AO13" s="71"/>
      <c r="AP13" s="71"/>
      <c r="AQ13" s="72"/>
      <c r="AR13" s="72" t="n">
        <v>0</v>
      </c>
      <c r="AS13" s="71"/>
      <c r="AT13" s="73" t="n">
        <v>0.146218464363532</v>
      </c>
      <c r="AU13" s="74" t="n">
        <v>0.287613226809916</v>
      </c>
      <c r="AV13" s="74" t="n">
        <v>0.0256990028275298</v>
      </c>
      <c r="AW13" s="75" t="n">
        <f aca="false">SUM(AT13:AV13)</f>
        <v>0.459530694000978</v>
      </c>
      <c r="AX13" s="74" t="n">
        <v>0.125251805462294</v>
      </c>
      <c r="AY13" s="74" t="n">
        <v>0.147104636874826</v>
      </c>
      <c r="AZ13" s="74" t="n">
        <v>0.180121414769846</v>
      </c>
      <c r="BA13" s="74" t="n">
        <v>0.0720540473873899</v>
      </c>
      <c r="BB13" s="74" t="n">
        <v>0.0132149333771852</v>
      </c>
      <c r="BC13" s="75" t="n">
        <f aca="false">100%-SUM(AW13:BB13)</f>
        <v>0.00272246812748089</v>
      </c>
      <c r="BD13" s="75"/>
      <c r="BE13" s="69"/>
      <c r="BF13" s="69"/>
      <c r="BG13" s="71"/>
      <c r="BH13" s="71"/>
      <c r="BI13" s="69" t="n">
        <v>221457</v>
      </c>
      <c r="BJ13" s="69"/>
      <c r="BK13" s="71" t="n">
        <v>26978</v>
      </c>
      <c r="BL13" s="71" t="n">
        <v>70011</v>
      </c>
      <c r="BM13" s="71" t="n">
        <v>23204</v>
      </c>
      <c r="BN13" s="71" t="n">
        <v>0</v>
      </c>
      <c r="BO13" s="71" t="n">
        <v>29078</v>
      </c>
      <c r="BP13" s="71" t="n">
        <v>19215</v>
      </c>
      <c r="BQ13" s="71" t="n">
        <v>45578</v>
      </c>
      <c r="BR13" s="71" t="n">
        <v>4749</v>
      </c>
      <c r="BS13" s="71" t="n">
        <v>0</v>
      </c>
      <c r="BT13" s="71" t="n">
        <v>0</v>
      </c>
      <c r="BU13" s="71" t="n">
        <v>0</v>
      </c>
      <c r="BV13" s="71" t="n">
        <v>0</v>
      </c>
      <c r="BW13" s="71" t="n">
        <v>0</v>
      </c>
      <c r="BX13" s="71" t="n">
        <v>0</v>
      </c>
      <c r="BY13" s="71" t="n">
        <v>0</v>
      </c>
      <c r="BZ13" s="71" t="n">
        <v>0</v>
      </c>
      <c r="CA13" s="71" t="n">
        <v>0</v>
      </c>
      <c r="CB13" s="71" t="n">
        <v>0</v>
      </c>
      <c r="CC13" s="71" t="n">
        <v>0</v>
      </c>
      <c r="CD13" s="71" t="n">
        <v>0</v>
      </c>
      <c r="CE13" s="71" t="n">
        <v>0</v>
      </c>
      <c r="CF13" s="71" t="n">
        <v>0</v>
      </c>
      <c r="CG13" s="71" t="n">
        <v>0</v>
      </c>
      <c r="CH13" s="71" t="n">
        <v>0</v>
      </c>
      <c r="CI13" s="71" t="n">
        <v>1222</v>
      </c>
      <c r="CJ13" s="71" t="n">
        <v>1422</v>
      </c>
      <c r="CK13" s="69"/>
      <c r="CL13" s="70" t="n">
        <v>23204</v>
      </c>
      <c r="CM13" s="72" t="n">
        <v>70011</v>
      </c>
      <c r="CN13" s="71" t="n">
        <v>93215</v>
      </c>
      <c r="CO13" s="69" t="n">
        <v>4749</v>
      </c>
      <c r="CP13" s="69" t="n">
        <v>0</v>
      </c>
      <c r="CQ13" s="69" t="n">
        <f aca="false">BX13</f>
        <v>0</v>
      </c>
      <c r="CR13" s="69" t="n">
        <f aca="false">BV13</f>
        <v>0</v>
      </c>
      <c r="CS13" s="71" t="n">
        <v>26978</v>
      </c>
      <c r="CT13" s="71" t="n">
        <v>29078</v>
      </c>
      <c r="CU13" s="71" t="n">
        <v>19215</v>
      </c>
      <c r="CV13" s="71" t="n">
        <v>0</v>
      </c>
      <c r="CW13" s="71" t="n">
        <v>45578</v>
      </c>
      <c r="CX13" s="69" t="n">
        <f aca="false">BI13-SUM(CN13:CW13)</f>
        <v>2644</v>
      </c>
      <c r="CY13" s="69"/>
      <c r="CZ13" s="76" t="n">
        <v>0.104778805817834</v>
      </c>
      <c r="DA13" s="76" t="n">
        <v>0.316138121621805</v>
      </c>
      <c r="DB13" s="76"/>
      <c r="DC13" s="77" t="n">
        <v>0.420916927439638</v>
      </c>
      <c r="DD13" s="78" t="n">
        <v>0.121820488853367</v>
      </c>
      <c r="DE13" s="78" t="n">
        <v>0.131303142370754</v>
      </c>
      <c r="DF13" s="76" t="n">
        <v>0.205809705721653</v>
      </c>
      <c r="DG13" s="79" t="n">
        <v>0.0867662796840922</v>
      </c>
      <c r="DH13" s="76" t="n">
        <v>0.0214443435971769</v>
      </c>
      <c r="DI13" s="77"/>
      <c r="DJ13" s="77" t="n">
        <v>0</v>
      </c>
      <c r="DK13" s="78" t="n">
        <f aca="false">CQ13/BI$3</f>
        <v>0</v>
      </c>
      <c r="DL13" s="76" t="n">
        <f aca="false">CR13/BI13</f>
        <v>0</v>
      </c>
      <c r="DM13" s="77" t="n">
        <f aca="false">CX13/BI13</f>
        <v>0.0119391123333198</v>
      </c>
      <c r="DN13" s="71"/>
      <c r="DO13" s="78" t="n">
        <v>-0.041439658545698</v>
      </c>
      <c r="DP13" s="79" t="n">
        <v>0.0285248948118886</v>
      </c>
      <c r="DQ13" s="79" t="n">
        <f aca="false">-AV13</f>
        <v>-0.0256990028275298</v>
      </c>
      <c r="DR13" s="79" t="n">
        <f aca="false">DS13-DQ13</f>
        <v>-0.0129147637338094</v>
      </c>
      <c r="DS13" s="77" t="n">
        <f aca="false">SUM(DO13:DQ13)</f>
        <v>-0.0386137665613392</v>
      </c>
      <c r="DT13" s="79" t="n">
        <v>0.00822941021999171</v>
      </c>
      <c r="DU13" s="76" t="n">
        <v>-0.00343131660892772</v>
      </c>
      <c r="DV13" s="77" t="n">
        <v>-0.0158014945040722</v>
      </c>
      <c r="DW13" s="76" t="n">
        <v>0.0147122322967023</v>
      </c>
      <c r="DX13" s="77"/>
      <c r="DY13" s="79" t="n">
        <f aca="false">DF13-AZ13</f>
        <v>0.0256882909518061</v>
      </c>
      <c r="DZ13" s="69"/>
      <c r="EA13" s="69"/>
      <c r="EB13" s="70" t="n">
        <f aca="false">SUM(EB14:EB18)</f>
        <v>268951</v>
      </c>
      <c r="EC13" s="70" t="n">
        <f aca="false">SUM(EC14:EC18)</f>
        <v>243189</v>
      </c>
      <c r="ED13" s="70" t="n">
        <f aca="false">SUM(ED14:ED18)</f>
        <v>232974</v>
      </c>
      <c r="EE13" s="70" t="n">
        <f aca="false">SUM(EE14:EE18)</f>
        <v>21797</v>
      </c>
      <c r="EF13" s="71" t="n">
        <f aca="false">SUM(EF14:EF18)</f>
        <v>15368</v>
      </c>
      <c r="EG13" s="71" t="n">
        <f aca="false">SUM(EG14:EG18)</f>
        <v>28198</v>
      </c>
      <c r="EH13" s="69" t="n">
        <f aca="false">SUM(EH14:EH18)</f>
        <v>28045</v>
      </c>
      <c r="EI13" s="70" t="n">
        <f aca="false">SUM(EI14:EI18)</f>
        <v>87182</v>
      </c>
      <c r="EJ13" s="71" t="n">
        <f aca="false">SUM(EJ14:EJ18)</f>
        <v>41105</v>
      </c>
      <c r="EK13" s="71" t="n">
        <f aca="false">SUM(EK14:EK18)</f>
        <v>8082</v>
      </c>
      <c r="EL13" s="71" t="n">
        <f aca="false">SUM(EL14:EL18)</f>
        <v>605</v>
      </c>
      <c r="EM13" s="72" t="n">
        <f aca="false">SUM(EM14:EM18)</f>
        <v>248</v>
      </c>
      <c r="EN13" s="69" t="n">
        <f aca="false">SUM(EN14:EN18)</f>
        <v>2344</v>
      </c>
      <c r="EO13" s="69" t="n">
        <f aca="false">SUM(EO14:EO18)</f>
        <v>0</v>
      </c>
      <c r="EP13" s="69" t="n">
        <f aca="false">SUM(EP14:EP18)</f>
        <v>0</v>
      </c>
      <c r="EQ13" s="69" t="n">
        <f aca="false">SUM(EQ14:EQ18)</f>
        <v>0</v>
      </c>
      <c r="ER13" s="69" t="n">
        <f aca="false">SUM(ER14:ER18)</f>
        <v>0</v>
      </c>
      <c r="ES13" s="69" t="n">
        <f aca="false">SUM(ES14:ES18)</f>
        <v>0</v>
      </c>
      <c r="ET13" s="69" t="n">
        <f aca="false">SUM(EL13:ES13)</f>
        <v>3197</v>
      </c>
      <c r="EU13" s="69" t="n">
        <f aca="false">SUM(EE13:EK13)+ET13</f>
        <v>232974</v>
      </c>
      <c r="EV13" s="69"/>
      <c r="EW13" s="73" t="n">
        <f aca="false">EE13/$ED13</f>
        <v>0.0935597963721274</v>
      </c>
      <c r="EX13" s="74" t="n">
        <f aca="false">EF13/$ED13</f>
        <v>0.0659644423841287</v>
      </c>
      <c r="EY13" s="74" t="n">
        <f aca="false">EG13/$ED13</f>
        <v>0.121034965275095</v>
      </c>
      <c r="EZ13" s="75" t="n">
        <f aca="false">EH13/$ED13</f>
        <v>0.12037823963189</v>
      </c>
      <c r="FA13" s="78" t="n">
        <f aca="false">EI13/$ED13</f>
        <v>0.374213431541717</v>
      </c>
      <c r="FB13" s="76" t="n">
        <f aca="false">EJ13/$ED13</f>
        <v>0.176435997149897</v>
      </c>
      <c r="FC13" s="76" t="n">
        <f aca="false">EK13/$ED13</f>
        <v>0.03469056632929</v>
      </c>
      <c r="FD13" s="76" t="n">
        <f aca="false">EL13/$ED13</f>
        <v>0.00259685630156155</v>
      </c>
      <c r="FE13" s="79" t="n">
        <f aca="false">EM13/$ED13</f>
        <v>0.00106449646741697</v>
      </c>
      <c r="FF13" s="77" t="n">
        <f aca="false">EN13/$ED13</f>
        <v>0.0100612085468765</v>
      </c>
      <c r="FG13" s="77" t="n">
        <f aca="false">EO13/$ED13</f>
        <v>0</v>
      </c>
      <c r="FH13" s="77" t="n">
        <f aca="false">EP13/$ED13</f>
        <v>0</v>
      </c>
      <c r="FI13" s="77" t="n">
        <f aca="false">EQ13/$ED13</f>
        <v>0</v>
      </c>
      <c r="FJ13" s="77" t="n">
        <f aca="false">ER13/$ED13</f>
        <v>0</v>
      </c>
      <c r="FK13" s="77" t="n">
        <f aca="false">ES13/$ED13</f>
        <v>0</v>
      </c>
      <c r="FL13" s="77" t="n">
        <f aca="false">SUM(FD13:FK13)</f>
        <v>0.013722561315855</v>
      </c>
      <c r="FM13" s="77" t="n">
        <f aca="false">SUM(EW13:FK13)</f>
        <v>1</v>
      </c>
      <c r="FN13" s="77" t="n">
        <f aca="false">EX13+FA13+FK13</f>
        <v>0.440177873925846</v>
      </c>
      <c r="FO13" s="77"/>
      <c r="FP13" s="73" t="n">
        <f aca="false">EX13</f>
        <v>0.0659644423841287</v>
      </c>
      <c r="FQ13" s="74" t="n">
        <f aca="false">FA13</f>
        <v>0.374213431541717</v>
      </c>
      <c r="FR13" s="74" t="n">
        <f aca="false">FK13</f>
        <v>0</v>
      </c>
      <c r="FS13" s="75" t="n">
        <f aca="false">FN13</f>
        <v>0.440177873925846</v>
      </c>
      <c r="FT13" s="74" t="n">
        <f aca="false">EY13</f>
        <v>0.121034965275095</v>
      </c>
      <c r="FU13" s="74" t="n">
        <f aca="false">EZ13</f>
        <v>0.12037823963189</v>
      </c>
      <c r="FV13" s="74" t="n">
        <f aca="false">FB13</f>
        <v>0.176435997149897</v>
      </c>
      <c r="FW13" s="74" t="n">
        <f aca="false">EW13</f>
        <v>0.0935597963721274</v>
      </c>
      <c r="FX13" s="74" t="n">
        <f aca="false">FC13</f>
        <v>0.03469056632929</v>
      </c>
      <c r="FY13" s="75" t="n">
        <f aca="false">FL13-FK13</f>
        <v>0.013722561315855</v>
      </c>
      <c r="FZ13" s="75" t="n">
        <f aca="false">SUM(FS13:FY13)</f>
        <v>1</v>
      </c>
      <c r="GA13" s="78"/>
      <c r="GB13" s="73" t="n">
        <f aca="false">FP13-AT13</f>
        <v>-0.080254021979403</v>
      </c>
      <c r="GC13" s="74" t="n">
        <f aca="false">FQ13-AU13</f>
        <v>0.0866002047318011</v>
      </c>
      <c r="GD13" s="74" t="n">
        <f aca="false">FR13-AV13</f>
        <v>-0.0256990028275298</v>
      </c>
      <c r="GE13" s="75" t="n">
        <f aca="false">FS13-AW13</f>
        <v>-0.0193528200751318</v>
      </c>
      <c r="GF13" s="74" t="n">
        <f aca="false">FT13-AX13</f>
        <v>-0.0042168401871992</v>
      </c>
      <c r="GG13" s="74" t="n">
        <f aca="false">FU13-AY13</f>
        <v>-0.0267263972429356</v>
      </c>
      <c r="GH13" s="74" t="n">
        <f aca="false">FV13-AZ13</f>
        <v>-0.00368541761994984</v>
      </c>
      <c r="GI13" s="74" t="n">
        <f aca="false">FW13-BA13</f>
        <v>0.0215057489847375</v>
      </c>
      <c r="GJ13" s="74" t="n">
        <f aca="false">FX13-BB13</f>
        <v>0.0214756329521048</v>
      </c>
      <c r="GK13" s="75" t="n">
        <f aca="false">FY13-BC13</f>
        <v>0.0110000931883741</v>
      </c>
      <c r="GL13" s="77"/>
      <c r="GM13" s="69"/>
      <c r="GN13" s="75" t="n">
        <f aca="false">GB13+GD13</f>
        <v>-0.105953024806933</v>
      </c>
      <c r="GO13" s="75" t="n">
        <v>0.0866002047318011</v>
      </c>
      <c r="GP13" s="75" t="n">
        <f aca="false">GN13+GC13</f>
        <v>-0.0193528200751318</v>
      </c>
    </row>
    <row r="14" customFormat="false" ht="12" hidden="true" customHeight="true" outlineLevel="2" collapsed="false">
      <c r="A14" s="1" t="n">
        <v>42</v>
      </c>
      <c r="B14" s="2" t="n">
        <v>43</v>
      </c>
      <c r="C14" s="2" t="n">
        <v>1</v>
      </c>
      <c r="E14" s="96" t="n">
        <v>12009</v>
      </c>
      <c r="F14" s="97" t="s">
        <v>117</v>
      </c>
      <c r="G14" s="115" t="n">
        <v>40261</v>
      </c>
      <c r="H14" s="6" t="n">
        <v>36353</v>
      </c>
      <c r="I14" s="116" t="n">
        <v>34750</v>
      </c>
      <c r="J14" s="97"/>
      <c r="K14" s="6" t="n">
        <v>4977</v>
      </c>
      <c r="L14" s="6"/>
      <c r="M14" s="6"/>
      <c r="N14" s="97" t="n">
        <v>4977</v>
      </c>
      <c r="O14" s="6" t="n">
        <v>11771</v>
      </c>
      <c r="P14" s="6" t="n">
        <v>882</v>
      </c>
      <c r="Q14" s="6"/>
      <c r="R14" s="6" t="n">
        <v>12653</v>
      </c>
      <c r="S14" s="97" t="n">
        <v>17630</v>
      </c>
      <c r="T14" s="115"/>
      <c r="U14" s="6" t="n">
        <v>4317</v>
      </c>
      <c r="V14" s="6"/>
      <c r="W14" s="116"/>
      <c r="X14" s="6" t="n">
        <v>4317</v>
      </c>
      <c r="Y14" s="115"/>
      <c r="Z14" s="116" t="n">
        <v>3307</v>
      </c>
      <c r="AA14" s="97" t="n">
        <v>3307</v>
      </c>
      <c r="AB14" s="6"/>
      <c r="AC14" s="6" t="n">
        <v>6785</v>
      </c>
      <c r="AD14" s="97" t="n">
        <v>6785</v>
      </c>
      <c r="AE14" s="115"/>
      <c r="AF14" s="116" t="n">
        <v>2270</v>
      </c>
      <c r="AG14" s="97" t="n">
        <v>2270</v>
      </c>
      <c r="AH14" s="6" t="n">
        <v>72</v>
      </c>
      <c r="AI14" s="6" t="n">
        <v>369</v>
      </c>
      <c r="AJ14" s="6"/>
      <c r="AK14" s="6"/>
      <c r="AL14" s="97" t="n">
        <v>441</v>
      </c>
      <c r="AM14" s="115"/>
      <c r="AN14" s="6"/>
      <c r="AO14" s="6"/>
      <c r="AP14" s="6"/>
      <c r="AQ14" s="116"/>
      <c r="AR14" s="116" t="n">
        <v>0</v>
      </c>
      <c r="AS14" s="6"/>
      <c r="AT14" s="111" t="n">
        <v>0.143223021582734</v>
      </c>
      <c r="AU14" s="112" t="n">
        <v>0.33873381294964</v>
      </c>
      <c r="AV14" s="112" t="n">
        <v>0.0253812949640288</v>
      </c>
      <c r="AW14" s="113" t="n">
        <f aca="false">SUM(AT14:AV14)</f>
        <v>0.507338129496403</v>
      </c>
      <c r="AX14" s="112" t="n">
        <v>0.124230215827338</v>
      </c>
      <c r="AY14" s="112" t="n">
        <v>0.0951654676258993</v>
      </c>
      <c r="AZ14" s="112" t="n">
        <v>0.195251798561151</v>
      </c>
      <c r="BA14" s="112" t="n">
        <v>0.0653237410071943</v>
      </c>
      <c r="BB14" s="112" t="n">
        <v>0.0106187050359712</v>
      </c>
      <c r="BC14" s="113" t="n">
        <f aca="false">100%-SUM(AW14:BB14)</f>
        <v>0.00207194244604314</v>
      </c>
      <c r="BD14" s="113"/>
      <c r="BE14" s="97"/>
      <c r="BF14" s="97"/>
      <c r="BG14" s="99"/>
      <c r="BH14" s="99"/>
      <c r="BI14" s="101" t="n">
        <v>35337</v>
      </c>
      <c r="BJ14" s="97"/>
      <c r="BK14" s="99" t="n">
        <v>3354</v>
      </c>
      <c r="BL14" s="99" t="n">
        <v>13174</v>
      </c>
      <c r="BM14" s="99" t="n">
        <v>3377</v>
      </c>
      <c r="BN14" s="99" t="n">
        <v>0</v>
      </c>
      <c r="BO14" s="99" t="n">
        <v>2310</v>
      </c>
      <c r="BP14" s="99" t="n">
        <v>3331</v>
      </c>
      <c r="BQ14" s="99" t="n">
        <v>9048</v>
      </c>
      <c r="BR14" s="99" t="n">
        <v>560</v>
      </c>
      <c r="BS14" s="99" t="n">
        <v>0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0</v>
      </c>
      <c r="BZ14" s="99" t="n">
        <v>0</v>
      </c>
      <c r="CA14" s="99" t="n">
        <v>0</v>
      </c>
      <c r="CB14" s="99" t="n">
        <v>0</v>
      </c>
      <c r="CC14" s="99" t="n">
        <v>0</v>
      </c>
      <c r="CD14" s="99" t="n">
        <v>0</v>
      </c>
      <c r="CE14" s="99" t="n">
        <v>0</v>
      </c>
      <c r="CF14" s="99" t="n">
        <v>0</v>
      </c>
      <c r="CG14" s="99" t="n">
        <v>0</v>
      </c>
      <c r="CH14" s="99" t="n">
        <v>0</v>
      </c>
      <c r="CI14" s="99" t="n">
        <v>124</v>
      </c>
      <c r="CJ14" s="99" t="n">
        <v>59</v>
      </c>
      <c r="CK14" s="101"/>
      <c r="CL14" s="98" t="n">
        <v>3377</v>
      </c>
      <c r="CM14" s="100" t="n">
        <v>13174</v>
      </c>
      <c r="CN14" s="99" t="n">
        <v>16551</v>
      </c>
      <c r="CO14" s="101" t="n">
        <v>560</v>
      </c>
      <c r="CP14" s="101" t="n">
        <v>0</v>
      </c>
      <c r="CQ14" s="101" t="n">
        <f aca="false">BX14</f>
        <v>0</v>
      </c>
      <c r="CR14" s="101" t="n">
        <f aca="false">BV14</f>
        <v>0</v>
      </c>
      <c r="CS14" s="99" t="n">
        <v>3354</v>
      </c>
      <c r="CT14" s="99" t="n">
        <v>2310</v>
      </c>
      <c r="CU14" s="99" t="n">
        <v>3331</v>
      </c>
      <c r="CV14" s="99" t="n">
        <v>0</v>
      </c>
      <c r="CW14" s="99" t="n">
        <v>9048</v>
      </c>
      <c r="CX14" s="101" t="n">
        <f aca="false">BI14-SUM(CN14:CW14)</f>
        <v>183</v>
      </c>
      <c r="CY14" s="97"/>
      <c r="CZ14" s="105" t="n">
        <v>0.0955655545179274</v>
      </c>
      <c r="DA14" s="105" t="n">
        <v>0.37281036873532</v>
      </c>
      <c r="DB14" s="105"/>
      <c r="DC14" s="106" t="n">
        <v>0.468375923253247</v>
      </c>
      <c r="DD14" s="107" t="n">
        <v>0.0949146786654215</v>
      </c>
      <c r="DE14" s="107" t="n">
        <v>0.0653705747516767</v>
      </c>
      <c r="DF14" s="105" t="n">
        <v>0.256048900585788</v>
      </c>
      <c r="DG14" s="108" t="n">
        <v>0.0942638028129157</v>
      </c>
      <c r="DH14" s="105" t="n">
        <v>0.0158474120610125</v>
      </c>
      <c r="DI14" s="106"/>
      <c r="DJ14" s="106" t="n">
        <v>0</v>
      </c>
      <c r="DK14" s="107" t="n">
        <f aca="false">CQ14/BI$3</f>
        <v>0</v>
      </c>
      <c r="DL14" s="105" t="n">
        <f aca="false">CR14/BI14</f>
        <v>0</v>
      </c>
      <c r="DM14" s="106" t="n">
        <f aca="false">CX14/BI14</f>
        <v>0.00517870786993803</v>
      </c>
      <c r="DN14" s="6"/>
      <c r="DO14" s="107" t="n">
        <v>-0.0476574670648064</v>
      </c>
      <c r="DP14" s="108" t="n">
        <v>0.0340765557856796</v>
      </c>
      <c r="DQ14" s="108" t="n">
        <f aca="false">-AV14</f>
        <v>-0.0253812949640288</v>
      </c>
      <c r="DR14" s="109" t="n">
        <f aca="false">DS14-DQ14</f>
        <v>-0.0135809112791268</v>
      </c>
      <c r="DS14" s="77" t="n">
        <f aca="false">SUM(DO14:DQ14)</f>
        <v>-0.0389622062431556</v>
      </c>
      <c r="DT14" s="108" t="n">
        <v>0.00522870702504131</v>
      </c>
      <c r="DU14" s="105" t="n">
        <v>-0.0293155371619166</v>
      </c>
      <c r="DV14" s="106" t="n">
        <v>-0.0297948928742226</v>
      </c>
      <c r="DW14" s="105" t="n">
        <v>0.0289400618057214</v>
      </c>
      <c r="DX14" s="106"/>
      <c r="DY14" s="108" t="n">
        <f aca="false">DF14-AZ14</f>
        <v>0.0607971020246372</v>
      </c>
      <c r="DZ14" s="97"/>
      <c r="EA14" s="97"/>
      <c r="EB14" s="115" t="n">
        <v>40895</v>
      </c>
      <c r="EC14" s="115" t="n">
        <v>37334</v>
      </c>
      <c r="ED14" s="115" t="n">
        <v>36031</v>
      </c>
      <c r="EE14" s="115" t="n">
        <v>3185</v>
      </c>
      <c r="EF14" s="6" t="n">
        <v>2340</v>
      </c>
      <c r="EG14" s="6" t="n">
        <v>4264</v>
      </c>
      <c r="EH14" s="97" t="n">
        <v>2681</v>
      </c>
      <c r="EI14" s="115" t="n">
        <v>15113</v>
      </c>
      <c r="EJ14" s="6" t="n">
        <v>7068</v>
      </c>
      <c r="EK14" s="6" t="n">
        <v>880</v>
      </c>
      <c r="EL14" s="6" t="n">
        <v>100</v>
      </c>
      <c r="EM14" s="116" t="n">
        <v>27</v>
      </c>
      <c r="EN14" s="97" t="n">
        <v>373</v>
      </c>
      <c r="EO14" s="97"/>
      <c r="EP14" s="97"/>
      <c r="EQ14" s="97"/>
      <c r="ER14" s="97"/>
      <c r="ES14" s="97"/>
      <c r="ET14" s="97" t="n">
        <f aca="false">SUM(EL14:ES14)</f>
        <v>500</v>
      </c>
      <c r="EU14" s="97" t="n">
        <f aca="false">SUM(EE14:EK14)+ET14</f>
        <v>36031</v>
      </c>
      <c r="EV14" s="97"/>
      <c r="EW14" s="111" t="n">
        <f aca="false">EE14/$ED14</f>
        <v>0.0883961033554439</v>
      </c>
      <c r="EX14" s="112" t="n">
        <f aca="false">EF14/$ED14</f>
        <v>0.0649440759346119</v>
      </c>
      <c r="EY14" s="112" t="n">
        <f aca="false">EG14/$ED14</f>
        <v>0.118342538369737</v>
      </c>
      <c r="EZ14" s="113" t="n">
        <f aca="false">EH14/$ED14</f>
        <v>0.0744081485387583</v>
      </c>
      <c r="FA14" s="114" t="n">
        <f aca="false">EI14/$ED14</f>
        <v>0.419444367350337</v>
      </c>
      <c r="FB14" s="123" t="n">
        <f aca="false">EJ14/$ED14</f>
        <v>0.196164413976853</v>
      </c>
      <c r="FC14" s="123" t="n">
        <f aca="false">EK14/$ED14</f>
        <v>0.0244234131719908</v>
      </c>
      <c r="FD14" s="123" t="n">
        <f aca="false">EL14/$ED14</f>
        <v>0.0027753878604535</v>
      </c>
      <c r="FE14" s="109" t="n">
        <f aca="false">EM14/$ED14</f>
        <v>0.000749354722322445</v>
      </c>
      <c r="FF14" s="110" t="n">
        <f aca="false">EN14/$ED14</f>
        <v>0.0103521967194915</v>
      </c>
      <c r="FG14" s="110" t="n">
        <f aca="false">EO14/$ED14</f>
        <v>0</v>
      </c>
      <c r="FH14" s="110" t="n">
        <f aca="false">EP14/$ED14</f>
        <v>0</v>
      </c>
      <c r="FI14" s="110" t="n">
        <f aca="false">EQ14/$ED14</f>
        <v>0</v>
      </c>
      <c r="FJ14" s="110" t="n">
        <f aca="false">ER14/$ED14</f>
        <v>0</v>
      </c>
      <c r="FK14" s="110" t="n">
        <f aca="false">ES14/$ED14</f>
        <v>0</v>
      </c>
      <c r="FL14" s="110" t="n">
        <f aca="false">SUM(FD14:FK14)</f>
        <v>0.0138769393022675</v>
      </c>
      <c r="FM14" s="110" t="n">
        <f aca="false">SUM(EW14:FK14)</f>
        <v>1</v>
      </c>
      <c r="FN14" s="110" t="n">
        <f aca="false">EX14+FA14+FK14</f>
        <v>0.484388443284949</v>
      </c>
      <c r="FO14" s="110"/>
      <c r="FP14" s="111" t="n">
        <f aca="false">EX14</f>
        <v>0.0649440759346119</v>
      </c>
      <c r="FQ14" s="112" t="n">
        <f aca="false">FA14</f>
        <v>0.419444367350337</v>
      </c>
      <c r="FR14" s="112" t="n">
        <f aca="false">FK14</f>
        <v>0</v>
      </c>
      <c r="FS14" s="113" t="n">
        <f aca="false">FN14</f>
        <v>0.484388443284949</v>
      </c>
      <c r="FT14" s="112" t="n">
        <f aca="false">EY14</f>
        <v>0.118342538369737</v>
      </c>
      <c r="FU14" s="112" t="n">
        <f aca="false">EZ14</f>
        <v>0.0744081485387583</v>
      </c>
      <c r="FV14" s="112" t="n">
        <f aca="false">FB14</f>
        <v>0.196164413976853</v>
      </c>
      <c r="FW14" s="112" t="n">
        <f aca="false">EW14</f>
        <v>0.0883961033554439</v>
      </c>
      <c r="FX14" s="112" t="n">
        <f aca="false">FC14</f>
        <v>0.0244234131719908</v>
      </c>
      <c r="FY14" s="113" t="n">
        <f aca="false">FL14-FK14</f>
        <v>0.0138769393022675</v>
      </c>
      <c r="FZ14" s="113" t="n">
        <f aca="false">SUM(FS14:FY14)</f>
        <v>1</v>
      </c>
      <c r="GA14" s="114"/>
      <c r="GB14" s="111" t="n">
        <f aca="false">FP14-AT14</f>
        <v>-0.078278945648122</v>
      </c>
      <c r="GC14" s="112" t="n">
        <f aca="false">FQ14-AU14</f>
        <v>0.0807105544006969</v>
      </c>
      <c r="GD14" s="112" t="n">
        <f aca="false">FR14-AV14</f>
        <v>-0.0253812949640288</v>
      </c>
      <c r="GE14" s="113" t="n">
        <f aca="false">FS14-AW14</f>
        <v>-0.0229496862114538</v>
      </c>
      <c r="GF14" s="112" t="n">
        <f aca="false">FT14-AX14</f>
        <v>-0.00588767745760097</v>
      </c>
      <c r="GG14" s="112" t="n">
        <f aca="false">FU14-AY14</f>
        <v>-0.020757319087141</v>
      </c>
      <c r="GH14" s="112" t="n">
        <f aca="false">FV14-AZ14</f>
        <v>0.0009126154157022</v>
      </c>
      <c r="GI14" s="112" t="n">
        <f aca="false">FW14-BA14</f>
        <v>0.0230723623482497</v>
      </c>
      <c r="GJ14" s="112" t="n">
        <f aca="false">FX14-BB14</f>
        <v>0.0138047081360196</v>
      </c>
      <c r="GK14" s="113" t="n">
        <f aca="false">FY14-BC14</f>
        <v>0.0118049968562244</v>
      </c>
      <c r="GL14" s="110"/>
      <c r="GM14" s="97"/>
      <c r="GN14" s="113" t="n">
        <f aca="false">GB14+GD14</f>
        <v>-0.103660240612151</v>
      </c>
      <c r="GO14" s="113" t="n">
        <v>0.0807105544006969</v>
      </c>
      <c r="GP14" s="113" t="n">
        <f aca="false">GN14+GC14</f>
        <v>-0.0229496862114538</v>
      </c>
    </row>
    <row r="15" customFormat="false" ht="12" hidden="true" customHeight="true" outlineLevel="2" collapsed="false">
      <c r="A15" s="1" t="n">
        <v>46</v>
      </c>
      <c r="B15" s="2" t="n">
        <v>47</v>
      </c>
      <c r="C15" s="2" t="n">
        <v>1</v>
      </c>
      <c r="E15" s="96" t="n">
        <v>12014</v>
      </c>
      <c r="F15" s="97" t="s">
        <v>118</v>
      </c>
      <c r="G15" s="115" t="n">
        <v>62525</v>
      </c>
      <c r="H15" s="6" t="n">
        <v>57637</v>
      </c>
      <c r="I15" s="116" t="n">
        <v>54428</v>
      </c>
      <c r="J15" s="97"/>
      <c r="K15" s="6" t="n">
        <v>8102</v>
      </c>
      <c r="L15" s="6"/>
      <c r="M15" s="6"/>
      <c r="N15" s="97" t="n">
        <v>8102</v>
      </c>
      <c r="O15" s="6" t="n">
        <v>15199</v>
      </c>
      <c r="P15" s="6" t="n">
        <v>1714</v>
      </c>
      <c r="Q15" s="6"/>
      <c r="R15" s="6" t="n">
        <v>16913</v>
      </c>
      <c r="S15" s="97" t="n">
        <v>25015</v>
      </c>
      <c r="T15" s="115"/>
      <c r="U15" s="6" t="n">
        <v>6554</v>
      </c>
      <c r="V15" s="6"/>
      <c r="W15" s="116"/>
      <c r="X15" s="6" t="n">
        <v>6554</v>
      </c>
      <c r="Y15" s="115"/>
      <c r="Z15" s="116" t="n">
        <v>7552</v>
      </c>
      <c r="AA15" s="97" t="n">
        <v>7552</v>
      </c>
      <c r="AB15" s="6"/>
      <c r="AC15" s="6" t="n">
        <v>11391</v>
      </c>
      <c r="AD15" s="97" t="n">
        <v>11391</v>
      </c>
      <c r="AE15" s="115"/>
      <c r="AF15" s="116" t="n">
        <v>3030</v>
      </c>
      <c r="AG15" s="97" t="n">
        <v>3030</v>
      </c>
      <c r="AH15" s="6" t="n">
        <v>163</v>
      </c>
      <c r="AI15" s="6" t="n">
        <v>723</v>
      </c>
      <c r="AJ15" s="6"/>
      <c r="AK15" s="6"/>
      <c r="AL15" s="97" t="n">
        <v>886</v>
      </c>
      <c r="AM15" s="115"/>
      <c r="AN15" s="6"/>
      <c r="AO15" s="6"/>
      <c r="AP15" s="6"/>
      <c r="AQ15" s="116"/>
      <c r="AR15" s="116" t="n">
        <v>0</v>
      </c>
      <c r="AS15" s="6"/>
      <c r="AT15" s="111" t="n">
        <v>0.14885720584993</v>
      </c>
      <c r="AU15" s="112" t="n">
        <v>0.27924965091497</v>
      </c>
      <c r="AV15" s="112" t="n">
        <v>0.0314911442639818</v>
      </c>
      <c r="AW15" s="113" t="n">
        <f aca="false">SUM(AT15:AV15)</f>
        <v>0.459598001028882</v>
      </c>
      <c r="AX15" s="112" t="n">
        <v>0.120415962372308</v>
      </c>
      <c r="AY15" s="112" t="n">
        <v>0.138752112883075</v>
      </c>
      <c r="AZ15" s="112" t="n">
        <v>0.209285661791725</v>
      </c>
      <c r="BA15" s="112" t="n">
        <v>0.055669875799221</v>
      </c>
      <c r="BB15" s="112" t="n">
        <v>0.0132836040273389</v>
      </c>
      <c r="BC15" s="113" t="n">
        <f aca="false">100%-SUM(AW15:BB15)</f>
        <v>0.00299478209744986</v>
      </c>
      <c r="BD15" s="113"/>
      <c r="BE15" s="97"/>
      <c r="BF15" s="97"/>
      <c r="BG15" s="99"/>
      <c r="BH15" s="99"/>
      <c r="BI15" s="101" t="n">
        <v>55723</v>
      </c>
      <c r="BJ15" s="97"/>
      <c r="BK15" s="99" t="n">
        <v>6626</v>
      </c>
      <c r="BL15" s="99" t="n">
        <v>17890</v>
      </c>
      <c r="BM15" s="99" t="n">
        <v>5968</v>
      </c>
      <c r="BN15" s="99" t="n">
        <v>0</v>
      </c>
      <c r="BO15" s="99" t="n">
        <v>6719</v>
      </c>
      <c r="BP15" s="99" t="n">
        <v>3964</v>
      </c>
      <c r="BQ15" s="99" t="n">
        <v>12159</v>
      </c>
      <c r="BR15" s="99" t="n">
        <v>824</v>
      </c>
      <c r="BS15" s="99" t="n">
        <v>0</v>
      </c>
      <c r="BT15" s="99" t="n">
        <v>0</v>
      </c>
      <c r="BU15" s="99" t="n">
        <v>0</v>
      </c>
      <c r="BV15" s="99" t="n">
        <v>0</v>
      </c>
      <c r="BW15" s="99" t="n">
        <v>0</v>
      </c>
      <c r="BX15" s="99" t="n">
        <v>0</v>
      </c>
      <c r="BY15" s="99" t="n">
        <v>0</v>
      </c>
      <c r="BZ15" s="99" t="n">
        <v>0</v>
      </c>
      <c r="CA15" s="99" t="n">
        <v>0</v>
      </c>
      <c r="CB15" s="99" t="n">
        <v>0</v>
      </c>
      <c r="CC15" s="99" t="n">
        <v>0</v>
      </c>
      <c r="CD15" s="99" t="n">
        <v>0</v>
      </c>
      <c r="CE15" s="99" t="n">
        <v>0</v>
      </c>
      <c r="CF15" s="99" t="n">
        <v>0</v>
      </c>
      <c r="CG15" s="99" t="n">
        <v>0</v>
      </c>
      <c r="CH15" s="99" t="n">
        <v>0</v>
      </c>
      <c r="CI15" s="99" t="n">
        <v>308</v>
      </c>
      <c r="CJ15" s="99" t="n">
        <v>1265</v>
      </c>
      <c r="CK15" s="101"/>
      <c r="CL15" s="98" t="n">
        <v>5968</v>
      </c>
      <c r="CM15" s="100" t="n">
        <v>17890</v>
      </c>
      <c r="CN15" s="99" t="n">
        <v>23858</v>
      </c>
      <c r="CO15" s="101" t="n">
        <v>824</v>
      </c>
      <c r="CP15" s="101" t="n">
        <v>0</v>
      </c>
      <c r="CQ15" s="101" t="n">
        <f aca="false">BX15</f>
        <v>0</v>
      </c>
      <c r="CR15" s="101" t="n">
        <f aca="false">BV15</f>
        <v>0</v>
      </c>
      <c r="CS15" s="99" t="n">
        <v>6626</v>
      </c>
      <c r="CT15" s="99" t="n">
        <v>6719</v>
      </c>
      <c r="CU15" s="99" t="n">
        <v>3964</v>
      </c>
      <c r="CV15" s="99" t="n">
        <v>0</v>
      </c>
      <c r="CW15" s="99" t="n">
        <v>12159</v>
      </c>
      <c r="CX15" s="101" t="n">
        <f aca="false">BI15-SUM(CN15:CW15)</f>
        <v>1573</v>
      </c>
      <c r="CY15" s="97"/>
      <c r="CZ15" s="105" t="n">
        <v>0.107101196992265</v>
      </c>
      <c r="DA15" s="105" t="n">
        <v>0.321052348222458</v>
      </c>
      <c r="DB15" s="105"/>
      <c r="DC15" s="106" t="n">
        <v>0.428153545214723</v>
      </c>
      <c r="DD15" s="107" t="n">
        <v>0.118909606446171</v>
      </c>
      <c r="DE15" s="107" t="n">
        <v>0.120578576171419</v>
      </c>
      <c r="DF15" s="105" t="n">
        <v>0.218204332142921</v>
      </c>
      <c r="DG15" s="108" t="n">
        <v>0.0711375912998223</v>
      </c>
      <c r="DH15" s="105" t="n">
        <v>0.0147874306839187</v>
      </c>
      <c r="DI15" s="106"/>
      <c r="DJ15" s="106" t="n">
        <v>0</v>
      </c>
      <c r="DK15" s="107" t="n">
        <f aca="false">CQ15/BI$3</f>
        <v>0</v>
      </c>
      <c r="DL15" s="105" t="n">
        <f aca="false">CR15/BI15</f>
        <v>0</v>
      </c>
      <c r="DM15" s="106" t="n">
        <f aca="false">CX15/BI15</f>
        <v>0.0282289180410244</v>
      </c>
      <c r="DN15" s="6"/>
      <c r="DO15" s="107" t="n">
        <v>-0.0417560088576649</v>
      </c>
      <c r="DP15" s="108" t="n">
        <v>0.0418026973074873</v>
      </c>
      <c r="DQ15" s="108" t="n">
        <f aca="false">-AV15</f>
        <v>-0.0314911442639818</v>
      </c>
      <c r="DR15" s="109" t="n">
        <f aca="false">DS15-DQ15</f>
        <v>4.66884498224462E-005</v>
      </c>
      <c r="DS15" s="77" t="n">
        <f aca="false">SUM(DO15:DQ15)</f>
        <v>-0.0314444558141593</v>
      </c>
      <c r="DT15" s="108" t="n">
        <v>0.0015038266565798</v>
      </c>
      <c r="DU15" s="105" t="n">
        <v>-0.00150635592613713</v>
      </c>
      <c r="DV15" s="106" t="n">
        <v>-0.0181735367116556</v>
      </c>
      <c r="DW15" s="105" t="n">
        <v>0.0154677155006013</v>
      </c>
      <c r="DX15" s="106"/>
      <c r="DY15" s="108" t="n">
        <f aca="false">DF15-AZ15</f>
        <v>0.0089186703511964</v>
      </c>
      <c r="DZ15" s="97"/>
      <c r="EA15" s="97"/>
      <c r="EB15" s="115" t="n">
        <v>64696</v>
      </c>
      <c r="EC15" s="115" t="n">
        <v>59883</v>
      </c>
      <c r="ED15" s="115" t="n">
        <v>57082</v>
      </c>
      <c r="EE15" s="115" t="n">
        <v>4085</v>
      </c>
      <c r="EF15" s="6" t="n">
        <v>3992</v>
      </c>
      <c r="EG15" s="6" t="n">
        <v>6422</v>
      </c>
      <c r="EH15" s="97" t="n">
        <v>6290</v>
      </c>
      <c r="EI15" s="115" t="n">
        <v>22937</v>
      </c>
      <c r="EJ15" s="6" t="n">
        <v>10768</v>
      </c>
      <c r="EK15" s="6" t="n">
        <v>1795</v>
      </c>
      <c r="EL15" s="6" t="n">
        <v>157</v>
      </c>
      <c r="EM15" s="116" t="n">
        <v>44</v>
      </c>
      <c r="EN15" s="97" t="n">
        <v>592</v>
      </c>
      <c r="EO15" s="97"/>
      <c r="EP15" s="97"/>
      <c r="EQ15" s="97"/>
      <c r="ER15" s="97"/>
      <c r="ES15" s="97"/>
      <c r="ET15" s="97" t="n">
        <f aca="false">SUM(EL15:ES15)</f>
        <v>793</v>
      </c>
      <c r="EU15" s="97" t="n">
        <f aca="false">SUM(EE15:EK15)+ET15</f>
        <v>57082</v>
      </c>
      <c r="EV15" s="97"/>
      <c r="EW15" s="111" t="n">
        <f aca="false">EE15/$ED15</f>
        <v>0.0715637153568551</v>
      </c>
      <c r="EX15" s="112" t="n">
        <f aca="false">EF15/$ED15</f>
        <v>0.0699344802214358</v>
      </c>
      <c r="EY15" s="112" t="n">
        <f aca="false">EG15/$ED15</f>
        <v>0.112504817630777</v>
      </c>
      <c r="EZ15" s="113" t="n">
        <f aca="false">EH15/$ED15</f>
        <v>0.110192354857924</v>
      </c>
      <c r="FA15" s="114" t="n">
        <f aca="false">EI15/$ED15</f>
        <v>0.401825444097964</v>
      </c>
      <c r="FB15" s="123" t="n">
        <f aca="false">EJ15/$ED15</f>
        <v>0.188640902561228</v>
      </c>
      <c r="FC15" s="123" t="n">
        <f aca="false">EK15/$ED15</f>
        <v>0.031445989979328</v>
      </c>
      <c r="FD15" s="123" t="n">
        <f aca="false">EL15/$ED15</f>
        <v>0.00275042920710557</v>
      </c>
      <c r="FE15" s="109" t="n">
        <f aca="false">EM15/$ED15</f>
        <v>0.000770820924284363</v>
      </c>
      <c r="FF15" s="110" t="n">
        <f aca="false">EN15/$ED15</f>
        <v>0.0103710451630987</v>
      </c>
      <c r="FG15" s="110" t="n">
        <f aca="false">EO15/$ED15</f>
        <v>0</v>
      </c>
      <c r="FH15" s="110" t="n">
        <f aca="false">EP15/$ED15</f>
        <v>0</v>
      </c>
      <c r="FI15" s="110" t="n">
        <f aca="false">EQ15/$ED15</f>
        <v>0</v>
      </c>
      <c r="FJ15" s="110" t="n">
        <f aca="false">ER15/$ED15</f>
        <v>0</v>
      </c>
      <c r="FK15" s="110" t="n">
        <f aca="false">ES15/$ED15</f>
        <v>0</v>
      </c>
      <c r="FL15" s="110" t="n">
        <f aca="false">SUM(FD15:FK15)</f>
        <v>0.0138922952944886</v>
      </c>
      <c r="FM15" s="110" t="n">
        <f aca="false">SUM(EW15:FK15)</f>
        <v>1</v>
      </c>
      <c r="FN15" s="110" t="n">
        <f aca="false">EX15+FA15+FK15</f>
        <v>0.4717599243194</v>
      </c>
      <c r="FO15" s="110"/>
      <c r="FP15" s="111" t="n">
        <f aca="false">EX15</f>
        <v>0.0699344802214358</v>
      </c>
      <c r="FQ15" s="112" t="n">
        <f aca="false">FA15</f>
        <v>0.401825444097964</v>
      </c>
      <c r="FR15" s="112" t="n">
        <f aca="false">FK15</f>
        <v>0</v>
      </c>
      <c r="FS15" s="113" t="n">
        <f aca="false">FN15</f>
        <v>0.4717599243194</v>
      </c>
      <c r="FT15" s="112" t="n">
        <f aca="false">EY15</f>
        <v>0.112504817630777</v>
      </c>
      <c r="FU15" s="112" t="n">
        <f aca="false">EZ15</f>
        <v>0.110192354857924</v>
      </c>
      <c r="FV15" s="112" t="n">
        <f aca="false">FB15</f>
        <v>0.188640902561228</v>
      </c>
      <c r="FW15" s="112" t="n">
        <f aca="false">EW15</f>
        <v>0.0715637153568551</v>
      </c>
      <c r="FX15" s="112" t="n">
        <f aca="false">FC15</f>
        <v>0.031445989979328</v>
      </c>
      <c r="FY15" s="113" t="n">
        <f aca="false">FL15-FK15</f>
        <v>0.0138922952944886</v>
      </c>
      <c r="FZ15" s="113" t="n">
        <f aca="false">SUM(FS15:FY15)</f>
        <v>1</v>
      </c>
      <c r="GA15" s="114"/>
      <c r="GB15" s="111" t="n">
        <f aca="false">FP15-AT15</f>
        <v>-0.0789227256284943</v>
      </c>
      <c r="GC15" s="112" t="n">
        <f aca="false">FQ15-AU15</f>
        <v>0.122575793182994</v>
      </c>
      <c r="GD15" s="112" t="n">
        <f aca="false">FR15-AV15</f>
        <v>-0.0314911442639818</v>
      </c>
      <c r="GE15" s="113" t="n">
        <f aca="false">FS15-AW15</f>
        <v>0.012161923290518</v>
      </c>
      <c r="GF15" s="112" t="n">
        <f aca="false">FT15-AX15</f>
        <v>-0.0079111447415316</v>
      </c>
      <c r="GG15" s="112" t="n">
        <f aca="false">FU15-AY15</f>
        <v>-0.0285597580251512</v>
      </c>
      <c r="GH15" s="112" t="n">
        <f aca="false">FV15-AZ15</f>
        <v>-0.0206447592304971</v>
      </c>
      <c r="GI15" s="112" t="n">
        <f aca="false">FW15-BA15</f>
        <v>0.0158938395576341</v>
      </c>
      <c r="GJ15" s="112" t="n">
        <f aca="false">FX15-BB15</f>
        <v>0.0181623859519891</v>
      </c>
      <c r="GK15" s="113" t="n">
        <f aca="false">FY15-BC15</f>
        <v>0.0108975131970388</v>
      </c>
      <c r="GL15" s="110"/>
      <c r="GM15" s="97"/>
      <c r="GN15" s="113" t="n">
        <f aca="false">GB15+GD15</f>
        <v>-0.110413869892476</v>
      </c>
      <c r="GO15" s="113" t="n">
        <v>0.122575793182994</v>
      </c>
      <c r="GP15" s="113" t="n">
        <f aca="false">GN15+GC15</f>
        <v>0.012161923290518</v>
      </c>
    </row>
    <row r="16" customFormat="false" ht="12" hidden="true" customHeight="true" outlineLevel="2" collapsed="false">
      <c r="A16" s="1" t="n">
        <v>50</v>
      </c>
      <c r="B16" s="2" t="n">
        <v>51</v>
      </c>
      <c r="C16" s="2" t="n">
        <v>1</v>
      </c>
      <c r="E16" s="96" t="n">
        <v>12021</v>
      </c>
      <c r="F16" s="97" t="s">
        <v>119</v>
      </c>
      <c r="G16" s="115" t="n">
        <v>37992</v>
      </c>
      <c r="H16" s="6" t="n">
        <v>33582</v>
      </c>
      <c r="I16" s="116" t="n">
        <v>32046</v>
      </c>
      <c r="J16" s="97"/>
      <c r="K16" s="6" t="n">
        <v>5119</v>
      </c>
      <c r="L16" s="6"/>
      <c r="M16" s="6"/>
      <c r="N16" s="97" t="n">
        <v>5119</v>
      </c>
      <c r="O16" s="6" t="n">
        <v>9437</v>
      </c>
      <c r="P16" s="6" t="n">
        <v>851</v>
      </c>
      <c r="Q16" s="6"/>
      <c r="R16" s="6" t="n">
        <v>10288</v>
      </c>
      <c r="S16" s="97" t="n">
        <v>15407</v>
      </c>
      <c r="T16" s="115"/>
      <c r="U16" s="6" t="n">
        <v>4180</v>
      </c>
      <c r="V16" s="6"/>
      <c r="W16" s="116"/>
      <c r="X16" s="6" t="n">
        <v>4180</v>
      </c>
      <c r="Y16" s="115"/>
      <c r="Z16" s="116" t="n">
        <v>4466</v>
      </c>
      <c r="AA16" s="97" t="n">
        <v>4466</v>
      </c>
      <c r="AB16" s="6"/>
      <c r="AC16" s="6" t="n">
        <v>4898</v>
      </c>
      <c r="AD16" s="97" t="n">
        <v>4898</v>
      </c>
      <c r="AE16" s="115"/>
      <c r="AF16" s="116" t="n">
        <v>2551</v>
      </c>
      <c r="AG16" s="97" t="n">
        <v>2551</v>
      </c>
      <c r="AH16" s="6" t="n">
        <v>103</v>
      </c>
      <c r="AI16" s="6" t="n">
        <v>441</v>
      </c>
      <c r="AJ16" s="6"/>
      <c r="AK16" s="6"/>
      <c r="AL16" s="97" t="n">
        <v>544</v>
      </c>
      <c r="AM16" s="115"/>
      <c r="AN16" s="6"/>
      <c r="AO16" s="6"/>
      <c r="AP16" s="6"/>
      <c r="AQ16" s="116"/>
      <c r="AR16" s="116" t="n">
        <v>0</v>
      </c>
      <c r="AS16" s="6"/>
      <c r="AT16" s="111" t="n">
        <v>0.159739125007801</v>
      </c>
      <c r="AU16" s="112" t="n">
        <v>0.294482930786994</v>
      </c>
      <c r="AV16" s="112" t="n">
        <v>0.026555576358984</v>
      </c>
      <c r="AW16" s="113" t="n">
        <f aca="false">SUM(AT16:AV16)</f>
        <v>0.480777632153779</v>
      </c>
      <c r="AX16" s="112" t="n">
        <v>0.130437496099357</v>
      </c>
      <c r="AY16" s="112" t="n">
        <v>0.139362166885103</v>
      </c>
      <c r="AZ16" s="112" t="n">
        <v>0.152842788491543</v>
      </c>
      <c r="BA16" s="112" t="n">
        <v>0.0796043187917369</v>
      </c>
      <c r="BB16" s="112" t="n">
        <v>0.0137614678899083</v>
      </c>
      <c r="BC16" s="113" t="n">
        <f aca="false">100%-SUM(AW16:BB16)</f>
        <v>0.0032141296885726</v>
      </c>
      <c r="BD16" s="113"/>
      <c r="BE16" s="97"/>
      <c r="BF16" s="97"/>
      <c r="BG16" s="99"/>
      <c r="BH16" s="99"/>
      <c r="BI16" s="101" t="n">
        <v>31033</v>
      </c>
      <c r="BJ16" s="97"/>
      <c r="BK16" s="99" t="n">
        <v>3680</v>
      </c>
      <c r="BL16" s="99" t="n">
        <v>10575</v>
      </c>
      <c r="BM16" s="99" t="n">
        <v>3838</v>
      </c>
      <c r="BN16" s="99" t="n">
        <v>0</v>
      </c>
      <c r="BO16" s="99" t="n">
        <v>3542</v>
      </c>
      <c r="BP16" s="99" t="n">
        <v>3070</v>
      </c>
      <c r="BQ16" s="99" t="n">
        <v>4929</v>
      </c>
      <c r="BR16" s="99" t="n">
        <v>511</v>
      </c>
      <c r="BS16" s="99" t="n">
        <v>0</v>
      </c>
      <c r="BT16" s="99" t="n">
        <v>0</v>
      </c>
      <c r="BU16" s="99" t="n">
        <v>0</v>
      </c>
      <c r="BV16" s="99" t="n">
        <v>0</v>
      </c>
      <c r="BW16" s="99" t="n">
        <v>0</v>
      </c>
      <c r="BX16" s="99" t="n">
        <v>0</v>
      </c>
      <c r="BY16" s="99" t="n">
        <v>0</v>
      </c>
      <c r="BZ16" s="99" t="n">
        <v>0</v>
      </c>
      <c r="CA16" s="99" t="n">
        <v>0</v>
      </c>
      <c r="CB16" s="99" t="n">
        <v>0</v>
      </c>
      <c r="CC16" s="99" t="n">
        <v>0</v>
      </c>
      <c r="CD16" s="99" t="n">
        <v>0</v>
      </c>
      <c r="CE16" s="99" t="n">
        <v>0</v>
      </c>
      <c r="CF16" s="99" t="n">
        <v>0</v>
      </c>
      <c r="CG16" s="99" t="n">
        <v>0</v>
      </c>
      <c r="CH16" s="99" t="n">
        <v>0</v>
      </c>
      <c r="CI16" s="99" t="n">
        <v>790</v>
      </c>
      <c r="CJ16" s="99" t="n">
        <v>98</v>
      </c>
      <c r="CK16" s="101"/>
      <c r="CL16" s="98" t="n">
        <v>3838</v>
      </c>
      <c r="CM16" s="100" t="n">
        <v>10575</v>
      </c>
      <c r="CN16" s="99" t="n">
        <v>14413</v>
      </c>
      <c r="CO16" s="101" t="n">
        <v>511</v>
      </c>
      <c r="CP16" s="101" t="n">
        <v>0</v>
      </c>
      <c r="CQ16" s="101" t="n">
        <f aca="false">BX16</f>
        <v>0</v>
      </c>
      <c r="CR16" s="101" t="n">
        <f aca="false">BV16</f>
        <v>0</v>
      </c>
      <c r="CS16" s="99" t="n">
        <v>3680</v>
      </c>
      <c r="CT16" s="99" t="n">
        <v>3542</v>
      </c>
      <c r="CU16" s="99" t="n">
        <v>3070</v>
      </c>
      <c r="CV16" s="99" t="n">
        <v>0</v>
      </c>
      <c r="CW16" s="99" t="n">
        <v>4929</v>
      </c>
      <c r="CX16" s="101" t="n">
        <f aca="false">BI16-SUM(CN16:CW16)</f>
        <v>888</v>
      </c>
      <c r="CY16" s="97"/>
      <c r="CZ16" s="105" t="n">
        <v>0.123674797795895</v>
      </c>
      <c r="DA16" s="105" t="n">
        <v>0.34076628105565</v>
      </c>
      <c r="DB16" s="105"/>
      <c r="DC16" s="106" t="n">
        <v>0.464441078851545</v>
      </c>
      <c r="DD16" s="107" t="n">
        <v>0.118583443431186</v>
      </c>
      <c r="DE16" s="107" t="n">
        <v>0.114136564302517</v>
      </c>
      <c r="DF16" s="105" t="n">
        <v>0.158830921921825</v>
      </c>
      <c r="DG16" s="108" t="n">
        <v>0.098926948731995</v>
      </c>
      <c r="DH16" s="105" t="n">
        <v>0.0164663422807979</v>
      </c>
      <c r="DI16" s="106"/>
      <c r="DJ16" s="106" t="n">
        <v>0</v>
      </c>
      <c r="DK16" s="107" t="n">
        <f aca="false">CQ16/BI$3</f>
        <v>0</v>
      </c>
      <c r="DL16" s="105" t="n">
        <f aca="false">CR16/BI16</f>
        <v>0</v>
      </c>
      <c r="DM16" s="106" t="n">
        <f aca="false">CX16/BI16</f>
        <v>0.0286147004801341</v>
      </c>
      <c r="DN16" s="6"/>
      <c r="DO16" s="107" t="n">
        <v>-0.0360643272119066</v>
      </c>
      <c r="DP16" s="108" t="n">
        <v>0.0462833502686567</v>
      </c>
      <c r="DQ16" s="108" t="n">
        <f aca="false">-AV16</f>
        <v>-0.026555576358984</v>
      </c>
      <c r="DR16" s="109" t="n">
        <f aca="false">DS16-DQ16</f>
        <v>0.0102190230567501</v>
      </c>
      <c r="DS16" s="77" t="n">
        <f aca="false">SUM(DO16:DQ16)</f>
        <v>-0.0163365533022339</v>
      </c>
      <c r="DT16" s="108" t="n">
        <v>0.0027048743908896</v>
      </c>
      <c r="DU16" s="105" t="n">
        <v>-0.011854052668171</v>
      </c>
      <c r="DV16" s="106" t="n">
        <v>-0.025225602582586</v>
      </c>
      <c r="DW16" s="105" t="n">
        <v>0.0193226299402581</v>
      </c>
      <c r="DX16" s="106"/>
      <c r="DY16" s="108" t="n">
        <f aca="false">DF16-AZ16</f>
        <v>0.00598813343028176</v>
      </c>
      <c r="DZ16" s="97"/>
      <c r="EA16" s="97"/>
      <c r="EB16" s="115" t="n">
        <v>48815</v>
      </c>
      <c r="EC16" s="115" t="n">
        <v>40977</v>
      </c>
      <c r="ED16" s="115" t="n">
        <v>38938</v>
      </c>
      <c r="EE16" s="115" t="n">
        <v>4284</v>
      </c>
      <c r="EF16" s="6" t="n">
        <v>2961</v>
      </c>
      <c r="EG16" s="6" t="n">
        <v>5332</v>
      </c>
      <c r="EH16" s="97" t="n">
        <v>4422</v>
      </c>
      <c r="EI16" s="115" t="n">
        <v>14667</v>
      </c>
      <c r="EJ16" s="6" t="n">
        <v>5334</v>
      </c>
      <c r="EK16" s="6" t="n">
        <v>1251</v>
      </c>
      <c r="EL16" s="6" t="n">
        <v>85</v>
      </c>
      <c r="EM16" s="116" t="n">
        <v>71</v>
      </c>
      <c r="EN16" s="97" t="n">
        <v>531</v>
      </c>
      <c r="EO16" s="97"/>
      <c r="EP16" s="97"/>
      <c r="EQ16" s="97"/>
      <c r="ER16" s="97"/>
      <c r="ES16" s="97"/>
      <c r="ET16" s="97" t="n">
        <f aca="false">SUM(EL16:ES16)</f>
        <v>687</v>
      </c>
      <c r="EU16" s="97" t="n">
        <f aca="false">SUM(EE16:EK16)+ET16</f>
        <v>38938</v>
      </c>
      <c r="EV16" s="97"/>
      <c r="EW16" s="111" t="n">
        <f aca="false">EE16/$ED16</f>
        <v>0.110021059119626</v>
      </c>
      <c r="EX16" s="112" t="n">
        <f aca="false">EF16/$ED16</f>
        <v>0.0760439673326827</v>
      </c>
      <c r="EY16" s="112" t="n">
        <f aca="false">EG16/$ED16</f>
        <v>0.136935641275874</v>
      </c>
      <c r="EZ16" s="113" t="n">
        <f aca="false">EH16/$ED16</f>
        <v>0.113565154861575</v>
      </c>
      <c r="FA16" s="114" t="n">
        <f aca="false">EI16/$ED16</f>
        <v>0.376675740921465</v>
      </c>
      <c r="FB16" s="123" t="n">
        <f aca="false">EJ16/$ED16</f>
        <v>0.13698700498228</v>
      </c>
      <c r="FC16" s="123" t="n">
        <f aca="false">EK16/$ED16</f>
        <v>0.0321279983563614</v>
      </c>
      <c r="FD16" s="123" t="n">
        <f aca="false">EL16/$ED16</f>
        <v>0.0021829575222148</v>
      </c>
      <c r="FE16" s="109" t="n">
        <f aca="false">EM16/$ED16</f>
        <v>0.00182341157737942</v>
      </c>
      <c r="FF16" s="110" t="n">
        <f aca="false">EN16/$ED16</f>
        <v>0.0136370640505419</v>
      </c>
      <c r="FG16" s="110" t="n">
        <f aca="false">EO16/$ED16</f>
        <v>0</v>
      </c>
      <c r="FH16" s="110" t="n">
        <f aca="false">EP16/$ED16</f>
        <v>0</v>
      </c>
      <c r="FI16" s="110" t="n">
        <f aca="false">EQ16/$ED16</f>
        <v>0</v>
      </c>
      <c r="FJ16" s="110" t="n">
        <f aca="false">ER16/$ED16</f>
        <v>0</v>
      </c>
      <c r="FK16" s="110" t="n">
        <f aca="false">ES16/$ED16</f>
        <v>0</v>
      </c>
      <c r="FL16" s="110" t="n">
        <f aca="false">SUM(FD16:FK16)</f>
        <v>0.0176434331501361</v>
      </c>
      <c r="FM16" s="110" t="n">
        <f aca="false">SUM(EW16:FK16)</f>
        <v>1</v>
      </c>
      <c r="FN16" s="110" t="n">
        <f aca="false">EX16+FA16+FK16</f>
        <v>0.452719708254148</v>
      </c>
      <c r="FO16" s="110"/>
      <c r="FP16" s="111" t="n">
        <f aca="false">EX16</f>
        <v>0.0760439673326827</v>
      </c>
      <c r="FQ16" s="112" t="n">
        <f aca="false">FA16</f>
        <v>0.376675740921465</v>
      </c>
      <c r="FR16" s="112" t="n">
        <f aca="false">FK16</f>
        <v>0</v>
      </c>
      <c r="FS16" s="113" t="n">
        <f aca="false">FN16</f>
        <v>0.452719708254148</v>
      </c>
      <c r="FT16" s="112" t="n">
        <f aca="false">EY16</f>
        <v>0.136935641275874</v>
      </c>
      <c r="FU16" s="112" t="n">
        <f aca="false">EZ16</f>
        <v>0.113565154861575</v>
      </c>
      <c r="FV16" s="112" t="n">
        <f aca="false">FB16</f>
        <v>0.13698700498228</v>
      </c>
      <c r="FW16" s="112" t="n">
        <f aca="false">EW16</f>
        <v>0.110021059119626</v>
      </c>
      <c r="FX16" s="112" t="n">
        <f aca="false">FC16</f>
        <v>0.0321279983563614</v>
      </c>
      <c r="FY16" s="113" t="n">
        <f aca="false">FL16-FK16</f>
        <v>0.0176434331501361</v>
      </c>
      <c r="FZ16" s="113" t="n">
        <f aca="false">SUM(FS16:FY16)</f>
        <v>1</v>
      </c>
      <c r="GA16" s="114"/>
      <c r="GB16" s="111" t="n">
        <f aca="false">FP16-AT16</f>
        <v>-0.0836951576751186</v>
      </c>
      <c r="GC16" s="112" t="n">
        <f aca="false">FQ16-AU16</f>
        <v>0.0821928101344712</v>
      </c>
      <c r="GD16" s="112" t="n">
        <f aca="false">FR16-AV16</f>
        <v>-0.026555576358984</v>
      </c>
      <c r="GE16" s="113" t="n">
        <f aca="false">FS16-AW16</f>
        <v>-0.0280579238996314</v>
      </c>
      <c r="GF16" s="112" t="n">
        <f aca="false">FT16-AX16</f>
        <v>0.00649814517651728</v>
      </c>
      <c r="GG16" s="112" t="n">
        <f aca="false">FU16-AY16</f>
        <v>-0.0257970120235279</v>
      </c>
      <c r="GH16" s="112" t="n">
        <f aca="false">FV16-AZ16</f>
        <v>-0.0158557835092639</v>
      </c>
      <c r="GI16" s="112" t="n">
        <f aca="false">FW16-BA16</f>
        <v>0.0304167403278892</v>
      </c>
      <c r="GJ16" s="112" t="n">
        <f aca="false">FX16-BB16</f>
        <v>0.0183665304664531</v>
      </c>
      <c r="GK16" s="113" t="n">
        <f aca="false">FY16-BC16</f>
        <v>0.0144293034615635</v>
      </c>
      <c r="GL16" s="110"/>
      <c r="GM16" s="97"/>
      <c r="GN16" s="113" t="n">
        <f aca="false">GB16+GD16</f>
        <v>-0.110250734034103</v>
      </c>
      <c r="GO16" s="113" t="n">
        <v>0.0821928101344712</v>
      </c>
      <c r="GP16" s="113" t="n">
        <f aca="false">GN16+GC16</f>
        <v>-0.0280579238996314</v>
      </c>
    </row>
    <row r="17" customFormat="false" ht="12" hidden="true" customHeight="true" outlineLevel="2" collapsed="false">
      <c r="A17" s="1" t="n">
        <v>53</v>
      </c>
      <c r="B17" s="2" t="n">
        <v>54</v>
      </c>
      <c r="C17" s="2" t="n">
        <v>1</v>
      </c>
      <c r="E17" s="96" t="n">
        <v>12025</v>
      </c>
      <c r="F17" s="97" t="s">
        <v>120</v>
      </c>
      <c r="G17" s="115" t="n">
        <v>76489</v>
      </c>
      <c r="H17" s="6" t="n">
        <v>69278</v>
      </c>
      <c r="I17" s="116" t="n">
        <v>66360</v>
      </c>
      <c r="J17" s="97"/>
      <c r="K17" s="6" t="n">
        <v>9808</v>
      </c>
      <c r="L17" s="6"/>
      <c r="M17" s="6"/>
      <c r="N17" s="97" t="n">
        <v>9808</v>
      </c>
      <c r="O17" s="6" t="n">
        <v>17742</v>
      </c>
      <c r="P17" s="6" t="n">
        <v>1501</v>
      </c>
      <c r="Q17" s="6"/>
      <c r="R17" s="6" t="n">
        <v>19243</v>
      </c>
      <c r="S17" s="97" t="n">
        <v>29051</v>
      </c>
      <c r="T17" s="115"/>
      <c r="U17" s="6" t="n">
        <v>8537</v>
      </c>
      <c r="V17" s="6"/>
      <c r="W17" s="116"/>
      <c r="X17" s="6" t="n">
        <v>8537</v>
      </c>
      <c r="Y17" s="115"/>
      <c r="Z17" s="116" t="n">
        <v>13203</v>
      </c>
      <c r="AA17" s="97" t="n">
        <v>13203</v>
      </c>
      <c r="AB17" s="6"/>
      <c r="AC17" s="6" t="n">
        <v>8441</v>
      </c>
      <c r="AD17" s="97" t="n">
        <v>8441</v>
      </c>
      <c r="AE17" s="115"/>
      <c r="AF17" s="116" t="n">
        <v>5935</v>
      </c>
      <c r="AG17" s="97" t="n">
        <v>5935</v>
      </c>
      <c r="AH17" s="6" t="n">
        <v>202</v>
      </c>
      <c r="AI17" s="6" t="n">
        <v>991</v>
      </c>
      <c r="AJ17" s="6"/>
      <c r="AK17" s="6"/>
      <c r="AL17" s="97" t="n">
        <v>1193</v>
      </c>
      <c r="AM17" s="115"/>
      <c r="AN17" s="6"/>
      <c r="AO17" s="6"/>
      <c r="AP17" s="6"/>
      <c r="AQ17" s="116"/>
      <c r="AR17" s="116" t="n">
        <v>0</v>
      </c>
      <c r="AS17" s="6"/>
      <c r="AT17" s="111" t="n">
        <v>0.147799879445449</v>
      </c>
      <c r="AU17" s="112" t="n">
        <v>0.267359855334539</v>
      </c>
      <c r="AV17" s="112" t="n">
        <v>0.0226190476190476</v>
      </c>
      <c r="AW17" s="113" t="n">
        <f aca="false">SUM(AT17:AV17)</f>
        <v>0.437778782399036</v>
      </c>
      <c r="AX17" s="112" t="n">
        <v>0.128646775165763</v>
      </c>
      <c r="AY17" s="112" t="n">
        <v>0.198960216998192</v>
      </c>
      <c r="AZ17" s="112" t="n">
        <v>0.127200120554551</v>
      </c>
      <c r="BA17" s="112" t="n">
        <v>0.0894364074743822</v>
      </c>
      <c r="BB17" s="112" t="n">
        <v>0.0149336949969861</v>
      </c>
      <c r="BC17" s="113" t="n">
        <f aca="false">100%-SUM(AW17:BB17)</f>
        <v>0.00304400241109104</v>
      </c>
      <c r="BD17" s="113"/>
      <c r="BE17" s="97"/>
      <c r="BF17" s="97"/>
      <c r="BG17" s="99"/>
      <c r="BH17" s="99"/>
      <c r="BI17" s="101" t="n">
        <v>67253</v>
      </c>
      <c r="BJ17" s="97"/>
      <c r="BK17" s="99" t="n">
        <v>10829</v>
      </c>
      <c r="BL17" s="99" t="n">
        <v>19744</v>
      </c>
      <c r="BM17" s="99" t="n">
        <v>6881</v>
      </c>
      <c r="BN17" s="99" t="n">
        <v>0</v>
      </c>
      <c r="BO17" s="99" t="n">
        <v>12451</v>
      </c>
      <c r="BP17" s="99" t="n">
        <v>6280</v>
      </c>
      <c r="BQ17" s="99" t="n">
        <v>8725</v>
      </c>
      <c r="BR17" s="99" t="n">
        <v>2343</v>
      </c>
      <c r="BS17" s="99" t="n">
        <v>0</v>
      </c>
      <c r="BT17" s="99" t="n">
        <v>0</v>
      </c>
      <c r="BU17" s="99" t="n">
        <v>0</v>
      </c>
      <c r="BV17" s="99" t="n">
        <v>0</v>
      </c>
      <c r="BW17" s="99" t="n">
        <v>0</v>
      </c>
      <c r="BX17" s="99" t="n">
        <v>0</v>
      </c>
      <c r="BY17" s="99" t="n">
        <v>0</v>
      </c>
      <c r="BZ17" s="99" t="n">
        <v>0</v>
      </c>
      <c r="CA17" s="99" t="n">
        <v>0</v>
      </c>
      <c r="CB17" s="99" t="n">
        <v>0</v>
      </c>
      <c r="CC17" s="99" t="n">
        <v>0</v>
      </c>
      <c r="CD17" s="99" t="n">
        <v>0</v>
      </c>
      <c r="CE17" s="99" t="n">
        <v>0</v>
      </c>
      <c r="CF17" s="99" t="n">
        <v>0</v>
      </c>
      <c r="CG17" s="99" t="n">
        <v>0</v>
      </c>
      <c r="CH17" s="99" t="n">
        <v>0</v>
      </c>
      <c r="CI17" s="99" t="n">
        <v>0</v>
      </c>
      <c r="CJ17" s="99" t="n">
        <v>0</v>
      </c>
      <c r="CK17" s="101"/>
      <c r="CL17" s="98" t="n">
        <v>6881</v>
      </c>
      <c r="CM17" s="100" t="n">
        <v>19744</v>
      </c>
      <c r="CN17" s="99" t="n">
        <v>26625</v>
      </c>
      <c r="CO17" s="101" t="n">
        <v>2343</v>
      </c>
      <c r="CP17" s="101" t="n">
        <v>0</v>
      </c>
      <c r="CQ17" s="101" t="n">
        <f aca="false">BX17</f>
        <v>0</v>
      </c>
      <c r="CR17" s="101" t="n">
        <f aca="false">BV17</f>
        <v>0</v>
      </c>
      <c r="CS17" s="99" t="n">
        <v>10829</v>
      </c>
      <c r="CT17" s="99" t="n">
        <v>12451</v>
      </c>
      <c r="CU17" s="99" t="n">
        <v>6280</v>
      </c>
      <c r="CV17" s="99" t="n">
        <v>0</v>
      </c>
      <c r="CW17" s="99" t="n">
        <v>8725</v>
      </c>
      <c r="CX17" s="101" t="n">
        <f aca="false">BI17-SUM(CN17:CW17)</f>
        <v>0</v>
      </c>
      <c r="CY17" s="97"/>
      <c r="CZ17" s="105" t="n">
        <v>0.10231513835814</v>
      </c>
      <c r="DA17" s="105" t="n">
        <v>0.293577981651376</v>
      </c>
      <c r="DB17" s="105"/>
      <c r="DC17" s="106" t="n">
        <v>0.395893120009516</v>
      </c>
      <c r="DD17" s="107" t="n">
        <v>0.161018839308284</v>
      </c>
      <c r="DE17" s="107" t="n">
        <v>0.185136722525389</v>
      </c>
      <c r="DF17" s="105" t="n">
        <v>0.129733989561804</v>
      </c>
      <c r="DG17" s="108" t="n">
        <v>0.0933787340341695</v>
      </c>
      <c r="DH17" s="105" t="n">
        <v>0.0348385945608374</v>
      </c>
      <c r="DI17" s="106"/>
      <c r="DJ17" s="106" t="n">
        <v>0</v>
      </c>
      <c r="DK17" s="107" t="n">
        <f aca="false">CQ17/BI$3</f>
        <v>0</v>
      </c>
      <c r="DL17" s="105" t="n">
        <f aca="false">CR17/BI17</f>
        <v>0</v>
      </c>
      <c r="DM17" s="106" t="n">
        <f aca="false">CX17/BI17</f>
        <v>0</v>
      </c>
      <c r="DN17" s="6"/>
      <c r="DO17" s="107" t="n">
        <v>-0.0454847410873089</v>
      </c>
      <c r="DP17" s="108" t="n">
        <v>0.0262181263168373</v>
      </c>
      <c r="DQ17" s="108" t="n">
        <f aca="false">-AV17</f>
        <v>-0.0226190476190476</v>
      </c>
      <c r="DR17" s="109" t="n">
        <f aca="false">DS17-DQ17</f>
        <v>-0.0192666147704716</v>
      </c>
      <c r="DS17" s="77" t="n">
        <f aca="false">SUM(DO17:DQ17)</f>
        <v>-0.0418856623895192</v>
      </c>
      <c r="DT17" s="108" t="n">
        <v>0.0199048995638513</v>
      </c>
      <c r="DU17" s="105" t="n">
        <v>0.0323720641425211</v>
      </c>
      <c r="DV17" s="106" t="n">
        <v>-0.0138234944728025</v>
      </c>
      <c r="DW17" s="105" t="n">
        <v>0.00394232655978732</v>
      </c>
      <c r="DX17" s="106"/>
      <c r="DY17" s="108" t="n">
        <f aca="false">DF17-AZ17</f>
        <v>0.002533869007253</v>
      </c>
      <c r="DZ17" s="97"/>
      <c r="EA17" s="97"/>
      <c r="EB17" s="115" t="n">
        <v>78075</v>
      </c>
      <c r="EC17" s="115" t="n">
        <v>71512</v>
      </c>
      <c r="ED17" s="115" t="n">
        <v>68533</v>
      </c>
      <c r="EE17" s="115" t="n">
        <v>7722</v>
      </c>
      <c r="EF17" s="6" t="n">
        <v>4206</v>
      </c>
      <c r="EG17" s="6" t="n">
        <v>9055</v>
      </c>
      <c r="EH17" s="97" t="n">
        <v>11395</v>
      </c>
      <c r="EI17" s="115" t="n">
        <v>22858</v>
      </c>
      <c r="EJ17" s="6" t="n">
        <v>9123</v>
      </c>
      <c r="EK17" s="6" t="n">
        <v>3284</v>
      </c>
      <c r="EL17" s="6" t="n">
        <v>199</v>
      </c>
      <c r="EM17" s="116" t="n">
        <v>87</v>
      </c>
      <c r="EN17" s="97" t="n">
        <v>604</v>
      </c>
      <c r="EO17" s="97"/>
      <c r="EP17" s="97"/>
      <c r="EQ17" s="97"/>
      <c r="ER17" s="97"/>
      <c r="ES17" s="97"/>
      <c r="ET17" s="97" t="n">
        <f aca="false">SUM(EL17:ES17)</f>
        <v>890</v>
      </c>
      <c r="EU17" s="97" t="n">
        <f aca="false">SUM(EE17:EK17)+ET17</f>
        <v>68533</v>
      </c>
      <c r="EV17" s="97"/>
      <c r="EW17" s="111" t="n">
        <f aca="false">EE17/$ED17</f>
        <v>0.112675645309559</v>
      </c>
      <c r="EX17" s="112" t="n">
        <f aca="false">EF17/$ED17</f>
        <v>0.0613718938321684</v>
      </c>
      <c r="EY17" s="112" t="n">
        <f aca="false">EG17/$ED17</f>
        <v>0.132126129018137</v>
      </c>
      <c r="EZ17" s="113" t="n">
        <f aca="false">EH17/$ED17</f>
        <v>0.166270263960428</v>
      </c>
      <c r="FA17" s="114" t="n">
        <f aca="false">EI17/$ED17</f>
        <v>0.333532750645674</v>
      </c>
      <c r="FB17" s="123" t="n">
        <f aca="false">EJ17/$ED17</f>
        <v>0.133118351742956</v>
      </c>
      <c r="FC17" s="123" t="n">
        <f aca="false">EK17/$ED17</f>
        <v>0.0479185210044796</v>
      </c>
      <c r="FD17" s="123" t="n">
        <f aca="false">EL17/$ED17</f>
        <v>0.00290371062116061</v>
      </c>
      <c r="FE17" s="109" t="n">
        <f aca="false">EM17/$ED17</f>
        <v>0.00126946142734157</v>
      </c>
      <c r="FF17" s="110" t="n">
        <f aca="false">EN17/$ED17</f>
        <v>0.00881327243809552</v>
      </c>
      <c r="FG17" s="110" t="n">
        <f aca="false">EO17/$ED17</f>
        <v>0</v>
      </c>
      <c r="FH17" s="110" t="n">
        <f aca="false">EP17/$ED17</f>
        <v>0</v>
      </c>
      <c r="FI17" s="110" t="n">
        <f aca="false">EQ17/$ED17</f>
        <v>0</v>
      </c>
      <c r="FJ17" s="110" t="n">
        <f aca="false">ER17/$ED17</f>
        <v>0</v>
      </c>
      <c r="FK17" s="110" t="n">
        <f aca="false">ES17/$ED17</f>
        <v>0</v>
      </c>
      <c r="FL17" s="110" t="n">
        <f aca="false">SUM(FD17:FK17)</f>
        <v>0.0129864444865977</v>
      </c>
      <c r="FM17" s="110" t="n">
        <f aca="false">SUM(EW17:FK17)</f>
        <v>1</v>
      </c>
      <c r="FN17" s="110" t="n">
        <f aca="false">EX17+FA17+FK17</f>
        <v>0.394904644477843</v>
      </c>
      <c r="FO17" s="110"/>
      <c r="FP17" s="111" t="n">
        <f aca="false">EX17</f>
        <v>0.0613718938321684</v>
      </c>
      <c r="FQ17" s="112" t="n">
        <f aca="false">FA17</f>
        <v>0.333532750645674</v>
      </c>
      <c r="FR17" s="112" t="n">
        <f aca="false">FK17</f>
        <v>0</v>
      </c>
      <c r="FS17" s="113" t="n">
        <f aca="false">FN17</f>
        <v>0.394904644477843</v>
      </c>
      <c r="FT17" s="112" t="n">
        <f aca="false">EY17</f>
        <v>0.132126129018137</v>
      </c>
      <c r="FU17" s="112" t="n">
        <f aca="false">EZ17</f>
        <v>0.166270263960428</v>
      </c>
      <c r="FV17" s="112" t="n">
        <f aca="false">FB17</f>
        <v>0.133118351742956</v>
      </c>
      <c r="FW17" s="112" t="n">
        <f aca="false">EW17</f>
        <v>0.112675645309559</v>
      </c>
      <c r="FX17" s="112" t="n">
        <f aca="false">FC17</f>
        <v>0.0479185210044796</v>
      </c>
      <c r="FY17" s="113" t="n">
        <f aca="false">FL17-FK17</f>
        <v>0.0129864444865977</v>
      </c>
      <c r="FZ17" s="113" t="n">
        <f aca="false">SUM(FS17:FY17)</f>
        <v>1</v>
      </c>
      <c r="GA17" s="114"/>
      <c r="GB17" s="111" t="n">
        <f aca="false">FP17-AT17</f>
        <v>-0.0864279856132806</v>
      </c>
      <c r="GC17" s="112" t="n">
        <f aca="false">FQ17-AU17</f>
        <v>0.0661728953111355</v>
      </c>
      <c r="GD17" s="112" t="n">
        <f aca="false">FR17-AV17</f>
        <v>-0.0226190476190476</v>
      </c>
      <c r="GE17" s="113" t="n">
        <f aca="false">FS17-AW17</f>
        <v>-0.0428741379211928</v>
      </c>
      <c r="GF17" s="112" t="n">
        <f aca="false">FT17-AX17</f>
        <v>0.00347935385237474</v>
      </c>
      <c r="GG17" s="112" t="n">
        <f aca="false">FU17-AY17</f>
        <v>-0.0326899530377639</v>
      </c>
      <c r="GH17" s="112" t="n">
        <f aca="false">FV17-AZ17</f>
        <v>0.00591823118840501</v>
      </c>
      <c r="GI17" s="112" t="n">
        <f aca="false">FW17-BA17</f>
        <v>0.0232392378351767</v>
      </c>
      <c r="GJ17" s="112" t="n">
        <f aca="false">FX17-BB17</f>
        <v>0.0329848260074935</v>
      </c>
      <c r="GK17" s="113" t="n">
        <f aca="false">FY17-BC17</f>
        <v>0.00994244207550666</v>
      </c>
      <c r="GL17" s="110"/>
      <c r="GM17" s="97"/>
      <c r="GN17" s="113" t="n">
        <f aca="false">GB17+GD17</f>
        <v>-0.109047033232328</v>
      </c>
      <c r="GO17" s="113" t="n">
        <v>0.0661728953111355</v>
      </c>
      <c r="GP17" s="113" t="n">
        <f aca="false">GN17+GC17</f>
        <v>-0.0428741379211928</v>
      </c>
    </row>
    <row r="18" customFormat="false" ht="12" hidden="true" customHeight="true" outlineLevel="2" collapsed="false">
      <c r="A18" s="1" t="n">
        <v>56</v>
      </c>
      <c r="B18" s="2" t="n">
        <v>57</v>
      </c>
      <c r="C18" s="2" t="n">
        <v>1</v>
      </c>
      <c r="E18" s="96" t="n">
        <v>12030</v>
      </c>
      <c r="F18" s="97" t="s">
        <v>121</v>
      </c>
      <c r="G18" s="115" t="n">
        <v>35534</v>
      </c>
      <c r="H18" s="6" t="n">
        <v>32595</v>
      </c>
      <c r="I18" s="116" t="n">
        <v>31335</v>
      </c>
      <c r="J18" s="97"/>
      <c r="K18" s="6" t="n">
        <v>4004</v>
      </c>
      <c r="L18" s="6"/>
      <c r="M18" s="6"/>
      <c r="N18" s="97" t="n">
        <v>4004</v>
      </c>
      <c r="O18" s="6" t="n">
        <v>8815</v>
      </c>
      <c r="P18" s="6" t="n">
        <v>678</v>
      </c>
      <c r="Q18" s="6"/>
      <c r="R18" s="6" t="n">
        <v>9493</v>
      </c>
      <c r="S18" s="97" t="n">
        <v>13497</v>
      </c>
      <c r="T18" s="115"/>
      <c r="U18" s="6" t="n">
        <v>3832</v>
      </c>
      <c r="V18" s="6"/>
      <c r="W18" s="116"/>
      <c r="X18" s="6" t="n">
        <v>3832</v>
      </c>
      <c r="Y18" s="115"/>
      <c r="Z18" s="116" t="n">
        <v>3676</v>
      </c>
      <c r="AA18" s="97" t="n">
        <v>3676</v>
      </c>
      <c r="AB18" s="6"/>
      <c r="AC18" s="6" t="n">
        <v>7917</v>
      </c>
      <c r="AD18" s="97" t="n">
        <v>7917</v>
      </c>
      <c r="AE18" s="115"/>
      <c r="AF18" s="116" t="n">
        <v>1988</v>
      </c>
      <c r="AG18" s="97" t="n">
        <v>1988</v>
      </c>
      <c r="AH18" s="6" t="n">
        <v>56</v>
      </c>
      <c r="AI18" s="6" t="n">
        <v>369</v>
      </c>
      <c r="AJ18" s="6"/>
      <c r="AK18" s="6"/>
      <c r="AL18" s="97" t="n">
        <v>425</v>
      </c>
      <c r="AM18" s="115"/>
      <c r="AN18" s="6"/>
      <c r="AO18" s="6"/>
      <c r="AP18" s="6"/>
      <c r="AQ18" s="116"/>
      <c r="AR18" s="116" t="n">
        <v>0</v>
      </c>
      <c r="AS18" s="6"/>
      <c r="AT18" s="111" t="n">
        <v>0.127780437210787</v>
      </c>
      <c r="AU18" s="112" t="n">
        <v>0.281314823679592</v>
      </c>
      <c r="AV18" s="112" t="n">
        <v>0.0216371469602681</v>
      </c>
      <c r="AW18" s="113" t="n">
        <f aca="false">SUM(AT18:AV18)</f>
        <v>0.430732407850646</v>
      </c>
      <c r="AX18" s="112" t="n">
        <v>0.122291367480453</v>
      </c>
      <c r="AY18" s="112" t="n">
        <v>0.117312908887825</v>
      </c>
      <c r="AZ18" s="112" t="n">
        <v>0.252656773575874</v>
      </c>
      <c r="BA18" s="112" t="n">
        <v>0.0634434338599011</v>
      </c>
      <c r="BB18" s="112" t="n">
        <v>0.0117759693633317</v>
      </c>
      <c r="BC18" s="113" t="n">
        <f aca="false">100%-SUM(AW18:BB18)</f>
        <v>0.00178713898196903</v>
      </c>
      <c r="BD18" s="113"/>
      <c r="BE18" s="97"/>
      <c r="BF18" s="97"/>
      <c r="BG18" s="99"/>
      <c r="BH18" s="99"/>
      <c r="BI18" s="101" t="n">
        <v>32111</v>
      </c>
      <c r="BJ18" s="97"/>
      <c r="BK18" s="99" t="n">
        <v>2489</v>
      </c>
      <c r="BL18" s="99" t="n">
        <v>8628</v>
      </c>
      <c r="BM18" s="99" t="n">
        <v>3140</v>
      </c>
      <c r="BN18" s="99" t="n">
        <v>0</v>
      </c>
      <c r="BO18" s="99" t="n">
        <v>4056</v>
      </c>
      <c r="BP18" s="99" t="n">
        <v>2570</v>
      </c>
      <c r="BQ18" s="99" t="n">
        <v>10717</v>
      </c>
      <c r="BR18" s="99" t="n">
        <v>511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99" t="n">
        <v>0</v>
      </c>
      <c r="BZ18" s="99" t="n">
        <v>0</v>
      </c>
      <c r="CA18" s="99" t="n">
        <v>0</v>
      </c>
      <c r="CB18" s="99" t="n">
        <v>0</v>
      </c>
      <c r="CC18" s="99" t="n">
        <v>0</v>
      </c>
      <c r="CD18" s="99" t="n">
        <v>0</v>
      </c>
      <c r="CE18" s="99" t="n">
        <v>0</v>
      </c>
      <c r="CF18" s="99" t="n">
        <v>0</v>
      </c>
      <c r="CG18" s="99" t="n">
        <v>0</v>
      </c>
      <c r="CH18" s="99" t="n">
        <v>0</v>
      </c>
      <c r="CI18" s="99" t="n">
        <v>0</v>
      </c>
      <c r="CJ18" s="99" t="n">
        <v>0</v>
      </c>
      <c r="CK18" s="101"/>
      <c r="CL18" s="98" t="n">
        <v>3140</v>
      </c>
      <c r="CM18" s="100" t="n">
        <v>8628</v>
      </c>
      <c r="CN18" s="99" t="n">
        <v>11768</v>
      </c>
      <c r="CO18" s="101" t="n">
        <v>511</v>
      </c>
      <c r="CP18" s="101" t="n">
        <v>0</v>
      </c>
      <c r="CQ18" s="101" t="n">
        <f aca="false">BX18</f>
        <v>0</v>
      </c>
      <c r="CR18" s="101" t="n">
        <f aca="false">BV18</f>
        <v>0</v>
      </c>
      <c r="CS18" s="99" t="n">
        <v>2489</v>
      </c>
      <c r="CT18" s="99" t="n">
        <v>4056</v>
      </c>
      <c r="CU18" s="99" t="n">
        <v>2570</v>
      </c>
      <c r="CV18" s="99" t="n">
        <v>0</v>
      </c>
      <c r="CW18" s="99" t="n">
        <v>10717</v>
      </c>
      <c r="CX18" s="101" t="n">
        <f aca="false">BI18-SUM(CN18:CW18)</f>
        <v>0</v>
      </c>
      <c r="CY18" s="97"/>
      <c r="CZ18" s="105" t="n">
        <v>0.0977858054872162</v>
      </c>
      <c r="DA18" s="105" t="n">
        <v>0.268692971255956</v>
      </c>
      <c r="DB18" s="105"/>
      <c r="DC18" s="106" t="n">
        <v>0.366478776743172</v>
      </c>
      <c r="DD18" s="107" t="n">
        <v>0.0775123789355673</v>
      </c>
      <c r="DE18" s="107" t="n">
        <v>0.126311855750366</v>
      </c>
      <c r="DF18" s="105" t="n">
        <v>0.333748559683598</v>
      </c>
      <c r="DG18" s="108" t="n">
        <v>0.0800348790134222</v>
      </c>
      <c r="DH18" s="105" t="n">
        <v>0.015913549873875</v>
      </c>
      <c r="DI18" s="106"/>
      <c r="DJ18" s="106" t="n">
        <v>0</v>
      </c>
      <c r="DK18" s="107" t="n">
        <f aca="false">CQ18/BI$3</f>
        <v>0</v>
      </c>
      <c r="DL18" s="105" t="n">
        <f aca="false">CR18/BI18</f>
        <v>0</v>
      </c>
      <c r="DM18" s="106" t="n">
        <f aca="false">CX18/BI18</f>
        <v>0</v>
      </c>
      <c r="DN18" s="6"/>
      <c r="DO18" s="107" t="n">
        <v>-0.0299946317235704</v>
      </c>
      <c r="DP18" s="108" t="n">
        <v>-0.0126218524236356</v>
      </c>
      <c r="DQ18" s="108" t="n">
        <f aca="false">-AV18</f>
        <v>-0.0216371469602681</v>
      </c>
      <c r="DR18" s="109" t="n">
        <f aca="false">DS18-DQ18</f>
        <v>-0.042616484147206</v>
      </c>
      <c r="DS18" s="77" t="n">
        <f aca="false">SUM(DO18:DQ18)</f>
        <v>-0.0642536311074741</v>
      </c>
      <c r="DT18" s="108" t="n">
        <v>0.00413758051054326</v>
      </c>
      <c r="DU18" s="105" t="n">
        <v>-0.0447789885448859</v>
      </c>
      <c r="DV18" s="106" t="n">
        <v>0.0089989468625408</v>
      </c>
      <c r="DW18" s="105" t="n">
        <v>0.0165914451535211</v>
      </c>
      <c r="DX18" s="106"/>
      <c r="DY18" s="108" t="n">
        <f aca="false">DF18-AZ18</f>
        <v>0.0810917861077239</v>
      </c>
      <c r="DZ18" s="97"/>
      <c r="EA18" s="97"/>
      <c r="EB18" s="115" t="n">
        <v>36470</v>
      </c>
      <c r="EC18" s="115" t="n">
        <v>33483</v>
      </c>
      <c r="ED18" s="115" t="n">
        <v>32390</v>
      </c>
      <c r="EE18" s="115" t="n">
        <v>2521</v>
      </c>
      <c r="EF18" s="6" t="n">
        <v>1869</v>
      </c>
      <c r="EG18" s="6" t="n">
        <v>3125</v>
      </c>
      <c r="EH18" s="97" t="n">
        <v>3257</v>
      </c>
      <c r="EI18" s="115" t="n">
        <v>11607</v>
      </c>
      <c r="EJ18" s="6" t="n">
        <v>8812</v>
      </c>
      <c r="EK18" s="6" t="n">
        <v>872</v>
      </c>
      <c r="EL18" s="6" t="n">
        <v>64</v>
      </c>
      <c r="EM18" s="116" t="n">
        <v>19</v>
      </c>
      <c r="EN18" s="97" t="n">
        <v>244</v>
      </c>
      <c r="EO18" s="97"/>
      <c r="EP18" s="97"/>
      <c r="EQ18" s="97"/>
      <c r="ER18" s="97"/>
      <c r="ES18" s="97"/>
      <c r="ET18" s="97" t="n">
        <f aca="false">SUM(EL18:ES18)</f>
        <v>327</v>
      </c>
      <c r="EU18" s="97" t="n">
        <f aca="false">SUM(EE18:EK18)+ET18</f>
        <v>32390</v>
      </c>
      <c r="EV18" s="97"/>
      <c r="EW18" s="111" t="n">
        <f aca="false">EE18/$ED18</f>
        <v>0.0778326644025934</v>
      </c>
      <c r="EX18" s="112" t="n">
        <f aca="false">EF18/$ED18</f>
        <v>0.0577029947514665</v>
      </c>
      <c r="EY18" s="112" t="n">
        <f aca="false">EG18/$ED18</f>
        <v>0.0964803951836987</v>
      </c>
      <c r="EZ18" s="113" t="n">
        <f aca="false">EH18/$ED18</f>
        <v>0.100555727076258</v>
      </c>
      <c r="FA18" s="114" t="n">
        <f aca="false">EI18/$ED18</f>
        <v>0.358351343007101</v>
      </c>
      <c r="FB18" s="123" t="n">
        <f aca="false">EJ18/$ED18</f>
        <v>0.272059277554801</v>
      </c>
      <c r="FC18" s="123" t="n">
        <f aca="false">EK18/$ED18</f>
        <v>0.0269218894720593</v>
      </c>
      <c r="FD18" s="123" t="n">
        <f aca="false">EL18/$ED18</f>
        <v>0.00197591849336215</v>
      </c>
      <c r="FE18" s="109" t="n">
        <f aca="false">EM18/$ED18</f>
        <v>0.000586600802716888</v>
      </c>
      <c r="FF18" s="110" t="n">
        <f aca="false">EN18/$ED18</f>
        <v>0.00753318925594319</v>
      </c>
      <c r="FG18" s="110" t="n">
        <f aca="false">EO18/$ED18</f>
        <v>0</v>
      </c>
      <c r="FH18" s="110" t="n">
        <f aca="false">EP18/$ED18</f>
        <v>0</v>
      </c>
      <c r="FI18" s="110" t="n">
        <f aca="false">EQ18/$ED18</f>
        <v>0</v>
      </c>
      <c r="FJ18" s="110" t="n">
        <f aca="false">ER18/$ED18</f>
        <v>0</v>
      </c>
      <c r="FK18" s="110" t="n">
        <f aca="false">ES18/$ED18</f>
        <v>0</v>
      </c>
      <c r="FL18" s="110" t="n">
        <f aca="false">SUM(FD18:FK18)</f>
        <v>0.0100957085520222</v>
      </c>
      <c r="FM18" s="110" t="n">
        <f aca="false">SUM(EW18:FK18)</f>
        <v>1</v>
      </c>
      <c r="FN18" s="110" t="n">
        <f aca="false">EX18+FA18+FK18</f>
        <v>0.416054337758568</v>
      </c>
      <c r="FO18" s="110"/>
      <c r="FP18" s="111" t="n">
        <f aca="false">EX18</f>
        <v>0.0577029947514665</v>
      </c>
      <c r="FQ18" s="112" t="n">
        <f aca="false">FA18</f>
        <v>0.358351343007101</v>
      </c>
      <c r="FR18" s="112" t="n">
        <f aca="false">FK18</f>
        <v>0</v>
      </c>
      <c r="FS18" s="113" t="n">
        <f aca="false">FN18</f>
        <v>0.416054337758568</v>
      </c>
      <c r="FT18" s="112" t="n">
        <f aca="false">EY18</f>
        <v>0.0964803951836987</v>
      </c>
      <c r="FU18" s="112" t="n">
        <f aca="false">EZ18</f>
        <v>0.100555727076258</v>
      </c>
      <c r="FV18" s="112" t="n">
        <f aca="false">FB18</f>
        <v>0.272059277554801</v>
      </c>
      <c r="FW18" s="112" t="n">
        <f aca="false">EW18</f>
        <v>0.0778326644025934</v>
      </c>
      <c r="FX18" s="112" t="n">
        <f aca="false">FC18</f>
        <v>0.0269218894720593</v>
      </c>
      <c r="FY18" s="113" t="n">
        <f aca="false">FL18-FK18</f>
        <v>0.0100957085520222</v>
      </c>
      <c r="FZ18" s="113" t="n">
        <f aca="false">SUM(FS18:FY18)</f>
        <v>1</v>
      </c>
      <c r="GA18" s="114"/>
      <c r="GB18" s="111" t="n">
        <f aca="false">FP18-AT18</f>
        <v>-0.0700774424593202</v>
      </c>
      <c r="GC18" s="112" t="n">
        <f aca="false">FQ18-AU18</f>
        <v>0.0770365193275095</v>
      </c>
      <c r="GD18" s="112" t="n">
        <f aca="false">FR18-AV18</f>
        <v>-0.0216371469602681</v>
      </c>
      <c r="GE18" s="113" t="n">
        <f aca="false">FS18-AW18</f>
        <v>-0.0146780700920787</v>
      </c>
      <c r="GF18" s="112" t="n">
        <f aca="false">FT18-AX18</f>
        <v>-0.0258109722967545</v>
      </c>
      <c r="GG18" s="112" t="n">
        <f aca="false">FU18-AY18</f>
        <v>-0.016757181811567</v>
      </c>
      <c r="GH18" s="112" t="n">
        <f aca="false">FV18-AZ18</f>
        <v>0.0194025039789272</v>
      </c>
      <c r="GI18" s="112" t="n">
        <f aca="false">FW18-BA18</f>
        <v>0.0143892305426923</v>
      </c>
      <c r="GJ18" s="112" t="n">
        <f aca="false">FX18-BB18</f>
        <v>0.0151459201087275</v>
      </c>
      <c r="GK18" s="113" t="n">
        <f aca="false">FY18-BC18</f>
        <v>0.0083085695700532</v>
      </c>
      <c r="GL18" s="110"/>
      <c r="GM18" s="97"/>
      <c r="GN18" s="113" t="n">
        <f aca="false">GB18+GD18</f>
        <v>-0.0917145894195882</v>
      </c>
      <c r="GO18" s="113" t="n">
        <v>0.0770365193275095</v>
      </c>
      <c r="GP18" s="113" t="n">
        <f aca="false">GN18+GC18</f>
        <v>-0.0146780700920787</v>
      </c>
    </row>
    <row r="19" customFormat="false" ht="12" hidden="true" customHeight="true" outlineLevel="1" collapsed="true">
      <c r="A19" s="1" t="n">
        <v>60</v>
      </c>
      <c r="B19" s="2" t="n">
        <v>61</v>
      </c>
      <c r="D19" s="2" t="n">
        <v>51</v>
      </c>
      <c r="E19" s="68" t="s">
        <v>122</v>
      </c>
      <c r="F19" s="69" t="s">
        <v>123</v>
      </c>
      <c r="G19" s="70" t="n">
        <v>327409</v>
      </c>
      <c r="H19" s="71" t="n">
        <v>301837</v>
      </c>
      <c r="I19" s="72" t="n">
        <v>283676</v>
      </c>
      <c r="J19" s="69"/>
      <c r="K19" s="71" t="n">
        <v>42430</v>
      </c>
      <c r="L19" s="71"/>
      <c r="M19" s="71"/>
      <c r="N19" s="69" t="n">
        <v>42430</v>
      </c>
      <c r="O19" s="71" t="n">
        <v>91264</v>
      </c>
      <c r="P19" s="71" t="n">
        <v>7991</v>
      </c>
      <c r="Q19" s="71"/>
      <c r="R19" s="71" t="n">
        <v>99255</v>
      </c>
      <c r="S19" s="69" t="n">
        <v>141685</v>
      </c>
      <c r="T19" s="70"/>
      <c r="U19" s="71" t="n">
        <v>26996</v>
      </c>
      <c r="V19" s="71"/>
      <c r="W19" s="72"/>
      <c r="X19" s="71" t="n">
        <v>26996</v>
      </c>
      <c r="Y19" s="70"/>
      <c r="Z19" s="72" t="n">
        <v>35092</v>
      </c>
      <c r="AA19" s="69" t="n">
        <v>35092</v>
      </c>
      <c r="AB19" s="71"/>
      <c r="AC19" s="71" t="n">
        <v>59771</v>
      </c>
      <c r="AD19" s="69" t="n">
        <v>59771</v>
      </c>
      <c r="AE19" s="70"/>
      <c r="AF19" s="72" t="n">
        <v>15961</v>
      </c>
      <c r="AG19" s="69" t="n">
        <v>15961</v>
      </c>
      <c r="AH19" s="71" t="n">
        <v>667</v>
      </c>
      <c r="AI19" s="71" t="n">
        <v>3504</v>
      </c>
      <c r="AJ19" s="71"/>
      <c r="AK19" s="71"/>
      <c r="AL19" s="69" t="n">
        <v>4171</v>
      </c>
      <c r="AM19" s="70"/>
      <c r="AN19" s="71"/>
      <c r="AO19" s="71"/>
      <c r="AP19" s="71"/>
      <c r="AQ19" s="72"/>
      <c r="AR19" s="72" t="n">
        <v>0</v>
      </c>
      <c r="AS19" s="71"/>
      <c r="AT19" s="73" t="n">
        <v>0.149572046983178</v>
      </c>
      <c r="AU19" s="74" t="n">
        <v>0.321719144375978</v>
      </c>
      <c r="AV19" s="74" t="n">
        <v>0.0281694609343053</v>
      </c>
      <c r="AW19" s="75" t="n">
        <f aca="false">SUM(AT19:AV19)</f>
        <v>0.499460652293462</v>
      </c>
      <c r="AX19" s="74" t="n">
        <v>0.0951649064425612</v>
      </c>
      <c r="AY19" s="74" t="n">
        <v>0.123704507959785</v>
      </c>
      <c r="AZ19" s="74" t="n">
        <v>0.210701645539277</v>
      </c>
      <c r="BA19" s="74" t="n">
        <v>0.056264893752027</v>
      </c>
      <c r="BB19" s="74" t="n">
        <v>0.012352120024253</v>
      </c>
      <c r="BC19" s="75" t="n">
        <f aca="false">100%-SUM(AW19:BB19)</f>
        <v>0.00235127398863499</v>
      </c>
      <c r="BD19" s="75"/>
      <c r="BE19" s="69"/>
      <c r="BF19" s="69"/>
      <c r="BG19" s="71"/>
      <c r="BH19" s="71"/>
      <c r="BI19" s="69" t="n">
        <v>287593</v>
      </c>
      <c r="BJ19" s="69"/>
      <c r="BK19" s="71" t="n">
        <v>25209</v>
      </c>
      <c r="BL19" s="71" t="n">
        <v>103299</v>
      </c>
      <c r="BM19" s="71" t="n">
        <v>29128</v>
      </c>
      <c r="BN19" s="71" t="n">
        <v>0</v>
      </c>
      <c r="BO19" s="71" t="n">
        <v>30240</v>
      </c>
      <c r="BP19" s="71" t="n">
        <v>22107</v>
      </c>
      <c r="BQ19" s="71" t="n">
        <v>71348</v>
      </c>
      <c r="BR19" s="71" t="n">
        <v>4396</v>
      </c>
      <c r="BS19" s="71" t="n">
        <v>0</v>
      </c>
      <c r="BT19" s="71" t="n">
        <v>0</v>
      </c>
      <c r="BU19" s="71" t="n">
        <v>0</v>
      </c>
      <c r="BV19" s="71" t="n">
        <v>832</v>
      </c>
      <c r="BW19" s="71" t="n">
        <v>0</v>
      </c>
      <c r="BX19" s="71" t="n">
        <v>0</v>
      </c>
      <c r="BY19" s="71" t="n">
        <v>0</v>
      </c>
      <c r="BZ19" s="71" t="n">
        <v>0</v>
      </c>
      <c r="CA19" s="71" t="n">
        <v>0</v>
      </c>
      <c r="CB19" s="71" t="n">
        <v>0</v>
      </c>
      <c r="CC19" s="71" t="n">
        <v>0</v>
      </c>
      <c r="CD19" s="71" t="n">
        <v>0</v>
      </c>
      <c r="CE19" s="71" t="n">
        <v>0</v>
      </c>
      <c r="CF19" s="71" t="n">
        <v>0</v>
      </c>
      <c r="CG19" s="71" t="n">
        <v>0</v>
      </c>
      <c r="CH19" s="71" t="n">
        <v>1034</v>
      </c>
      <c r="CI19" s="71" t="n">
        <v>0</v>
      </c>
      <c r="CJ19" s="71" t="n">
        <v>0</v>
      </c>
      <c r="CK19" s="69"/>
      <c r="CL19" s="70" t="n">
        <v>29128</v>
      </c>
      <c r="CM19" s="72" t="n">
        <v>103299</v>
      </c>
      <c r="CN19" s="71" t="n">
        <v>132427</v>
      </c>
      <c r="CO19" s="69" t="n">
        <v>4396</v>
      </c>
      <c r="CP19" s="69" t="n">
        <v>0</v>
      </c>
      <c r="CQ19" s="69" t="n">
        <f aca="false">BX19</f>
        <v>0</v>
      </c>
      <c r="CR19" s="69" t="n">
        <f aca="false">BV19</f>
        <v>832</v>
      </c>
      <c r="CS19" s="71" t="n">
        <v>25209</v>
      </c>
      <c r="CT19" s="71" t="n">
        <v>30240</v>
      </c>
      <c r="CU19" s="71" t="n">
        <v>22107</v>
      </c>
      <c r="CV19" s="71" t="n">
        <v>0</v>
      </c>
      <c r="CW19" s="71" t="n">
        <v>71348</v>
      </c>
      <c r="CX19" s="69" t="n">
        <f aca="false">BI19-SUM(CN19:CW19)</f>
        <v>1034</v>
      </c>
      <c r="CY19" s="69"/>
      <c r="CZ19" s="76" t="n">
        <v>0.101282020076984</v>
      </c>
      <c r="DA19" s="76" t="n">
        <v>0.359184681129235</v>
      </c>
      <c r="DB19" s="76"/>
      <c r="DC19" s="77" t="n">
        <v>0.460466701206219</v>
      </c>
      <c r="DD19" s="78" t="n">
        <v>0.0876551237338878</v>
      </c>
      <c r="DE19" s="78" t="n">
        <v>0.105148595410876</v>
      </c>
      <c r="DF19" s="76" t="n">
        <v>0.248086705865581</v>
      </c>
      <c r="DG19" s="79" t="n">
        <v>0.0768690475776531</v>
      </c>
      <c r="DH19" s="76" t="n">
        <v>0.0152854902588032</v>
      </c>
      <c r="DI19" s="77"/>
      <c r="DJ19" s="77" t="n">
        <v>0</v>
      </c>
      <c r="DK19" s="78" t="n">
        <f aca="false">CQ19/BI$3</f>
        <v>0</v>
      </c>
      <c r="DL19" s="76" t="n">
        <f aca="false">CR19/BI19</f>
        <v>0.00289297722823574</v>
      </c>
      <c r="DM19" s="77" t="n">
        <f aca="false">CX19/BI19</f>
        <v>0.00359535871874489</v>
      </c>
      <c r="DN19" s="71"/>
      <c r="DO19" s="78" t="n">
        <v>-0.0482900269061942</v>
      </c>
      <c r="DP19" s="79" t="n">
        <v>0.0374655367532565</v>
      </c>
      <c r="DQ19" s="79" t="n">
        <f aca="false">-AV19</f>
        <v>-0.0281694609343053</v>
      </c>
      <c r="DR19" s="79" t="n">
        <f aca="false">DS19-DQ19</f>
        <v>-0.0108244901529377</v>
      </c>
      <c r="DS19" s="77" t="n">
        <f aca="false">SUM(DO19:DQ19)</f>
        <v>-0.038993951087243</v>
      </c>
      <c r="DT19" s="79" t="n">
        <v>0.00293337023455022</v>
      </c>
      <c r="DU19" s="76" t="n">
        <v>-0.0075097827086734</v>
      </c>
      <c r="DV19" s="77" t="n">
        <v>-0.0185559125489093</v>
      </c>
      <c r="DW19" s="76" t="n">
        <v>0.0206041538256262</v>
      </c>
      <c r="DX19" s="77"/>
      <c r="DY19" s="79" t="n">
        <f aca="false">DF19-AZ19</f>
        <v>0.0373850603263037</v>
      </c>
      <c r="DZ19" s="69"/>
      <c r="EA19" s="69"/>
      <c r="EB19" s="70" t="n">
        <f aca="false">SUM(EB20:EB25)</f>
        <v>336643</v>
      </c>
      <c r="EC19" s="70" t="n">
        <f aca="false">SUM(EC20:EC25)</f>
        <v>309467</v>
      </c>
      <c r="ED19" s="70" t="n">
        <f aca="false">SUM(ED20:ED25)</f>
        <v>294550</v>
      </c>
      <c r="EE19" s="70" t="n">
        <f aca="false">SUM(EE20:EE25)</f>
        <v>22042</v>
      </c>
      <c r="EF19" s="71" t="n">
        <f aca="false">SUM(EF20:EF25)</f>
        <v>19904</v>
      </c>
      <c r="EG19" s="71" t="n">
        <f aca="false">SUM(EG20:EG25)</f>
        <v>28432</v>
      </c>
      <c r="EH19" s="69" t="n">
        <f aca="false">SUM(EH20:EH25)</f>
        <v>28848</v>
      </c>
      <c r="EI19" s="70" t="n">
        <f aca="false">SUM(EI20:EI25)</f>
        <v>116251</v>
      </c>
      <c r="EJ19" s="71" t="n">
        <f aca="false">SUM(EJ20:EJ25)</f>
        <v>66853</v>
      </c>
      <c r="EK19" s="71" t="n">
        <f aca="false">SUM(EK20:EK25)</f>
        <v>8152</v>
      </c>
      <c r="EL19" s="71" t="n">
        <f aca="false">SUM(EL20:EL25)</f>
        <v>1025</v>
      </c>
      <c r="EM19" s="72" t="n">
        <f aca="false">SUM(EM20:EM25)</f>
        <v>355</v>
      </c>
      <c r="EN19" s="69" t="n">
        <f aca="false">SUM(EN20:EN25)</f>
        <v>2688</v>
      </c>
      <c r="EO19" s="69" t="n">
        <f aca="false">SUM(EO20:EO25)</f>
        <v>0</v>
      </c>
      <c r="EP19" s="69" t="n">
        <f aca="false">SUM(EP20:EP25)</f>
        <v>0</v>
      </c>
      <c r="EQ19" s="69" t="n">
        <f aca="false">SUM(EQ20:EQ25)</f>
        <v>0</v>
      </c>
      <c r="ER19" s="69" t="n">
        <f aca="false">SUM(ER20:ER25)</f>
        <v>0</v>
      </c>
      <c r="ES19" s="69" t="n">
        <f aca="false">SUM(ES20:ES25)</f>
        <v>0</v>
      </c>
      <c r="ET19" s="69" t="n">
        <f aca="false">SUM(EL19:ES19)</f>
        <v>4068</v>
      </c>
      <c r="EU19" s="69" t="n">
        <f aca="false">SUM(EE19:EK19)+ET19</f>
        <v>294550</v>
      </c>
      <c r="EV19" s="69"/>
      <c r="EW19" s="73" t="n">
        <f aca="false">EE19/$ED19</f>
        <v>0.0748327957901884</v>
      </c>
      <c r="EX19" s="74" t="n">
        <f aca="false">EF19/$ED19</f>
        <v>0.067574265829231</v>
      </c>
      <c r="EY19" s="74" t="n">
        <f aca="false">EG19/$ED19</f>
        <v>0.09652690544899</v>
      </c>
      <c r="EZ19" s="75" t="n">
        <f aca="false">EH19/$ED19</f>
        <v>0.0979392293328807</v>
      </c>
      <c r="FA19" s="78" t="n">
        <f aca="false">EI19/$ED19</f>
        <v>0.394673230351383</v>
      </c>
      <c r="FB19" s="76" t="n">
        <f aca="false">EJ19/$ED19</f>
        <v>0.226966559158038</v>
      </c>
      <c r="FC19" s="76" t="n">
        <f aca="false">EK19/$ED19</f>
        <v>0.0276761161093193</v>
      </c>
      <c r="FD19" s="76" t="n">
        <f aca="false">EL19/$ED19</f>
        <v>0.00347988456968257</v>
      </c>
      <c r="FE19" s="79" t="n">
        <f aca="false">EM19/$ED19</f>
        <v>0.00120522831437786</v>
      </c>
      <c r="FF19" s="77" t="n">
        <f aca="false">EN19/$ED19</f>
        <v>0.00912578509590901</v>
      </c>
      <c r="FG19" s="77" t="n">
        <f aca="false">EO19/$ED19</f>
        <v>0</v>
      </c>
      <c r="FH19" s="77" t="n">
        <f aca="false">EP19/$ED19</f>
        <v>0</v>
      </c>
      <c r="FI19" s="77" t="n">
        <f aca="false">EQ19/$ED19</f>
        <v>0</v>
      </c>
      <c r="FJ19" s="77" t="n">
        <f aca="false">ER19/$ED19</f>
        <v>0</v>
      </c>
      <c r="FK19" s="77" t="n">
        <f aca="false">ES19/$ED19</f>
        <v>0</v>
      </c>
      <c r="FL19" s="77" t="n">
        <f aca="false">SUM(FD19:FK19)</f>
        <v>0.0138108979799694</v>
      </c>
      <c r="FM19" s="77" t="n">
        <f aca="false">SUM(EW19:FK19)</f>
        <v>1</v>
      </c>
      <c r="FN19" s="77" t="n">
        <f aca="false">EX19+FA19+FK19</f>
        <v>0.462247496180615</v>
      </c>
      <c r="FO19" s="77"/>
      <c r="FP19" s="73" t="n">
        <f aca="false">EX19</f>
        <v>0.067574265829231</v>
      </c>
      <c r="FQ19" s="74" t="n">
        <f aca="false">FA19</f>
        <v>0.394673230351383</v>
      </c>
      <c r="FR19" s="74" t="n">
        <f aca="false">FK19</f>
        <v>0</v>
      </c>
      <c r="FS19" s="75" t="n">
        <f aca="false">FN19</f>
        <v>0.462247496180615</v>
      </c>
      <c r="FT19" s="74" t="n">
        <f aca="false">EY19</f>
        <v>0.09652690544899</v>
      </c>
      <c r="FU19" s="74" t="n">
        <f aca="false">EZ19</f>
        <v>0.0979392293328807</v>
      </c>
      <c r="FV19" s="74" t="n">
        <f aca="false">FB19</f>
        <v>0.226966559158038</v>
      </c>
      <c r="FW19" s="74" t="n">
        <f aca="false">EW19</f>
        <v>0.0748327957901884</v>
      </c>
      <c r="FX19" s="74" t="n">
        <f aca="false">FC19</f>
        <v>0.0276761161093193</v>
      </c>
      <c r="FY19" s="75" t="n">
        <f aca="false">FL19-FK19</f>
        <v>0.0138108979799694</v>
      </c>
      <c r="FZ19" s="75" t="n">
        <f aca="false">SUM(FS19:FY19)</f>
        <v>1</v>
      </c>
      <c r="GA19" s="78"/>
      <c r="GB19" s="73" t="n">
        <f aca="false">FP19-AT19</f>
        <v>-0.081997781153947</v>
      </c>
      <c r="GC19" s="74" t="n">
        <f aca="false">FQ19-AU19</f>
        <v>0.0729540859754053</v>
      </c>
      <c r="GD19" s="74" t="n">
        <f aca="false">FR19-AV19</f>
        <v>-0.0281694609343053</v>
      </c>
      <c r="GE19" s="75" t="n">
        <f aca="false">FS19-AW19</f>
        <v>-0.037213156112847</v>
      </c>
      <c r="GF19" s="74" t="n">
        <f aca="false">FT19-AX19</f>
        <v>0.00136199900642875</v>
      </c>
      <c r="GG19" s="74" t="n">
        <f aca="false">FU19-AY19</f>
        <v>-0.0257652786269044</v>
      </c>
      <c r="GH19" s="74" t="n">
        <f aca="false">FV19-AZ19</f>
        <v>0.0162649136187605</v>
      </c>
      <c r="GI19" s="74" t="n">
        <f aca="false">FW19-BA19</f>
        <v>0.0185679020381615</v>
      </c>
      <c r="GJ19" s="74" t="n">
        <f aca="false">FX19-BB19</f>
        <v>0.0153239960850663</v>
      </c>
      <c r="GK19" s="75" t="n">
        <f aca="false">FY19-BC19</f>
        <v>0.0114596239913345</v>
      </c>
      <c r="GL19" s="77"/>
      <c r="GM19" s="69"/>
      <c r="GN19" s="75" t="n">
        <f aca="false">GB19+GD19</f>
        <v>-0.110167242088252</v>
      </c>
      <c r="GO19" s="75" t="n">
        <v>0.0729540859754053</v>
      </c>
      <c r="GP19" s="75" t="n">
        <f aca="false">GN19+GC19</f>
        <v>-0.0372131561128471</v>
      </c>
    </row>
    <row r="20" customFormat="false" ht="12" hidden="true" customHeight="true" outlineLevel="2" collapsed="false">
      <c r="A20" s="1" t="n">
        <v>61</v>
      </c>
      <c r="B20" s="2" t="n">
        <v>62</v>
      </c>
      <c r="C20" s="2" t="n">
        <v>1</v>
      </c>
      <c r="E20" s="96" t="n">
        <v>13001</v>
      </c>
      <c r="F20" s="97" t="s">
        <v>124</v>
      </c>
      <c r="G20" s="115" t="n">
        <v>31780</v>
      </c>
      <c r="H20" s="6" t="n">
        <v>29615</v>
      </c>
      <c r="I20" s="116" t="n">
        <v>27699</v>
      </c>
      <c r="J20" s="97"/>
      <c r="K20" s="6" t="n">
        <v>3991</v>
      </c>
      <c r="L20" s="6"/>
      <c r="M20" s="6"/>
      <c r="N20" s="97" t="n">
        <v>3991</v>
      </c>
      <c r="O20" s="6" t="n">
        <v>9665</v>
      </c>
      <c r="P20" s="6" t="n">
        <v>701</v>
      </c>
      <c r="Q20" s="6"/>
      <c r="R20" s="6" t="n">
        <v>10366</v>
      </c>
      <c r="S20" s="97" t="n">
        <v>14357</v>
      </c>
      <c r="T20" s="115"/>
      <c r="U20" s="6" t="n">
        <v>2078</v>
      </c>
      <c r="V20" s="6"/>
      <c r="W20" s="116"/>
      <c r="X20" s="6" t="n">
        <v>2078</v>
      </c>
      <c r="Y20" s="115"/>
      <c r="Z20" s="116" t="n">
        <v>3001</v>
      </c>
      <c r="AA20" s="97" t="n">
        <v>3001</v>
      </c>
      <c r="AB20" s="6"/>
      <c r="AC20" s="6" t="n">
        <v>6735</v>
      </c>
      <c r="AD20" s="97" t="n">
        <v>6735</v>
      </c>
      <c r="AE20" s="115"/>
      <c r="AF20" s="116" t="n">
        <v>1231</v>
      </c>
      <c r="AG20" s="97" t="n">
        <v>1231</v>
      </c>
      <c r="AH20" s="6" t="n">
        <v>70</v>
      </c>
      <c r="AI20" s="6" t="n">
        <v>227</v>
      </c>
      <c r="AJ20" s="6"/>
      <c r="AK20" s="6"/>
      <c r="AL20" s="97" t="n">
        <v>297</v>
      </c>
      <c r="AM20" s="115"/>
      <c r="AN20" s="6"/>
      <c r="AO20" s="6"/>
      <c r="AP20" s="6"/>
      <c r="AQ20" s="116"/>
      <c r="AR20" s="116" t="n">
        <v>0</v>
      </c>
      <c r="AS20" s="6"/>
      <c r="AT20" s="111" t="n">
        <v>0.144084623993646</v>
      </c>
      <c r="AU20" s="112" t="n">
        <v>0.348929564244197</v>
      </c>
      <c r="AV20" s="112" t="n">
        <v>0.025307772843785</v>
      </c>
      <c r="AW20" s="113" t="n">
        <f aca="false">SUM(AT20:AV20)</f>
        <v>0.518321961081628</v>
      </c>
      <c r="AX20" s="112" t="n">
        <v>0.0750207588721615</v>
      </c>
      <c r="AY20" s="112" t="n">
        <v>0.108343261489584</v>
      </c>
      <c r="AZ20" s="112" t="n">
        <v>0.243149572186722</v>
      </c>
      <c r="BA20" s="112" t="n">
        <v>0.0444420376186866</v>
      </c>
      <c r="BB20" s="112" t="n">
        <v>0.00819524170547673</v>
      </c>
      <c r="BC20" s="113" t="n">
        <f aca="false">100%-SUM(AW20:BB20)</f>
        <v>0.00252716704574174</v>
      </c>
      <c r="BD20" s="113"/>
      <c r="BE20" s="97"/>
      <c r="BF20" s="97"/>
      <c r="BG20" s="99"/>
      <c r="BH20" s="99"/>
      <c r="BI20" s="101" t="n">
        <v>28354</v>
      </c>
      <c r="BJ20" s="97"/>
      <c r="BK20" s="99" t="n">
        <v>1891</v>
      </c>
      <c r="BL20" s="99" t="n">
        <v>11090</v>
      </c>
      <c r="BM20" s="99" t="n">
        <v>2682</v>
      </c>
      <c r="BN20" s="99" t="n">
        <v>0</v>
      </c>
      <c r="BO20" s="99" t="n">
        <v>2190</v>
      </c>
      <c r="BP20" s="99" t="n">
        <v>1566</v>
      </c>
      <c r="BQ20" s="99" t="n">
        <v>8506</v>
      </c>
      <c r="BR20" s="99" t="n">
        <v>240</v>
      </c>
      <c r="BS20" s="99" t="n">
        <v>0</v>
      </c>
      <c r="BT20" s="99" t="n">
        <v>0</v>
      </c>
      <c r="BU20" s="99" t="n">
        <v>0</v>
      </c>
      <c r="BV20" s="99" t="n">
        <v>64</v>
      </c>
      <c r="BW20" s="99" t="n">
        <v>0</v>
      </c>
      <c r="BX20" s="99" t="n">
        <v>0</v>
      </c>
      <c r="BY20" s="99" t="n">
        <v>0</v>
      </c>
      <c r="BZ20" s="99" t="n">
        <v>0</v>
      </c>
      <c r="CA20" s="99" t="n">
        <v>0</v>
      </c>
      <c r="CB20" s="99" t="n">
        <v>0</v>
      </c>
      <c r="CC20" s="99" t="n">
        <v>0</v>
      </c>
      <c r="CD20" s="99" t="n">
        <v>0</v>
      </c>
      <c r="CE20" s="99" t="n">
        <v>0</v>
      </c>
      <c r="CF20" s="99" t="n">
        <v>0</v>
      </c>
      <c r="CG20" s="99" t="n">
        <v>0</v>
      </c>
      <c r="CH20" s="99" t="n">
        <v>125</v>
      </c>
      <c r="CI20" s="99" t="n">
        <v>0</v>
      </c>
      <c r="CJ20" s="99" t="n">
        <v>0</v>
      </c>
      <c r="CK20" s="101"/>
      <c r="CL20" s="98" t="n">
        <v>2682</v>
      </c>
      <c r="CM20" s="100" t="n">
        <v>11090</v>
      </c>
      <c r="CN20" s="99" t="n">
        <v>13772</v>
      </c>
      <c r="CO20" s="101" t="n">
        <v>240</v>
      </c>
      <c r="CP20" s="101" t="n">
        <v>0</v>
      </c>
      <c r="CQ20" s="101" t="n">
        <f aca="false">BX20</f>
        <v>0</v>
      </c>
      <c r="CR20" s="101" t="n">
        <f aca="false">BV20</f>
        <v>64</v>
      </c>
      <c r="CS20" s="99" t="n">
        <v>1891</v>
      </c>
      <c r="CT20" s="99" t="n">
        <v>2190</v>
      </c>
      <c r="CU20" s="99" t="n">
        <v>1566</v>
      </c>
      <c r="CV20" s="99" t="n">
        <v>0</v>
      </c>
      <c r="CW20" s="99" t="n">
        <v>8506</v>
      </c>
      <c r="CX20" s="101" t="n">
        <f aca="false">BI20-SUM(CN20:CW20)</f>
        <v>125</v>
      </c>
      <c r="CY20" s="97"/>
      <c r="CZ20" s="105" t="n">
        <v>0.0945898285956126</v>
      </c>
      <c r="DA20" s="105" t="n">
        <v>0.391126472455386</v>
      </c>
      <c r="DB20" s="105"/>
      <c r="DC20" s="106" t="n">
        <v>0.485716301050998</v>
      </c>
      <c r="DD20" s="107" t="n">
        <v>0.0666925301544756</v>
      </c>
      <c r="DE20" s="107" t="n">
        <v>0.0772377795020103</v>
      </c>
      <c r="DF20" s="105" t="n">
        <v>0.299992946321507</v>
      </c>
      <c r="DG20" s="108" t="n">
        <v>0.0552303026028074</v>
      </c>
      <c r="DH20" s="105" t="n">
        <v>0.00846441419200113</v>
      </c>
      <c r="DI20" s="106"/>
      <c r="DJ20" s="106" t="n">
        <v>0</v>
      </c>
      <c r="DK20" s="107" t="n">
        <f aca="false">CQ20/BI$3</f>
        <v>0</v>
      </c>
      <c r="DL20" s="105" t="n">
        <f aca="false">CR20/BI20</f>
        <v>0.00225717711786697</v>
      </c>
      <c r="DM20" s="106" t="n">
        <f aca="false">CX20/BI20</f>
        <v>0.00440854905833392</v>
      </c>
      <c r="DN20" s="6"/>
      <c r="DO20" s="107" t="n">
        <v>-0.0494947953980334</v>
      </c>
      <c r="DP20" s="108" t="n">
        <v>0.042196908211189</v>
      </c>
      <c r="DQ20" s="108" t="n">
        <f aca="false">-AV20</f>
        <v>-0.025307772843785</v>
      </c>
      <c r="DR20" s="109" t="n">
        <f aca="false">DS20-DQ20</f>
        <v>-0.00729788718684439</v>
      </c>
      <c r="DS20" s="77" t="n">
        <f aca="false">SUM(DO20:DQ20)</f>
        <v>-0.0326056600306294</v>
      </c>
      <c r="DT20" s="108" t="n">
        <v>0.000269172486524397</v>
      </c>
      <c r="DU20" s="105" t="n">
        <v>-0.00832822871768589</v>
      </c>
      <c r="DV20" s="106" t="n">
        <v>-0.0311054819875742</v>
      </c>
      <c r="DW20" s="105" t="n">
        <v>0.0107882649841208</v>
      </c>
      <c r="DX20" s="106"/>
      <c r="DY20" s="108" t="n">
        <f aca="false">DF20-AZ20</f>
        <v>0.0568433741347852</v>
      </c>
      <c r="DZ20" s="97"/>
      <c r="EA20" s="97"/>
      <c r="EB20" s="115" t="n">
        <v>32622</v>
      </c>
      <c r="EC20" s="115" t="n">
        <v>30251</v>
      </c>
      <c r="ED20" s="115" t="n">
        <v>28764</v>
      </c>
      <c r="EE20" s="115" t="n">
        <v>1697</v>
      </c>
      <c r="EF20" s="6" t="n">
        <v>1859</v>
      </c>
      <c r="EG20" s="6" t="n">
        <v>2312</v>
      </c>
      <c r="EH20" s="97" t="n">
        <v>2213</v>
      </c>
      <c r="EI20" s="115" t="n">
        <v>12093</v>
      </c>
      <c r="EJ20" s="6" t="n">
        <v>7825</v>
      </c>
      <c r="EK20" s="6" t="n">
        <v>470</v>
      </c>
      <c r="EL20" s="6" t="n">
        <v>63</v>
      </c>
      <c r="EM20" s="116" t="n">
        <v>38</v>
      </c>
      <c r="EN20" s="97" t="n">
        <v>194</v>
      </c>
      <c r="EO20" s="97"/>
      <c r="EP20" s="97"/>
      <c r="EQ20" s="97"/>
      <c r="ER20" s="97"/>
      <c r="ES20" s="97"/>
      <c r="ET20" s="97" t="n">
        <f aca="false">SUM(EL20:ES20)</f>
        <v>295</v>
      </c>
      <c r="EU20" s="97" t="n">
        <f aca="false">SUM(EE20:EK20)+ET20</f>
        <v>28764</v>
      </c>
      <c r="EV20" s="97"/>
      <c r="EW20" s="111" t="n">
        <f aca="false">EE20/$ED20</f>
        <v>0.0589973578083716</v>
      </c>
      <c r="EX20" s="112" t="n">
        <f aca="false">EF20/$ED20</f>
        <v>0.0646293978584342</v>
      </c>
      <c r="EY20" s="112" t="n">
        <f aca="false">EG20/$ED20</f>
        <v>0.0803782505910166</v>
      </c>
      <c r="EZ20" s="113" t="n">
        <f aca="false">EH20/$ED20</f>
        <v>0.0769364483382005</v>
      </c>
      <c r="FA20" s="114" t="n">
        <f aca="false">EI20/$ED20</f>
        <v>0.420421360033375</v>
      </c>
      <c r="FB20" s="123" t="n">
        <f aca="false">EJ20/$ED20</f>
        <v>0.272041440689751</v>
      </c>
      <c r="FC20" s="123" t="n">
        <f aca="false">EK20/$ED20</f>
        <v>0.0163398692810458</v>
      </c>
      <c r="FD20" s="123" t="n">
        <f aca="false">EL20/$ED20</f>
        <v>0.00219023779724656</v>
      </c>
      <c r="FE20" s="109" t="n">
        <f aca="false">EM20/$ED20</f>
        <v>0.00132109581421221</v>
      </c>
      <c r="FF20" s="110" t="n">
        <f aca="false">EN20/$ED20</f>
        <v>0.00674454178834654</v>
      </c>
      <c r="FG20" s="110" t="n">
        <f aca="false">EO20/$ED20</f>
        <v>0</v>
      </c>
      <c r="FH20" s="110" t="n">
        <f aca="false">EP20/$ED20</f>
        <v>0</v>
      </c>
      <c r="FI20" s="110" t="n">
        <f aca="false">EQ20/$ED20</f>
        <v>0</v>
      </c>
      <c r="FJ20" s="110" t="n">
        <f aca="false">ER20/$ED20</f>
        <v>0</v>
      </c>
      <c r="FK20" s="110" t="n">
        <f aca="false">ES20/$ED20</f>
        <v>0</v>
      </c>
      <c r="FL20" s="110" t="n">
        <f aca="false">SUM(FD20:FK20)</f>
        <v>0.0102558753998053</v>
      </c>
      <c r="FM20" s="110" t="n">
        <f aca="false">SUM(EW20:FK20)</f>
        <v>1</v>
      </c>
      <c r="FN20" s="110" t="n">
        <f aca="false">EX20+FA20+FK20</f>
        <v>0.485050757891809</v>
      </c>
      <c r="FO20" s="110"/>
      <c r="FP20" s="111" t="n">
        <f aca="false">EX20</f>
        <v>0.0646293978584342</v>
      </c>
      <c r="FQ20" s="112" t="n">
        <f aca="false">FA20</f>
        <v>0.420421360033375</v>
      </c>
      <c r="FR20" s="112" t="n">
        <f aca="false">FK20</f>
        <v>0</v>
      </c>
      <c r="FS20" s="113" t="n">
        <f aca="false">FN20</f>
        <v>0.485050757891809</v>
      </c>
      <c r="FT20" s="112" t="n">
        <f aca="false">EY20</f>
        <v>0.0803782505910166</v>
      </c>
      <c r="FU20" s="112" t="n">
        <f aca="false">EZ20</f>
        <v>0.0769364483382005</v>
      </c>
      <c r="FV20" s="112" t="n">
        <f aca="false">FB20</f>
        <v>0.272041440689751</v>
      </c>
      <c r="FW20" s="112" t="n">
        <f aca="false">EW20</f>
        <v>0.0589973578083716</v>
      </c>
      <c r="FX20" s="112" t="n">
        <f aca="false">FC20</f>
        <v>0.0163398692810458</v>
      </c>
      <c r="FY20" s="113" t="n">
        <f aca="false">FL20-FK20</f>
        <v>0.0102558753998053</v>
      </c>
      <c r="FZ20" s="113" t="n">
        <f aca="false">SUM(FS20:FY20)</f>
        <v>1</v>
      </c>
      <c r="GA20" s="114"/>
      <c r="GB20" s="111" t="n">
        <f aca="false">FP20-AT20</f>
        <v>-0.0794552261352119</v>
      </c>
      <c r="GC20" s="112" t="n">
        <f aca="false">FQ20-AU20</f>
        <v>0.0714917957891785</v>
      </c>
      <c r="GD20" s="112" t="n">
        <f aca="false">FR20-AV20</f>
        <v>-0.025307772843785</v>
      </c>
      <c r="GE20" s="113" t="n">
        <f aca="false">FS20-AW20</f>
        <v>-0.0332712031898184</v>
      </c>
      <c r="GF20" s="112" t="n">
        <f aca="false">FT20-AX20</f>
        <v>0.00535749171885511</v>
      </c>
      <c r="GG20" s="112" t="n">
        <f aca="false">FU20-AY20</f>
        <v>-0.0314068131513839</v>
      </c>
      <c r="GH20" s="112" t="n">
        <f aca="false">FV20-AZ20</f>
        <v>0.0288918685030295</v>
      </c>
      <c r="GI20" s="112" t="n">
        <f aca="false">FW20-BA20</f>
        <v>0.014555320189685</v>
      </c>
      <c r="GJ20" s="112" t="n">
        <f aca="false">FX20-BB20</f>
        <v>0.00814462757556902</v>
      </c>
      <c r="GK20" s="113" t="n">
        <f aca="false">FY20-BC20</f>
        <v>0.00772870835406357</v>
      </c>
      <c r="GL20" s="110"/>
      <c r="GM20" s="97"/>
      <c r="GN20" s="113" t="n">
        <f aca="false">GB20+GD20</f>
        <v>-0.104762998978997</v>
      </c>
      <c r="GO20" s="113" t="n">
        <v>0.0714917957891785</v>
      </c>
      <c r="GP20" s="113" t="n">
        <f aca="false">GN20+GC20</f>
        <v>-0.0332712031898183</v>
      </c>
    </row>
    <row r="21" customFormat="false" ht="12" hidden="true" customHeight="true" outlineLevel="2" collapsed="false">
      <c r="A21" s="1" t="n">
        <v>66</v>
      </c>
      <c r="B21" s="2" t="n">
        <v>67</v>
      </c>
      <c r="C21" s="2" t="n">
        <v>1</v>
      </c>
      <c r="E21" s="96" t="n">
        <v>13011</v>
      </c>
      <c r="F21" s="97" t="s">
        <v>125</v>
      </c>
      <c r="G21" s="115" t="n">
        <v>79200</v>
      </c>
      <c r="H21" s="6" t="n">
        <v>73357</v>
      </c>
      <c r="I21" s="116" t="n">
        <v>68985</v>
      </c>
      <c r="J21" s="97"/>
      <c r="K21" s="6" t="n">
        <v>10017</v>
      </c>
      <c r="L21" s="6"/>
      <c r="M21" s="6"/>
      <c r="N21" s="97" t="n">
        <v>10017</v>
      </c>
      <c r="O21" s="6" t="n">
        <v>21953</v>
      </c>
      <c r="P21" s="6" t="n">
        <v>2203</v>
      </c>
      <c r="Q21" s="6"/>
      <c r="R21" s="6" t="n">
        <v>24156</v>
      </c>
      <c r="S21" s="97" t="n">
        <v>34173</v>
      </c>
      <c r="T21" s="115"/>
      <c r="U21" s="6" t="n">
        <v>6573</v>
      </c>
      <c r="V21" s="6"/>
      <c r="W21" s="116"/>
      <c r="X21" s="6" t="n">
        <v>6573</v>
      </c>
      <c r="Y21" s="115"/>
      <c r="Z21" s="116" t="n">
        <v>8200</v>
      </c>
      <c r="AA21" s="97" t="n">
        <v>8200</v>
      </c>
      <c r="AB21" s="6"/>
      <c r="AC21" s="6" t="n">
        <v>14717</v>
      </c>
      <c r="AD21" s="97" t="n">
        <v>14717</v>
      </c>
      <c r="AE21" s="115"/>
      <c r="AF21" s="116" t="n">
        <v>4167</v>
      </c>
      <c r="AG21" s="97" t="n">
        <v>4167</v>
      </c>
      <c r="AH21" s="6" t="n">
        <v>154</v>
      </c>
      <c r="AI21" s="6" t="n">
        <v>1001</v>
      </c>
      <c r="AJ21" s="6"/>
      <c r="AK21" s="6"/>
      <c r="AL21" s="97" t="n">
        <v>1155</v>
      </c>
      <c r="AM21" s="115"/>
      <c r="AN21" s="6"/>
      <c r="AO21" s="6"/>
      <c r="AP21" s="6"/>
      <c r="AQ21" s="116"/>
      <c r="AR21" s="116" t="n">
        <v>0</v>
      </c>
      <c r="AS21" s="6"/>
      <c r="AT21" s="111" t="n">
        <v>0.145205479452055</v>
      </c>
      <c r="AU21" s="112" t="n">
        <v>0.318228600420381</v>
      </c>
      <c r="AV21" s="112" t="n">
        <v>0.031934478509821</v>
      </c>
      <c r="AW21" s="113" t="n">
        <f aca="false">SUM(AT21:AV21)</f>
        <v>0.495368558382257</v>
      </c>
      <c r="AX21" s="112" t="n">
        <v>0.0952815829528158</v>
      </c>
      <c r="AY21" s="112" t="n">
        <v>0.118866420236283</v>
      </c>
      <c r="AZ21" s="112" t="n">
        <v>0.213336232514315</v>
      </c>
      <c r="BA21" s="112" t="n">
        <v>0.0604044357469015</v>
      </c>
      <c r="BB21" s="112" t="n">
        <v>0.0145104008117707</v>
      </c>
      <c r="BC21" s="113" t="n">
        <f aca="false">100%-SUM(AW21:BB21)</f>
        <v>0.00223236935565707</v>
      </c>
      <c r="BD21" s="113"/>
      <c r="BE21" s="97"/>
      <c r="BF21" s="97"/>
      <c r="BG21" s="99"/>
      <c r="BH21" s="99"/>
      <c r="BI21" s="101" t="n">
        <v>69432</v>
      </c>
      <c r="BJ21" s="97"/>
      <c r="BK21" s="99" t="n">
        <v>5820</v>
      </c>
      <c r="BL21" s="99" t="n">
        <v>23902</v>
      </c>
      <c r="BM21" s="99" t="n">
        <v>6958</v>
      </c>
      <c r="BN21" s="99" t="n">
        <v>0</v>
      </c>
      <c r="BO21" s="99" t="n">
        <v>7365</v>
      </c>
      <c r="BP21" s="99" t="n">
        <v>5719</v>
      </c>
      <c r="BQ21" s="99" t="n">
        <v>18404</v>
      </c>
      <c r="BR21" s="99" t="n">
        <v>1015</v>
      </c>
      <c r="BS21" s="99" t="n">
        <v>0</v>
      </c>
      <c r="BT21" s="99" t="n">
        <v>0</v>
      </c>
      <c r="BU21" s="99" t="n">
        <v>0</v>
      </c>
      <c r="BV21" s="99" t="n">
        <v>249</v>
      </c>
      <c r="BW21" s="99" t="n">
        <v>0</v>
      </c>
      <c r="BX21" s="99" t="n">
        <v>0</v>
      </c>
      <c r="BY21" s="99" t="n">
        <v>0</v>
      </c>
      <c r="BZ21" s="99" t="n">
        <v>0</v>
      </c>
      <c r="CA21" s="99" t="n">
        <v>0</v>
      </c>
      <c r="CB21" s="99" t="n">
        <v>0</v>
      </c>
      <c r="CC21" s="99" t="n">
        <v>0</v>
      </c>
      <c r="CD21" s="99" t="n">
        <v>0</v>
      </c>
      <c r="CE21" s="99" t="n">
        <v>0</v>
      </c>
      <c r="CF21" s="99" t="n">
        <v>0</v>
      </c>
      <c r="CG21" s="99" t="n">
        <v>0</v>
      </c>
      <c r="CH21" s="99" t="n">
        <v>0</v>
      </c>
      <c r="CI21" s="99" t="n">
        <v>0</v>
      </c>
      <c r="CJ21" s="99" t="n">
        <v>0</v>
      </c>
      <c r="CK21" s="101"/>
      <c r="CL21" s="98" t="n">
        <v>6958</v>
      </c>
      <c r="CM21" s="100" t="n">
        <v>23902</v>
      </c>
      <c r="CN21" s="99" t="n">
        <v>30860</v>
      </c>
      <c r="CO21" s="101" t="n">
        <v>1015</v>
      </c>
      <c r="CP21" s="101" t="n">
        <v>0</v>
      </c>
      <c r="CQ21" s="101" t="n">
        <f aca="false">BX21</f>
        <v>0</v>
      </c>
      <c r="CR21" s="101" t="n">
        <f aca="false">BV21</f>
        <v>249</v>
      </c>
      <c r="CS21" s="99" t="n">
        <v>5820</v>
      </c>
      <c r="CT21" s="99" t="n">
        <v>7365</v>
      </c>
      <c r="CU21" s="99" t="n">
        <v>5719</v>
      </c>
      <c r="CV21" s="99" t="n">
        <v>0</v>
      </c>
      <c r="CW21" s="99" t="n">
        <v>18404</v>
      </c>
      <c r="CX21" s="101" t="n">
        <f aca="false">BI21-SUM(CN21:CW21)</f>
        <v>0</v>
      </c>
      <c r="CY21" s="97"/>
      <c r="CZ21" s="105" t="n">
        <v>0.100213158197949</v>
      </c>
      <c r="DA21" s="105" t="n">
        <v>0.344250489687752</v>
      </c>
      <c r="DB21" s="105"/>
      <c r="DC21" s="106" t="n">
        <v>0.444463647885701</v>
      </c>
      <c r="DD21" s="107" t="n">
        <v>0.0838230210853785</v>
      </c>
      <c r="DE21" s="107" t="n">
        <v>0.106075008641549</v>
      </c>
      <c r="DF21" s="105" t="n">
        <v>0.26506509966586</v>
      </c>
      <c r="DG21" s="108" t="n">
        <v>0.0823683604101855</v>
      </c>
      <c r="DH21" s="105" t="n">
        <v>0.0146186196566425</v>
      </c>
      <c r="DI21" s="106"/>
      <c r="DJ21" s="106" t="n">
        <v>0</v>
      </c>
      <c r="DK21" s="107" t="n">
        <f aca="false">CQ21/BI$3</f>
        <v>0</v>
      </c>
      <c r="DL21" s="105" t="n">
        <f aca="false">CR21/BI21</f>
        <v>0.00358624265468372</v>
      </c>
      <c r="DM21" s="106" t="n">
        <f aca="false">CX21/BI21</f>
        <v>0</v>
      </c>
      <c r="DN21" s="6"/>
      <c r="DO21" s="107" t="n">
        <v>-0.0449923212541057</v>
      </c>
      <c r="DP21" s="108" t="n">
        <v>0.0260218892673708</v>
      </c>
      <c r="DQ21" s="108" t="n">
        <f aca="false">-AV21</f>
        <v>-0.031934478509821</v>
      </c>
      <c r="DR21" s="109" t="n">
        <f aca="false">DS21-DQ21</f>
        <v>-0.0189704319867349</v>
      </c>
      <c r="DS21" s="77" t="n">
        <f aca="false">SUM(DO21:DQ21)</f>
        <v>-0.0509049104965559</v>
      </c>
      <c r="DT21" s="108" t="n">
        <v>0.000108218844871796</v>
      </c>
      <c r="DU21" s="105" t="n">
        <v>-0.0114585618674373</v>
      </c>
      <c r="DV21" s="106" t="n">
        <v>-0.0127914115947347</v>
      </c>
      <c r="DW21" s="105" t="n">
        <v>0.021963924663284</v>
      </c>
      <c r="DX21" s="106"/>
      <c r="DY21" s="108" t="n">
        <f aca="false">DF21-AZ21</f>
        <v>0.0517288671515454</v>
      </c>
      <c r="DZ21" s="97"/>
      <c r="EA21" s="97"/>
      <c r="EB21" s="115" t="n">
        <v>80892</v>
      </c>
      <c r="EC21" s="115" t="n">
        <v>74802</v>
      </c>
      <c r="ED21" s="115" t="n">
        <v>71135</v>
      </c>
      <c r="EE21" s="115" t="n">
        <v>5583</v>
      </c>
      <c r="EF21" s="6" t="n">
        <v>4537</v>
      </c>
      <c r="EG21" s="6" t="n">
        <v>7020</v>
      </c>
      <c r="EH21" s="97" t="n">
        <v>6785</v>
      </c>
      <c r="EI21" s="115" t="n">
        <v>27819</v>
      </c>
      <c r="EJ21" s="6" t="n">
        <v>16257</v>
      </c>
      <c r="EK21" s="6" t="n">
        <v>1955</v>
      </c>
      <c r="EL21" s="6" t="n">
        <v>287</v>
      </c>
      <c r="EM21" s="116" t="n">
        <v>90</v>
      </c>
      <c r="EN21" s="97" t="n">
        <v>802</v>
      </c>
      <c r="EO21" s="97"/>
      <c r="EP21" s="97"/>
      <c r="EQ21" s="97"/>
      <c r="ER21" s="97"/>
      <c r="ES21" s="97"/>
      <c r="ET21" s="97" t="n">
        <f aca="false">SUM(EL21:ES21)</f>
        <v>1179</v>
      </c>
      <c r="EU21" s="97" t="n">
        <f aca="false">SUM(EE21:EK21)+ET21</f>
        <v>71135</v>
      </c>
      <c r="EV21" s="97"/>
      <c r="EW21" s="111" t="n">
        <f aca="false">EE21/$ED21</f>
        <v>0.0784845715892317</v>
      </c>
      <c r="EX21" s="112" t="n">
        <f aca="false">EF21/$ED21</f>
        <v>0.0637801363604414</v>
      </c>
      <c r="EY21" s="112" t="n">
        <f aca="false">EG21/$ED21</f>
        <v>0.0986855978069867</v>
      </c>
      <c r="EZ21" s="113" t="n">
        <f aca="false">EH21/$ED21</f>
        <v>0.0953820201026218</v>
      </c>
      <c r="FA21" s="114" t="n">
        <f aca="false">EI21/$ED21</f>
        <v>0.391073311309482</v>
      </c>
      <c r="FB21" s="123" t="n">
        <f aca="false">EJ21/$ED21</f>
        <v>0.228537288254727</v>
      </c>
      <c r="FC21" s="123" t="n">
        <f aca="false">EK21/$ED21</f>
        <v>0.0274829549448232</v>
      </c>
      <c r="FD21" s="123" t="n">
        <f aca="false">EL21/$ED21</f>
        <v>0.00403458213256484</v>
      </c>
      <c r="FE21" s="109" t="n">
        <f aca="false">EM21/$ED21</f>
        <v>0.00126519997188445</v>
      </c>
      <c r="FF21" s="110" t="n">
        <f aca="false">EN21/$ED21</f>
        <v>0.0112743375272369</v>
      </c>
      <c r="FG21" s="110" t="n">
        <f aca="false">EO21/$ED21</f>
        <v>0</v>
      </c>
      <c r="FH21" s="110" t="n">
        <f aca="false">EP21/$ED21</f>
        <v>0</v>
      </c>
      <c r="FI21" s="110" t="n">
        <f aca="false">EQ21/$ED21</f>
        <v>0</v>
      </c>
      <c r="FJ21" s="110" t="n">
        <f aca="false">ER21/$ED21</f>
        <v>0</v>
      </c>
      <c r="FK21" s="110" t="n">
        <f aca="false">ES21/$ED21</f>
        <v>0</v>
      </c>
      <c r="FL21" s="110" t="n">
        <f aca="false">SUM(FD21:FK21)</f>
        <v>0.0165741196316862</v>
      </c>
      <c r="FM21" s="110" t="n">
        <f aca="false">SUM(EW21:FK21)</f>
        <v>1</v>
      </c>
      <c r="FN21" s="110" t="n">
        <f aca="false">EX21+FA21+FK21</f>
        <v>0.454853447669923</v>
      </c>
      <c r="FO21" s="110"/>
      <c r="FP21" s="111" t="n">
        <f aca="false">EX21</f>
        <v>0.0637801363604414</v>
      </c>
      <c r="FQ21" s="112" t="n">
        <f aca="false">FA21</f>
        <v>0.391073311309482</v>
      </c>
      <c r="FR21" s="112" t="n">
        <f aca="false">FK21</f>
        <v>0</v>
      </c>
      <c r="FS21" s="113" t="n">
        <f aca="false">FN21</f>
        <v>0.454853447669923</v>
      </c>
      <c r="FT21" s="112" t="n">
        <f aca="false">EY21</f>
        <v>0.0986855978069867</v>
      </c>
      <c r="FU21" s="112" t="n">
        <f aca="false">EZ21</f>
        <v>0.0953820201026218</v>
      </c>
      <c r="FV21" s="112" t="n">
        <f aca="false">FB21</f>
        <v>0.228537288254727</v>
      </c>
      <c r="FW21" s="112" t="n">
        <f aca="false">EW21</f>
        <v>0.0784845715892317</v>
      </c>
      <c r="FX21" s="112" t="n">
        <f aca="false">FC21</f>
        <v>0.0274829549448232</v>
      </c>
      <c r="FY21" s="113" t="n">
        <f aca="false">FL21-FK21</f>
        <v>0.0165741196316862</v>
      </c>
      <c r="FZ21" s="113" t="n">
        <f aca="false">SUM(FS21:FY21)</f>
        <v>1</v>
      </c>
      <c r="GA21" s="114"/>
      <c r="GB21" s="111" t="n">
        <f aca="false">FP21-AT21</f>
        <v>-0.0814253430916134</v>
      </c>
      <c r="GC21" s="112" t="n">
        <f aca="false">FQ21-AU21</f>
        <v>0.0728447108891007</v>
      </c>
      <c r="GD21" s="112" t="n">
        <f aca="false">FR21-AV21</f>
        <v>-0.031934478509821</v>
      </c>
      <c r="GE21" s="113" t="n">
        <f aca="false">FS21-AW21</f>
        <v>-0.0405151107123336</v>
      </c>
      <c r="GF21" s="112" t="n">
        <f aca="false">FT21-AX21</f>
        <v>0.00340401485417088</v>
      </c>
      <c r="GG21" s="112" t="n">
        <f aca="false">FU21-AY21</f>
        <v>-0.0234844001336615</v>
      </c>
      <c r="GH21" s="112" t="n">
        <f aca="false">FV21-AZ21</f>
        <v>0.0152010557404122</v>
      </c>
      <c r="GI21" s="112" t="n">
        <f aca="false">FW21-BA21</f>
        <v>0.0180801358423302</v>
      </c>
      <c r="GJ21" s="112" t="n">
        <f aca="false">FX21-BB21</f>
        <v>0.0129725541330525</v>
      </c>
      <c r="GK21" s="113" t="n">
        <f aca="false">FY21-BC21</f>
        <v>0.0143417502760292</v>
      </c>
      <c r="GL21" s="110"/>
      <c r="GM21" s="97"/>
      <c r="GN21" s="113" t="n">
        <f aca="false">GB21+GD21</f>
        <v>-0.113359821601434</v>
      </c>
      <c r="GO21" s="113" t="n">
        <v>0.0728447108891007</v>
      </c>
      <c r="GP21" s="113" t="n">
        <f aca="false">GN21+GC21</f>
        <v>-0.0405151107123336</v>
      </c>
    </row>
    <row r="22" customFormat="false" ht="12" hidden="true" customHeight="true" outlineLevel="2" collapsed="false">
      <c r="A22" s="1" t="n">
        <v>74</v>
      </c>
      <c r="B22" s="2" t="n">
        <v>75</v>
      </c>
      <c r="C22" s="2" t="n">
        <v>1</v>
      </c>
      <c r="E22" s="96" t="n">
        <v>13014</v>
      </c>
      <c r="F22" s="97" t="s">
        <v>126</v>
      </c>
      <c r="G22" s="115" t="n">
        <v>27450</v>
      </c>
      <c r="H22" s="6" t="n">
        <v>25394</v>
      </c>
      <c r="I22" s="116" t="n">
        <v>23995</v>
      </c>
      <c r="J22" s="97"/>
      <c r="K22" s="6" t="n">
        <v>3287</v>
      </c>
      <c r="L22" s="6"/>
      <c r="M22" s="6"/>
      <c r="N22" s="97" t="n">
        <v>3287</v>
      </c>
      <c r="O22" s="6" t="n">
        <v>6816</v>
      </c>
      <c r="P22" s="6" t="n">
        <v>610</v>
      </c>
      <c r="Q22" s="6"/>
      <c r="R22" s="6" t="n">
        <v>7426</v>
      </c>
      <c r="S22" s="97" t="n">
        <v>10713</v>
      </c>
      <c r="T22" s="115"/>
      <c r="U22" s="6" t="n">
        <v>4214</v>
      </c>
      <c r="V22" s="6"/>
      <c r="W22" s="116"/>
      <c r="X22" s="6" t="n">
        <v>4214</v>
      </c>
      <c r="Y22" s="115"/>
      <c r="Z22" s="116" t="n">
        <v>1885</v>
      </c>
      <c r="AA22" s="97" t="n">
        <v>1885</v>
      </c>
      <c r="AB22" s="6"/>
      <c r="AC22" s="6" t="n">
        <v>5622</v>
      </c>
      <c r="AD22" s="97" t="n">
        <v>5622</v>
      </c>
      <c r="AE22" s="115"/>
      <c r="AF22" s="116" t="n">
        <v>1326</v>
      </c>
      <c r="AG22" s="97" t="n">
        <v>1326</v>
      </c>
      <c r="AH22" s="6" t="n">
        <v>40</v>
      </c>
      <c r="AI22" s="6" t="n">
        <v>195</v>
      </c>
      <c r="AJ22" s="6"/>
      <c r="AK22" s="6"/>
      <c r="AL22" s="97" t="n">
        <v>235</v>
      </c>
      <c r="AM22" s="115"/>
      <c r="AN22" s="6"/>
      <c r="AO22" s="6"/>
      <c r="AP22" s="6"/>
      <c r="AQ22" s="116"/>
      <c r="AR22" s="116" t="n">
        <v>0</v>
      </c>
      <c r="AS22" s="6"/>
      <c r="AT22" s="111" t="n">
        <v>0.136986872265055</v>
      </c>
      <c r="AU22" s="112" t="n">
        <v>0.284059178995624</v>
      </c>
      <c r="AV22" s="112" t="n">
        <v>0.0254219629089394</v>
      </c>
      <c r="AW22" s="113" t="n">
        <f aca="false">SUM(AT22:AV22)</f>
        <v>0.446468014169619</v>
      </c>
      <c r="AX22" s="112" t="n">
        <v>0.175619920816837</v>
      </c>
      <c r="AY22" s="112" t="n">
        <v>0.0785580329235257</v>
      </c>
      <c r="AZ22" s="112" t="n">
        <v>0.234298812252553</v>
      </c>
      <c r="BA22" s="112" t="n">
        <v>0.0552615128151698</v>
      </c>
      <c r="BB22" s="112" t="n">
        <v>0.00812669306105439</v>
      </c>
      <c r="BC22" s="113" t="n">
        <f aca="false">100%-SUM(AW22:BB22)</f>
        <v>0.00166701396124191</v>
      </c>
      <c r="BD22" s="113"/>
      <c r="BE22" s="97"/>
      <c r="BF22" s="97"/>
      <c r="BG22" s="99"/>
      <c r="BH22" s="99"/>
      <c r="BI22" s="101" t="n">
        <v>24118</v>
      </c>
      <c r="BJ22" s="97"/>
      <c r="BK22" s="99" t="n">
        <v>5605</v>
      </c>
      <c r="BL22" s="99" t="n">
        <v>7919</v>
      </c>
      <c r="BM22" s="99" t="n">
        <v>2136</v>
      </c>
      <c r="BN22" s="99" t="n">
        <v>0</v>
      </c>
      <c r="BO22" s="99" t="n">
        <v>1125</v>
      </c>
      <c r="BP22" s="99" t="n">
        <v>1867</v>
      </c>
      <c r="BQ22" s="99" t="n">
        <v>5069</v>
      </c>
      <c r="BR22" s="99" t="n">
        <v>264</v>
      </c>
      <c r="BS22" s="99" t="n">
        <v>0</v>
      </c>
      <c r="BT22" s="99" t="n">
        <v>0</v>
      </c>
      <c r="BU22" s="99" t="n">
        <v>0</v>
      </c>
      <c r="BV22" s="99" t="n">
        <v>34</v>
      </c>
      <c r="BW22" s="99" t="n">
        <v>0</v>
      </c>
      <c r="BX22" s="99" t="n">
        <v>0</v>
      </c>
      <c r="BY22" s="99" t="n">
        <v>0</v>
      </c>
      <c r="BZ22" s="99" t="n">
        <v>0</v>
      </c>
      <c r="CA22" s="99" t="n">
        <v>0</v>
      </c>
      <c r="CB22" s="99" t="n">
        <v>0</v>
      </c>
      <c r="CC22" s="99" t="n">
        <v>0</v>
      </c>
      <c r="CD22" s="99" t="n">
        <v>0</v>
      </c>
      <c r="CE22" s="99" t="n">
        <v>0</v>
      </c>
      <c r="CF22" s="99" t="n">
        <v>0</v>
      </c>
      <c r="CG22" s="99" t="n">
        <v>0</v>
      </c>
      <c r="CH22" s="99" t="n">
        <v>99</v>
      </c>
      <c r="CI22" s="99" t="n">
        <v>0</v>
      </c>
      <c r="CJ22" s="99" t="n">
        <v>0</v>
      </c>
      <c r="CK22" s="101"/>
      <c r="CL22" s="98" t="n">
        <v>2136</v>
      </c>
      <c r="CM22" s="100" t="n">
        <v>7919</v>
      </c>
      <c r="CN22" s="99" t="n">
        <v>10055</v>
      </c>
      <c r="CO22" s="101" t="n">
        <v>264</v>
      </c>
      <c r="CP22" s="101" t="n">
        <v>0</v>
      </c>
      <c r="CQ22" s="101" t="n">
        <f aca="false">BX22</f>
        <v>0</v>
      </c>
      <c r="CR22" s="101" t="n">
        <f aca="false">BV22</f>
        <v>34</v>
      </c>
      <c r="CS22" s="99" t="n">
        <v>5605</v>
      </c>
      <c r="CT22" s="99" t="n">
        <v>1125</v>
      </c>
      <c r="CU22" s="99" t="n">
        <v>1867</v>
      </c>
      <c r="CV22" s="99" t="n">
        <v>0</v>
      </c>
      <c r="CW22" s="99" t="n">
        <v>5069</v>
      </c>
      <c r="CX22" s="101" t="n">
        <f aca="false">BI22-SUM(CN22:CW22)</f>
        <v>99</v>
      </c>
      <c r="CY22" s="97"/>
      <c r="CZ22" s="105" t="n">
        <v>0.0885645575918401</v>
      </c>
      <c r="DA22" s="105" t="n">
        <v>0.328343975454018</v>
      </c>
      <c r="DB22" s="105"/>
      <c r="DC22" s="106" t="n">
        <v>0.416908533045858</v>
      </c>
      <c r="DD22" s="107" t="n">
        <v>0.232399038062858</v>
      </c>
      <c r="DE22" s="107" t="n">
        <v>0.0466456588440169</v>
      </c>
      <c r="DF22" s="105" t="n">
        <v>0.210174973049175</v>
      </c>
      <c r="DG22" s="108" t="n">
        <v>0.0774110622771374</v>
      </c>
      <c r="DH22" s="105" t="n">
        <v>0.010946181275396</v>
      </c>
      <c r="DI22" s="106"/>
      <c r="DJ22" s="106" t="n">
        <v>0</v>
      </c>
      <c r="DK22" s="107" t="n">
        <f aca="false">CQ22/BI$3</f>
        <v>0</v>
      </c>
      <c r="DL22" s="105" t="n">
        <f aca="false">CR22/BI22</f>
        <v>0.00140973546728584</v>
      </c>
      <c r="DM22" s="106" t="n">
        <f aca="false">CX22/BI22</f>
        <v>0.00410481797827349</v>
      </c>
      <c r="DN22" s="6"/>
      <c r="DO22" s="107" t="n">
        <v>-0.0484223146732151</v>
      </c>
      <c r="DP22" s="108" t="n">
        <v>0.0442847964583936</v>
      </c>
      <c r="DQ22" s="108" t="n">
        <f aca="false">-AV22</f>
        <v>-0.0254219629089394</v>
      </c>
      <c r="DR22" s="109" t="n">
        <f aca="false">DS22-DQ22</f>
        <v>-0.00413751821482147</v>
      </c>
      <c r="DS22" s="77" t="n">
        <f aca="false">SUM(DO22:DQ22)</f>
        <v>-0.0295594811237608</v>
      </c>
      <c r="DT22" s="108" t="n">
        <v>0.00281948821434158</v>
      </c>
      <c r="DU22" s="105" t="n">
        <v>0.0567791172460208</v>
      </c>
      <c r="DV22" s="106" t="n">
        <v>-0.0319123740795088</v>
      </c>
      <c r="DW22" s="105" t="n">
        <v>0.0221495494619676</v>
      </c>
      <c r="DX22" s="106"/>
      <c r="DY22" s="108" t="n">
        <f aca="false">DF22-AZ22</f>
        <v>-0.0241238392033777</v>
      </c>
      <c r="DZ22" s="97"/>
      <c r="EA22" s="97"/>
      <c r="EB22" s="115" t="n">
        <v>28712</v>
      </c>
      <c r="EC22" s="115" t="n">
        <v>26266</v>
      </c>
      <c r="ED22" s="115" t="n">
        <v>25047</v>
      </c>
      <c r="EE22" s="115" t="n">
        <v>1965</v>
      </c>
      <c r="EF22" s="6" t="n">
        <v>1242</v>
      </c>
      <c r="EG22" s="6" t="n">
        <v>4480</v>
      </c>
      <c r="EH22" s="97" t="n">
        <v>1427</v>
      </c>
      <c r="EI22" s="115" t="n">
        <v>9907</v>
      </c>
      <c r="EJ22" s="6" t="n">
        <v>5381</v>
      </c>
      <c r="EK22" s="6" t="n">
        <v>409</v>
      </c>
      <c r="EL22" s="6" t="n">
        <v>52</v>
      </c>
      <c r="EM22" s="116" t="n">
        <v>20</v>
      </c>
      <c r="EN22" s="97" t="n">
        <v>164</v>
      </c>
      <c r="EO22" s="97"/>
      <c r="EP22" s="97"/>
      <c r="EQ22" s="97"/>
      <c r="ER22" s="97"/>
      <c r="ES22" s="97"/>
      <c r="ET22" s="97" t="n">
        <f aca="false">SUM(EL22:ES22)</f>
        <v>236</v>
      </c>
      <c r="EU22" s="97" t="n">
        <f aca="false">SUM(EE22:EK22)+ET22</f>
        <v>25047</v>
      </c>
      <c r="EV22" s="97"/>
      <c r="EW22" s="111" t="n">
        <f aca="false">EE22/$ED22</f>
        <v>0.0784525092825488</v>
      </c>
      <c r="EX22" s="112" t="n">
        <f aca="false">EF22/$ED22</f>
        <v>0.0495867768595041</v>
      </c>
      <c r="EY22" s="112" t="n">
        <f aca="false">EG22/$ED22</f>
        <v>0.178863736175989</v>
      </c>
      <c r="EZ22" s="113" t="n">
        <f aca="false">EH22/$ED22</f>
        <v>0.0569728909649858</v>
      </c>
      <c r="FA22" s="114" t="n">
        <f aca="false">EI22/$ED22</f>
        <v>0.395536391583822</v>
      </c>
      <c r="FB22" s="123" t="n">
        <f aca="false">EJ22/$ED22</f>
        <v>0.214836108116741</v>
      </c>
      <c r="FC22" s="123" t="n">
        <f aca="false">EK22/$ED22</f>
        <v>0.0163293009142812</v>
      </c>
      <c r="FD22" s="123" t="n">
        <f aca="false">EL22/$ED22</f>
        <v>0.00207609693775702</v>
      </c>
      <c r="FE22" s="109" t="n">
        <f aca="false">EM22/$ED22</f>
        <v>0.000798498822214237</v>
      </c>
      <c r="FF22" s="110" t="n">
        <f aca="false">EN22/$ED22</f>
        <v>0.00654769034215675</v>
      </c>
      <c r="FG22" s="110" t="n">
        <f aca="false">EO22/$ED22</f>
        <v>0</v>
      </c>
      <c r="FH22" s="110" t="n">
        <f aca="false">EP22/$ED22</f>
        <v>0</v>
      </c>
      <c r="FI22" s="110" t="n">
        <f aca="false">EQ22/$ED22</f>
        <v>0</v>
      </c>
      <c r="FJ22" s="110" t="n">
        <f aca="false">ER22/$ED22</f>
        <v>0</v>
      </c>
      <c r="FK22" s="110" t="n">
        <f aca="false">ES22/$ED22</f>
        <v>0</v>
      </c>
      <c r="FL22" s="110" t="n">
        <f aca="false">SUM(FD22:FK22)</f>
        <v>0.009422286102128</v>
      </c>
      <c r="FM22" s="110" t="n">
        <f aca="false">SUM(EW22:FK22)</f>
        <v>1</v>
      </c>
      <c r="FN22" s="110" t="n">
        <f aca="false">EX22+FA22+FK22</f>
        <v>0.445123168443327</v>
      </c>
      <c r="FO22" s="110"/>
      <c r="FP22" s="111" t="n">
        <f aca="false">EX22</f>
        <v>0.0495867768595041</v>
      </c>
      <c r="FQ22" s="112" t="n">
        <f aca="false">FA22</f>
        <v>0.395536391583822</v>
      </c>
      <c r="FR22" s="112" t="n">
        <f aca="false">FK22</f>
        <v>0</v>
      </c>
      <c r="FS22" s="113" t="n">
        <f aca="false">FN22</f>
        <v>0.445123168443327</v>
      </c>
      <c r="FT22" s="112" t="n">
        <f aca="false">EY22</f>
        <v>0.178863736175989</v>
      </c>
      <c r="FU22" s="112" t="n">
        <f aca="false">EZ22</f>
        <v>0.0569728909649858</v>
      </c>
      <c r="FV22" s="112" t="n">
        <f aca="false">FB22</f>
        <v>0.214836108116741</v>
      </c>
      <c r="FW22" s="112" t="n">
        <f aca="false">EW22</f>
        <v>0.0784525092825488</v>
      </c>
      <c r="FX22" s="112" t="n">
        <f aca="false">FC22</f>
        <v>0.0163293009142812</v>
      </c>
      <c r="FY22" s="113" t="n">
        <f aca="false">FL22-FK22</f>
        <v>0.009422286102128</v>
      </c>
      <c r="FZ22" s="113" t="n">
        <f aca="false">SUM(FS22:FY22)</f>
        <v>1</v>
      </c>
      <c r="GA22" s="114"/>
      <c r="GB22" s="111" t="n">
        <f aca="false">FP22-AT22</f>
        <v>-0.0874000954055511</v>
      </c>
      <c r="GC22" s="112" t="n">
        <f aca="false">FQ22-AU22</f>
        <v>0.111477212588198</v>
      </c>
      <c r="GD22" s="112" t="n">
        <f aca="false">FR22-AV22</f>
        <v>-0.0254219629089394</v>
      </c>
      <c r="GE22" s="113" t="n">
        <f aca="false">FS22-AW22</f>
        <v>-0.00134484572629212</v>
      </c>
      <c r="GF22" s="112" t="n">
        <f aca="false">FT22-AX22</f>
        <v>0.0032438153591523</v>
      </c>
      <c r="GG22" s="112" t="n">
        <f aca="false">FU22-AY22</f>
        <v>-0.0215851419585399</v>
      </c>
      <c r="GH22" s="112" t="n">
        <f aca="false">FV22-AZ22</f>
        <v>-0.0194627041358121</v>
      </c>
      <c r="GI22" s="112" t="n">
        <f aca="false">FW22-BA22</f>
        <v>0.023190996467379</v>
      </c>
      <c r="GJ22" s="112" t="n">
        <f aca="false">FX22-BB22</f>
        <v>0.00820260785322677</v>
      </c>
      <c r="GK22" s="113" t="n">
        <f aca="false">FY22-BC22</f>
        <v>0.00775527214088609</v>
      </c>
      <c r="GL22" s="110"/>
      <c r="GM22" s="97"/>
      <c r="GN22" s="113" t="n">
        <f aca="false">GB22+GD22</f>
        <v>-0.11282205831449</v>
      </c>
      <c r="GO22" s="113" t="n">
        <v>0.111477212588198</v>
      </c>
      <c r="GP22" s="113" t="n">
        <f aca="false">GN22+GC22</f>
        <v>-0.00134484572629212</v>
      </c>
    </row>
    <row r="23" customFormat="false" ht="12" hidden="true" customHeight="true" outlineLevel="2" collapsed="false">
      <c r="A23" s="1" t="n">
        <v>79</v>
      </c>
      <c r="B23" s="2" t="n">
        <v>80</v>
      </c>
      <c r="C23" s="2" t="n">
        <v>1</v>
      </c>
      <c r="E23" s="96" t="n">
        <v>13025</v>
      </c>
      <c r="F23" s="97" t="s">
        <v>127</v>
      </c>
      <c r="G23" s="115" t="n">
        <v>78786</v>
      </c>
      <c r="H23" s="6" t="n">
        <v>72497</v>
      </c>
      <c r="I23" s="116" t="n">
        <v>67943</v>
      </c>
      <c r="J23" s="97"/>
      <c r="K23" s="6" t="n">
        <v>9945</v>
      </c>
      <c r="L23" s="6"/>
      <c r="M23" s="6"/>
      <c r="N23" s="97" t="n">
        <v>9945</v>
      </c>
      <c r="O23" s="6" t="n">
        <v>22616</v>
      </c>
      <c r="P23" s="6" t="n">
        <v>1742</v>
      </c>
      <c r="Q23" s="6"/>
      <c r="R23" s="6" t="n">
        <v>24358</v>
      </c>
      <c r="S23" s="97" t="n">
        <v>34303</v>
      </c>
      <c r="T23" s="115"/>
      <c r="U23" s="6" t="n">
        <v>5729</v>
      </c>
      <c r="V23" s="6"/>
      <c r="W23" s="116"/>
      <c r="X23" s="6" t="n">
        <v>5729</v>
      </c>
      <c r="Y23" s="115"/>
      <c r="Z23" s="116" t="n">
        <v>9769</v>
      </c>
      <c r="AA23" s="97" t="n">
        <v>9769</v>
      </c>
      <c r="AB23" s="6"/>
      <c r="AC23" s="6" t="n">
        <v>13865</v>
      </c>
      <c r="AD23" s="97" t="n">
        <v>13865</v>
      </c>
      <c r="AE23" s="115"/>
      <c r="AF23" s="116" t="n">
        <v>3310</v>
      </c>
      <c r="AG23" s="97" t="n">
        <v>3310</v>
      </c>
      <c r="AH23" s="6" t="n">
        <v>171</v>
      </c>
      <c r="AI23" s="6" t="n">
        <v>796</v>
      </c>
      <c r="AJ23" s="6"/>
      <c r="AK23" s="6"/>
      <c r="AL23" s="97" t="n">
        <v>967</v>
      </c>
      <c r="AM23" s="115"/>
      <c r="AN23" s="6"/>
      <c r="AO23" s="6"/>
      <c r="AP23" s="6"/>
      <c r="AQ23" s="116"/>
      <c r="AR23" s="116" t="n">
        <v>0</v>
      </c>
      <c r="AS23" s="6"/>
      <c r="AT23" s="111" t="n">
        <v>0.146372694758842</v>
      </c>
      <c r="AU23" s="112" t="n">
        <v>0.332867256376669</v>
      </c>
      <c r="AV23" s="112" t="n">
        <v>0.0256391386897841</v>
      </c>
      <c r="AW23" s="113" t="n">
        <f aca="false">SUM(AT23:AV23)</f>
        <v>0.504879089825295</v>
      </c>
      <c r="AX23" s="112" t="n">
        <v>0.0843206805704782</v>
      </c>
      <c r="AY23" s="112" t="n">
        <v>0.143782288094432</v>
      </c>
      <c r="AZ23" s="112" t="n">
        <v>0.204068115920698</v>
      </c>
      <c r="BA23" s="112" t="n">
        <v>0.0487173071545266</v>
      </c>
      <c r="BB23" s="112" t="n">
        <v>0.011715702868581</v>
      </c>
      <c r="BC23" s="113" t="n">
        <f aca="false">100%-SUM(AW23:BB23)</f>
        <v>0.00251681556598915</v>
      </c>
      <c r="BD23" s="113"/>
      <c r="BE23" s="97"/>
      <c r="BF23" s="97"/>
      <c r="BG23" s="99"/>
      <c r="BH23" s="99"/>
      <c r="BI23" s="101" t="n">
        <v>69242</v>
      </c>
      <c r="BJ23" s="97"/>
      <c r="BK23" s="99" t="n">
        <v>5732</v>
      </c>
      <c r="BL23" s="99" t="n">
        <v>25054</v>
      </c>
      <c r="BM23" s="99" t="n">
        <v>6396</v>
      </c>
      <c r="BN23" s="99" t="n">
        <v>0</v>
      </c>
      <c r="BO23" s="99" t="n">
        <v>9984</v>
      </c>
      <c r="BP23" s="99" t="n">
        <v>4342</v>
      </c>
      <c r="BQ23" s="99" t="n">
        <v>15904</v>
      </c>
      <c r="BR23" s="99" t="n">
        <v>1145</v>
      </c>
      <c r="BS23" s="99" t="n">
        <v>0</v>
      </c>
      <c r="BT23" s="99" t="n">
        <v>0</v>
      </c>
      <c r="BU23" s="99" t="n">
        <v>0</v>
      </c>
      <c r="BV23" s="99" t="n">
        <v>207</v>
      </c>
      <c r="BW23" s="99" t="n">
        <v>0</v>
      </c>
      <c r="BX23" s="99" t="n">
        <v>0</v>
      </c>
      <c r="BY23" s="99" t="n">
        <v>0</v>
      </c>
      <c r="BZ23" s="99" t="n">
        <v>0</v>
      </c>
      <c r="CA23" s="99" t="n">
        <v>0</v>
      </c>
      <c r="CB23" s="99" t="n">
        <v>0</v>
      </c>
      <c r="CC23" s="99" t="n">
        <v>0</v>
      </c>
      <c r="CD23" s="99" t="n">
        <v>0</v>
      </c>
      <c r="CE23" s="99" t="n">
        <v>0</v>
      </c>
      <c r="CF23" s="99" t="n">
        <v>0</v>
      </c>
      <c r="CG23" s="99" t="n">
        <v>0</v>
      </c>
      <c r="CH23" s="99" t="n">
        <v>478</v>
      </c>
      <c r="CI23" s="99" t="n">
        <v>0</v>
      </c>
      <c r="CJ23" s="99" t="n">
        <v>0</v>
      </c>
      <c r="CK23" s="101"/>
      <c r="CL23" s="98" t="n">
        <v>6396</v>
      </c>
      <c r="CM23" s="100" t="n">
        <v>25054</v>
      </c>
      <c r="CN23" s="99" t="n">
        <v>31450</v>
      </c>
      <c r="CO23" s="101" t="n">
        <v>1145</v>
      </c>
      <c r="CP23" s="101" t="n">
        <v>0</v>
      </c>
      <c r="CQ23" s="101" t="n">
        <f aca="false">BX23</f>
        <v>0</v>
      </c>
      <c r="CR23" s="101" t="n">
        <f aca="false">BV23</f>
        <v>207</v>
      </c>
      <c r="CS23" s="99" t="n">
        <v>5732</v>
      </c>
      <c r="CT23" s="99" t="n">
        <v>9984</v>
      </c>
      <c r="CU23" s="99" t="n">
        <v>4342</v>
      </c>
      <c r="CV23" s="99" t="n">
        <v>0</v>
      </c>
      <c r="CW23" s="99" t="n">
        <v>15904</v>
      </c>
      <c r="CX23" s="101" t="n">
        <f aca="false">BI23-SUM(CN23:CW23)</f>
        <v>478</v>
      </c>
      <c r="CY23" s="97"/>
      <c r="CZ23" s="105" t="n">
        <v>0.0923716819271541</v>
      </c>
      <c r="DA23" s="105" t="n">
        <v>0.361832413852864</v>
      </c>
      <c r="DB23" s="105"/>
      <c r="DC23" s="106" t="n">
        <v>0.454204095780018</v>
      </c>
      <c r="DD23" s="107" t="n">
        <v>0.0827821264550417</v>
      </c>
      <c r="DE23" s="107" t="n">
        <v>0.144189942520436</v>
      </c>
      <c r="DF23" s="105" t="n">
        <v>0.229687184079027</v>
      </c>
      <c r="DG23" s="108" t="n">
        <v>0.0627076052107103</v>
      </c>
      <c r="DH23" s="105" t="n">
        <v>0.0165362063487479</v>
      </c>
      <c r="DI23" s="106"/>
      <c r="DJ23" s="106" t="n">
        <v>0</v>
      </c>
      <c r="DK23" s="107" t="n">
        <f aca="false">CQ23/BI$3</f>
        <v>0</v>
      </c>
      <c r="DL23" s="105" t="n">
        <f aca="false">CR23/BI23</f>
        <v>0.00298951503422778</v>
      </c>
      <c r="DM23" s="106" t="n">
        <f aca="false">CX23/BI23</f>
        <v>0.00690332457179169</v>
      </c>
      <c r="DN23" s="6"/>
      <c r="DO23" s="107" t="n">
        <v>-0.0540010128316879</v>
      </c>
      <c r="DP23" s="108" t="n">
        <v>0.0289651574761952</v>
      </c>
      <c r="DQ23" s="108" t="n">
        <f aca="false">-AV23</f>
        <v>-0.0256391386897841</v>
      </c>
      <c r="DR23" s="109" t="n">
        <f aca="false">DS23-DQ23</f>
        <v>-0.0250358553554928</v>
      </c>
      <c r="DS23" s="77" t="n">
        <f aca="false">SUM(DO23:DQ23)</f>
        <v>-0.0506749940452768</v>
      </c>
      <c r="DT23" s="108" t="n">
        <v>0.00482050348016685</v>
      </c>
      <c r="DU23" s="105" t="n">
        <v>-0.00153855411543646</v>
      </c>
      <c r="DV23" s="106" t="n">
        <v>0.000407654426003462</v>
      </c>
      <c r="DW23" s="105" t="n">
        <v>0.0139902980561837</v>
      </c>
      <c r="DX23" s="106"/>
      <c r="DY23" s="108" t="n">
        <f aca="false">DF23-AZ23</f>
        <v>0.025619068158329</v>
      </c>
      <c r="DZ23" s="97"/>
      <c r="EA23" s="97"/>
      <c r="EB23" s="115" t="n">
        <v>81124</v>
      </c>
      <c r="EC23" s="115" t="n">
        <v>74422</v>
      </c>
      <c r="ED23" s="115" t="n">
        <v>70852</v>
      </c>
      <c r="EE23" s="115" t="n">
        <v>4773</v>
      </c>
      <c r="EF23" s="6" t="n">
        <v>4817</v>
      </c>
      <c r="EG23" s="6" t="n">
        <v>5985</v>
      </c>
      <c r="EH23" s="97" t="n">
        <v>8169</v>
      </c>
      <c r="EI23" s="115" t="n">
        <v>27718</v>
      </c>
      <c r="EJ23" s="6" t="n">
        <v>16085</v>
      </c>
      <c r="EK23" s="6" t="n">
        <v>2335</v>
      </c>
      <c r="EL23" s="6" t="n">
        <v>251</v>
      </c>
      <c r="EM23" s="116" t="n">
        <v>98</v>
      </c>
      <c r="EN23" s="97" t="n">
        <v>621</v>
      </c>
      <c r="EO23" s="97"/>
      <c r="EP23" s="97"/>
      <c r="EQ23" s="97"/>
      <c r="ER23" s="97"/>
      <c r="ES23" s="97"/>
      <c r="ET23" s="97" t="n">
        <f aca="false">SUM(EL23:ES23)</f>
        <v>970</v>
      </c>
      <c r="EU23" s="97" t="n">
        <f aca="false">SUM(EE23:EK23)+ET23</f>
        <v>70852</v>
      </c>
      <c r="EV23" s="97"/>
      <c r="EW23" s="111" t="n">
        <f aca="false">EE23/$ED23</f>
        <v>0.0673657765482979</v>
      </c>
      <c r="EX23" s="112" t="n">
        <f aca="false">EF23/$ED23</f>
        <v>0.0679867893637441</v>
      </c>
      <c r="EY23" s="112" t="n">
        <f aca="false">EG23/$ED23</f>
        <v>0.0844718568283182</v>
      </c>
      <c r="EZ23" s="113" t="n">
        <f aca="false">EH23/$ED23</f>
        <v>0.115296674758652</v>
      </c>
      <c r="FA23" s="114" t="n">
        <f aca="false">EI23/$ED23</f>
        <v>0.39120984587591</v>
      </c>
      <c r="FB23" s="123" t="n">
        <f aca="false">EJ23/$ED23</f>
        <v>0.227022525828488</v>
      </c>
      <c r="FC23" s="123" t="n">
        <f aca="false">EK23/$ED23</f>
        <v>0.0329560210015243</v>
      </c>
      <c r="FD23" s="123" t="n">
        <f aca="false">EL23/$ED23</f>
        <v>0.00354259583356857</v>
      </c>
      <c r="FE23" s="109" t="n">
        <f aca="false">EM23/$ED23</f>
        <v>0.00138316490713036</v>
      </c>
      <c r="FF23" s="110" t="n">
        <f aca="false">EN23/$ED23</f>
        <v>0.00876474905436685</v>
      </c>
      <c r="FG23" s="110" t="n">
        <f aca="false">EO23/$ED23</f>
        <v>0</v>
      </c>
      <c r="FH23" s="110" t="n">
        <f aca="false">EP23/$ED23</f>
        <v>0</v>
      </c>
      <c r="FI23" s="110" t="n">
        <f aca="false">EQ23/$ED23</f>
        <v>0</v>
      </c>
      <c r="FJ23" s="110" t="n">
        <f aca="false">ER23/$ED23</f>
        <v>0</v>
      </c>
      <c r="FK23" s="110" t="n">
        <f aca="false">ES23/$ED23</f>
        <v>0</v>
      </c>
      <c r="FL23" s="110" t="n">
        <f aca="false">SUM(FD23:FK23)</f>
        <v>0.0136905097950658</v>
      </c>
      <c r="FM23" s="110" t="n">
        <f aca="false">SUM(EW23:FK23)</f>
        <v>1</v>
      </c>
      <c r="FN23" s="110" t="n">
        <f aca="false">EX23+FA23+FK23</f>
        <v>0.459196635239655</v>
      </c>
      <c r="FO23" s="110"/>
      <c r="FP23" s="111" t="n">
        <f aca="false">EX23</f>
        <v>0.0679867893637441</v>
      </c>
      <c r="FQ23" s="112" t="n">
        <f aca="false">FA23</f>
        <v>0.39120984587591</v>
      </c>
      <c r="FR23" s="112" t="n">
        <f aca="false">FK23</f>
        <v>0</v>
      </c>
      <c r="FS23" s="113" t="n">
        <f aca="false">FN23</f>
        <v>0.459196635239655</v>
      </c>
      <c r="FT23" s="112" t="n">
        <f aca="false">EY23</f>
        <v>0.0844718568283182</v>
      </c>
      <c r="FU23" s="112" t="n">
        <f aca="false">EZ23</f>
        <v>0.115296674758652</v>
      </c>
      <c r="FV23" s="112" t="n">
        <f aca="false">FB23</f>
        <v>0.227022525828488</v>
      </c>
      <c r="FW23" s="112" t="n">
        <f aca="false">EW23</f>
        <v>0.0673657765482979</v>
      </c>
      <c r="FX23" s="112" t="n">
        <f aca="false">FC23</f>
        <v>0.0329560210015243</v>
      </c>
      <c r="FY23" s="113" t="n">
        <f aca="false">FL23-FK23</f>
        <v>0.0136905097950658</v>
      </c>
      <c r="FZ23" s="113" t="n">
        <f aca="false">SUM(FS23:FY23)</f>
        <v>1</v>
      </c>
      <c r="GA23" s="114"/>
      <c r="GB23" s="111" t="n">
        <f aca="false">FP23-AT23</f>
        <v>-0.0783859053950978</v>
      </c>
      <c r="GC23" s="112" t="n">
        <f aca="false">FQ23-AU23</f>
        <v>0.0583425894992417</v>
      </c>
      <c r="GD23" s="112" t="n">
        <f aca="false">FR23-AV23</f>
        <v>-0.0256391386897841</v>
      </c>
      <c r="GE23" s="113" t="n">
        <f aca="false">FS23-AW23</f>
        <v>-0.0456824545856402</v>
      </c>
      <c r="GF23" s="112" t="n">
        <f aca="false">FT23-AX23</f>
        <v>0.000151176257839988</v>
      </c>
      <c r="GG23" s="112" t="n">
        <f aca="false">FU23-AY23</f>
        <v>-0.0284856133357803</v>
      </c>
      <c r="GH23" s="112" t="n">
        <f aca="false">FV23-AZ23</f>
        <v>0.0229544099077893</v>
      </c>
      <c r="GI23" s="112" t="n">
        <f aca="false">FW23-BA23</f>
        <v>0.0186484693937713</v>
      </c>
      <c r="GJ23" s="112" t="n">
        <f aca="false">FX23-BB23</f>
        <v>0.0212403181329433</v>
      </c>
      <c r="GK23" s="113" t="n">
        <f aca="false">FY23-BC23</f>
        <v>0.0111736942290766</v>
      </c>
      <c r="GL23" s="110"/>
      <c r="GM23" s="97"/>
      <c r="GN23" s="113" t="n">
        <f aca="false">GB23+GD23</f>
        <v>-0.104025044084882</v>
      </c>
      <c r="GO23" s="113" t="n">
        <v>0.0583425894992417</v>
      </c>
      <c r="GP23" s="113" t="n">
        <f aca="false">GN23+GC23</f>
        <v>-0.0456824545856403</v>
      </c>
    </row>
    <row r="24" customFormat="false" ht="12" hidden="true" customHeight="true" outlineLevel="2" collapsed="false">
      <c r="A24" s="1" t="n">
        <v>84</v>
      </c>
      <c r="B24" s="2" t="n">
        <v>85</v>
      </c>
      <c r="C24" s="2" t="n">
        <v>1</v>
      </c>
      <c r="E24" s="96" t="n">
        <v>13040</v>
      </c>
      <c r="F24" s="97" t="s">
        <v>128</v>
      </c>
      <c r="G24" s="115" t="n">
        <v>59626</v>
      </c>
      <c r="H24" s="6" t="n">
        <v>54545</v>
      </c>
      <c r="I24" s="116" t="n">
        <v>51923</v>
      </c>
      <c r="J24" s="97"/>
      <c r="K24" s="6" t="n">
        <v>7960</v>
      </c>
      <c r="L24" s="6"/>
      <c r="M24" s="6"/>
      <c r="N24" s="97" t="n">
        <v>7960</v>
      </c>
      <c r="O24" s="6" t="n">
        <v>16767</v>
      </c>
      <c r="P24" s="6" t="n">
        <v>1238</v>
      </c>
      <c r="Q24" s="6"/>
      <c r="R24" s="6" t="n">
        <v>18005</v>
      </c>
      <c r="S24" s="97" t="n">
        <v>25965</v>
      </c>
      <c r="T24" s="115"/>
      <c r="U24" s="6" t="n">
        <v>4597</v>
      </c>
      <c r="V24" s="6"/>
      <c r="W24" s="116"/>
      <c r="X24" s="6" t="n">
        <v>4597</v>
      </c>
      <c r="Y24" s="115"/>
      <c r="Z24" s="116" t="n">
        <v>7184</v>
      </c>
      <c r="AA24" s="97" t="n">
        <v>7184</v>
      </c>
      <c r="AB24" s="6"/>
      <c r="AC24" s="6" t="n">
        <v>9505</v>
      </c>
      <c r="AD24" s="97" t="n">
        <v>9505</v>
      </c>
      <c r="AE24" s="115"/>
      <c r="AF24" s="116" t="n">
        <v>3848</v>
      </c>
      <c r="AG24" s="97" t="n">
        <v>3848</v>
      </c>
      <c r="AH24" s="6" t="n">
        <v>120</v>
      </c>
      <c r="AI24" s="6" t="n">
        <v>704</v>
      </c>
      <c r="AJ24" s="6"/>
      <c r="AK24" s="6"/>
      <c r="AL24" s="97" t="n">
        <v>824</v>
      </c>
      <c r="AM24" s="115"/>
      <c r="AN24" s="6"/>
      <c r="AO24" s="6"/>
      <c r="AP24" s="6"/>
      <c r="AQ24" s="116"/>
      <c r="AR24" s="116" t="n">
        <v>0</v>
      </c>
      <c r="AS24" s="6"/>
      <c r="AT24" s="111" t="n">
        <v>0.153303930820638</v>
      </c>
      <c r="AU24" s="112" t="n">
        <v>0.322920478400709</v>
      </c>
      <c r="AV24" s="112" t="n">
        <v>0.0238429982859234</v>
      </c>
      <c r="AW24" s="113" t="n">
        <f aca="false">SUM(AT24:AV24)</f>
        <v>0.50006740750727</v>
      </c>
      <c r="AX24" s="112" t="n">
        <v>0.0885349459776978</v>
      </c>
      <c r="AY24" s="112" t="n">
        <v>0.138358723494405</v>
      </c>
      <c r="AZ24" s="112" t="n">
        <v>0.183059530458564</v>
      </c>
      <c r="BA24" s="112" t="n">
        <v>0.0741097394218362</v>
      </c>
      <c r="BB24" s="112" t="n">
        <v>0.0135585386052424</v>
      </c>
      <c r="BC24" s="113" t="n">
        <f aca="false">100%-SUM(AW24:BB24)</f>
        <v>0.00231111453498445</v>
      </c>
      <c r="BD24" s="113"/>
      <c r="BE24" s="97"/>
      <c r="BF24" s="97"/>
      <c r="BG24" s="99"/>
      <c r="BH24" s="99"/>
      <c r="BI24" s="101" t="n">
        <v>52005</v>
      </c>
      <c r="BJ24" s="97"/>
      <c r="BK24" s="99" t="n">
        <v>3554</v>
      </c>
      <c r="BL24" s="99" t="n">
        <v>19836</v>
      </c>
      <c r="BM24" s="99" t="n">
        <v>6283</v>
      </c>
      <c r="BN24" s="99" t="n">
        <v>0</v>
      </c>
      <c r="BO24" s="99" t="n">
        <v>5535</v>
      </c>
      <c r="BP24" s="99" t="n">
        <v>5560</v>
      </c>
      <c r="BQ24" s="99" t="n">
        <v>9788</v>
      </c>
      <c r="BR24" s="99" t="n">
        <v>985</v>
      </c>
      <c r="BS24" s="99" t="n">
        <v>0</v>
      </c>
      <c r="BT24" s="99" t="n">
        <v>0</v>
      </c>
      <c r="BU24" s="99" t="n">
        <v>0</v>
      </c>
      <c r="BV24" s="99" t="n">
        <v>132</v>
      </c>
      <c r="BW24" s="99" t="n">
        <v>0</v>
      </c>
      <c r="BX24" s="99" t="n">
        <v>0</v>
      </c>
      <c r="BY24" s="99" t="n">
        <v>0</v>
      </c>
      <c r="BZ24" s="99" t="n">
        <v>0</v>
      </c>
      <c r="CA24" s="99" t="n">
        <v>0</v>
      </c>
      <c r="CB24" s="99" t="n">
        <v>0</v>
      </c>
      <c r="CC24" s="99" t="n">
        <v>0</v>
      </c>
      <c r="CD24" s="99" t="n">
        <v>0</v>
      </c>
      <c r="CE24" s="99" t="n">
        <v>0</v>
      </c>
      <c r="CF24" s="99" t="n">
        <v>0</v>
      </c>
      <c r="CG24" s="99" t="n">
        <v>0</v>
      </c>
      <c r="CH24" s="99" t="n">
        <v>332</v>
      </c>
      <c r="CI24" s="99" t="n">
        <v>0</v>
      </c>
      <c r="CJ24" s="99" t="n">
        <v>0</v>
      </c>
      <c r="CK24" s="101"/>
      <c r="CL24" s="98" t="n">
        <v>6283</v>
      </c>
      <c r="CM24" s="100" t="n">
        <v>19836</v>
      </c>
      <c r="CN24" s="99" t="n">
        <v>26119</v>
      </c>
      <c r="CO24" s="101" t="n">
        <v>985</v>
      </c>
      <c r="CP24" s="101" t="n">
        <v>0</v>
      </c>
      <c r="CQ24" s="101" t="n">
        <f aca="false">BX24</f>
        <v>0</v>
      </c>
      <c r="CR24" s="101" t="n">
        <f aca="false">BV24</f>
        <v>132</v>
      </c>
      <c r="CS24" s="99" t="n">
        <v>3554</v>
      </c>
      <c r="CT24" s="99" t="n">
        <v>5535</v>
      </c>
      <c r="CU24" s="99" t="n">
        <v>5560</v>
      </c>
      <c r="CV24" s="99" t="n">
        <v>0</v>
      </c>
      <c r="CW24" s="99" t="n">
        <v>9788</v>
      </c>
      <c r="CX24" s="101" t="n">
        <f aca="false">BI24-SUM(CN24:CW24)</f>
        <v>332</v>
      </c>
      <c r="CY24" s="97"/>
      <c r="CZ24" s="105" t="n">
        <v>0.120815306220556</v>
      </c>
      <c r="DA24" s="105" t="n">
        <v>0.381424862993943</v>
      </c>
      <c r="DB24" s="105"/>
      <c r="DC24" s="106" t="n">
        <v>0.502240169214499</v>
      </c>
      <c r="DD24" s="107" t="n">
        <v>0.0683395827324296</v>
      </c>
      <c r="DE24" s="107" t="n">
        <v>0.106432073839054</v>
      </c>
      <c r="DF24" s="105" t="n">
        <v>0.188212671858475</v>
      </c>
      <c r="DG24" s="108" t="n">
        <v>0.106912796846457</v>
      </c>
      <c r="DH24" s="105" t="n">
        <v>0.0189404864916835</v>
      </c>
      <c r="DI24" s="106"/>
      <c r="DJ24" s="106" t="n">
        <v>0</v>
      </c>
      <c r="DK24" s="107" t="n">
        <f aca="false">CQ24/BI$3</f>
        <v>0</v>
      </c>
      <c r="DL24" s="105" t="n">
        <f aca="false">CR24/BI24</f>
        <v>0.00253821747908855</v>
      </c>
      <c r="DM24" s="106" t="n">
        <f aca="false">CX24/BI24</f>
        <v>0.00638400153831362</v>
      </c>
      <c r="DN24" s="6"/>
      <c r="DO24" s="107" t="n">
        <v>-0.0324886246000826</v>
      </c>
      <c r="DP24" s="108" t="n">
        <v>0.0585043845932342</v>
      </c>
      <c r="DQ24" s="108" t="n">
        <f aca="false">-AV24</f>
        <v>-0.0238429982859234</v>
      </c>
      <c r="DR24" s="109" t="n">
        <f aca="false">DS24-DQ24</f>
        <v>0.0260157599931516</v>
      </c>
      <c r="DS24" s="77" t="n">
        <f aca="false">SUM(DO24:DQ24)</f>
        <v>0.00217276170722822</v>
      </c>
      <c r="DT24" s="108" t="n">
        <v>0.00538194788644111</v>
      </c>
      <c r="DU24" s="105" t="n">
        <v>-0.0201953632452682</v>
      </c>
      <c r="DV24" s="106" t="n">
        <v>-0.0319266496553512</v>
      </c>
      <c r="DW24" s="105" t="n">
        <v>0.0328030574246209</v>
      </c>
      <c r="DX24" s="106"/>
      <c r="DY24" s="108" t="n">
        <f aca="false">DF24-AZ24</f>
        <v>0.00515314139991152</v>
      </c>
      <c r="DZ24" s="97"/>
      <c r="EA24" s="97"/>
      <c r="EB24" s="115" t="n">
        <v>61379</v>
      </c>
      <c r="EC24" s="115" t="n">
        <v>56064</v>
      </c>
      <c r="ED24" s="115" t="n">
        <v>53660</v>
      </c>
      <c r="EE24" s="115" t="n">
        <v>5200</v>
      </c>
      <c r="EF24" s="6" t="n">
        <v>3961</v>
      </c>
      <c r="EG24" s="6" t="n">
        <v>4593</v>
      </c>
      <c r="EH24" s="97" t="n">
        <v>6233</v>
      </c>
      <c r="EI24" s="115" t="n">
        <v>20863</v>
      </c>
      <c r="EJ24" s="6" t="n">
        <v>10431</v>
      </c>
      <c r="EK24" s="6" t="n">
        <v>1689</v>
      </c>
      <c r="EL24" s="6" t="n">
        <v>150</v>
      </c>
      <c r="EM24" s="116" t="n">
        <v>61</v>
      </c>
      <c r="EN24" s="97" t="n">
        <v>479</v>
      </c>
      <c r="EO24" s="97"/>
      <c r="EP24" s="97"/>
      <c r="EQ24" s="97"/>
      <c r="ER24" s="97"/>
      <c r="ES24" s="97"/>
      <c r="ET24" s="97" t="n">
        <f aca="false">SUM(EL24:ES24)</f>
        <v>690</v>
      </c>
      <c r="EU24" s="97" t="n">
        <f aca="false">SUM(EE24:EK24)+ET24</f>
        <v>53660</v>
      </c>
      <c r="EV24" s="97"/>
      <c r="EW24" s="111" t="n">
        <f aca="false">EE24/$ED24</f>
        <v>0.0969064480059635</v>
      </c>
      <c r="EX24" s="112" t="n">
        <f aca="false">EF24/$ED24</f>
        <v>0.0738166231830041</v>
      </c>
      <c r="EY24" s="112" t="n">
        <f aca="false">EG24/$ED24</f>
        <v>0.0855944837868058</v>
      </c>
      <c r="EZ24" s="113" t="n">
        <f aca="false">EH24/$ED24</f>
        <v>0.116157286619456</v>
      </c>
      <c r="FA24" s="114" t="n">
        <f aca="false">EI24/$ED24</f>
        <v>0.388799850913157</v>
      </c>
      <c r="FB24" s="123" t="n">
        <f aca="false">EJ24/$ED24</f>
        <v>0.194390607528886</v>
      </c>
      <c r="FC24" s="123" t="n">
        <f aca="false">EK24/$ED24</f>
        <v>0.0314759597465524</v>
      </c>
      <c r="FD24" s="123" t="n">
        <f aca="false">EL24/$ED24</f>
        <v>0.00279537830786433</v>
      </c>
      <c r="FE24" s="109" t="n">
        <f aca="false">EM24/$ED24</f>
        <v>0.00113678717853149</v>
      </c>
      <c r="FF24" s="110" t="n">
        <f aca="false">EN24/$ED24</f>
        <v>0.0089265747297801</v>
      </c>
      <c r="FG24" s="110" t="n">
        <f aca="false">EO24/$ED24</f>
        <v>0</v>
      </c>
      <c r="FH24" s="110" t="n">
        <f aca="false">EP24/$ED24</f>
        <v>0</v>
      </c>
      <c r="FI24" s="110" t="n">
        <f aca="false">EQ24/$ED24</f>
        <v>0</v>
      </c>
      <c r="FJ24" s="110" t="n">
        <f aca="false">ER24/$ED24</f>
        <v>0</v>
      </c>
      <c r="FK24" s="110" t="n">
        <f aca="false">ES24/$ED24</f>
        <v>0</v>
      </c>
      <c r="FL24" s="110" t="n">
        <f aca="false">SUM(FD24:FK24)</f>
        <v>0.0128587402161759</v>
      </c>
      <c r="FM24" s="110" t="n">
        <f aca="false">SUM(EW24:FK24)</f>
        <v>1</v>
      </c>
      <c r="FN24" s="110" t="n">
        <f aca="false">EX24+FA24+FK24</f>
        <v>0.462616474096161</v>
      </c>
      <c r="FO24" s="110"/>
      <c r="FP24" s="111" t="n">
        <f aca="false">EX24</f>
        <v>0.0738166231830041</v>
      </c>
      <c r="FQ24" s="112" t="n">
        <f aca="false">FA24</f>
        <v>0.388799850913157</v>
      </c>
      <c r="FR24" s="112" t="n">
        <f aca="false">FK24</f>
        <v>0</v>
      </c>
      <c r="FS24" s="113" t="n">
        <f aca="false">FN24</f>
        <v>0.462616474096161</v>
      </c>
      <c r="FT24" s="112" t="n">
        <f aca="false">EY24</f>
        <v>0.0855944837868058</v>
      </c>
      <c r="FU24" s="112" t="n">
        <f aca="false">EZ24</f>
        <v>0.116157286619456</v>
      </c>
      <c r="FV24" s="112" t="n">
        <f aca="false">FB24</f>
        <v>0.194390607528886</v>
      </c>
      <c r="FW24" s="112" t="n">
        <f aca="false">EW24</f>
        <v>0.0969064480059635</v>
      </c>
      <c r="FX24" s="112" t="n">
        <f aca="false">FC24</f>
        <v>0.0314759597465524</v>
      </c>
      <c r="FY24" s="113" t="n">
        <f aca="false">FL24-FK24</f>
        <v>0.0128587402161759</v>
      </c>
      <c r="FZ24" s="113" t="n">
        <f aca="false">SUM(FS24:FY24)</f>
        <v>1</v>
      </c>
      <c r="GA24" s="114"/>
      <c r="GB24" s="111" t="n">
        <f aca="false">FP24-AT24</f>
        <v>-0.0794873076376342</v>
      </c>
      <c r="GC24" s="112" t="n">
        <f aca="false">FQ24-AU24</f>
        <v>0.0658793725124482</v>
      </c>
      <c r="GD24" s="112" t="n">
        <f aca="false">FR24-AV24</f>
        <v>-0.0238429982859234</v>
      </c>
      <c r="GE24" s="113" t="n">
        <f aca="false">FS24-AW24</f>
        <v>-0.0374509334111094</v>
      </c>
      <c r="GF24" s="112" t="n">
        <f aca="false">FT24-AX24</f>
        <v>-0.00294046219089193</v>
      </c>
      <c r="GG24" s="112" t="n">
        <f aca="false">FU24-AY24</f>
        <v>-0.0222014368749493</v>
      </c>
      <c r="GH24" s="112" t="n">
        <f aca="false">FV24-AZ24</f>
        <v>0.0113310770703219</v>
      </c>
      <c r="GI24" s="112" t="n">
        <f aca="false">FW24-BA24</f>
        <v>0.0227967085841273</v>
      </c>
      <c r="GJ24" s="112" t="n">
        <f aca="false">FX24-BB24</f>
        <v>0.01791742114131</v>
      </c>
      <c r="GK24" s="113" t="n">
        <f aca="false">FY24-BC24</f>
        <v>0.0105476256811915</v>
      </c>
      <c r="GL24" s="110"/>
      <c r="GM24" s="97"/>
      <c r="GN24" s="113" t="n">
        <f aca="false">GB24+GD24</f>
        <v>-0.103330305923558</v>
      </c>
      <c r="GO24" s="113" t="n">
        <v>0.0658793725124482</v>
      </c>
      <c r="GP24" s="113" t="n">
        <f aca="false">GN24+GC24</f>
        <v>-0.0374509334111094</v>
      </c>
    </row>
    <row r="25" customFormat="false" ht="12" hidden="true" customHeight="true" outlineLevel="2" collapsed="false">
      <c r="A25" s="1" t="n">
        <v>89</v>
      </c>
      <c r="B25" s="2" t="n">
        <v>90</v>
      </c>
      <c r="C25" s="2" t="n">
        <v>1</v>
      </c>
      <c r="E25" s="96" t="n">
        <v>13049</v>
      </c>
      <c r="F25" s="97" t="s">
        <v>129</v>
      </c>
      <c r="G25" s="115" t="n">
        <v>50567</v>
      </c>
      <c r="H25" s="6" t="n">
        <v>46429</v>
      </c>
      <c r="I25" s="116" t="n">
        <v>43131</v>
      </c>
      <c r="J25" s="97"/>
      <c r="K25" s="6" t="n">
        <v>7230</v>
      </c>
      <c r="L25" s="6"/>
      <c r="M25" s="6"/>
      <c r="N25" s="97" t="n">
        <v>7230</v>
      </c>
      <c r="O25" s="6" t="n">
        <v>13447</v>
      </c>
      <c r="P25" s="6" t="n">
        <v>1497</v>
      </c>
      <c r="Q25" s="6"/>
      <c r="R25" s="6" t="n">
        <v>14944</v>
      </c>
      <c r="S25" s="97" t="n">
        <v>22174</v>
      </c>
      <c r="T25" s="115"/>
      <c r="U25" s="6" t="n">
        <v>3805</v>
      </c>
      <c r="V25" s="6"/>
      <c r="W25" s="116"/>
      <c r="X25" s="6" t="n">
        <v>3805</v>
      </c>
      <c r="Y25" s="115"/>
      <c r="Z25" s="116" t="n">
        <v>5053</v>
      </c>
      <c r="AA25" s="97" t="n">
        <v>5053</v>
      </c>
      <c r="AB25" s="6"/>
      <c r="AC25" s="6" t="n">
        <v>9327</v>
      </c>
      <c r="AD25" s="97" t="n">
        <v>9327</v>
      </c>
      <c r="AE25" s="115"/>
      <c r="AF25" s="116" t="n">
        <v>2079</v>
      </c>
      <c r="AG25" s="97" t="n">
        <v>2079</v>
      </c>
      <c r="AH25" s="6" t="n">
        <v>112</v>
      </c>
      <c r="AI25" s="6" t="n">
        <v>581</v>
      </c>
      <c r="AJ25" s="6"/>
      <c r="AK25" s="6"/>
      <c r="AL25" s="97" t="n">
        <v>693</v>
      </c>
      <c r="AM25" s="115"/>
      <c r="AN25" s="6"/>
      <c r="AO25" s="6"/>
      <c r="AP25" s="6"/>
      <c r="AQ25" s="116"/>
      <c r="AR25" s="116" t="n">
        <v>0</v>
      </c>
      <c r="AS25" s="6"/>
      <c r="AT25" s="111" t="n">
        <v>0.167628851638033</v>
      </c>
      <c r="AU25" s="112" t="n">
        <v>0.311771115902715</v>
      </c>
      <c r="AV25" s="112" t="n">
        <v>0.0347082145092857</v>
      </c>
      <c r="AW25" s="113" t="n">
        <f aca="false">SUM(AT25:AV25)</f>
        <v>0.514108182050034</v>
      </c>
      <c r="AX25" s="112" t="n">
        <v>0.0882196100252718</v>
      </c>
      <c r="AY25" s="112" t="n">
        <v>0.11715471470636</v>
      </c>
      <c r="AZ25" s="112" t="n">
        <v>0.216248174167072</v>
      </c>
      <c r="BA25" s="112" t="n">
        <v>0.0482019892884468</v>
      </c>
      <c r="BB25" s="112" t="n">
        <v>0.0134705895991282</v>
      </c>
      <c r="BC25" s="113" t="n">
        <f aca="false">100%-SUM(AW25:BB25)</f>
        <v>0.00259674016368738</v>
      </c>
      <c r="BD25" s="113"/>
      <c r="BE25" s="97"/>
      <c r="BF25" s="97"/>
      <c r="BG25" s="99"/>
      <c r="BH25" s="99"/>
      <c r="BI25" s="101" t="n">
        <v>44442</v>
      </c>
      <c r="BJ25" s="97"/>
      <c r="BK25" s="99" t="n">
        <v>2607</v>
      </c>
      <c r="BL25" s="99" t="n">
        <v>15498</v>
      </c>
      <c r="BM25" s="99" t="n">
        <v>4673</v>
      </c>
      <c r="BN25" s="99" t="n">
        <v>0</v>
      </c>
      <c r="BO25" s="99" t="n">
        <v>4041</v>
      </c>
      <c r="BP25" s="99" t="n">
        <v>3053</v>
      </c>
      <c r="BQ25" s="99" t="n">
        <v>13677</v>
      </c>
      <c r="BR25" s="99" t="n">
        <v>747</v>
      </c>
      <c r="BS25" s="99" t="n">
        <v>0</v>
      </c>
      <c r="BT25" s="99" t="n">
        <v>0</v>
      </c>
      <c r="BU25" s="99" t="n">
        <v>0</v>
      </c>
      <c r="BV25" s="99" t="n">
        <v>146</v>
      </c>
      <c r="BW25" s="99" t="n">
        <v>0</v>
      </c>
      <c r="BX25" s="99" t="n">
        <v>0</v>
      </c>
      <c r="BY25" s="99" t="n">
        <v>0</v>
      </c>
      <c r="BZ25" s="99" t="n">
        <v>0</v>
      </c>
      <c r="CA25" s="99" t="n">
        <v>0</v>
      </c>
      <c r="CB25" s="99" t="n">
        <v>0</v>
      </c>
      <c r="CC25" s="99" t="n">
        <v>0</v>
      </c>
      <c r="CD25" s="99" t="n">
        <v>0</v>
      </c>
      <c r="CE25" s="99" t="n">
        <v>0</v>
      </c>
      <c r="CF25" s="99" t="n">
        <v>0</v>
      </c>
      <c r="CG25" s="99" t="n">
        <v>0</v>
      </c>
      <c r="CH25" s="99" t="n">
        <v>0</v>
      </c>
      <c r="CI25" s="99" t="n">
        <v>0</v>
      </c>
      <c r="CJ25" s="99" t="n">
        <v>0</v>
      </c>
      <c r="CK25" s="101"/>
      <c r="CL25" s="98" t="n">
        <v>4673</v>
      </c>
      <c r="CM25" s="100" t="n">
        <v>15498</v>
      </c>
      <c r="CN25" s="99" t="n">
        <v>20171</v>
      </c>
      <c r="CO25" s="101" t="n">
        <v>747</v>
      </c>
      <c r="CP25" s="101" t="n">
        <v>0</v>
      </c>
      <c r="CQ25" s="101" t="n">
        <f aca="false">BX25</f>
        <v>0</v>
      </c>
      <c r="CR25" s="101" t="n">
        <f aca="false">BV25</f>
        <v>146</v>
      </c>
      <c r="CS25" s="99" t="n">
        <v>2607</v>
      </c>
      <c r="CT25" s="99" t="n">
        <v>4041</v>
      </c>
      <c r="CU25" s="99" t="n">
        <v>3053</v>
      </c>
      <c r="CV25" s="99" t="n">
        <v>0</v>
      </c>
      <c r="CW25" s="99" t="n">
        <v>13677</v>
      </c>
      <c r="CX25" s="101" t="n">
        <f aca="false">BI25-SUM(CN25:CW25)</f>
        <v>0</v>
      </c>
      <c r="CY25" s="97"/>
      <c r="CZ25" s="105" t="n">
        <v>0.105148283155574</v>
      </c>
      <c r="DA25" s="105" t="n">
        <v>0.348724179829891</v>
      </c>
      <c r="DB25" s="105"/>
      <c r="DC25" s="106" t="n">
        <v>0.453872462985464</v>
      </c>
      <c r="DD25" s="107" t="n">
        <v>0.0586607263399487</v>
      </c>
      <c r="DE25" s="107" t="n">
        <v>0.0909275010125557</v>
      </c>
      <c r="DF25" s="105" t="n">
        <v>0.307749426218442</v>
      </c>
      <c r="DG25" s="108" t="n">
        <v>0.0686962782953062</v>
      </c>
      <c r="DH25" s="105" t="n">
        <v>0.0168084244633455</v>
      </c>
      <c r="DI25" s="106"/>
      <c r="DJ25" s="106" t="n">
        <v>0</v>
      </c>
      <c r="DK25" s="107" t="n">
        <f aca="false">CQ25/BI$3</f>
        <v>0</v>
      </c>
      <c r="DL25" s="105" t="n">
        <f aca="false">CR25/BI25</f>
        <v>0.00328518068493767</v>
      </c>
      <c r="DM25" s="106" t="n">
        <f aca="false">CX25/BI25</f>
        <v>0</v>
      </c>
      <c r="DN25" s="6"/>
      <c r="DO25" s="107" t="n">
        <v>-0.0624805684824594</v>
      </c>
      <c r="DP25" s="108" t="n">
        <v>0.0369530639271756</v>
      </c>
      <c r="DQ25" s="108" t="n">
        <f aca="false">-AV25</f>
        <v>-0.0347082145092857</v>
      </c>
      <c r="DR25" s="109" t="n">
        <f aca="false">DS25-DQ25</f>
        <v>-0.0255275045552838</v>
      </c>
      <c r="DS25" s="77" t="n">
        <f aca="false">SUM(DO25:DQ25)</f>
        <v>-0.0602357190645695</v>
      </c>
      <c r="DT25" s="108" t="n">
        <v>0.00333783486421725</v>
      </c>
      <c r="DU25" s="105" t="n">
        <v>-0.0295588836853231</v>
      </c>
      <c r="DV25" s="106" t="n">
        <v>-0.026227213693804</v>
      </c>
      <c r="DW25" s="105" t="n">
        <v>0.0204942890068594</v>
      </c>
      <c r="DX25" s="106"/>
      <c r="DY25" s="108" t="n">
        <f aca="false">DF25-AZ25</f>
        <v>0.0915012520513696</v>
      </c>
      <c r="DZ25" s="97"/>
      <c r="EA25" s="97"/>
      <c r="EB25" s="115" t="n">
        <v>51914</v>
      </c>
      <c r="EC25" s="115" t="n">
        <v>47662</v>
      </c>
      <c r="ED25" s="115" t="n">
        <v>45092</v>
      </c>
      <c r="EE25" s="115" t="n">
        <v>2824</v>
      </c>
      <c r="EF25" s="6" t="n">
        <v>3488</v>
      </c>
      <c r="EG25" s="6" t="n">
        <v>4042</v>
      </c>
      <c r="EH25" s="97" t="n">
        <v>4021</v>
      </c>
      <c r="EI25" s="115" t="n">
        <v>17851</v>
      </c>
      <c r="EJ25" s="6" t="n">
        <v>10874</v>
      </c>
      <c r="EK25" s="6" t="n">
        <v>1294</v>
      </c>
      <c r="EL25" s="6" t="n">
        <v>222</v>
      </c>
      <c r="EM25" s="116" t="n">
        <v>48</v>
      </c>
      <c r="EN25" s="97" t="n">
        <v>428</v>
      </c>
      <c r="EO25" s="97"/>
      <c r="EP25" s="97"/>
      <c r="EQ25" s="97"/>
      <c r="ER25" s="97"/>
      <c r="ES25" s="97"/>
      <c r="ET25" s="97" t="n">
        <f aca="false">SUM(EL25:ES25)</f>
        <v>698</v>
      </c>
      <c r="EU25" s="97" t="n">
        <f aca="false">SUM(EE25:EK25)+ET25</f>
        <v>45092</v>
      </c>
      <c r="EV25" s="97"/>
      <c r="EW25" s="111" t="n">
        <f aca="false">EE25/$ED25</f>
        <v>0.0626275170761998</v>
      </c>
      <c r="EX25" s="112" t="n">
        <f aca="false">EF25/$ED25</f>
        <v>0.077352967266921</v>
      </c>
      <c r="EY25" s="112" t="n">
        <f aca="false">EG25/$ED25</f>
        <v>0.0896389603477335</v>
      </c>
      <c r="EZ25" s="113" t="n">
        <f aca="false">EH25/$ED25</f>
        <v>0.0891732458085692</v>
      </c>
      <c r="FA25" s="114" t="n">
        <f aca="false">EI25/$ED25</f>
        <v>0.395879535172536</v>
      </c>
      <c r="FB25" s="123" t="n">
        <f aca="false">EJ25/$ED25</f>
        <v>0.241151423755877</v>
      </c>
      <c r="FC25" s="123" t="n">
        <f aca="false">EK25/$ED25</f>
        <v>0.0286968863656524</v>
      </c>
      <c r="FD25" s="123" t="n">
        <f aca="false">EL25/$ED25</f>
        <v>0.00492326798545197</v>
      </c>
      <c r="FE25" s="109" t="n">
        <f aca="false">EM25/$ED25</f>
        <v>0.00106449037523286</v>
      </c>
      <c r="FF25" s="110" t="n">
        <f aca="false">EN25/$ED25</f>
        <v>0.00949170584582631</v>
      </c>
      <c r="FG25" s="110" t="n">
        <f aca="false">EO25/$ED25</f>
        <v>0</v>
      </c>
      <c r="FH25" s="110" t="n">
        <f aca="false">EP25/$ED25</f>
        <v>0</v>
      </c>
      <c r="FI25" s="110" t="n">
        <f aca="false">EQ25/$ED25</f>
        <v>0</v>
      </c>
      <c r="FJ25" s="110" t="n">
        <f aca="false">ER25/$ED25</f>
        <v>0</v>
      </c>
      <c r="FK25" s="110" t="n">
        <f aca="false">ES25/$ED25</f>
        <v>0</v>
      </c>
      <c r="FL25" s="110" t="n">
        <f aca="false">SUM(FD25:FK25)</f>
        <v>0.0154794642065111</v>
      </c>
      <c r="FM25" s="110" t="n">
        <f aca="false">SUM(EW25:FK25)</f>
        <v>1</v>
      </c>
      <c r="FN25" s="110" t="n">
        <f aca="false">EX25+FA25+FK25</f>
        <v>0.473232502439457</v>
      </c>
      <c r="FO25" s="110"/>
      <c r="FP25" s="111" t="n">
        <f aca="false">EX25</f>
        <v>0.077352967266921</v>
      </c>
      <c r="FQ25" s="112" t="n">
        <f aca="false">FA25</f>
        <v>0.395879535172536</v>
      </c>
      <c r="FR25" s="112" t="n">
        <f aca="false">FK25</f>
        <v>0</v>
      </c>
      <c r="FS25" s="113" t="n">
        <f aca="false">FN25</f>
        <v>0.473232502439457</v>
      </c>
      <c r="FT25" s="112" t="n">
        <f aca="false">EY25</f>
        <v>0.0896389603477335</v>
      </c>
      <c r="FU25" s="112" t="n">
        <f aca="false">EZ25</f>
        <v>0.0891732458085692</v>
      </c>
      <c r="FV25" s="112" t="n">
        <f aca="false">FB25</f>
        <v>0.241151423755877</v>
      </c>
      <c r="FW25" s="112" t="n">
        <f aca="false">EW25</f>
        <v>0.0626275170761998</v>
      </c>
      <c r="FX25" s="112" t="n">
        <f aca="false">FC25</f>
        <v>0.0286968863656524</v>
      </c>
      <c r="FY25" s="113" t="n">
        <f aca="false">FL25-FK25</f>
        <v>0.0154794642065111</v>
      </c>
      <c r="FZ25" s="113" t="n">
        <f aca="false">SUM(FS25:FY25)</f>
        <v>1</v>
      </c>
      <c r="GA25" s="114"/>
      <c r="GB25" s="111" t="n">
        <f aca="false">FP25-AT25</f>
        <v>-0.090275884371112</v>
      </c>
      <c r="GC25" s="112" t="n">
        <f aca="false">FQ25-AU25</f>
        <v>0.0841084192698212</v>
      </c>
      <c r="GD25" s="112" t="n">
        <f aca="false">FR25-AV25</f>
        <v>-0.0347082145092857</v>
      </c>
      <c r="GE25" s="113" t="n">
        <f aca="false">FS25-AW25</f>
        <v>-0.0408756796105765</v>
      </c>
      <c r="GF25" s="112" t="n">
        <f aca="false">FT25-AX25</f>
        <v>0.00141935032246168</v>
      </c>
      <c r="GG25" s="112" t="n">
        <f aca="false">FU25-AY25</f>
        <v>-0.0279814688977905</v>
      </c>
      <c r="GH25" s="112" t="n">
        <f aca="false">FV25-AZ25</f>
        <v>0.0249032495888045</v>
      </c>
      <c r="GI25" s="112" t="n">
        <f aca="false">FW25-BA25</f>
        <v>0.014425527787753</v>
      </c>
      <c r="GJ25" s="112" t="n">
        <f aca="false">FX25-BB25</f>
        <v>0.0152262967665242</v>
      </c>
      <c r="GK25" s="113" t="n">
        <f aca="false">FY25-BC25</f>
        <v>0.0128827240428238</v>
      </c>
      <c r="GL25" s="110"/>
      <c r="GM25" s="97"/>
      <c r="GN25" s="113" t="n">
        <f aca="false">GB25+GD25</f>
        <v>-0.124984098880398</v>
      </c>
      <c r="GO25" s="113" t="n">
        <v>0.0841084192698212</v>
      </c>
      <c r="GP25" s="113" t="n">
        <f aca="false">GN25+GC25</f>
        <v>-0.0408756796105765</v>
      </c>
    </row>
    <row r="26" customFormat="false" ht="12" hidden="false" customHeight="false" outlineLevel="0" collapsed="true">
      <c r="A26" s="1" t="n">
        <v>381</v>
      </c>
      <c r="B26" s="2" t="n">
        <v>383</v>
      </c>
      <c r="D26" s="2" t="n">
        <v>507</v>
      </c>
      <c r="E26" s="68" t="s">
        <v>130</v>
      </c>
      <c r="F26" s="69" t="s">
        <v>131</v>
      </c>
      <c r="G26" s="70" t="n">
        <v>616009</v>
      </c>
      <c r="H26" s="71" t="n">
        <v>570144</v>
      </c>
      <c r="I26" s="72" t="n">
        <v>534910</v>
      </c>
      <c r="J26" s="69"/>
      <c r="K26" s="71" t="n">
        <v>68413</v>
      </c>
      <c r="L26" s="71"/>
      <c r="M26" s="71"/>
      <c r="N26" s="69" t="n">
        <v>68413</v>
      </c>
      <c r="O26" s="71" t="n">
        <v>154230</v>
      </c>
      <c r="P26" s="71" t="n">
        <v>15474</v>
      </c>
      <c r="Q26" s="71"/>
      <c r="R26" s="71" t="n">
        <v>169704</v>
      </c>
      <c r="S26" s="69" t="n">
        <v>238117</v>
      </c>
      <c r="T26" s="70"/>
      <c r="U26" s="71" t="n">
        <v>64741</v>
      </c>
      <c r="V26" s="71"/>
      <c r="W26" s="72"/>
      <c r="X26" s="71" t="n">
        <v>64741</v>
      </c>
      <c r="Y26" s="70"/>
      <c r="Z26" s="72" t="n">
        <v>97011</v>
      </c>
      <c r="AA26" s="69" t="n">
        <v>97011</v>
      </c>
      <c r="AB26" s="71"/>
      <c r="AC26" s="71" t="n">
        <v>100643</v>
      </c>
      <c r="AD26" s="69" t="n">
        <v>100643</v>
      </c>
      <c r="AE26" s="70"/>
      <c r="AF26" s="72" t="n">
        <v>25754</v>
      </c>
      <c r="AG26" s="69" t="n">
        <v>25754</v>
      </c>
      <c r="AH26" s="71"/>
      <c r="AI26" s="71" t="n">
        <v>8644</v>
      </c>
      <c r="AJ26" s="71"/>
      <c r="AK26" s="71"/>
      <c r="AL26" s="69" t="n">
        <v>8644</v>
      </c>
      <c r="AM26" s="70"/>
      <c r="AN26" s="71"/>
      <c r="AO26" s="71"/>
      <c r="AP26" s="71"/>
      <c r="AQ26" s="72"/>
      <c r="AR26" s="72" t="n">
        <v>0</v>
      </c>
      <c r="AS26" s="71"/>
      <c r="AT26" s="73" t="n">
        <v>0.127896281617468</v>
      </c>
      <c r="AU26" s="74" t="n">
        <v>0.288328877755136</v>
      </c>
      <c r="AV26" s="74" t="n">
        <v>0.0289282309173506</v>
      </c>
      <c r="AW26" s="75" t="n">
        <f aca="false">SUM(AT26:AV26)</f>
        <v>0.445153390289955</v>
      </c>
      <c r="AX26" s="74" t="n">
        <v>0.121031575405208</v>
      </c>
      <c r="AY26" s="74" t="n">
        <v>0.181359481034193</v>
      </c>
      <c r="AZ26" s="74" t="n">
        <v>0.188149408311679</v>
      </c>
      <c r="BA26" s="74" t="n">
        <v>0.0481464171542876</v>
      </c>
      <c r="BB26" s="74" t="n">
        <v>0.0161597278046774</v>
      </c>
      <c r="BC26" s="75" t="n">
        <f aca="false">100%-SUM(AW26:BB26)</f>
        <v>0</v>
      </c>
      <c r="BD26" s="75"/>
      <c r="BE26" s="69"/>
      <c r="BF26" s="69"/>
      <c r="BG26" s="71"/>
      <c r="BH26" s="71"/>
      <c r="BI26" s="69" t="n">
        <v>541060</v>
      </c>
      <c r="BJ26" s="69"/>
      <c r="BK26" s="71" t="n">
        <v>76435</v>
      </c>
      <c r="BL26" s="71" t="n">
        <v>141140</v>
      </c>
      <c r="BM26" s="71" t="n">
        <v>49061</v>
      </c>
      <c r="BN26" s="71" t="n">
        <v>108748</v>
      </c>
      <c r="BO26" s="71" t="n">
        <v>0</v>
      </c>
      <c r="BP26" s="71" t="n">
        <v>0</v>
      </c>
      <c r="BQ26" s="71" t="n">
        <v>148731</v>
      </c>
      <c r="BR26" s="71" t="n">
        <v>11650</v>
      </c>
      <c r="BS26" s="71" t="n">
        <v>0</v>
      </c>
      <c r="BT26" s="71" t="n">
        <v>0</v>
      </c>
      <c r="BU26" s="71" t="n">
        <v>0</v>
      </c>
      <c r="BV26" s="71" t="n">
        <v>0</v>
      </c>
      <c r="BW26" s="71" t="n">
        <v>0</v>
      </c>
      <c r="BX26" s="71" t="n">
        <v>0</v>
      </c>
      <c r="BY26" s="71" t="n">
        <v>0</v>
      </c>
      <c r="BZ26" s="71" t="n">
        <v>0</v>
      </c>
      <c r="CA26" s="71" t="n">
        <v>0</v>
      </c>
      <c r="CB26" s="71" t="n">
        <v>0</v>
      </c>
      <c r="CC26" s="71" t="n">
        <v>0</v>
      </c>
      <c r="CD26" s="71" t="n">
        <v>1801</v>
      </c>
      <c r="CE26" s="71" t="n">
        <v>1538</v>
      </c>
      <c r="CF26" s="71" t="n">
        <v>109</v>
      </c>
      <c r="CG26" s="71" t="n">
        <v>1847</v>
      </c>
      <c r="CH26" s="71" t="n">
        <v>0</v>
      </c>
      <c r="CI26" s="71" t="n">
        <v>0</v>
      </c>
      <c r="CJ26" s="71" t="n">
        <v>0</v>
      </c>
      <c r="CK26" s="69"/>
      <c r="CL26" s="70" t="n">
        <v>49061</v>
      </c>
      <c r="CM26" s="72" t="n">
        <v>141140</v>
      </c>
      <c r="CN26" s="71" t="n">
        <v>190201</v>
      </c>
      <c r="CO26" s="69" t="n">
        <v>11650</v>
      </c>
      <c r="CP26" s="69" t="n">
        <v>0</v>
      </c>
      <c r="CQ26" s="69" t="n">
        <f aca="false">BX26</f>
        <v>0</v>
      </c>
      <c r="CR26" s="69" t="n">
        <f aca="false">BV26</f>
        <v>0</v>
      </c>
      <c r="CS26" s="71" t="n">
        <v>76435</v>
      </c>
      <c r="CT26" s="71"/>
      <c r="CU26" s="71"/>
      <c r="CV26" s="71" t="n">
        <v>108748</v>
      </c>
      <c r="CW26" s="71" t="n">
        <v>148731</v>
      </c>
      <c r="CX26" s="69" t="n">
        <f aca="false">BI26-SUM(CN26:CW26)</f>
        <v>5295</v>
      </c>
      <c r="CY26" s="69"/>
      <c r="CZ26" s="76" t="n">
        <v>0.090675710642073</v>
      </c>
      <c r="DA26" s="76" t="n">
        <v>0.260858315159132</v>
      </c>
      <c r="DB26" s="76"/>
      <c r="DC26" s="77" t="n">
        <v>0.351534025801205</v>
      </c>
      <c r="DD26" s="78" t="n">
        <v>0.141268990500129</v>
      </c>
      <c r="DE26" s="78"/>
      <c r="DF26" s="76" t="n">
        <v>0.274888182456659</v>
      </c>
      <c r="DG26" s="79"/>
      <c r="DH26" s="76" t="n">
        <v>0.0215318079325768</v>
      </c>
      <c r="DI26" s="77" t="n">
        <v>0.200990647987284</v>
      </c>
      <c r="DJ26" s="77" t="n">
        <v>0</v>
      </c>
      <c r="DK26" s="78" t="n">
        <f aca="false">CQ26/BI$3</f>
        <v>0</v>
      </c>
      <c r="DL26" s="76" t="n">
        <f aca="false">CR26/BI26</f>
        <v>0</v>
      </c>
      <c r="DM26" s="77" t="n">
        <f aca="false">CX26/BI26</f>
        <v>0.00978634532214542</v>
      </c>
      <c r="DN26" s="71"/>
      <c r="DO26" s="78" t="n">
        <v>-0.0372205709753954</v>
      </c>
      <c r="DP26" s="79" t="n">
        <v>-0.0274705625960043</v>
      </c>
      <c r="DQ26" s="79" t="n">
        <f aca="false">-AV26</f>
        <v>-0.0289282309173506</v>
      </c>
      <c r="DR26" s="79" t="n">
        <f aca="false">DS26-DQ26</f>
        <v>-0.0646911335713997</v>
      </c>
      <c r="DS26" s="77" t="n">
        <f aca="false">SUM(DO26:DQ26)</f>
        <v>-0.0936193644887503</v>
      </c>
      <c r="DT26" s="79" t="n">
        <v>0.00537208012789937</v>
      </c>
      <c r="DU26" s="76" t="n">
        <v>0.020237415094921</v>
      </c>
      <c r="DV26" s="77"/>
      <c r="DW26" s="76"/>
      <c r="DX26" s="77" t="n">
        <v>0.0285152502011961</v>
      </c>
      <c r="DY26" s="79" t="n">
        <f aca="false">DF26-AZ26</f>
        <v>0.0867387741449806</v>
      </c>
      <c r="DZ26" s="69"/>
      <c r="EA26" s="69"/>
      <c r="EB26" s="70" t="n">
        <v>634734</v>
      </c>
      <c r="EC26" s="70" t="n">
        <v>588158</v>
      </c>
      <c r="ED26" s="70" t="n">
        <v>554454</v>
      </c>
      <c r="EE26" s="70" t="n">
        <v>33244</v>
      </c>
      <c r="EF26" s="71" t="n">
        <v>34020</v>
      </c>
      <c r="EG26" s="71" t="n">
        <v>68713</v>
      </c>
      <c r="EH26" s="69" t="n">
        <v>98194</v>
      </c>
      <c r="EI26" s="70" t="n">
        <v>174030</v>
      </c>
      <c r="EJ26" s="71" t="n">
        <v>125962</v>
      </c>
      <c r="EK26" s="71" t="n">
        <v>14253</v>
      </c>
      <c r="EL26" s="71" t="n">
        <v>1415</v>
      </c>
      <c r="EM26" s="72" t="n">
        <v>714</v>
      </c>
      <c r="EN26" s="69" t="n">
        <v>3909</v>
      </c>
      <c r="EO26" s="69"/>
      <c r="EP26" s="69"/>
      <c r="EQ26" s="69"/>
      <c r="ER26" s="69"/>
      <c r="ES26" s="69"/>
      <c r="ET26" s="69" t="n">
        <f aca="false">SUM(EL26:ES26)</f>
        <v>6038</v>
      </c>
      <c r="EU26" s="69" t="n">
        <f aca="false">SUM(EE26:EK26)+ET26</f>
        <v>554454</v>
      </c>
      <c r="EV26" s="69"/>
      <c r="EW26" s="73" t="n">
        <f aca="false">EE26/$ED26</f>
        <v>0.0599580848907213</v>
      </c>
      <c r="EX26" s="74" t="n">
        <f aca="false">EF26/$ED26</f>
        <v>0.0613576599681849</v>
      </c>
      <c r="EY26" s="74" t="n">
        <f aca="false">EG26/$ED26</f>
        <v>0.123929126672366</v>
      </c>
      <c r="EZ26" s="75" t="n">
        <f aca="false">EH26/$ED26</f>
        <v>0.177100354583067</v>
      </c>
      <c r="FA26" s="78" t="n">
        <f aca="false">EI26/$ED26</f>
        <v>0.31387635403478</v>
      </c>
      <c r="FB26" s="76" t="n">
        <f aca="false">EJ26/$ED26</f>
        <v>0.22718205658179</v>
      </c>
      <c r="FC26" s="76" t="n">
        <f aca="false">EK26/$ED26</f>
        <v>0.025706370591609</v>
      </c>
      <c r="FD26" s="76" t="n">
        <f aca="false">EL26/$ED26</f>
        <v>0.00255206022501416</v>
      </c>
      <c r="FE26" s="79" t="n">
        <f aca="false">EM26/$ED26</f>
        <v>0.00128775335735697</v>
      </c>
      <c r="FF26" s="77" t="n">
        <f aca="false">EN26/$ED26</f>
        <v>0.00705017909510978</v>
      </c>
      <c r="FG26" s="77" t="n">
        <f aca="false">EO26/$ED26</f>
        <v>0</v>
      </c>
      <c r="FH26" s="77" t="n">
        <f aca="false">EP26/$ED26</f>
        <v>0</v>
      </c>
      <c r="FI26" s="77" t="n">
        <f aca="false">EQ26/$ED26</f>
        <v>0</v>
      </c>
      <c r="FJ26" s="77" t="n">
        <f aca="false">ER26/$ED26</f>
        <v>0</v>
      </c>
      <c r="FK26" s="77" t="n">
        <f aca="false">ES26/$ED26</f>
        <v>0</v>
      </c>
      <c r="FL26" s="77" t="n">
        <f aca="false">SUM(FD26:FK26)</f>
        <v>0.0108899926774809</v>
      </c>
      <c r="FM26" s="77" t="n">
        <f aca="false">SUM(EW26:FK26)</f>
        <v>1</v>
      </c>
      <c r="FN26" s="77" t="n">
        <f aca="false">EX26+FA26+FK26</f>
        <v>0.375234014002965</v>
      </c>
      <c r="FO26" s="77"/>
      <c r="FP26" s="73" t="n">
        <f aca="false">EX26</f>
        <v>0.0613576599681849</v>
      </c>
      <c r="FQ26" s="74" t="n">
        <f aca="false">FA26</f>
        <v>0.31387635403478</v>
      </c>
      <c r="FR26" s="74" t="n">
        <f aca="false">FK26</f>
        <v>0</v>
      </c>
      <c r="FS26" s="75" t="n">
        <f aca="false">FN26</f>
        <v>0.375234014002965</v>
      </c>
      <c r="FT26" s="74" t="n">
        <f aca="false">EY26</f>
        <v>0.123929126672366</v>
      </c>
      <c r="FU26" s="74" t="n">
        <f aca="false">EZ26</f>
        <v>0.177100354583067</v>
      </c>
      <c r="FV26" s="74" t="n">
        <f aca="false">FB26</f>
        <v>0.22718205658179</v>
      </c>
      <c r="FW26" s="74" t="n">
        <f aca="false">EW26</f>
        <v>0.0599580848907213</v>
      </c>
      <c r="FX26" s="74" t="n">
        <f aca="false">FC26</f>
        <v>0.025706370591609</v>
      </c>
      <c r="FY26" s="75" t="n">
        <f aca="false">FL26-FK26</f>
        <v>0.0108899926774809</v>
      </c>
      <c r="FZ26" s="75" t="n">
        <f aca="false">SUM(FS26:FY26)</f>
        <v>1</v>
      </c>
      <c r="GA26" s="78"/>
      <c r="GB26" s="73" t="n">
        <f aca="false">FP26-AT26</f>
        <v>-0.0665386216492834</v>
      </c>
      <c r="GC26" s="74" t="n">
        <f aca="false">FQ26-AU26</f>
        <v>0.0255474762796438</v>
      </c>
      <c r="GD26" s="74" t="n">
        <f aca="false">FR26-AV26</f>
        <v>-0.0289282309173506</v>
      </c>
      <c r="GE26" s="75" t="n">
        <f aca="false">FS26-AW26</f>
        <v>-0.0699193762869902</v>
      </c>
      <c r="GF26" s="74" t="n">
        <f aca="false">FT26-AX26</f>
        <v>0.00289755126715761</v>
      </c>
      <c r="GG26" s="74" t="n">
        <f aca="false">FU26-AY26</f>
        <v>-0.00425912645112536</v>
      </c>
      <c r="GH26" s="74" t="n">
        <f aca="false">FV26-AZ26</f>
        <v>0.0390326482701118</v>
      </c>
      <c r="GI26" s="74" t="n">
        <f aca="false">FW26-BA26</f>
        <v>0.0118116677364337</v>
      </c>
      <c r="GJ26" s="74" t="n">
        <f aca="false">FX26-BB26</f>
        <v>0.00954664278693162</v>
      </c>
      <c r="GK26" s="75" t="n">
        <f aca="false">FY26-BC26</f>
        <v>0.0108899926774809</v>
      </c>
      <c r="GL26" s="77"/>
      <c r="GM26" s="69"/>
      <c r="GN26" s="75" t="n">
        <f aca="false">GB26+GD26</f>
        <v>-0.095466852566634</v>
      </c>
      <c r="GO26" s="75" t="n">
        <v>0.0255474762796438</v>
      </c>
      <c r="GP26" s="75" t="n">
        <f aca="false">GN26+GC26</f>
        <v>-0.0699193762869903</v>
      </c>
    </row>
    <row r="27" customFormat="false" ht="12" hidden="true" customHeight="false" outlineLevel="1" collapsed="false">
      <c r="A27" s="1" t="n">
        <v>382</v>
      </c>
      <c r="B27" s="2" t="n">
        <v>384</v>
      </c>
      <c r="D27" s="2" t="n">
        <v>508</v>
      </c>
      <c r="E27" s="68" t="s">
        <v>132</v>
      </c>
      <c r="F27" s="69" t="s">
        <v>133</v>
      </c>
      <c r="G27" s="70" t="n">
        <v>309444</v>
      </c>
      <c r="H27" s="71" t="n">
        <v>284902</v>
      </c>
      <c r="I27" s="72" t="n">
        <v>268525</v>
      </c>
      <c r="J27" s="69"/>
      <c r="K27" s="71" t="n">
        <v>34798</v>
      </c>
      <c r="L27" s="71"/>
      <c r="M27" s="71"/>
      <c r="N27" s="69" t="n">
        <v>34798</v>
      </c>
      <c r="O27" s="71" t="n">
        <v>79685</v>
      </c>
      <c r="P27" s="71" t="n">
        <v>8512</v>
      </c>
      <c r="Q27" s="71"/>
      <c r="R27" s="71" t="n">
        <v>88197</v>
      </c>
      <c r="S27" s="69" t="n">
        <v>122995</v>
      </c>
      <c r="T27" s="70"/>
      <c r="U27" s="71" t="n">
        <v>27644</v>
      </c>
      <c r="V27" s="71"/>
      <c r="W27" s="72"/>
      <c r="X27" s="71" t="n">
        <v>27644</v>
      </c>
      <c r="Y27" s="70"/>
      <c r="Z27" s="72" t="n">
        <v>52772</v>
      </c>
      <c r="AA27" s="69" t="n">
        <v>52772</v>
      </c>
      <c r="AB27" s="71"/>
      <c r="AC27" s="71" t="n">
        <v>46160</v>
      </c>
      <c r="AD27" s="69" t="n">
        <v>46160</v>
      </c>
      <c r="AE27" s="70"/>
      <c r="AF27" s="72" t="n">
        <v>14220</v>
      </c>
      <c r="AG27" s="69" t="n">
        <v>14220</v>
      </c>
      <c r="AH27" s="71"/>
      <c r="AI27" s="71" t="n">
        <v>4734</v>
      </c>
      <c r="AJ27" s="71"/>
      <c r="AK27" s="71"/>
      <c r="AL27" s="69" t="n">
        <v>4734</v>
      </c>
      <c r="AM27" s="70"/>
      <c r="AN27" s="71"/>
      <c r="AO27" s="71"/>
      <c r="AP27" s="71"/>
      <c r="AQ27" s="72"/>
      <c r="AR27" s="72" t="n">
        <v>0</v>
      </c>
      <c r="AS27" s="71"/>
      <c r="AT27" s="73" t="n">
        <v>0.129589423703566</v>
      </c>
      <c r="AU27" s="74" t="n">
        <v>0.296750768084908</v>
      </c>
      <c r="AV27" s="74" t="n">
        <v>0.0316990969183502</v>
      </c>
      <c r="AW27" s="75" t="n">
        <f aca="false">SUM(AT27:AV27)</f>
        <v>0.458039288706824</v>
      </c>
      <c r="AX27" s="74" t="n">
        <v>0.102947584023834</v>
      </c>
      <c r="AY27" s="74" t="n">
        <v>0.196525463178475</v>
      </c>
      <c r="AZ27" s="74" t="n">
        <v>0.171902057536542</v>
      </c>
      <c r="BA27" s="74" t="n">
        <v>0.0529559631319244</v>
      </c>
      <c r="BB27" s="74" t="n">
        <v>0.0176296434224002</v>
      </c>
      <c r="BC27" s="75" t="n">
        <f aca="false">100%-SUM(AW27:BB27)</f>
        <v>0</v>
      </c>
      <c r="BD27" s="75"/>
      <c r="BE27" s="69"/>
      <c r="BF27" s="69"/>
      <c r="BG27" s="71"/>
      <c r="BH27" s="71"/>
      <c r="BI27" s="69" t="n">
        <v>271246</v>
      </c>
      <c r="BJ27" s="69"/>
      <c r="BK27" s="71" t="n">
        <v>28608</v>
      </c>
      <c r="BL27" s="71" t="n">
        <v>74985</v>
      </c>
      <c r="BM27" s="71" t="n">
        <v>25470</v>
      </c>
      <c r="BN27" s="71" t="n">
        <v>58277</v>
      </c>
      <c r="BO27" s="71" t="n">
        <v>0</v>
      </c>
      <c r="BP27" s="71" t="n">
        <v>0</v>
      </c>
      <c r="BQ27" s="71" t="n">
        <v>73667</v>
      </c>
      <c r="BR27" s="71" t="n">
        <v>6745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1538</v>
      </c>
      <c r="CF27" s="71" t="n">
        <v>109</v>
      </c>
      <c r="CG27" s="71" t="n">
        <v>1847</v>
      </c>
      <c r="CH27" s="71" t="n">
        <v>0</v>
      </c>
      <c r="CI27" s="71" t="n">
        <v>0</v>
      </c>
      <c r="CJ27" s="71" t="n">
        <v>0</v>
      </c>
      <c r="CK27" s="69"/>
      <c r="CL27" s="70" t="n">
        <v>25470</v>
      </c>
      <c r="CM27" s="72" t="n">
        <v>74985</v>
      </c>
      <c r="CN27" s="71" t="n">
        <v>100455</v>
      </c>
      <c r="CO27" s="69" t="n">
        <v>6745</v>
      </c>
      <c r="CP27" s="69" t="n">
        <v>0</v>
      </c>
      <c r="CQ27" s="69" t="n">
        <f aca="false">BX27</f>
        <v>0</v>
      </c>
      <c r="CR27" s="69" t="n">
        <f aca="false">BV27</f>
        <v>0</v>
      </c>
      <c r="CS27" s="71" t="n">
        <v>28608</v>
      </c>
      <c r="CT27" s="71" t="n">
        <v>0</v>
      </c>
      <c r="CU27" s="71" t="n">
        <v>0</v>
      </c>
      <c r="CV27" s="71" t="n">
        <v>58277</v>
      </c>
      <c r="CW27" s="71" t="n">
        <v>73667</v>
      </c>
      <c r="CX27" s="69" t="n">
        <f aca="false">BI27-SUM(CN27:CW27)</f>
        <v>3494</v>
      </c>
      <c r="CY27" s="69"/>
      <c r="CZ27" s="76" t="n">
        <v>0.0939000022120142</v>
      </c>
      <c r="DA27" s="76" t="n">
        <v>0.27644647294338</v>
      </c>
      <c r="DB27" s="76"/>
      <c r="DC27" s="77" t="n">
        <v>0.370346475155394</v>
      </c>
      <c r="DD27" s="78" t="n">
        <v>0.105468836406804</v>
      </c>
      <c r="DE27" s="78"/>
      <c r="DF27" s="76" t="n">
        <v>0.271587415113956</v>
      </c>
      <c r="DG27" s="79"/>
      <c r="DH27" s="76" t="n">
        <v>0.0248667261452703</v>
      </c>
      <c r="DI27" s="77" t="n">
        <v>0.214849251233198</v>
      </c>
      <c r="DJ27" s="77" t="n">
        <v>0</v>
      </c>
      <c r="DK27" s="78" t="n">
        <f aca="false">CQ27/BI$3</f>
        <v>0</v>
      </c>
      <c r="DL27" s="76" t="n">
        <f aca="false">CR27/BI27</f>
        <v>0</v>
      </c>
      <c r="DM27" s="77" t="n">
        <f aca="false">CX27/BI27</f>
        <v>0.012881295945378</v>
      </c>
      <c r="DN27" s="71"/>
      <c r="DO27" s="78" t="n">
        <v>-0.0356894214915516</v>
      </c>
      <c r="DP27" s="79" t="n">
        <v>-0.0203042951415285</v>
      </c>
      <c r="DQ27" s="79" t="n">
        <f aca="false">-AV27</f>
        <v>-0.0316990969183502</v>
      </c>
      <c r="DR27" s="79" t="n">
        <f aca="false">DS27-DQ27</f>
        <v>-0.0559937166330801</v>
      </c>
      <c r="DS27" s="77" t="n">
        <f aca="false">SUM(DO27:DQ27)</f>
        <v>-0.0876928135514303</v>
      </c>
      <c r="DT27" s="79" t="n">
        <v>0.0072370827228702</v>
      </c>
      <c r="DU27" s="76" t="n">
        <v>0.00252125238297025</v>
      </c>
      <c r="DV27" s="77"/>
      <c r="DW27" s="76"/>
      <c r="DX27" s="77" t="n">
        <v>0.0346321750772015</v>
      </c>
      <c r="DY27" s="79" t="n">
        <f aca="false">DF27-AZ27</f>
        <v>0.0996853575774134</v>
      </c>
      <c r="DZ27" s="69"/>
      <c r="EA27" s="69"/>
      <c r="EB27" s="70" t="n">
        <f aca="false">SUM(EB28:EB32)</f>
        <v>317989</v>
      </c>
      <c r="EC27" s="70" t="n">
        <f aca="false">SUM(EC28:EC32)</f>
        <v>293269</v>
      </c>
      <c r="ED27" s="70" t="n">
        <f aca="false">SUM(ED28:ED32)</f>
        <v>277427</v>
      </c>
      <c r="EE27" s="70" t="n">
        <f aca="false">SUM(EE28:EE32)</f>
        <v>17712</v>
      </c>
      <c r="EF27" s="71" t="n">
        <f aca="false">SUM(EF28:EF32)</f>
        <v>17299</v>
      </c>
      <c r="EG27" s="71" t="n">
        <f aca="false">SUM(EG28:EG32)</f>
        <v>29810</v>
      </c>
      <c r="EH27" s="69" t="n">
        <f aca="false">SUM(EH28:EH32)</f>
        <v>53035</v>
      </c>
      <c r="EI27" s="70" t="n">
        <f aca="false">SUM(EI28:EI32)</f>
        <v>89835</v>
      </c>
      <c r="EJ27" s="71" t="n">
        <f aca="false">SUM(EJ28:EJ32)</f>
        <v>58328</v>
      </c>
      <c r="EK27" s="71" t="n">
        <f aca="false">SUM(EK28:EK32)</f>
        <v>8087</v>
      </c>
      <c r="EL27" s="71" t="n">
        <f aca="false">SUM(EL28:EL32)</f>
        <v>783</v>
      </c>
      <c r="EM27" s="72" t="n">
        <f aca="false">SUM(EM28:EM32)</f>
        <v>350</v>
      </c>
      <c r="EN27" s="69" t="n">
        <f aca="false">SUM(EN28:EN32)</f>
        <v>2188</v>
      </c>
      <c r="EO27" s="69" t="n">
        <f aca="false">SUM(EO28:EO32)</f>
        <v>0</v>
      </c>
      <c r="EP27" s="69" t="n">
        <f aca="false">SUM(EP28:EP32)</f>
        <v>0</v>
      </c>
      <c r="EQ27" s="69" t="n">
        <f aca="false">SUM(EQ28:EQ32)</f>
        <v>0</v>
      </c>
      <c r="ER27" s="69" t="n">
        <f aca="false">SUM(ER28:ER32)</f>
        <v>0</v>
      </c>
      <c r="ES27" s="69" t="n">
        <f aca="false">SUM(ES28:ES32)</f>
        <v>0</v>
      </c>
      <c r="ET27" s="69" t="n">
        <f aca="false">SUM(EL27:ES27)</f>
        <v>3321</v>
      </c>
      <c r="EU27" s="69" t="n">
        <f aca="false">SUM(EE27:EK27)+ET27</f>
        <v>277427</v>
      </c>
      <c r="EV27" s="69"/>
      <c r="EW27" s="73" t="n">
        <f aca="false">EE27/$ED27</f>
        <v>0.0638438219783943</v>
      </c>
      <c r="EX27" s="74" t="n">
        <f aca="false">EF27/$ED27</f>
        <v>0.0623551420734103</v>
      </c>
      <c r="EY27" s="74" t="n">
        <f aca="false">EG27/$ED27</f>
        <v>0.107451689994125</v>
      </c>
      <c r="EZ27" s="75" t="n">
        <f aca="false">EH27/$ED27</f>
        <v>0.19116740620055</v>
      </c>
      <c r="FA27" s="78" t="n">
        <f aca="false">EI27/$ED27</f>
        <v>0.323814913472733</v>
      </c>
      <c r="FB27" s="76" t="n">
        <f aca="false">EJ27/$ED27</f>
        <v>0.210246299026411</v>
      </c>
      <c r="FC27" s="76" t="n">
        <f aca="false">EK27/$ED27</f>
        <v>0.0291500106334279</v>
      </c>
      <c r="FD27" s="76" t="n">
        <f aca="false">EL27/$ED27</f>
        <v>0.00282236408136194</v>
      </c>
      <c r="FE27" s="79" t="n">
        <f aca="false">EM27/$ED27</f>
        <v>0.00126159313981696</v>
      </c>
      <c r="FF27" s="77" t="n">
        <f aca="false">EN27/$ED27</f>
        <v>0.00788675939977003</v>
      </c>
      <c r="FG27" s="77" t="n">
        <f aca="false">EO27/$ED27</f>
        <v>0</v>
      </c>
      <c r="FH27" s="77" t="n">
        <f aca="false">EP27/$ED27</f>
        <v>0</v>
      </c>
      <c r="FI27" s="77" t="n">
        <f aca="false">EQ27/$ED27</f>
        <v>0</v>
      </c>
      <c r="FJ27" s="77" t="n">
        <f aca="false">ER27/$ED27</f>
        <v>0</v>
      </c>
      <c r="FK27" s="77" t="n">
        <f aca="false">ES27/$ED27</f>
        <v>0</v>
      </c>
      <c r="FL27" s="77" t="n">
        <f aca="false">SUM(FD27:FK27)</f>
        <v>0.0119707166209489</v>
      </c>
      <c r="FM27" s="77" t="n">
        <f aca="false">SUM(EW27:FK27)</f>
        <v>1</v>
      </c>
      <c r="FN27" s="77" t="n">
        <f aca="false">EX27+FA27+FK27</f>
        <v>0.386170055546144</v>
      </c>
      <c r="FO27" s="77"/>
      <c r="FP27" s="73" t="n">
        <f aca="false">EX27</f>
        <v>0.0623551420734103</v>
      </c>
      <c r="FQ27" s="74" t="n">
        <f aca="false">FA27</f>
        <v>0.323814913472733</v>
      </c>
      <c r="FR27" s="74" t="n">
        <f aca="false">FK27</f>
        <v>0</v>
      </c>
      <c r="FS27" s="75" t="n">
        <f aca="false">FN27</f>
        <v>0.386170055546144</v>
      </c>
      <c r="FT27" s="74" t="n">
        <f aca="false">EY27</f>
        <v>0.107451689994125</v>
      </c>
      <c r="FU27" s="74" t="n">
        <f aca="false">EZ27</f>
        <v>0.19116740620055</v>
      </c>
      <c r="FV27" s="74" t="n">
        <f aca="false">FB27</f>
        <v>0.210246299026411</v>
      </c>
      <c r="FW27" s="74" t="n">
        <f aca="false">EW27</f>
        <v>0.0638438219783943</v>
      </c>
      <c r="FX27" s="74" t="n">
        <f aca="false">FC27</f>
        <v>0.0291500106334279</v>
      </c>
      <c r="FY27" s="75" t="n">
        <f aca="false">FL27-FK27</f>
        <v>0.0119707166209489</v>
      </c>
      <c r="FZ27" s="75" t="n">
        <f aca="false">SUM(FS27:FY27)</f>
        <v>1</v>
      </c>
      <c r="GA27" s="78"/>
      <c r="GB27" s="73" t="n">
        <f aca="false">FP27-AT27</f>
        <v>-0.0672342816301555</v>
      </c>
      <c r="GC27" s="74" t="n">
        <f aca="false">FQ27-AU27</f>
        <v>0.0270641453878251</v>
      </c>
      <c r="GD27" s="74" t="n">
        <f aca="false">FR27-AV27</f>
        <v>-0.0316990969183502</v>
      </c>
      <c r="GE27" s="75" t="n">
        <f aca="false">FS27-AW27</f>
        <v>-0.0718692331606806</v>
      </c>
      <c r="GF27" s="74" t="n">
        <f aca="false">FT27-AX27</f>
        <v>0.00450410597029068</v>
      </c>
      <c r="GG27" s="74" t="n">
        <f aca="false">FU27-AY27</f>
        <v>-0.00535805697792494</v>
      </c>
      <c r="GH27" s="74" t="n">
        <f aca="false">FV27-AZ27</f>
        <v>0.0383442414898683</v>
      </c>
      <c r="GI27" s="74" t="n">
        <f aca="false">FW27-BA27</f>
        <v>0.0108878588464699</v>
      </c>
      <c r="GJ27" s="74" t="n">
        <f aca="false">FX27-BB27</f>
        <v>0.0115203672110277</v>
      </c>
      <c r="GK27" s="75" t="n">
        <f aca="false">FY27-BC27</f>
        <v>0.0119707166209489</v>
      </c>
      <c r="GL27" s="77"/>
      <c r="GM27" s="69"/>
      <c r="GN27" s="75" t="n">
        <f aca="false">GB27+GD27</f>
        <v>-0.0989333785485057</v>
      </c>
      <c r="GO27" s="75" t="n">
        <v>0.0270641453878251</v>
      </c>
      <c r="GP27" s="75" t="n">
        <f aca="false">GN27+GC27</f>
        <v>-0.0718692331606806</v>
      </c>
    </row>
    <row r="28" s="125" customFormat="true" ht="12" hidden="true" customHeight="false" outlineLevel="2" collapsed="false">
      <c r="A28" s="124" t="n">
        <v>383</v>
      </c>
      <c r="B28" s="6" t="n">
        <v>385</v>
      </c>
      <c r="C28" s="6" t="n">
        <v>1</v>
      </c>
      <c r="D28" s="6"/>
      <c r="E28" s="96" t="n">
        <v>71004</v>
      </c>
      <c r="F28" s="97" t="s">
        <v>134</v>
      </c>
      <c r="G28" s="115" t="n">
        <v>88766</v>
      </c>
      <c r="H28" s="6" t="n">
        <v>81218</v>
      </c>
      <c r="I28" s="116" t="n">
        <v>76424</v>
      </c>
      <c r="J28" s="97"/>
      <c r="K28" s="6" t="n">
        <v>12120</v>
      </c>
      <c r="L28" s="6"/>
      <c r="M28" s="6"/>
      <c r="N28" s="97" t="n">
        <v>12120</v>
      </c>
      <c r="O28" s="6" t="n">
        <v>23473</v>
      </c>
      <c r="P28" s="6" t="n">
        <v>2506</v>
      </c>
      <c r="Q28" s="6"/>
      <c r="R28" s="6" t="n">
        <v>25979</v>
      </c>
      <c r="S28" s="97" t="n">
        <v>38099</v>
      </c>
      <c r="T28" s="115"/>
      <c r="U28" s="6" t="n">
        <v>6323</v>
      </c>
      <c r="V28" s="6"/>
      <c r="W28" s="116"/>
      <c r="X28" s="6" t="n">
        <v>6323</v>
      </c>
      <c r="Y28" s="115"/>
      <c r="Z28" s="116" t="n">
        <v>15429</v>
      </c>
      <c r="AA28" s="97" t="n">
        <v>15429</v>
      </c>
      <c r="AB28" s="6"/>
      <c r="AC28" s="6" t="n">
        <v>12428</v>
      </c>
      <c r="AD28" s="97" t="n">
        <v>12428</v>
      </c>
      <c r="AE28" s="115"/>
      <c r="AF28" s="116" t="n">
        <v>3357</v>
      </c>
      <c r="AG28" s="97" t="n">
        <v>3357</v>
      </c>
      <c r="AH28" s="6"/>
      <c r="AI28" s="6" t="n">
        <v>788</v>
      </c>
      <c r="AJ28" s="6"/>
      <c r="AK28" s="6"/>
      <c r="AL28" s="97" t="n">
        <v>788</v>
      </c>
      <c r="AM28" s="115"/>
      <c r="AN28" s="6"/>
      <c r="AO28" s="6"/>
      <c r="AP28" s="6"/>
      <c r="AQ28" s="116"/>
      <c r="AR28" s="116" t="n">
        <v>0</v>
      </c>
      <c r="AS28" s="6"/>
      <c r="AT28" s="111" t="n">
        <v>0.158588924945043</v>
      </c>
      <c r="AU28" s="112" t="n">
        <v>0.307141735580446</v>
      </c>
      <c r="AV28" s="112" t="n">
        <v>0.0327907463623992</v>
      </c>
      <c r="AW28" s="113" t="n">
        <f aca="false">SUM(AT28:AV28)</f>
        <v>0.498521406887889</v>
      </c>
      <c r="AX28" s="112" t="n">
        <v>0.08273578980425</v>
      </c>
      <c r="AY28" s="112" t="n">
        <v>0.201886841829792</v>
      </c>
      <c r="AZ28" s="112" t="n">
        <v>0.162619072542657</v>
      </c>
      <c r="BA28" s="112" t="n">
        <v>0.0439259918350256</v>
      </c>
      <c r="BB28" s="112" t="n">
        <v>0.0103108971003873</v>
      </c>
      <c r="BC28" s="113" t="n">
        <f aca="false">100%-SUM(AW28:BB28)</f>
        <v>0</v>
      </c>
      <c r="BD28" s="113"/>
      <c r="BE28" s="97"/>
      <c r="BF28" s="97"/>
      <c r="BG28" s="99"/>
      <c r="BH28" s="99"/>
      <c r="BI28" s="101" t="n">
        <v>77762</v>
      </c>
      <c r="BJ28" s="97"/>
      <c r="BK28" s="99" t="n">
        <v>6628</v>
      </c>
      <c r="BL28" s="99" t="n">
        <v>24115</v>
      </c>
      <c r="BM28" s="99" t="n">
        <v>9129</v>
      </c>
      <c r="BN28" s="99" t="n">
        <v>16304</v>
      </c>
      <c r="BO28" s="99" t="n">
        <v>0</v>
      </c>
      <c r="BP28" s="99" t="n">
        <v>0</v>
      </c>
      <c r="BQ28" s="99" t="n">
        <v>18858</v>
      </c>
      <c r="BR28" s="99" t="n">
        <v>881</v>
      </c>
      <c r="BS28" s="99" t="n">
        <v>0</v>
      </c>
      <c r="BT28" s="99" t="n">
        <v>0</v>
      </c>
      <c r="BU28" s="99" t="n">
        <v>0</v>
      </c>
      <c r="BV28" s="99" t="n">
        <v>0</v>
      </c>
      <c r="BW28" s="99" t="n">
        <v>0</v>
      </c>
      <c r="BX28" s="99" t="n">
        <v>0</v>
      </c>
      <c r="BY28" s="99" t="n">
        <v>0</v>
      </c>
      <c r="BZ28" s="99" t="n">
        <v>0</v>
      </c>
      <c r="CA28" s="99" t="n">
        <v>0</v>
      </c>
      <c r="CB28" s="99" t="n">
        <v>0</v>
      </c>
      <c r="CC28" s="99" t="n">
        <v>0</v>
      </c>
      <c r="CD28" s="99" t="n">
        <v>0</v>
      </c>
      <c r="CE28" s="99" t="n">
        <v>0</v>
      </c>
      <c r="CF28" s="99" t="n">
        <v>0</v>
      </c>
      <c r="CG28" s="99" t="n">
        <v>1847</v>
      </c>
      <c r="CH28" s="99" t="n">
        <v>0</v>
      </c>
      <c r="CI28" s="99" t="n">
        <v>0</v>
      </c>
      <c r="CJ28" s="99" t="n">
        <v>0</v>
      </c>
      <c r="CK28" s="101"/>
      <c r="CL28" s="98" t="n">
        <v>9129</v>
      </c>
      <c r="CM28" s="100" t="n">
        <v>24115</v>
      </c>
      <c r="CN28" s="99" t="n">
        <v>33244</v>
      </c>
      <c r="CO28" s="101" t="n">
        <v>881</v>
      </c>
      <c r="CP28" s="101" t="n">
        <v>0</v>
      </c>
      <c r="CQ28" s="101" t="n">
        <f aca="false">BX28</f>
        <v>0</v>
      </c>
      <c r="CR28" s="101" t="n">
        <f aca="false">BV28</f>
        <v>0</v>
      </c>
      <c r="CS28" s="99" t="n">
        <v>6628</v>
      </c>
      <c r="CT28" s="99" t="n">
        <v>0</v>
      </c>
      <c r="CU28" s="99" t="n">
        <v>0</v>
      </c>
      <c r="CV28" s="6" t="n">
        <v>16304</v>
      </c>
      <c r="CW28" s="99" t="n">
        <v>18858</v>
      </c>
      <c r="CX28" s="101" t="n">
        <f aca="false">BI28-SUM(CN28:CW28)</f>
        <v>1847</v>
      </c>
      <c r="CY28" s="97"/>
      <c r="CZ28" s="105" t="n">
        <v>0.117396671896299</v>
      </c>
      <c r="DA28" s="105" t="n">
        <v>0.310112908618605</v>
      </c>
      <c r="DB28" s="105"/>
      <c r="DC28" s="106" t="n">
        <v>0.427509580514904</v>
      </c>
      <c r="DD28" s="107" t="n">
        <v>0.0852344332707492</v>
      </c>
      <c r="DE28" s="107"/>
      <c r="DF28" s="105" t="n">
        <v>0.242509194722358</v>
      </c>
      <c r="DG28" s="108"/>
      <c r="DH28" s="105" t="n">
        <v>0.0113294411151977</v>
      </c>
      <c r="DI28" s="106" t="n">
        <v>0.209665389264679</v>
      </c>
      <c r="DJ28" s="106" t="n">
        <v>0</v>
      </c>
      <c r="DK28" s="107" t="n">
        <f aca="false">CQ28/BI$3</f>
        <v>0</v>
      </c>
      <c r="DL28" s="105" t="n">
        <f aca="false">CR28/BI28</f>
        <v>0</v>
      </c>
      <c r="DM28" s="106" t="n">
        <f aca="false">CX28/BI28</f>
        <v>0.0237519611121113</v>
      </c>
      <c r="DN28" s="6"/>
      <c r="DO28" s="107" t="n">
        <v>-0.0411922530487445</v>
      </c>
      <c r="DP28" s="108" t="n">
        <v>0.00297117303815952</v>
      </c>
      <c r="DQ28" s="108" t="n">
        <f aca="false">-AV28</f>
        <v>-0.0327907463623992</v>
      </c>
      <c r="DR28" s="109" t="n">
        <f aca="false">DS28-DQ28</f>
        <v>-0.038221080010585</v>
      </c>
      <c r="DS28" s="77" t="n">
        <f aca="false">SUM(DO28:DQ28)</f>
        <v>-0.0710118263729842</v>
      </c>
      <c r="DT28" s="108" t="n">
        <v>0.00101854401481034</v>
      </c>
      <c r="DU28" s="105" t="n">
        <v>0.00249864346649924</v>
      </c>
      <c r="DV28" s="106"/>
      <c r="DW28" s="105"/>
      <c r="DX28" s="110" t="n">
        <v>0.0361474444001379</v>
      </c>
      <c r="DY28" s="108" t="n">
        <f aca="false">DF28-AZ28</f>
        <v>0.0798901221797012</v>
      </c>
      <c r="DZ28" s="97"/>
      <c r="EA28" s="97"/>
      <c r="EB28" s="115" t="n">
        <v>91269</v>
      </c>
      <c r="EC28" s="115" t="n">
        <v>83695</v>
      </c>
      <c r="ED28" s="115" t="n">
        <v>79306</v>
      </c>
      <c r="EE28" s="115" t="n">
        <v>4504</v>
      </c>
      <c r="EF28" s="6" t="n">
        <v>6293</v>
      </c>
      <c r="EG28" s="6" t="n">
        <v>7041</v>
      </c>
      <c r="EH28" s="97" t="n">
        <v>16872</v>
      </c>
      <c r="EI28" s="115" t="n">
        <v>26134</v>
      </c>
      <c r="EJ28" s="6" t="n">
        <v>16075</v>
      </c>
      <c r="EK28" s="6" t="n">
        <v>1464</v>
      </c>
      <c r="EL28" s="6" t="n">
        <v>246</v>
      </c>
      <c r="EM28" s="116" t="n">
        <v>103</v>
      </c>
      <c r="EN28" s="6" t="n">
        <v>574</v>
      </c>
      <c r="EO28" s="97"/>
      <c r="EP28" s="97"/>
      <c r="EQ28" s="97"/>
      <c r="ER28" s="97"/>
      <c r="ES28" s="97"/>
      <c r="ET28" s="97" t="n">
        <f aca="false">SUM(EL28:ES28)</f>
        <v>923</v>
      </c>
      <c r="EU28" s="97" t="n">
        <f aca="false">SUM(EE28:EK28)+ET28</f>
        <v>79306</v>
      </c>
      <c r="EV28" s="97"/>
      <c r="EW28" s="111" t="n">
        <f aca="false">EE28/$ED28</f>
        <v>0.0567926764683631</v>
      </c>
      <c r="EX28" s="112" t="n">
        <f aca="false">EF28/$ED28</f>
        <v>0.0793508687867248</v>
      </c>
      <c r="EY28" s="112" t="n">
        <f aca="false">EG28/$ED28</f>
        <v>0.0887826898343127</v>
      </c>
      <c r="EZ28" s="113" t="n">
        <f aca="false">EH28/$ED28</f>
        <v>0.212745567800671</v>
      </c>
      <c r="FA28" s="114" t="n">
        <f aca="false">EI28/$ED28</f>
        <v>0.32953370488992</v>
      </c>
      <c r="FB28" s="123" t="n">
        <f aca="false">EJ28/$ED28</f>
        <v>0.202695886818147</v>
      </c>
      <c r="FC28" s="123" t="n">
        <f aca="false">EK28/$ED28</f>
        <v>0.0184601417295034</v>
      </c>
      <c r="FD28" s="123" t="n">
        <f aca="false">EL28/$ED28</f>
        <v>0.00310190906110509</v>
      </c>
      <c r="FE28" s="109" t="n">
        <f aca="false">EM28/$ED28</f>
        <v>0.00129876680200741</v>
      </c>
      <c r="FF28" s="110" t="n">
        <f aca="false">EN28/$ED28</f>
        <v>0.0072377878092452</v>
      </c>
      <c r="FG28" s="110" t="n">
        <f aca="false">EO28/$ED28</f>
        <v>0</v>
      </c>
      <c r="FH28" s="110" t="n">
        <f aca="false">EP28/$ED28</f>
        <v>0</v>
      </c>
      <c r="FI28" s="110" t="n">
        <f aca="false">EQ28/$ED28</f>
        <v>0</v>
      </c>
      <c r="FJ28" s="110" t="n">
        <f aca="false">ER28/$ED28</f>
        <v>0</v>
      </c>
      <c r="FK28" s="110" t="n">
        <f aca="false">ES28/$ED28</f>
        <v>0</v>
      </c>
      <c r="FL28" s="110" t="n">
        <f aca="false">SUM(FD28:FK28)</f>
        <v>0.0116384636723577</v>
      </c>
      <c r="FM28" s="110" t="n">
        <f aca="false">SUM(EW28:FK28)</f>
        <v>1</v>
      </c>
      <c r="FN28" s="110" t="n">
        <f aca="false">EX28+FA28+FK28</f>
        <v>0.408884573676645</v>
      </c>
      <c r="FO28" s="110"/>
      <c r="FP28" s="111" t="n">
        <f aca="false">EX28</f>
        <v>0.0793508687867248</v>
      </c>
      <c r="FQ28" s="112" t="n">
        <f aca="false">FA28</f>
        <v>0.32953370488992</v>
      </c>
      <c r="FR28" s="112" t="n">
        <f aca="false">FK28</f>
        <v>0</v>
      </c>
      <c r="FS28" s="113" t="n">
        <f aca="false">FN28</f>
        <v>0.408884573676645</v>
      </c>
      <c r="FT28" s="112" t="n">
        <f aca="false">EY28</f>
        <v>0.0887826898343127</v>
      </c>
      <c r="FU28" s="112" t="n">
        <f aca="false">EZ28</f>
        <v>0.212745567800671</v>
      </c>
      <c r="FV28" s="112" t="n">
        <f aca="false">FB28</f>
        <v>0.202695886818147</v>
      </c>
      <c r="FW28" s="112" t="n">
        <f aca="false">EW28</f>
        <v>0.0567926764683631</v>
      </c>
      <c r="FX28" s="112" t="n">
        <f aca="false">FC28</f>
        <v>0.0184601417295034</v>
      </c>
      <c r="FY28" s="113" t="n">
        <f aca="false">FL28-FK28</f>
        <v>0.0116384636723577</v>
      </c>
      <c r="FZ28" s="113" t="n">
        <f aca="false">SUM(FS28:FY28)</f>
        <v>1</v>
      </c>
      <c r="GA28" s="114"/>
      <c r="GB28" s="111" t="n">
        <f aca="false">FP28-AT28</f>
        <v>-0.0792380561583186</v>
      </c>
      <c r="GC28" s="112" t="n">
        <f aca="false">FQ28-AU28</f>
        <v>0.0223919693094741</v>
      </c>
      <c r="GD28" s="112" t="n">
        <f aca="false">FR28-AV28</f>
        <v>-0.0327907463623992</v>
      </c>
      <c r="GE28" s="113" t="n">
        <f aca="false">FS28-AW28</f>
        <v>-0.0896368332112438</v>
      </c>
      <c r="GF28" s="112" t="n">
        <f aca="false">FT28-AX28</f>
        <v>0.00604690003006268</v>
      </c>
      <c r="GG28" s="112" t="n">
        <f aca="false">FU28-AY28</f>
        <v>0.0108587259708791</v>
      </c>
      <c r="GH28" s="112" t="n">
        <f aca="false">FV28-AZ28</f>
        <v>0.0400768142754907</v>
      </c>
      <c r="GI28" s="112" t="n">
        <f aca="false">FW28-BA28</f>
        <v>0.0128666846333374</v>
      </c>
      <c r="GJ28" s="112" t="n">
        <f aca="false">FX28-BB28</f>
        <v>0.00814924462911613</v>
      </c>
      <c r="GK28" s="113" t="n">
        <f aca="false">FY28-BC28</f>
        <v>0.0116384636723577</v>
      </c>
      <c r="GL28" s="110"/>
      <c r="GM28" s="97"/>
      <c r="GN28" s="113" t="n">
        <f aca="false">GB28+GD28</f>
        <v>-0.112028802520718</v>
      </c>
      <c r="GO28" s="113" t="n">
        <v>0.0223919693094741</v>
      </c>
      <c r="GP28" s="113" t="n">
        <f aca="false">GN28+GC28</f>
        <v>-0.0896368332112437</v>
      </c>
    </row>
    <row r="29" s="125" customFormat="true" ht="12" hidden="true" customHeight="false" outlineLevel="2" collapsed="false">
      <c r="A29" s="124" t="n">
        <v>389</v>
      </c>
      <c r="B29" s="6" t="n">
        <v>391</v>
      </c>
      <c r="C29" s="6" t="n">
        <v>1</v>
      </c>
      <c r="D29" s="6"/>
      <c r="E29" s="96" t="n">
        <v>71016</v>
      </c>
      <c r="F29" s="97" t="s">
        <v>135</v>
      </c>
      <c r="G29" s="115" t="n">
        <v>61610</v>
      </c>
      <c r="H29" s="6" t="n">
        <v>57360</v>
      </c>
      <c r="I29" s="116" t="n">
        <v>54454</v>
      </c>
      <c r="J29" s="97"/>
      <c r="K29" s="6" t="n">
        <v>7463</v>
      </c>
      <c r="L29" s="6"/>
      <c r="M29" s="6"/>
      <c r="N29" s="97" t="n">
        <v>7463</v>
      </c>
      <c r="O29" s="6" t="n">
        <v>15639</v>
      </c>
      <c r="P29" s="6" t="n">
        <v>1376</v>
      </c>
      <c r="Q29" s="6"/>
      <c r="R29" s="6" t="n">
        <v>17015</v>
      </c>
      <c r="S29" s="97" t="n">
        <v>24478</v>
      </c>
      <c r="T29" s="115"/>
      <c r="U29" s="6" t="n">
        <v>4302</v>
      </c>
      <c r="V29" s="6"/>
      <c r="W29" s="116"/>
      <c r="X29" s="6" t="n">
        <v>4302</v>
      </c>
      <c r="Y29" s="115"/>
      <c r="Z29" s="116" t="n">
        <v>8535</v>
      </c>
      <c r="AA29" s="97" t="n">
        <v>8535</v>
      </c>
      <c r="AB29" s="6"/>
      <c r="AC29" s="6" t="n">
        <v>12263</v>
      </c>
      <c r="AD29" s="97" t="n">
        <v>12263</v>
      </c>
      <c r="AE29" s="115"/>
      <c r="AF29" s="116" t="n">
        <v>2538</v>
      </c>
      <c r="AG29" s="97" t="n">
        <v>2538</v>
      </c>
      <c r="AH29" s="6"/>
      <c r="AI29" s="6" t="n">
        <v>2338</v>
      </c>
      <c r="AJ29" s="6"/>
      <c r="AK29" s="6"/>
      <c r="AL29" s="97" t="n">
        <v>2338</v>
      </c>
      <c r="AM29" s="115"/>
      <c r="AN29" s="6"/>
      <c r="AO29" s="6"/>
      <c r="AP29" s="6"/>
      <c r="AQ29" s="116"/>
      <c r="AR29" s="116" t="n">
        <v>0</v>
      </c>
      <c r="AS29" s="6"/>
      <c r="AT29" s="111" t="n">
        <v>0.137051456275021</v>
      </c>
      <c r="AU29" s="112" t="n">
        <v>0.287196532853418</v>
      </c>
      <c r="AV29" s="112" t="n">
        <v>0.0252690344143681</v>
      </c>
      <c r="AW29" s="113" t="n">
        <f aca="false">SUM(AT29:AV29)</f>
        <v>0.449517023542807</v>
      </c>
      <c r="AX29" s="112" t="n">
        <v>0.0790024607925956</v>
      </c>
      <c r="AY29" s="112" t="n">
        <v>0.156737797039703</v>
      </c>
      <c r="AZ29" s="112" t="n">
        <v>0.225199250743747</v>
      </c>
      <c r="BA29" s="112" t="n">
        <v>0.0466081463253388</v>
      </c>
      <c r="BB29" s="112" t="n">
        <v>0.0429353215558086</v>
      </c>
      <c r="BC29" s="113" t="n">
        <f aca="false">100%-SUM(AW29:BB29)</f>
        <v>0</v>
      </c>
      <c r="BD29" s="113"/>
      <c r="BE29" s="97"/>
      <c r="BF29" s="97"/>
      <c r="BG29" s="99"/>
      <c r="BH29" s="99"/>
      <c r="BI29" s="101" t="n">
        <v>55098</v>
      </c>
      <c r="BJ29" s="97"/>
      <c r="BK29" s="99" t="n">
        <v>3394</v>
      </c>
      <c r="BL29" s="99" t="n">
        <v>12916</v>
      </c>
      <c r="BM29" s="99" t="n">
        <v>5562</v>
      </c>
      <c r="BN29" s="99" t="n">
        <v>6387</v>
      </c>
      <c r="BO29" s="99" t="n">
        <v>0</v>
      </c>
      <c r="BP29" s="99" t="n">
        <v>0</v>
      </c>
      <c r="BQ29" s="99" t="n">
        <v>21820</v>
      </c>
      <c r="BR29" s="99" t="n">
        <v>3372</v>
      </c>
      <c r="BS29" s="99" t="n">
        <v>0</v>
      </c>
      <c r="BT29" s="99" t="n">
        <v>0</v>
      </c>
      <c r="BU29" s="99" t="n">
        <v>0</v>
      </c>
      <c r="BV29" s="99" t="n">
        <v>0</v>
      </c>
      <c r="BW29" s="99" t="n">
        <v>0</v>
      </c>
      <c r="BX29" s="99" t="n">
        <v>0</v>
      </c>
      <c r="BY29" s="99" t="n">
        <v>0</v>
      </c>
      <c r="BZ29" s="99" t="n">
        <v>0</v>
      </c>
      <c r="CA29" s="99" t="n">
        <v>0</v>
      </c>
      <c r="CB29" s="99" t="n">
        <v>0</v>
      </c>
      <c r="CC29" s="99" t="n">
        <v>0</v>
      </c>
      <c r="CD29" s="99" t="n">
        <v>0</v>
      </c>
      <c r="CE29" s="99" t="n">
        <v>1538</v>
      </c>
      <c r="CF29" s="99" t="n">
        <v>109</v>
      </c>
      <c r="CG29" s="99" t="n">
        <v>0</v>
      </c>
      <c r="CH29" s="99" t="n">
        <v>0</v>
      </c>
      <c r="CI29" s="99" t="n">
        <v>0</v>
      </c>
      <c r="CJ29" s="99" t="n">
        <v>0</v>
      </c>
      <c r="CK29" s="101"/>
      <c r="CL29" s="98" t="n">
        <v>5562</v>
      </c>
      <c r="CM29" s="100" t="n">
        <v>12916</v>
      </c>
      <c r="CN29" s="99" t="n">
        <v>18478</v>
      </c>
      <c r="CO29" s="101" t="n">
        <v>3372</v>
      </c>
      <c r="CP29" s="101" t="n">
        <v>0</v>
      </c>
      <c r="CQ29" s="101" t="n">
        <f aca="false">BX29</f>
        <v>0</v>
      </c>
      <c r="CR29" s="101" t="n">
        <f aca="false">BV29</f>
        <v>0</v>
      </c>
      <c r="CS29" s="99" t="n">
        <v>3394</v>
      </c>
      <c r="CT29" s="99" t="n">
        <v>0</v>
      </c>
      <c r="CU29" s="99" t="n">
        <v>0</v>
      </c>
      <c r="CV29" s="6" t="n">
        <v>6387</v>
      </c>
      <c r="CW29" s="99" t="n">
        <v>21820</v>
      </c>
      <c r="CX29" s="101" t="n">
        <f aca="false">BI29-SUM(CN29:CW29)</f>
        <v>1647</v>
      </c>
      <c r="CY29" s="97"/>
      <c r="CZ29" s="105" t="n">
        <v>0.100947402809539</v>
      </c>
      <c r="DA29" s="105" t="n">
        <v>0.234418672184108</v>
      </c>
      <c r="DB29" s="105"/>
      <c r="DC29" s="106" t="n">
        <v>0.335366074993648</v>
      </c>
      <c r="DD29" s="107" t="n">
        <v>0.0615993320991688</v>
      </c>
      <c r="DE29" s="107"/>
      <c r="DF29" s="105" t="n">
        <v>0.396021634179099</v>
      </c>
      <c r="DG29" s="108"/>
      <c r="DH29" s="105" t="n">
        <v>0.0612000435587499</v>
      </c>
      <c r="DI29" s="106" t="n">
        <v>0.115920723075248</v>
      </c>
      <c r="DJ29" s="106" t="n">
        <v>0</v>
      </c>
      <c r="DK29" s="107" t="n">
        <f aca="false">CQ29/BI$3</f>
        <v>0</v>
      </c>
      <c r="DL29" s="105" t="n">
        <f aca="false">CR29/BI29</f>
        <v>0</v>
      </c>
      <c r="DM29" s="106" t="n">
        <f aca="false">CX29/BI29</f>
        <v>0.0298921920940869</v>
      </c>
      <c r="DN29" s="6"/>
      <c r="DO29" s="107" t="n">
        <v>-0.0361040534654817</v>
      </c>
      <c r="DP29" s="108" t="n">
        <v>-0.0527778606693093</v>
      </c>
      <c r="DQ29" s="108" t="n">
        <f aca="false">-AV29</f>
        <v>-0.0252690344143681</v>
      </c>
      <c r="DR29" s="109" t="n">
        <f aca="false">DS29-DQ29</f>
        <v>-0.088881914134791</v>
      </c>
      <c r="DS29" s="77" t="n">
        <f aca="false">SUM(DO29:DQ29)</f>
        <v>-0.114150948549159</v>
      </c>
      <c r="DT29" s="108" t="n">
        <v>0.0182647220029413</v>
      </c>
      <c r="DU29" s="105" t="n">
        <v>-0.0174031286934268</v>
      </c>
      <c r="DV29" s="106"/>
      <c r="DW29" s="105"/>
      <c r="DX29" s="110" t="n">
        <v>0.0874252202897943</v>
      </c>
      <c r="DY29" s="108" t="n">
        <f aca="false">DF29-AZ29</f>
        <v>0.170822383435352</v>
      </c>
      <c r="DZ29" s="97"/>
      <c r="EA29" s="97"/>
      <c r="EB29" s="115" t="n">
        <v>64031</v>
      </c>
      <c r="EC29" s="115" t="n">
        <v>59516</v>
      </c>
      <c r="ED29" s="115" t="n">
        <v>56183</v>
      </c>
      <c r="EE29" s="115" t="n">
        <v>3359</v>
      </c>
      <c r="EF29" s="6" t="n">
        <v>3669</v>
      </c>
      <c r="EG29" s="6" t="n">
        <v>4335</v>
      </c>
      <c r="EH29" s="97" t="n">
        <v>10187</v>
      </c>
      <c r="EI29" s="115" t="n">
        <v>17057</v>
      </c>
      <c r="EJ29" s="6" t="n">
        <v>13257</v>
      </c>
      <c r="EK29" s="6" t="n">
        <v>3693</v>
      </c>
      <c r="EL29" s="6" t="n">
        <v>142</v>
      </c>
      <c r="EM29" s="116" t="n">
        <v>58</v>
      </c>
      <c r="EN29" s="97" t="n">
        <v>426</v>
      </c>
      <c r="EO29" s="97"/>
      <c r="EP29" s="97"/>
      <c r="EQ29" s="97"/>
      <c r="ER29" s="97"/>
      <c r="ES29" s="97"/>
      <c r="ET29" s="97" t="n">
        <f aca="false">SUM(EL29:ES29)</f>
        <v>626</v>
      </c>
      <c r="EU29" s="97" t="n">
        <f aca="false">SUM(EE29:EK29)+ET29</f>
        <v>56183</v>
      </c>
      <c r="EV29" s="97"/>
      <c r="EW29" s="111" t="n">
        <f aca="false">EE29/$ED29</f>
        <v>0.0597867682395031</v>
      </c>
      <c r="EX29" s="112" t="n">
        <f aca="false">EF29/$ED29</f>
        <v>0.0653044515244825</v>
      </c>
      <c r="EY29" s="112" t="n">
        <f aca="false">EG29/$ED29</f>
        <v>0.077158571098019</v>
      </c>
      <c r="EZ29" s="113" t="n">
        <f aca="false">EH29/$ED29</f>
        <v>0.18131819233576</v>
      </c>
      <c r="FA29" s="114" t="n">
        <f aca="false">EI29/$ED29</f>
        <v>0.30359717352224</v>
      </c>
      <c r="FB29" s="123" t="n">
        <f aca="false">EJ29/$ED29</f>
        <v>0.235961055835395</v>
      </c>
      <c r="FC29" s="123" t="n">
        <f aca="false">EK29/$ED29</f>
        <v>0.0657316270046099</v>
      </c>
      <c r="FD29" s="123" t="n">
        <f aca="false">EL29/$ED29</f>
        <v>0.00252745492408736</v>
      </c>
      <c r="FE29" s="109" t="n">
        <f aca="false">EM29/$ED29</f>
        <v>0.00103234074364132</v>
      </c>
      <c r="FF29" s="110" t="n">
        <f aca="false">EN29/$ED29</f>
        <v>0.00758236477226207</v>
      </c>
      <c r="FG29" s="110" t="n">
        <f aca="false">EO29/$ED29</f>
        <v>0</v>
      </c>
      <c r="FH29" s="110" t="n">
        <f aca="false">EP29/$ED29</f>
        <v>0</v>
      </c>
      <c r="FI29" s="110" t="n">
        <f aca="false">EQ29/$ED29</f>
        <v>0</v>
      </c>
      <c r="FJ29" s="110" t="n">
        <f aca="false">ER29/$ED29</f>
        <v>0</v>
      </c>
      <c r="FK29" s="110" t="n">
        <f aca="false">ES29/$ED29</f>
        <v>0</v>
      </c>
      <c r="FL29" s="110" t="n">
        <f aca="false">SUM(FD29:FK29)</f>
        <v>0.0111421604399907</v>
      </c>
      <c r="FM29" s="110" t="n">
        <f aca="false">SUM(EW29:FK29)</f>
        <v>1</v>
      </c>
      <c r="FN29" s="110" t="n">
        <f aca="false">EX29+FA29+FK29</f>
        <v>0.368901625046722</v>
      </c>
      <c r="FO29" s="110"/>
      <c r="FP29" s="111" t="n">
        <f aca="false">EX29</f>
        <v>0.0653044515244825</v>
      </c>
      <c r="FQ29" s="112" t="n">
        <f aca="false">FA29</f>
        <v>0.30359717352224</v>
      </c>
      <c r="FR29" s="112" t="n">
        <f aca="false">FK29</f>
        <v>0</v>
      </c>
      <c r="FS29" s="113" t="n">
        <f aca="false">FN29</f>
        <v>0.368901625046722</v>
      </c>
      <c r="FT29" s="112" t="n">
        <f aca="false">EY29</f>
        <v>0.077158571098019</v>
      </c>
      <c r="FU29" s="112" t="n">
        <f aca="false">EZ29</f>
        <v>0.18131819233576</v>
      </c>
      <c r="FV29" s="112" t="n">
        <f aca="false">FB29</f>
        <v>0.235961055835395</v>
      </c>
      <c r="FW29" s="112" t="n">
        <f aca="false">EW29</f>
        <v>0.0597867682395031</v>
      </c>
      <c r="FX29" s="112" t="n">
        <f aca="false">FC29</f>
        <v>0.0657316270046099</v>
      </c>
      <c r="FY29" s="113" t="n">
        <f aca="false">FL29-FK29</f>
        <v>0.0111421604399907</v>
      </c>
      <c r="FZ29" s="113" t="n">
        <f aca="false">SUM(FS29:FY29)</f>
        <v>1</v>
      </c>
      <c r="GA29" s="114"/>
      <c r="GB29" s="111" t="n">
        <f aca="false">FP29-AT29</f>
        <v>-0.0717470047505386</v>
      </c>
      <c r="GC29" s="112" t="n">
        <f aca="false">FQ29-AU29</f>
        <v>0.0164006406688222</v>
      </c>
      <c r="GD29" s="112" t="n">
        <f aca="false">FR29-AV29</f>
        <v>-0.0252690344143681</v>
      </c>
      <c r="GE29" s="113" t="n">
        <f aca="false">FS29-AW29</f>
        <v>-0.0806153984960845</v>
      </c>
      <c r="GF29" s="112" t="n">
        <f aca="false">FT29-AX29</f>
        <v>-0.00184388969457661</v>
      </c>
      <c r="GG29" s="112" t="n">
        <f aca="false">FU29-AY29</f>
        <v>0.0245803952960567</v>
      </c>
      <c r="GH29" s="112" t="n">
        <f aca="false">FV29-AZ29</f>
        <v>0.010761805091648</v>
      </c>
      <c r="GI29" s="112" t="n">
        <f aca="false">FW29-BA29</f>
        <v>0.0131786219141642</v>
      </c>
      <c r="GJ29" s="112" t="n">
        <f aca="false">FX29-BB29</f>
        <v>0.0227963054488014</v>
      </c>
      <c r="GK29" s="113" t="n">
        <f aca="false">FY29-BC29</f>
        <v>0.0111421604399907</v>
      </c>
      <c r="GL29" s="110"/>
      <c r="GM29" s="97"/>
      <c r="GN29" s="113" t="n">
        <f aca="false">GB29+GD29</f>
        <v>-0.0970160391649067</v>
      </c>
      <c r="GO29" s="113" t="n">
        <v>0.0164006406688222</v>
      </c>
      <c r="GP29" s="113" t="n">
        <f aca="false">GN29+GC29</f>
        <v>-0.0806153984960845</v>
      </c>
    </row>
    <row r="30" s="125" customFormat="true" ht="12" hidden="true" customHeight="false" outlineLevel="2" collapsed="false">
      <c r="A30" s="124" t="n">
        <v>394</v>
      </c>
      <c r="B30" s="6" t="n">
        <v>396</v>
      </c>
      <c r="C30" s="6" t="n">
        <v>1</v>
      </c>
      <c r="D30" s="6"/>
      <c r="E30" s="96" t="n">
        <v>71022</v>
      </c>
      <c r="F30" s="97" t="s">
        <v>136</v>
      </c>
      <c r="G30" s="115" t="n">
        <v>87688</v>
      </c>
      <c r="H30" s="6" t="n">
        <v>80179</v>
      </c>
      <c r="I30" s="116" t="n">
        <v>76170</v>
      </c>
      <c r="J30" s="97"/>
      <c r="K30" s="6" t="n">
        <v>8565</v>
      </c>
      <c r="L30" s="6"/>
      <c r="M30" s="6"/>
      <c r="N30" s="97" t="n">
        <v>8565</v>
      </c>
      <c r="O30" s="6" t="n">
        <v>23935</v>
      </c>
      <c r="P30" s="6" t="n">
        <v>2712</v>
      </c>
      <c r="Q30" s="6"/>
      <c r="R30" s="6" t="n">
        <v>26647</v>
      </c>
      <c r="S30" s="97" t="n">
        <v>35212</v>
      </c>
      <c r="T30" s="115"/>
      <c r="U30" s="6" t="n">
        <v>8341</v>
      </c>
      <c r="V30" s="6"/>
      <c r="W30" s="116"/>
      <c r="X30" s="6" t="n">
        <v>8341</v>
      </c>
      <c r="Y30" s="115"/>
      <c r="Z30" s="116" t="n">
        <v>14913</v>
      </c>
      <c r="AA30" s="97" t="n">
        <v>14913</v>
      </c>
      <c r="AB30" s="6"/>
      <c r="AC30" s="6" t="n">
        <v>11171</v>
      </c>
      <c r="AD30" s="97" t="n">
        <v>11171</v>
      </c>
      <c r="AE30" s="115"/>
      <c r="AF30" s="116" t="n">
        <v>5508</v>
      </c>
      <c r="AG30" s="97" t="n">
        <v>5508</v>
      </c>
      <c r="AH30" s="6"/>
      <c r="AI30" s="6" t="n">
        <v>1025</v>
      </c>
      <c r="AJ30" s="6"/>
      <c r="AK30" s="6"/>
      <c r="AL30" s="97" t="n">
        <v>1025</v>
      </c>
      <c r="AM30" s="115"/>
      <c r="AN30" s="6"/>
      <c r="AO30" s="6"/>
      <c r="AP30" s="6"/>
      <c r="AQ30" s="116"/>
      <c r="AR30" s="116" t="n">
        <v>0</v>
      </c>
      <c r="AS30" s="6"/>
      <c r="AT30" s="111" t="n">
        <v>0.112445844820796</v>
      </c>
      <c r="AU30" s="112" t="n">
        <v>0.314231324668505</v>
      </c>
      <c r="AV30" s="112" t="n">
        <v>0.0356045687278456</v>
      </c>
      <c r="AW30" s="113" t="n">
        <f aca="false">SUM(AT30:AV30)</f>
        <v>0.462281738217146</v>
      </c>
      <c r="AX30" s="112" t="n">
        <v>0.109505054483392</v>
      </c>
      <c r="AY30" s="112" t="n">
        <v>0.195785742418275</v>
      </c>
      <c r="AZ30" s="112" t="n">
        <v>0.146658789549691</v>
      </c>
      <c r="BA30" s="112" t="n">
        <v>0.0723119338322174</v>
      </c>
      <c r="BB30" s="112" t="n">
        <v>0.0134567414992779</v>
      </c>
      <c r="BC30" s="113" t="n">
        <f aca="false">100%-SUM(AW30:BB30)</f>
        <v>0</v>
      </c>
      <c r="BD30" s="113"/>
      <c r="BE30" s="97"/>
      <c r="BF30" s="97"/>
      <c r="BG30" s="99"/>
      <c r="BH30" s="99"/>
      <c r="BI30" s="101" t="n">
        <v>75937</v>
      </c>
      <c r="BJ30" s="97"/>
      <c r="BK30" s="99" t="n">
        <v>10493</v>
      </c>
      <c r="BL30" s="99" t="n">
        <v>22559</v>
      </c>
      <c r="BM30" s="99" t="n">
        <v>6360</v>
      </c>
      <c r="BN30" s="99" t="n">
        <v>19211</v>
      </c>
      <c r="BO30" s="99" t="n">
        <v>0</v>
      </c>
      <c r="BP30" s="99" t="n">
        <v>0</v>
      </c>
      <c r="BQ30" s="99" t="n">
        <v>15639</v>
      </c>
      <c r="BR30" s="99" t="n">
        <v>1675</v>
      </c>
      <c r="BS30" s="99" t="n">
        <v>0</v>
      </c>
      <c r="BT30" s="99" t="n">
        <v>0</v>
      </c>
      <c r="BU30" s="99" t="n">
        <v>0</v>
      </c>
      <c r="BV30" s="99" t="n">
        <v>0</v>
      </c>
      <c r="BW30" s="99" t="n">
        <v>0</v>
      </c>
      <c r="BX30" s="99" t="n">
        <v>0</v>
      </c>
      <c r="BY30" s="99" t="n">
        <v>0</v>
      </c>
      <c r="BZ30" s="99" t="n">
        <v>0</v>
      </c>
      <c r="CA30" s="99" t="n">
        <v>0</v>
      </c>
      <c r="CB30" s="99" t="n">
        <v>0</v>
      </c>
      <c r="CC30" s="99" t="n">
        <v>0</v>
      </c>
      <c r="CD30" s="99" t="n">
        <v>0</v>
      </c>
      <c r="CE30" s="99" t="n">
        <v>0</v>
      </c>
      <c r="CF30" s="99" t="n">
        <v>0</v>
      </c>
      <c r="CG30" s="99" t="n">
        <v>0</v>
      </c>
      <c r="CH30" s="99" t="n">
        <v>0</v>
      </c>
      <c r="CI30" s="99" t="n">
        <v>0</v>
      </c>
      <c r="CJ30" s="99" t="n">
        <v>0</v>
      </c>
      <c r="CK30" s="101"/>
      <c r="CL30" s="98" t="n">
        <v>6360</v>
      </c>
      <c r="CM30" s="100" t="n">
        <v>22559</v>
      </c>
      <c r="CN30" s="99" t="n">
        <v>28919</v>
      </c>
      <c r="CO30" s="101" t="n">
        <v>1675</v>
      </c>
      <c r="CP30" s="101" t="n">
        <v>0</v>
      </c>
      <c r="CQ30" s="101" t="n">
        <f aca="false">BX30</f>
        <v>0</v>
      </c>
      <c r="CR30" s="101" t="n">
        <f aca="false">BV30</f>
        <v>0</v>
      </c>
      <c r="CS30" s="99" t="n">
        <v>10493</v>
      </c>
      <c r="CT30" s="99" t="n">
        <v>0</v>
      </c>
      <c r="CU30" s="99" t="n">
        <v>0</v>
      </c>
      <c r="CV30" s="6" t="n">
        <v>19211</v>
      </c>
      <c r="CW30" s="99" t="n">
        <v>15639</v>
      </c>
      <c r="CX30" s="101" t="n">
        <f aca="false">BI30-SUM(CN30:CW30)</f>
        <v>0</v>
      </c>
      <c r="CY30" s="97"/>
      <c r="CZ30" s="105" t="n">
        <v>0.0837536378840355</v>
      </c>
      <c r="DA30" s="105" t="n">
        <v>0.297075207079553</v>
      </c>
      <c r="DB30" s="105"/>
      <c r="DC30" s="106" t="n">
        <v>0.380828844963588</v>
      </c>
      <c r="DD30" s="107" t="n">
        <v>0.13818033369767</v>
      </c>
      <c r="DE30" s="107"/>
      <c r="DF30" s="105" t="n">
        <v>0.205947035042206</v>
      </c>
      <c r="DG30" s="108"/>
      <c r="DH30" s="105" t="n">
        <v>0.0220577584049936</v>
      </c>
      <c r="DI30" s="106" t="n">
        <v>0.252986027891542</v>
      </c>
      <c r="DJ30" s="106" t="n">
        <v>0</v>
      </c>
      <c r="DK30" s="107" t="n">
        <f aca="false">CQ30/BI$3</f>
        <v>0</v>
      </c>
      <c r="DL30" s="105" t="n">
        <f aca="false">CR30/BI30</f>
        <v>0</v>
      </c>
      <c r="DM30" s="106" t="n">
        <f aca="false">CX30/BI30</f>
        <v>0</v>
      </c>
      <c r="DN30" s="6"/>
      <c r="DO30" s="107" t="n">
        <v>-0.0286922069367601</v>
      </c>
      <c r="DP30" s="108" t="n">
        <v>-0.0171561175889519</v>
      </c>
      <c r="DQ30" s="108" t="n">
        <f aca="false">-AV30</f>
        <v>-0.0356045687278456</v>
      </c>
      <c r="DR30" s="109" t="n">
        <f aca="false">DS30-DQ30</f>
        <v>-0.0458483245257121</v>
      </c>
      <c r="DS30" s="77" t="n">
        <f aca="false">SUM(DO30:DQ30)</f>
        <v>-0.0814528932535577</v>
      </c>
      <c r="DT30" s="108" t="n">
        <v>0.00860101690571568</v>
      </c>
      <c r="DU30" s="105" t="n">
        <v>0.028675279214278</v>
      </c>
      <c r="DV30" s="106"/>
      <c r="DW30" s="105"/>
      <c r="DX30" s="110" t="n">
        <v>0.0151116483589506</v>
      </c>
      <c r="DY30" s="108" t="n">
        <f aca="false">DF30-AZ30</f>
        <v>0.0592882454925146</v>
      </c>
      <c r="DZ30" s="97"/>
      <c r="EA30" s="97"/>
      <c r="EB30" s="115" t="n">
        <v>90524</v>
      </c>
      <c r="EC30" s="115" t="n">
        <v>82867</v>
      </c>
      <c r="ED30" s="115" t="n">
        <v>78951</v>
      </c>
      <c r="EE30" s="115" t="n">
        <v>6518</v>
      </c>
      <c r="EF30" s="6" t="n">
        <v>4123</v>
      </c>
      <c r="EG30" s="6" t="n">
        <v>9452</v>
      </c>
      <c r="EH30" s="97" t="n">
        <v>13438</v>
      </c>
      <c r="EI30" s="115" t="n">
        <v>27354</v>
      </c>
      <c r="EJ30" s="6" t="n">
        <v>14957</v>
      </c>
      <c r="EK30" s="6" t="n">
        <v>2033</v>
      </c>
      <c r="EL30" s="6" t="n">
        <v>232</v>
      </c>
      <c r="EM30" s="116" t="n">
        <v>82</v>
      </c>
      <c r="EN30" s="97" t="n">
        <v>762</v>
      </c>
      <c r="EO30" s="97"/>
      <c r="EP30" s="97"/>
      <c r="EQ30" s="97"/>
      <c r="ER30" s="97"/>
      <c r="ES30" s="97"/>
      <c r="ET30" s="97" t="n">
        <f aca="false">SUM(EL30:ES30)</f>
        <v>1076</v>
      </c>
      <c r="EU30" s="97" t="n">
        <f aca="false">SUM(EE30:EK30)+ET30</f>
        <v>78951</v>
      </c>
      <c r="EV30" s="97"/>
      <c r="EW30" s="111" t="n">
        <f aca="false">EE30/$ED30</f>
        <v>0.0825575356866918</v>
      </c>
      <c r="EX30" s="112" t="n">
        <f aca="false">EF30/$ED30</f>
        <v>0.0522222644425023</v>
      </c>
      <c r="EY30" s="112" t="n">
        <f aca="false">EG30/$ED30</f>
        <v>0.119719826221327</v>
      </c>
      <c r="EZ30" s="113" t="n">
        <f aca="false">EH30/$ED30</f>
        <v>0.170206837152158</v>
      </c>
      <c r="FA30" s="114" t="n">
        <f aca="false">EI30/$ED30</f>
        <v>0.346468062469126</v>
      </c>
      <c r="FB30" s="123" t="n">
        <f aca="false">EJ30/$ED30</f>
        <v>0.189446618788869</v>
      </c>
      <c r="FC30" s="123" t="n">
        <f aca="false">EK30/$ED30</f>
        <v>0.0257501488264873</v>
      </c>
      <c r="FD30" s="123" t="n">
        <f aca="false">EL30/$ED30</f>
        <v>0.00293853149421793</v>
      </c>
      <c r="FE30" s="109" t="n">
        <f aca="false">EM30/$ED30</f>
        <v>0.00103861889019772</v>
      </c>
      <c r="FF30" s="110" t="n">
        <f aca="false">EN30/$ED30</f>
        <v>0.00965155602842269</v>
      </c>
      <c r="FG30" s="110" t="n">
        <f aca="false">EO30/$ED30</f>
        <v>0</v>
      </c>
      <c r="FH30" s="110" t="n">
        <f aca="false">EP30/$ED30</f>
        <v>0</v>
      </c>
      <c r="FI30" s="110" t="n">
        <f aca="false">EQ30/$ED30</f>
        <v>0</v>
      </c>
      <c r="FJ30" s="110" t="n">
        <f aca="false">ER30/$ED30</f>
        <v>0</v>
      </c>
      <c r="FK30" s="110" t="n">
        <f aca="false">ES30/$ED30</f>
        <v>0</v>
      </c>
      <c r="FL30" s="110" t="n">
        <f aca="false">SUM(FD30:FK30)</f>
        <v>0.0136287064128383</v>
      </c>
      <c r="FM30" s="110" t="n">
        <f aca="false">SUM(EW30:FK30)</f>
        <v>1</v>
      </c>
      <c r="FN30" s="110" t="n">
        <f aca="false">EX30+FA30+FK30</f>
        <v>0.398690326911629</v>
      </c>
      <c r="FO30" s="110"/>
      <c r="FP30" s="111" t="n">
        <f aca="false">EX30</f>
        <v>0.0522222644425023</v>
      </c>
      <c r="FQ30" s="112" t="n">
        <f aca="false">FA30</f>
        <v>0.346468062469126</v>
      </c>
      <c r="FR30" s="112" t="n">
        <f aca="false">FK30</f>
        <v>0</v>
      </c>
      <c r="FS30" s="113" t="n">
        <f aca="false">FN30</f>
        <v>0.398690326911629</v>
      </c>
      <c r="FT30" s="112" t="n">
        <f aca="false">EY30</f>
        <v>0.119719826221327</v>
      </c>
      <c r="FU30" s="112" t="n">
        <f aca="false">EZ30</f>
        <v>0.170206837152158</v>
      </c>
      <c r="FV30" s="112" t="n">
        <f aca="false">FB30</f>
        <v>0.189446618788869</v>
      </c>
      <c r="FW30" s="112" t="n">
        <f aca="false">EW30</f>
        <v>0.0825575356866918</v>
      </c>
      <c r="FX30" s="112" t="n">
        <f aca="false">FC30</f>
        <v>0.0257501488264873</v>
      </c>
      <c r="FY30" s="113" t="n">
        <f aca="false">FL30-FK30</f>
        <v>0.0136287064128383</v>
      </c>
      <c r="FZ30" s="113" t="n">
        <f aca="false">SUM(FS30:FY30)</f>
        <v>1</v>
      </c>
      <c r="GA30" s="114"/>
      <c r="GB30" s="111" t="n">
        <f aca="false">FP30-AT30</f>
        <v>-0.0602235803782933</v>
      </c>
      <c r="GC30" s="112" t="n">
        <f aca="false">FQ30-AU30</f>
        <v>0.0322367378006218</v>
      </c>
      <c r="GD30" s="112" t="n">
        <f aca="false">FR30-AV30</f>
        <v>-0.0356045687278456</v>
      </c>
      <c r="GE30" s="113" t="n">
        <f aca="false">FS30-AW30</f>
        <v>-0.0635914113055171</v>
      </c>
      <c r="GF30" s="112" t="n">
        <f aca="false">FT30-AX30</f>
        <v>0.0102147717379347</v>
      </c>
      <c r="GG30" s="112" t="n">
        <f aca="false">FU30-AY30</f>
        <v>-0.0255789052661172</v>
      </c>
      <c r="GH30" s="112" t="n">
        <f aca="false">FV30-AZ30</f>
        <v>0.0427878292391776</v>
      </c>
      <c r="GI30" s="112" t="n">
        <f aca="false">FW30-BA30</f>
        <v>0.0102456018544743</v>
      </c>
      <c r="GJ30" s="112" t="n">
        <f aca="false">FX30-BB30</f>
        <v>0.0122934073272094</v>
      </c>
      <c r="GK30" s="113" t="n">
        <f aca="false">FY30-BC30</f>
        <v>0.0136287064128383</v>
      </c>
      <c r="GL30" s="110"/>
      <c r="GM30" s="97"/>
      <c r="GN30" s="113" t="n">
        <f aca="false">GB30+GD30</f>
        <v>-0.0958281491061389</v>
      </c>
      <c r="GO30" s="113" t="n">
        <v>0.0322367378006218</v>
      </c>
      <c r="GP30" s="113" t="n">
        <f aca="false">GN30+GC30</f>
        <v>-0.0635914113055171</v>
      </c>
    </row>
    <row r="31" s="125" customFormat="true" ht="12" hidden="true" customHeight="false" outlineLevel="2" collapsed="false">
      <c r="A31" s="124" t="n">
        <v>398</v>
      </c>
      <c r="B31" s="6" t="n">
        <v>400</v>
      </c>
      <c r="C31" s="6" t="n">
        <v>1</v>
      </c>
      <c r="D31" s="6"/>
      <c r="E31" s="96" t="n">
        <v>71024</v>
      </c>
      <c r="F31" s="97" t="s">
        <v>137</v>
      </c>
      <c r="G31" s="115" t="n">
        <v>28211</v>
      </c>
      <c r="H31" s="6" t="n">
        <v>26177</v>
      </c>
      <c r="I31" s="116" t="n">
        <v>24436</v>
      </c>
      <c r="J31" s="97"/>
      <c r="K31" s="6" t="n">
        <v>2779</v>
      </c>
      <c r="L31" s="6"/>
      <c r="M31" s="6"/>
      <c r="N31" s="97" t="n">
        <v>2779</v>
      </c>
      <c r="O31" s="6" t="n">
        <v>7480</v>
      </c>
      <c r="P31" s="6" t="n">
        <v>747</v>
      </c>
      <c r="Q31" s="6"/>
      <c r="R31" s="6" t="n">
        <v>8227</v>
      </c>
      <c r="S31" s="97" t="n">
        <v>11006</v>
      </c>
      <c r="T31" s="115"/>
      <c r="U31" s="6" t="n">
        <v>3026</v>
      </c>
      <c r="V31" s="6"/>
      <c r="W31" s="116"/>
      <c r="X31" s="6" t="n">
        <v>3026</v>
      </c>
      <c r="Y31" s="115"/>
      <c r="Z31" s="116" t="n">
        <v>4713</v>
      </c>
      <c r="AA31" s="97" t="n">
        <v>4713</v>
      </c>
      <c r="AB31" s="6"/>
      <c r="AC31" s="6" t="n">
        <v>4206</v>
      </c>
      <c r="AD31" s="97" t="n">
        <v>4206</v>
      </c>
      <c r="AE31" s="115"/>
      <c r="AF31" s="116" t="n">
        <v>1260</v>
      </c>
      <c r="AG31" s="97" t="n">
        <v>1260</v>
      </c>
      <c r="AH31" s="6"/>
      <c r="AI31" s="6" t="n">
        <v>225</v>
      </c>
      <c r="AJ31" s="6"/>
      <c r="AK31" s="6"/>
      <c r="AL31" s="97" t="n">
        <v>225</v>
      </c>
      <c r="AM31" s="115"/>
      <c r="AN31" s="6"/>
      <c r="AO31" s="6"/>
      <c r="AP31" s="6"/>
      <c r="AQ31" s="116"/>
      <c r="AR31" s="116" t="n">
        <v>0</v>
      </c>
      <c r="AS31" s="6"/>
      <c r="AT31" s="111" t="n">
        <v>0.113725650679326</v>
      </c>
      <c r="AU31" s="112" t="n">
        <v>0.306105745621215</v>
      </c>
      <c r="AV31" s="112" t="n">
        <v>0.0305696513340972</v>
      </c>
      <c r="AW31" s="113" t="n">
        <f aca="false">SUM(AT31:AV31)</f>
        <v>0.450401047634637</v>
      </c>
      <c r="AX31" s="112" t="n">
        <v>0.12383368800131</v>
      </c>
      <c r="AY31" s="112" t="n">
        <v>0.19287117367818</v>
      </c>
      <c r="AZ31" s="112" t="n">
        <v>0.172123097069897</v>
      </c>
      <c r="BA31" s="112" t="n">
        <v>0.0515632673105255</v>
      </c>
      <c r="BB31" s="112" t="n">
        <v>0.00920772630545098</v>
      </c>
      <c r="BC31" s="113" t="n">
        <f aca="false">100%-SUM(AW31:BB31)</f>
        <v>0</v>
      </c>
      <c r="BD31" s="113"/>
      <c r="BE31" s="97"/>
      <c r="BF31" s="97"/>
      <c r="BG31" s="99"/>
      <c r="BH31" s="99"/>
      <c r="BI31" s="101" t="n">
        <v>24806</v>
      </c>
      <c r="BJ31" s="97"/>
      <c r="BK31" s="99" t="n">
        <v>2681</v>
      </c>
      <c r="BL31" s="99" t="n">
        <v>6785</v>
      </c>
      <c r="BM31" s="99" t="n">
        <v>1842</v>
      </c>
      <c r="BN31" s="99" t="n">
        <v>5743</v>
      </c>
      <c r="BO31" s="99" t="n">
        <v>0</v>
      </c>
      <c r="BP31" s="99" t="n">
        <v>0</v>
      </c>
      <c r="BQ31" s="99" t="n">
        <v>7437</v>
      </c>
      <c r="BR31" s="99" t="n">
        <v>318</v>
      </c>
      <c r="BS31" s="99" t="n">
        <v>0</v>
      </c>
      <c r="BT31" s="99" t="n">
        <v>0</v>
      </c>
      <c r="BU31" s="99" t="n">
        <v>0</v>
      </c>
      <c r="BV31" s="99" t="n">
        <v>0</v>
      </c>
      <c r="BW31" s="99" t="n">
        <v>0</v>
      </c>
      <c r="BX31" s="99" t="n">
        <v>0</v>
      </c>
      <c r="BY31" s="99" t="n">
        <v>0</v>
      </c>
      <c r="BZ31" s="99" t="n">
        <v>0</v>
      </c>
      <c r="CA31" s="99" t="n">
        <v>0</v>
      </c>
      <c r="CB31" s="99" t="n">
        <v>0</v>
      </c>
      <c r="CC31" s="99" t="n">
        <v>0</v>
      </c>
      <c r="CD31" s="99" t="n">
        <v>0</v>
      </c>
      <c r="CE31" s="99" t="n">
        <v>0</v>
      </c>
      <c r="CF31" s="99" t="n">
        <v>0</v>
      </c>
      <c r="CG31" s="99" t="n">
        <v>0</v>
      </c>
      <c r="CH31" s="99" t="n">
        <v>0</v>
      </c>
      <c r="CI31" s="99" t="n">
        <v>0</v>
      </c>
      <c r="CJ31" s="99" t="n">
        <v>0</v>
      </c>
      <c r="CK31" s="101"/>
      <c r="CL31" s="98" t="n">
        <v>1842</v>
      </c>
      <c r="CM31" s="100" t="n">
        <v>6785</v>
      </c>
      <c r="CN31" s="99" t="n">
        <v>8627</v>
      </c>
      <c r="CO31" s="101" t="n">
        <v>318</v>
      </c>
      <c r="CP31" s="101" t="n">
        <v>0</v>
      </c>
      <c r="CQ31" s="101" t="n">
        <f aca="false">BX31</f>
        <v>0</v>
      </c>
      <c r="CR31" s="101" t="n">
        <f aca="false">BV31</f>
        <v>0</v>
      </c>
      <c r="CS31" s="99" t="n">
        <v>2681</v>
      </c>
      <c r="CT31" s="99" t="n">
        <v>0</v>
      </c>
      <c r="CU31" s="99" t="n">
        <v>0</v>
      </c>
      <c r="CV31" s="6" t="n">
        <v>5743</v>
      </c>
      <c r="CW31" s="99" t="n">
        <v>7437</v>
      </c>
      <c r="CX31" s="101" t="n">
        <f aca="false">BI31-SUM(CN31:CW31)</f>
        <v>0</v>
      </c>
      <c r="CY31" s="97"/>
      <c r="CZ31" s="105" t="n">
        <v>0.0742562283318552</v>
      </c>
      <c r="DA31" s="105" t="n">
        <v>0.273522534870596</v>
      </c>
      <c r="DB31" s="105"/>
      <c r="DC31" s="106" t="n">
        <v>0.347778763202451</v>
      </c>
      <c r="DD31" s="107" t="n">
        <v>0.108078690639361</v>
      </c>
      <c r="DE31" s="107"/>
      <c r="DF31" s="105" t="n">
        <v>0.2998064984278</v>
      </c>
      <c r="DG31" s="108"/>
      <c r="DH31" s="105" t="n">
        <v>0.0128194791582682</v>
      </c>
      <c r="DI31" s="106" t="n">
        <v>0.23151656857212</v>
      </c>
      <c r="DJ31" s="106" t="n">
        <v>0</v>
      </c>
      <c r="DK31" s="107" t="n">
        <f aca="false">CQ31/BI$3</f>
        <v>0</v>
      </c>
      <c r="DL31" s="105" t="n">
        <f aca="false">CR31/BI31</f>
        <v>0</v>
      </c>
      <c r="DM31" s="106" t="n">
        <f aca="false">CX31/BI31</f>
        <v>0</v>
      </c>
      <c r="DN31" s="6"/>
      <c r="DO31" s="107" t="n">
        <v>-0.0394694223474704</v>
      </c>
      <c r="DP31" s="108" t="n">
        <v>-0.0325832107506188</v>
      </c>
      <c r="DQ31" s="108" t="n">
        <f aca="false">-AV31</f>
        <v>-0.0305696513340972</v>
      </c>
      <c r="DR31" s="109" t="n">
        <f aca="false">DS31-DQ31</f>
        <v>-0.0720526330980892</v>
      </c>
      <c r="DS31" s="77" t="n">
        <f aca="false">SUM(DO31:DQ31)</f>
        <v>-0.102622284432186</v>
      </c>
      <c r="DT31" s="108" t="n">
        <v>0.00361175285281719</v>
      </c>
      <c r="DU31" s="105" t="n">
        <v>-0.0157549973619481</v>
      </c>
      <c r="DV31" s="106"/>
      <c r="DW31" s="105"/>
      <c r="DX31" s="110" t="n">
        <v>0.0129178724165856</v>
      </c>
      <c r="DY31" s="108" t="n">
        <f aca="false">DF31-AZ31</f>
        <v>0.127683401357903</v>
      </c>
      <c r="DZ31" s="97"/>
      <c r="EA31" s="97"/>
      <c r="EB31" s="115" t="n">
        <v>28811</v>
      </c>
      <c r="EC31" s="115" t="n">
        <v>26961</v>
      </c>
      <c r="ED31" s="115" t="n">
        <v>25341</v>
      </c>
      <c r="EE31" s="115" t="n">
        <v>1445</v>
      </c>
      <c r="EF31" s="6" t="n">
        <v>1391</v>
      </c>
      <c r="EG31" s="6" t="n">
        <v>3113</v>
      </c>
      <c r="EH31" s="97" t="n">
        <v>4262</v>
      </c>
      <c r="EI31" s="115" t="n">
        <v>8324</v>
      </c>
      <c r="EJ31" s="6" t="n">
        <v>6145</v>
      </c>
      <c r="EK31" s="6" t="n">
        <v>368</v>
      </c>
      <c r="EL31" s="6" t="n">
        <v>72</v>
      </c>
      <c r="EM31" s="116" t="n">
        <v>36</v>
      </c>
      <c r="EN31" s="97" t="n">
        <v>185</v>
      </c>
      <c r="EO31" s="97"/>
      <c r="EP31" s="97"/>
      <c r="EQ31" s="97"/>
      <c r="ER31" s="97"/>
      <c r="ES31" s="97"/>
      <c r="ET31" s="97" t="n">
        <f aca="false">SUM(EL31:ES31)</f>
        <v>293</v>
      </c>
      <c r="EU31" s="97" t="n">
        <f aca="false">SUM(EE31:EK31)+ET31</f>
        <v>25341</v>
      </c>
      <c r="EV31" s="97"/>
      <c r="EW31" s="111" t="n">
        <f aca="false">EE31/$ED31</f>
        <v>0.0570222169606566</v>
      </c>
      <c r="EX31" s="112" t="n">
        <f aca="false">EF31/$ED31</f>
        <v>0.0548912829012273</v>
      </c>
      <c r="EY31" s="112" t="n">
        <f aca="false">EG31/$ED31</f>
        <v>0.12284440235192</v>
      </c>
      <c r="EZ31" s="113" t="n">
        <f aca="false">EH31/$ED31</f>
        <v>0.168185943727556</v>
      </c>
      <c r="FA31" s="114" t="n">
        <f aca="false">EI31/$ED31</f>
        <v>0.328479539086855</v>
      </c>
      <c r="FB31" s="123" t="n">
        <f aca="false">EJ31/$ED31</f>
        <v>0.242492403614696</v>
      </c>
      <c r="FC31" s="123" t="n">
        <f aca="false">EK31/$ED31</f>
        <v>0.0145219209975928</v>
      </c>
      <c r="FD31" s="123" t="n">
        <f aca="false">EL31/$ED31</f>
        <v>0.00284124541257251</v>
      </c>
      <c r="FE31" s="109" t="n">
        <f aca="false">EM31/$ED31</f>
        <v>0.00142062270628626</v>
      </c>
      <c r="FF31" s="110" t="n">
        <f aca="false">EN31/$ED31</f>
        <v>0.0073004222406377</v>
      </c>
      <c r="FG31" s="110" t="n">
        <f aca="false">EO31/$ED31</f>
        <v>0</v>
      </c>
      <c r="FH31" s="110" t="n">
        <f aca="false">EP31/$ED31</f>
        <v>0</v>
      </c>
      <c r="FI31" s="110" t="n">
        <f aca="false">EQ31/$ED31</f>
        <v>0</v>
      </c>
      <c r="FJ31" s="110" t="n">
        <f aca="false">ER31/$ED31</f>
        <v>0</v>
      </c>
      <c r="FK31" s="110" t="n">
        <f aca="false">ES31/$ED31</f>
        <v>0</v>
      </c>
      <c r="FL31" s="110" t="n">
        <f aca="false">SUM(FD31:FK31)</f>
        <v>0.0115622903594965</v>
      </c>
      <c r="FM31" s="110" t="n">
        <f aca="false">SUM(EW31:FK31)</f>
        <v>1</v>
      </c>
      <c r="FN31" s="110" t="n">
        <f aca="false">EX31+FA31+FK31</f>
        <v>0.383370821988083</v>
      </c>
      <c r="FO31" s="110"/>
      <c r="FP31" s="111" t="n">
        <f aca="false">EX31</f>
        <v>0.0548912829012273</v>
      </c>
      <c r="FQ31" s="112" t="n">
        <f aca="false">FA31</f>
        <v>0.328479539086855</v>
      </c>
      <c r="FR31" s="112" t="n">
        <f aca="false">FK31</f>
        <v>0</v>
      </c>
      <c r="FS31" s="113" t="n">
        <f aca="false">FN31</f>
        <v>0.383370821988083</v>
      </c>
      <c r="FT31" s="112" t="n">
        <f aca="false">EY31</f>
        <v>0.12284440235192</v>
      </c>
      <c r="FU31" s="112" t="n">
        <f aca="false">EZ31</f>
        <v>0.168185943727556</v>
      </c>
      <c r="FV31" s="112" t="n">
        <f aca="false">FB31</f>
        <v>0.242492403614696</v>
      </c>
      <c r="FW31" s="112" t="n">
        <f aca="false">EW31</f>
        <v>0.0570222169606566</v>
      </c>
      <c r="FX31" s="112" t="n">
        <f aca="false">FC31</f>
        <v>0.0145219209975928</v>
      </c>
      <c r="FY31" s="113" t="n">
        <f aca="false">FL31-FK31</f>
        <v>0.0115622903594965</v>
      </c>
      <c r="FZ31" s="113" t="n">
        <f aca="false">SUM(FS31:FY31)</f>
        <v>1</v>
      </c>
      <c r="GA31" s="114"/>
      <c r="GB31" s="111" t="n">
        <f aca="false">FP31-AT31</f>
        <v>-0.0588343677780983</v>
      </c>
      <c r="GC31" s="112" t="n">
        <f aca="false">FQ31-AU31</f>
        <v>0.0223737934656407</v>
      </c>
      <c r="GD31" s="112" t="n">
        <f aca="false">FR31-AV31</f>
        <v>-0.0305696513340972</v>
      </c>
      <c r="GE31" s="113" t="n">
        <f aca="false">FS31-AW31</f>
        <v>-0.0670302256465549</v>
      </c>
      <c r="GF31" s="112" t="n">
        <f aca="false">FT31-AX31</f>
        <v>-0.000989285649389729</v>
      </c>
      <c r="GG31" s="112" t="n">
        <f aca="false">FU31-AY31</f>
        <v>-0.0246852299506236</v>
      </c>
      <c r="GH31" s="112" t="n">
        <f aca="false">FV31-AZ31</f>
        <v>0.0703693065447987</v>
      </c>
      <c r="GI31" s="112" t="n">
        <f aca="false">FW31-BA31</f>
        <v>0.00545894965013119</v>
      </c>
      <c r="GJ31" s="112" t="n">
        <f aca="false">FX31-BB31</f>
        <v>0.00531419469214186</v>
      </c>
      <c r="GK31" s="113" t="n">
        <f aca="false">FY31-BC31</f>
        <v>0.0115622903594965</v>
      </c>
      <c r="GL31" s="110"/>
      <c r="GM31" s="97"/>
      <c r="GN31" s="113" t="n">
        <f aca="false">GB31+GD31</f>
        <v>-0.0894040191121956</v>
      </c>
      <c r="GO31" s="113" t="n">
        <v>0.0223737934656407</v>
      </c>
      <c r="GP31" s="113" t="n">
        <f aca="false">GN31+GC31</f>
        <v>-0.0670302256465549</v>
      </c>
    </row>
    <row r="32" s="125" customFormat="true" ht="12" hidden="true" customHeight="false" outlineLevel="2" collapsed="false">
      <c r="A32" s="124" t="n">
        <v>402</v>
      </c>
      <c r="B32" s="6" t="n">
        <v>404</v>
      </c>
      <c r="C32" s="6" t="n">
        <v>1</v>
      </c>
      <c r="D32" s="6"/>
      <c r="E32" s="96" t="n">
        <v>71053</v>
      </c>
      <c r="F32" s="97" t="s">
        <v>138</v>
      </c>
      <c r="G32" s="115" t="n">
        <v>43169</v>
      </c>
      <c r="H32" s="6" t="n">
        <v>39968</v>
      </c>
      <c r="I32" s="116" t="n">
        <v>37041</v>
      </c>
      <c r="J32" s="97"/>
      <c r="K32" s="6" t="n">
        <v>3871</v>
      </c>
      <c r="L32" s="6"/>
      <c r="M32" s="6"/>
      <c r="N32" s="97" t="n">
        <v>3871</v>
      </c>
      <c r="O32" s="6" t="n">
        <v>9158</v>
      </c>
      <c r="P32" s="6" t="n">
        <v>1171</v>
      </c>
      <c r="Q32" s="6"/>
      <c r="R32" s="6" t="n">
        <v>10329</v>
      </c>
      <c r="S32" s="97" t="n">
        <v>14200</v>
      </c>
      <c r="T32" s="115"/>
      <c r="U32" s="6" t="n">
        <v>5652</v>
      </c>
      <c r="V32" s="6"/>
      <c r="W32" s="116"/>
      <c r="X32" s="6" t="n">
        <v>5652</v>
      </c>
      <c r="Y32" s="115"/>
      <c r="Z32" s="116" t="n">
        <v>9182</v>
      </c>
      <c r="AA32" s="97" t="n">
        <v>9182</v>
      </c>
      <c r="AB32" s="6"/>
      <c r="AC32" s="6" t="n">
        <v>6092</v>
      </c>
      <c r="AD32" s="97" t="n">
        <v>6092</v>
      </c>
      <c r="AE32" s="115"/>
      <c r="AF32" s="116" t="n">
        <v>1557</v>
      </c>
      <c r="AG32" s="97" t="n">
        <v>1557</v>
      </c>
      <c r="AH32" s="6"/>
      <c r="AI32" s="6" t="n">
        <v>358</v>
      </c>
      <c r="AJ32" s="6"/>
      <c r="AK32" s="6"/>
      <c r="AL32" s="97" t="n">
        <v>358</v>
      </c>
      <c r="AM32" s="115"/>
      <c r="AN32" s="6"/>
      <c r="AO32" s="6"/>
      <c r="AP32" s="6"/>
      <c r="AQ32" s="116"/>
      <c r="AR32" s="116" t="n">
        <v>0</v>
      </c>
      <c r="AS32" s="6"/>
      <c r="AT32" s="111" t="n">
        <v>0.104505817877487</v>
      </c>
      <c r="AU32" s="112" t="n">
        <v>0.247239545368646</v>
      </c>
      <c r="AV32" s="112" t="n">
        <v>0.0316136173429443</v>
      </c>
      <c r="AW32" s="113" t="n">
        <f aca="false">SUM(AT32:AV32)</f>
        <v>0.383358980589077</v>
      </c>
      <c r="AX32" s="112" t="n">
        <v>0.152587673118976</v>
      </c>
      <c r="AY32" s="112" t="n">
        <v>0.247887476040064</v>
      </c>
      <c r="AZ32" s="112" t="n">
        <v>0.164466402094976</v>
      </c>
      <c r="BA32" s="112" t="n">
        <v>0.042034502308253</v>
      </c>
      <c r="BB32" s="112" t="n">
        <v>0.0096649658486542</v>
      </c>
      <c r="BC32" s="113" t="n">
        <f aca="false">100%-SUM(AW32:BB32)</f>
        <v>0</v>
      </c>
      <c r="BD32" s="113"/>
      <c r="BE32" s="97"/>
      <c r="BF32" s="97"/>
      <c r="BG32" s="99"/>
      <c r="BH32" s="99"/>
      <c r="BI32" s="101" t="n">
        <v>37643</v>
      </c>
      <c r="BJ32" s="97"/>
      <c r="BK32" s="99" t="n">
        <v>5412</v>
      </c>
      <c r="BL32" s="99" t="n">
        <v>8610</v>
      </c>
      <c r="BM32" s="99" t="n">
        <v>2577</v>
      </c>
      <c r="BN32" s="99" t="n">
        <v>10632</v>
      </c>
      <c r="BO32" s="99" t="n">
        <v>0</v>
      </c>
      <c r="BP32" s="99" t="n">
        <v>0</v>
      </c>
      <c r="BQ32" s="99" t="n">
        <v>9913</v>
      </c>
      <c r="BR32" s="99" t="n">
        <v>499</v>
      </c>
      <c r="BS32" s="99" t="n">
        <v>0</v>
      </c>
      <c r="BT32" s="99" t="n">
        <v>0</v>
      </c>
      <c r="BU32" s="99" t="n">
        <v>0</v>
      </c>
      <c r="BV32" s="99" t="n">
        <v>0</v>
      </c>
      <c r="BW32" s="99" t="n">
        <v>0</v>
      </c>
      <c r="BX32" s="99" t="n">
        <v>0</v>
      </c>
      <c r="BY32" s="99" t="n">
        <v>0</v>
      </c>
      <c r="BZ32" s="99" t="n">
        <v>0</v>
      </c>
      <c r="CA32" s="99" t="n">
        <v>0</v>
      </c>
      <c r="CB32" s="99" t="n">
        <v>0</v>
      </c>
      <c r="CC32" s="99" t="n">
        <v>0</v>
      </c>
      <c r="CD32" s="99" t="n">
        <v>0</v>
      </c>
      <c r="CE32" s="99" t="n">
        <v>0</v>
      </c>
      <c r="CF32" s="99" t="n">
        <v>0</v>
      </c>
      <c r="CG32" s="99" t="n">
        <v>0</v>
      </c>
      <c r="CH32" s="99" t="n">
        <v>0</v>
      </c>
      <c r="CI32" s="99" t="n">
        <v>0</v>
      </c>
      <c r="CJ32" s="99" t="n">
        <v>0</v>
      </c>
      <c r="CK32" s="101"/>
      <c r="CL32" s="98" t="n">
        <v>2577</v>
      </c>
      <c r="CM32" s="100" t="n">
        <v>8610</v>
      </c>
      <c r="CN32" s="99" t="n">
        <v>11187</v>
      </c>
      <c r="CO32" s="101" t="n">
        <v>499</v>
      </c>
      <c r="CP32" s="101" t="n">
        <v>0</v>
      </c>
      <c r="CQ32" s="101" t="n">
        <f aca="false">BX32</f>
        <v>0</v>
      </c>
      <c r="CR32" s="101" t="n">
        <f aca="false">BV32</f>
        <v>0</v>
      </c>
      <c r="CS32" s="99" t="n">
        <v>5412</v>
      </c>
      <c r="CT32" s="99" t="n">
        <v>0</v>
      </c>
      <c r="CU32" s="99" t="n">
        <v>0</v>
      </c>
      <c r="CV32" s="6" t="n">
        <v>10632</v>
      </c>
      <c r="CW32" s="99" t="n">
        <v>9913</v>
      </c>
      <c r="CX32" s="101" t="n">
        <f aca="false">BI32-SUM(CN32:CW32)</f>
        <v>0</v>
      </c>
      <c r="CY32" s="97"/>
      <c r="CZ32" s="105" t="n">
        <v>0.068458943229817</v>
      </c>
      <c r="DA32" s="105" t="n">
        <v>0.22872778471429</v>
      </c>
      <c r="DB32" s="105"/>
      <c r="DC32" s="106" t="n">
        <v>0.297186727944107</v>
      </c>
      <c r="DD32" s="107" t="n">
        <v>0.143771750391839</v>
      </c>
      <c r="DE32" s="107"/>
      <c r="DF32" s="105" t="n">
        <v>0.263342454108334</v>
      </c>
      <c r="DG32" s="108"/>
      <c r="DH32" s="105" t="n">
        <v>0.013256116675079</v>
      </c>
      <c r="DI32" s="106" t="n">
        <v>0.282442950880642</v>
      </c>
      <c r="DJ32" s="106" t="n">
        <v>0</v>
      </c>
      <c r="DK32" s="107" t="n">
        <f aca="false">CQ32/BI$3</f>
        <v>0</v>
      </c>
      <c r="DL32" s="105" t="n">
        <f aca="false">CR32/BI32</f>
        <v>0</v>
      </c>
      <c r="DM32" s="106" t="n">
        <f aca="false">CX32/BI32</f>
        <v>0</v>
      </c>
      <c r="DN32" s="6"/>
      <c r="DO32" s="107" t="n">
        <v>-0.0360468746476701</v>
      </c>
      <c r="DP32" s="108" t="n">
        <v>-0.0185117606543561</v>
      </c>
      <c r="DQ32" s="108" t="n">
        <f aca="false">-AV32</f>
        <v>-0.0316136173429443</v>
      </c>
      <c r="DR32" s="109" t="n">
        <f aca="false">DS32-DQ32</f>
        <v>-0.0545586353020262</v>
      </c>
      <c r="DS32" s="77" t="n">
        <f aca="false">SUM(DO32:DQ32)</f>
        <v>-0.0861722526449705</v>
      </c>
      <c r="DT32" s="108" t="n">
        <v>0.00359115082642484</v>
      </c>
      <c r="DU32" s="105" t="n">
        <v>-0.00881592272713716</v>
      </c>
      <c r="DV32" s="106"/>
      <c r="DW32" s="105"/>
      <c r="DX32" s="110" t="n">
        <v>0.00747902746767493</v>
      </c>
      <c r="DY32" s="108" t="n">
        <f aca="false">DF32-AZ32</f>
        <v>0.0988760520133577</v>
      </c>
      <c r="DZ32" s="97"/>
      <c r="EA32" s="97"/>
      <c r="EB32" s="115" t="n">
        <v>43354</v>
      </c>
      <c r="EC32" s="115" t="n">
        <v>40230</v>
      </c>
      <c r="ED32" s="115" t="n">
        <v>37646</v>
      </c>
      <c r="EE32" s="115" t="n">
        <v>1886</v>
      </c>
      <c r="EF32" s="6" t="n">
        <v>1823</v>
      </c>
      <c r="EG32" s="6" t="n">
        <v>5869</v>
      </c>
      <c r="EH32" s="97" t="n">
        <v>8276</v>
      </c>
      <c r="EI32" s="115" t="n">
        <v>10966</v>
      </c>
      <c r="EJ32" s="6" t="n">
        <v>7894</v>
      </c>
      <c r="EK32" s="6" t="n">
        <v>529</v>
      </c>
      <c r="EL32" s="6" t="n">
        <v>91</v>
      </c>
      <c r="EM32" s="116" t="n">
        <v>71</v>
      </c>
      <c r="EN32" s="97" t="n">
        <v>241</v>
      </c>
      <c r="EO32" s="97"/>
      <c r="EP32" s="97"/>
      <c r="EQ32" s="97"/>
      <c r="ER32" s="97"/>
      <c r="ES32" s="97"/>
      <c r="ET32" s="97" t="n">
        <f aca="false">SUM(EL32:ES32)</f>
        <v>403</v>
      </c>
      <c r="EU32" s="97" t="n">
        <f aca="false">SUM(EE32:EK32)+ET32</f>
        <v>37646</v>
      </c>
      <c r="EV32" s="97"/>
      <c r="EW32" s="111" t="n">
        <f aca="false">EE32/$ED32</f>
        <v>0.0500982840142379</v>
      </c>
      <c r="EX32" s="112" t="n">
        <f aca="false">EF32/$ED32</f>
        <v>0.0484247994474845</v>
      </c>
      <c r="EY32" s="112" t="n">
        <f aca="false">EG32/$ED32</f>
        <v>0.155899697178983</v>
      </c>
      <c r="EZ32" s="113" t="n">
        <f aca="false">EH32/$ED32</f>
        <v>0.219837432927801</v>
      </c>
      <c r="FA32" s="114" t="n">
        <f aca="false">EI32/$ED32</f>
        <v>0.291292567603464</v>
      </c>
      <c r="FB32" s="123" t="n">
        <f aca="false">EJ32/$ED32</f>
        <v>0.209690272538915</v>
      </c>
      <c r="FC32" s="123" t="n">
        <f aca="false">EK32/$ED32</f>
        <v>0.0140519577113106</v>
      </c>
      <c r="FD32" s="123" t="n">
        <f aca="false">EL32/$ED32</f>
        <v>0.00241725548531052</v>
      </c>
      <c r="FE32" s="109" t="n">
        <f aca="false">EM32/$ED32</f>
        <v>0.00188599054348404</v>
      </c>
      <c r="FF32" s="110" t="n">
        <f aca="false">EN32/$ED32</f>
        <v>0.00640174254900919</v>
      </c>
      <c r="FG32" s="110" t="n">
        <f aca="false">EO32/$ED32</f>
        <v>0</v>
      </c>
      <c r="FH32" s="110" t="n">
        <f aca="false">EP32/$ED32</f>
        <v>0</v>
      </c>
      <c r="FI32" s="110" t="n">
        <f aca="false">EQ32/$ED32</f>
        <v>0</v>
      </c>
      <c r="FJ32" s="110" t="n">
        <f aca="false">ER32/$ED32</f>
        <v>0</v>
      </c>
      <c r="FK32" s="110" t="n">
        <f aca="false">ES32/$ED32</f>
        <v>0</v>
      </c>
      <c r="FL32" s="110" t="n">
        <f aca="false">SUM(FD32:FK32)</f>
        <v>0.0107049885778038</v>
      </c>
      <c r="FM32" s="110" t="n">
        <f aca="false">SUM(EW32:FK32)</f>
        <v>1</v>
      </c>
      <c r="FN32" s="110" t="n">
        <f aca="false">EX32+FA32+FK32</f>
        <v>0.339717367050948</v>
      </c>
      <c r="FO32" s="110"/>
      <c r="FP32" s="111" t="n">
        <f aca="false">EX32</f>
        <v>0.0484247994474845</v>
      </c>
      <c r="FQ32" s="112" t="n">
        <f aca="false">FA32</f>
        <v>0.291292567603464</v>
      </c>
      <c r="FR32" s="112" t="n">
        <f aca="false">FK32</f>
        <v>0</v>
      </c>
      <c r="FS32" s="113" t="n">
        <f aca="false">FN32</f>
        <v>0.339717367050948</v>
      </c>
      <c r="FT32" s="112" t="n">
        <f aca="false">EY32</f>
        <v>0.155899697178983</v>
      </c>
      <c r="FU32" s="112" t="n">
        <f aca="false">EZ32</f>
        <v>0.219837432927801</v>
      </c>
      <c r="FV32" s="112" t="n">
        <f aca="false">FB32</f>
        <v>0.209690272538915</v>
      </c>
      <c r="FW32" s="112" t="n">
        <f aca="false">EW32</f>
        <v>0.0500982840142379</v>
      </c>
      <c r="FX32" s="112" t="n">
        <f aca="false">FC32</f>
        <v>0.0140519577113106</v>
      </c>
      <c r="FY32" s="113" t="n">
        <f aca="false">FL32-FK32</f>
        <v>0.0107049885778038</v>
      </c>
      <c r="FZ32" s="113" t="n">
        <f aca="false">SUM(FS32:FY32)</f>
        <v>1</v>
      </c>
      <c r="GA32" s="114"/>
      <c r="GB32" s="111" t="n">
        <f aca="false">FP32-AT32</f>
        <v>-0.0560810184300027</v>
      </c>
      <c r="GC32" s="112" t="n">
        <f aca="false">FQ32-AU32</f>
        <v>0.0440530222348183</v>
      </c>
      <c r="GD32" s="112" t="n">
        <f aca="false">FR32-AV32</f>
        <v>-0.0316136173429443</v>
      </c>
      <c r="GE32" s="113" t="n">
        <f aca="false">FS32-AW32</f>
        <v>-0.0436416135381287</v>
      </c>
      <c r="GF32" s="112" t="n">
        <f aca="false">FT32-AX32</f>
        <v>0.00331202406000689</v>
      </c>
      <c r="GG32" s="112" t="n">
        <f aca="false">FU32-AY32</f>
        <v>-0.0280500431122626</v>
      </c>
      <c r="GH32" s="112" t="n">
        <f aca="false">FV32-AZ32</f>
        <v>0.0452238704439393</v>
      </c>
      <c r="GI32" s="112" t="n">
        <f aca="false">FW32-BA32</f>
        <v>0.00806378170598489</v>
      </c>
      <c r="GJ32" s="112" t="n">
        <f aca="false">FX32-BB32</f>
        <v>0.00438699186265644</v>
      </c>
      <c r="GK32" s="113" t="n">
        <f aca="false">FY32-BC32</f>
        <v>0.0107049885778038</v>
      </c>
      <c r="GL32" s="110"/>
      <c r="GM32" s="97"/>
      <c r="GN32" s="113" t="n">
        <f aca="false">GB32+GD32</f>
        <v>-0.087694635772947</v>
      </c>
      <c r="GO32" s="113" t="n">
        <v>0.0440530222348183</v>
      </c>
      <c r="GP32" s="113" t="n">
        <f aca="false">GN32+GC32</f>
        <v>-0.0436416135381287</v>
      </c>
    </row>
    <row r="33" s="125" customFormat="true" ht="12" hidden="true" customHeight="false" outlineLevel="1" collapsed="true">
      <c r="A33" s="124" t="n">
        <v>406</v>
      </c>
      <c r="B33" s="6" t="n">
        <v>408</v>
      </c>
      <c r="C33" s="6"/>
      <c r="D33" s="6" t="n">
        <v>527</v>
      </c>
      <c r="E33" s="68" t="s">
        <v>139</v>
      </c>
      <c r="F33" s="69" t="s">
        <v>140</v>
      </c>
      <c r="G33" s="70" t="n">
        <v>163757</v>
      </c>
      <c r="H33" s="71" t="n">
        <v>153243</v>
      </c>
      <c r="I33" s="72" t="n">
        <v>142659</v>
      </c>
      <c r="J33" s="69"/>
      <c r="K33" s="71" t="n">
        <v>18402</v>
      </c>
      <c r="L33" s="71"/>
      <c r="M33" s="71"/>
      <c r="N33" s="69" t="n">
        <v>18402</v>
      </c>
      <c r="O33" s="71" t="n">
        <v>42065</v>
      </c>
      <c r="P33" s="71" t="n">
        <v>3781</v>
      </c>
      <c r="Q33" s="71"/>
      <c r="R33" s="71" t="n">
        <v>45846</v>
      </c>
      <c r="S33" s="69" t="n">
        <v>64248</v>
      </c>
      <c r="T33" s="70"/>
      <c r="U33" s="71" t="n">
        <v>15551</v>
      </c>
      <c r="V33" s="71"/>
      <c r="W33" s="72"/>
      <c r="X33" s="71" t="n">
        <v>15551</v>
      </c>
      <c r="Y33" s="70"/>
      <c r="Z33" s="72" t="n">
        <v>22861</v>
      </c>
      <c r="AA33" s="69" t="n">
        <v>22861</v>
      </c>
      <c r="AB33" s="71"/>
      <c r="AC33" s="71" t="n">
        <v>31490</v>
      </c>
      <c r="AD33" s="69" t="n">
        <v>31490</v>
      </c>
      <c r="AE33" s="70"/>
      <c r="AF33" s="72" t="n">
        <v>6225</v>
      </c>
      <c r="AG33" s="69" t="n">
        <v>6225</v>
      </c>
      <c r="AH33" s="71"/>
      <c r="AI33" s="71" t="n">
        <v>2284</v>
      </c>
      <c r="AJ33" s="71"/>
      <c r="AK33" s="71"/>
      <c r="AL33" s="69" t="n">
        <v>2284</v>
      </c>
      <c r="AM33" s="70"/>
      <c r="AN33" s="71"/>
      <c r="AO33" s="71"/>
      <c r="AP33" s="71"/>
      <c r="AQ33" s="72"/>
      <c r="AR33" s="72" t="n">
        <v>0</v>
      </c>
      <c r="AS33" s="71"/>
      <c r="AT33" s="73" t="n">
        <v>0.128992913170568</v>
      </c>
      <c r="AU33" s="74" t="n">
        <v>0.294863976335177</v>
      </c>
      <c r="AV33" s="74" t="n">
        <v>0.0265037607161133</v>
      </c>
      <c r="AW33" s="75" t="n">
        <f aca="false">SUM(AT33:AV33)</f>
        <v>0.450360650221858</v>
      </c>
      <c r="AX33" s="74" t="n">
        <v>0.109008194365585</v>
      </c>
      <c r="AY33" s="74" t="n">
        <v>0.16024926573157</v>
      </c>
      <c r="AZ33" s="74" t="n">
        <v>0.220736161055384</v>
      </c>
      <c r="BA33" s="74" t="n">
        <v>0.0436355224696654</v>
      </c>
      <c r="BB33" s="74" t="n">
        <v>0.0160102061559383</v>
      </c>
      <c r="BC33" s="75" t="n">
        <f aca="false">100%-SUM(AW33:BB33)</f>
        <v>0</v>
      </c>
      <c r="BD33" s="75"/>
      <c r="BE33" s="69"/>
      <c r="BF33" s="69"/>
      <c r="BG33" s="71"/>
      <c r="BH33" s="71"/>
      <c r="BI33" s="69" t="n">
        <v>144197</v>
      </c>
      <c r="BJ33" s="69"/>
      <c r="BK33" s="71" t="n">
        <v>18188</v>
      </c>
      <c r="BL33" s="71" t="n">
        <v>36592</v>
      </c>
      <c r="BM33" s="71" t="n">
        <v>13605</v>
      </c>
      <c r="BN33" s="71" t="n">
        <v>26656</v>
      </c>
      <c r="BO33" s="71" t="n">
        <v>0</v>
      </c>
      <c r="BP33" s="71" t="n">
        <v>0</v>
      </c>
      <c r="BQ33" s="71" t="n">
        <v>44628</v>
      </c>
      <c r="BR33" s="71" t="n">
        <v>2824</v>
      </c>
      <c r="BS33" s="71" t="n">
        <v>0</v>
      </c>
      <c r="BT33" s="71" t="n">
        <v>0</v>
      </c>
      <c r="BU33" s="71" t="n">
        <v>0</v>
      </c>
      <c r="BV33" s="71" t="n">
        <v>0</v>
      </c>
      <c r="BW33" s="71" t="n">
        <v>0</v>
      </c>
      <c r="BX33" s="71" t="n">
        <v>0</v>
      </c>
      <c r="BY33" s="71" t="n">
        <v>0</v>
      </c>
      <c r="BZ33" s="71" t="n">
        <v>0</v>
      </c>
      <c r="CA33" s="71" t="n">
        <v>0</v>
      </c>
      <c r="CB33" s="71" t="n">
        <v>0</v>
      </c>
      <c r="CC33" s="71" t="n">
        <v>0</v>
      </c>
      <c r="CD33" s="71" t="n">
        <v>1704</v>
      </c>
      <c r="CE33" s="71" t="n">
        <v>0</v>
      </c>
      <c r="CF33" s="71" t="n">
        <v>0</v>
      </c>
      <c r="CG33" s="71" t="n">
        <v>0</v>
      </c>
      <c r="CH33" s="71" t="n">
        <v>0</v>
      </c>
      <c r="CI33" s="71" t="n">
        <v>0</v>
      </c>
      <c r="CJ33" s="71" t="n">
        <v>0</v>
      </c>
      <c r="CK33" s="69"/>
      <c r="CL33" s="70" t="n">
        <v>13605</v>
      </c>
      <c r="CM33" s="72" t="n">
        <v>36592</v>
      </c>
      <c r="CN33" s="71" t="n">
        <v>50197</v>
      </c>
      <c r="CO33" s="69" t="n">
        <v>2824</v>
      </c>
      <c r="CP33" s="69" t="n">
        <v>0</v>
      </c>
      <c r="CQ33" s="69" t="n">
        <f aca="false">BX33</f>
        <v>0</v>
      </c>
      <c r="CR33" s="69" t="n">
        <f aca="false">BV33</f>
        <v>0</v>
      </c>
      <c r="CS33" s="71" t="n">
        <v>18188</v>
      </c>
      <c r="CT33" s="71" t="n">
        <v>0</v>
      </c>
      <c r="CU33" s="71" t="n">
        <v>0</v>
      </c>
      <c r="CV33" s="71" t="n">
        <v>26656</v>
      </c>
      <c r="CW33" s="71" t="n">
        <v>44628</v>
      </c>
      <c r="CX33" s="69" t="n">
        <f aca="false">BI33-SUM(CN33:CW33)</f>
        <v>1704</v>
      </c>
      <c r="CY33" s="69"/>
      <c r="CZ33" s="76" t="n">
        <v>0.0943500905011894</v>
      </c>
      <c r="DA33" s="76" t="n">
        <v>0.253763947932343</v>
      </c>
      <c r="DB33" s="76"/>
      <c r="DC33" s="77" t="n">
        <v>0.348114038433532</v>
      </c>
      <c r="DD33" s="78" t="n">
        <v>0.126132998606074</v>
      </c>
      <c r="DE33" s="78"/>
      <c r="DF33" s="76" t="n">
        <v>0.309493262689238</v>
      </c>
      <c r="DG33" s="79"/>
      <c r="DH33" s="76" t="n">
        <v>0.0195843186751458</v>
      </c>
      <c r="DI33" s="77" t="n">
        <v>0.184858214803359</v>
      </c>
      <c r="DJ33" s="77" t="n">
        <v>0</v>
      </c>
      <c r="DK33" s="78" t="n">
        <f aca="false">CQ33/BI$3</f>
        <v>0</v>
      </c>
      <c r="DL33" s="76" t="n">
        <f aca="false">CR33/BI33</f>
        <v>0</v>
      </c>
      <c r="DM33" s="77" t="n">
        <f aca="false">CX33/BI33</f>
        <v>0.0118171667926517</v>
      </c>
      <c r="DN33" s="71"/>
      <c r="DO33" s="78" t="n">
        <v>-0.0346428226693782</v>
      </c>
      <c r="DP33" s="79" t="n">
        <v>-0.0411000284028343</v>
      </c>
      <c r="DQ33" s="79" t="n">
        <f aca="false">-AV33</f>
        <v>-0.0265037607161133</v>
      </c>
      <c r="DR33" s="79" t="n">
        <f aca="false">DS33-DQ33</f>
        <v>-0.0757428510722126</v>
      </c>
      <c r="DS33" s="77" t="n">
        <f aca="false">SUM(DO33:DQ33)</f>
        <v>-0.102246611788326</v>
      </c>
      <c r="DT33" s="79" t="n">
        <v>0.00357411251920752</v>
      </c>
      <c r="DU33" s="76" t="n">
        <v>0.0171248042404886</v>
      </c>
      <c r="DV33" s="77"/>
      <c r="DW33" s="76"/>
      <c r="DX33" s="77" t="n">
        <v>0.0190265733978758</v>
      </c>
      <c r="DY33" s="79" t="n">
        <f aca="false">DF33-AZ33</f>
        <v>0.0887571016338538</v>
      </c>
      <c r="DZ33" s="69"/>
      <c r="EA33" s="69"/>
      <c r="EB33" s="70" t="n">
        <f aca="false">SUM(EB34:EB37)</f>
        <v>167965</v>
      </c>
      <c r="EC33" s="70" t="n">
        <f aca="false">SUM(EC34:EC37)</f>
        <v>157399</v>
      </c>
      <c r="ED33" s="70" t="n">
        <f aca="false">SUM(ED34:ED37)</f>
        <v>147804</v>
      </c>
      <c r="EE33" s="70" t="n">
        <f aca="false">SUM(EE34:EE37)</f>
        <v>8221</v>
      </c>
      <c r="EF33" s="71" t="n">
        <f aca="false">SUM(EF34:EF37)</f>
        <v>8955</v>
      </c>
      <c r="EG33" s="71" t="n">
        <f aca="false">SUM(EG34:EG37)</f>
        <v>17062</v>
      </c>
      <c r="EH33" s="69" t="n">
        <f aca="false">SUM(EH34:EH37)</f>
        <v>23404</v>
      </c>
      <c r="EI33" s="70" t="n">
        <f aca="false">SUM(EI34:EI37)</f>
        <v>47300</v>
      </c>
      <c r="EJ33" s="71" t="n">
        <f aca="false">SUM(EJ34:EJ37)</f>
        <v>37855</v>
      </c>
      <c r="EK33" s="71" t="n">
        <f aca="false">SUM(EK34:EK37)</f>
        <v>3626</v>
      </c>
      <c r="EL33" s="71" t="n">
        <f aca="false">SUM(EL34:EL37)</f>
        <v>343</v>
      </c>
      <c r="EM33" s="72" t="n">
        <f aca="false">SUM(EM34:EM37)</f>
        <v>178</v>
      </c>
      <c r="EN33" s="69" t="n">
        <f aca="false">SUM(EN34:EN37)</f>
        <v>860</v>
      </c>
      <c r="EO33" s="69" t="n">
        <f aca="false">SUM(EO34:EO37)</f>
        <v>0</v>
      </c>
      <c r="EP33" s="69" t="n">
        <f aca="false">SUM(EP34:EP37)</f>
        <v>0</v>
      </c>
      <c r="EQ33" s="69" t="n">
        <f aca="false">SUM(EQ34:EQ37)</f>
        <v>0</v>
      </c>
      <c r="ER33" s="69" t="n">
        <f aca="false">SUM(ER34:ER37)</f>
        <v>0</v>
      </c>
      <c r="ES33" s="69" t="n">
        <f aca="false">SUM(ES34:ES37)</f>
        <v>0</v>
      </c>
      <c r="ET33" s="69" t="n">
        <f aca="false">SUM(EL33:ES33)</f>
        <v>1381</v>
      </c>
      <c r="EU33" s="69" t="n">
        <f aca="false">SUM(EE33:EK33)+ET33</f>
        <v>147804</v>
      </c>
      <c r="EV33" s="69"/>
      <c r="EW33" s="73" t="n">
        <f aca="false">EE33/$ED33</f>
        <v>0.0556209574842359</v>
      </c>
      <c r="EX33" s="74" t="n">
        <f aca="false">EF33/$ED33</f>
        <v>0.0605869935861005</v>
      </c>
      <c r="EY33" s="74" t="n">
        <f aca="false">EG33/$ED33</f>
        <v>0.115436659359693</v>
      </c>
      <c r="EZ33" s="75" t="n">
        <f aca="false">EH33/$ED33</f>
        <v>0.158344835051825</v>
      </c>
      <c r="FA33" s="78" t="n">
        <f aca="false">EI33/$ED33</f>
        <v>0.320018402749587</v>
      </c>
      <c r="FB33" s="76" t="n">
        <f aca="false">EJ33/$ED33</f>
        <v>0.25611620795107</v>
      </c>
      <c r="FC33" s="76" t="n">
        <f aca="false">EK33/$ED33</f>
        <v>0.0245324889718817</v>
      </c>
      <c r="FD33" s="76" t="n">
        <f aca="false">EL33/$ED33</f>
        <v>0.00232064084869151</v>
      </c>
      <c r="FE33" s="79" t="n">
        <f aca="false">EM33/$ED33</f>
        <v>0.00120429758328597</v>
      </c>
      <c r="FF33" s="77" t="n">
        <f aca="false">EN33/$ED33</f>
        <v>0.00581851641362886</v>
      </c>
      <c r="FG33" s="77" t="n">
        <f aca="false">EO33/$ED33</f>
        <v>0</v>
      </c>
      <c r="FH33" s="77" t="n">
        <f aca="false">EP33/$ED33</f>
        <v>0</v>
      </c>
      <c r="FI33" s="77" t="n">
        <f aca="false">EQ33/$ED33</f>
        <v>0</v>
      </c>
      <c r="FJ33" s="77" t="n">
        <f aca="false">ER33/$ED33</f>
        <v>0</v>
      </c>
      <c r="FK33" s="77" t="n">
        <f aca="false">ES33/$ED33</f>
        <v>0</v>
      </c>
      <c r="FL33" s="77" t="n">
        <f aca="false">SUM(FD33:FK33)</f>
        <v>0.00934345484560634</v>
      </c>
      <c r="FM33" s="77" t="n">
        <f aca="false">SUM(EW33:FK33)</f>
        <v>1</v>
      </c>
      <c r="FN33" s="77" t="n">
        <f aca="false">EX33+FA33+FK33</f>
        <v>0.380605396335688</v>
      </c>
      <c r="FO33" s="77"/>
      <c r="FP33" s="73" t="n">
        <f aca="false">EX33</f>
        <v>0.0605869935861005</v>
      </c>
      <c r="FQ33" s="74" t="n">
        <f aca="false">FA33</f>
        <v>0.320018402749587</v>
      </c>
      <c r="FR33" s="74" t="n">
        <f aca="false">FK33</f>
        <v>0</v>
      </c>
      <c r="FS33" s="75" t="n">
        <f aca="false">FN33</f>
        <v>0.380605396335688</v>
      </c>
      <c r="FT33" s="74" t="n">
        <f aca="false">EY33</f>
        <v>0.115436659359693</v>
      </c>
      <c r="FU33" s="74" t="n">
        <f aca="false">EZ33</f>
        <v>0.158344835051825</v>
      </c>
      <c r="FV33" s="74" t="n">
        <f aca="false">FB33</f>
        <v>0.25611620795107</v>
      </c>
      <c r="FW33" s="74" t="n">
        <f aca="false">EW33</f>
        <v>0.0556209574842359</v>
      </c>
      <c r="FX33" s="74" t="n">
        <f aca="false">FC33</f>
        <v>0.0245324889718817</v>
      </c>
      <c r="FY33" s="75" t="n">
        <f aca="false">FL33-FK33</f>
        <v>0.00934345484560634</v>
      </c>
      <c r="FZ33" s="75" t="n">
        <f aca="false">SUM(FS33:FY33)</f>
        <v>1</v>
      </c>
      <c r="GA33" s="78"/>
      <c r="GB33" s="73" t="n">
        <f aca="false">FP33-AT33</f>
        <v>-0.0684059195844671</v>
      </c>
      <c r="GC33" s="74" t="n">
        <f aca="false">FQ33-AU33</f>
        <v>0.0251544264144104</v>
      </c>
      <c r="GD33" s="74" t="n">
        <f aca="false">FR33-AV33</f>
        <v>-0.0265037607161133</v>
      </c>
      <c r="GE33" s="75" t="n">
        <f aca="false">FS33-AW33</f>
        <v>-0.0697552538861699</v>
      </c>
      <c r="GF33" s="74" t="n">
        <f aca="false">FT33-AX33</f>
        <v>0.0064284649941075</v>
      </c>
      <c r="GG33" s="74" t="n">
        <f aca="false">FU33-AY33</f>
        <v>-0.0019044306797443</v>
      </c>
      <c r="GH33" s="74" t="n">
        <f aca="false">FV33-AZ33</f>
        <v>0.0353800468956865</v>
      </c>
      <c r="GI33" s="74" t="n">
        <f aca="false">FW33-BA33</f>
        <v>0.0119854350145705</v>
      </c>
      <c r="GJ33" s="74" t="n">
        <f aca="false">FX33-BB33</f>
        <v>0.0085222828159434</v>
      </c>
      <c r="GK33" s="75" t="n">
        <f aca="false">FY33-BC33</f>
        <v>0.00934345484560634</v>
      </c>
      <c r="GL33" s="77"/>
      <c r="GM33" s="69"/>
      <c r="GN33" s="75" t="n">
        <f aca="false">GB33+GD33</f>
        <v>-0.0949096803005803</v>
      </c>
      <c r="GO33" s="75" t="n">
        <v>0.0251544264144104</v>
      </c>
      <c r="GP33" s="75" t="n">
        <f aca="false">GN33+GC33</f>
        <v>-0.0697552538861699</v>
      </c>
    </row>
    <row r="34" s="125" customFormat="true" ht="12" hidden="true" customHeight="false" outlineLevel="2" collapsed="false">
      <c r="A34" s="124" t="n">
        <v>407</v>
      </c>
      <c r="B34" s="6" t="n">
        <v>409</v>
      </c>
      <c r="C34" s="6" t="n">
        <v>1</v>
      </c>
      <c r="D34" s="6"/>
      <c r="E34" s="96" t="n">
        <v>72004</v>
      </c>
      <c r="F34" s="97" t="s">
        <v>141</v>
      </c>
      <c r="G34" s="115" t="n">
        <v>30489</v>
      </c>
      <c r="H34" s="6" t="n">
        <v>28777</v>
      </c>
      <c r="I34" s="116" t="n">
        <v>26815</v>
      </c>
      <c r="J34" s="97"/>
      <c r="K34" s="6" t="n">
        <v>2991</v>
      </c>
      <c r="L34" s="6"/>
      <c r="M34" s="6"/>
      <c r="N34" s="97" t="n">
        <v>2991</v>
      </c>
      <c r="O34" s="6" t="n">
        <v>7802</v>
      </c>
      <c r="P34" s="6" t="n">
        <v>625</v>
      </c>
      <c r="Q34" s="6"/>
      <c r="R34" s="6" t="n">
        <v>8427</v>
      </c>
      <c r="S34" s="97" t="n">
        <v>11418</v>
      </c>
      <c r="T34" s="115"/>
      <c r="U34" s="6" t="n">
        <v>3507</v>
      </c>
      <c r="V34" s="6"/>
      <c r="W34" s="116"/>
      <c r="X34" s="6" t="n">
        <v>3507</v>
      </c>
      <c r="Y34" s="115"/>
      <c r="Z34" s="116" t="n">
        <v>2603</v>
      </c>
      <c r="AA34" s="97" t="n">
        <v>2603</v>
      </c>
      <c r="AB34" s="6"/>
      <c r="AC34" s="6" t="n">
        <v>7981</v>
      </c>
      <c r="AD34" s="97" t="n">
        <v>7981</v>
      </c>
      <c r="AE34" s="115"/>
      <c r="AF34" s="116" t="n">
        <v>1007</v>
      </c>
      <c r="AG34" s="97" t="n">
        <v>1007</v>
      </c>
      <c r="AH34" s="6"/>
      <c r="AI34" s="6" t="n">
        <v>299</v>
      </c>
      <c r="AJ34" s="6"/>
      <c r="AK34" s="6"/>
      <c r="AL34" s="97" t="n">
        <v>299</v>
      </c>
      <c r="AM34" s="115"/>
      <c r="AN34" s="6"/>
      <c r="AO34" s="6"/>
      <c r="AP34" s="6"/>
      <c r="AQ34" s="116"/>
      <c r="AR34" s="116" t="n">
        <v>0</v>
      </c>
      <c r="AS34" s="6"/>
      <c r="AT34" s="111" t="n">
        <v>0.111542047361551</v>
      </c>
      <c r="AU34" s="112" t="n">
        <v>0.290956554167444</v>
      </c>
      <c r="AV34" s="112" t="n">
        <v>0.0233078500839083</v>
      </c>
      <c r="AW34" s="113" t="n">
        <f aca="false">SUM(AT34:AV34)</f>
        <v>0.425806451612903</v>
      </c>
      <c r="AX34" s="112" t="n">
        <v>0.130785008390826</v>
      </c>
      <c r="AY34" s="112" t="n">
        <v>0.0970725340294611</v>
      </c>
      <c r="AZ34" s="112" t="n">
        <v>0.297631922431475</v>
      </c>
      <c r="BA34" s="112" t="n">
        <v>0.037553608055193</v>
      </c>
      <c r="BB34" s="112" t="n">
        <v>0.0111504754801417</v>
      </c>
      <c r="BC34" s="113" t="n">
        <f aca="false">100%-SUM(AW34:BB34)</f>
        <v>0</v>
      </c>
      <c r="BD34" s="113"/>
      <c r="BE34" s="97"/>
      <c r="BF34" s="97"/>
      <c r="BG34" s="99"/>
      <c r="BH34" s="99"/>
      <c r="BI34" s="101" t="n">
        <v>27022</v>
      </c>
      <c r="BJ34" s="97"/>
      <c r="BK34" s="99" t="n">
        <v>4251</v>
      </c>
      <c r="BL34" s="99" t="n">
        <v>7138</v>
      </c>
      <c r="BM34" s="99" t="n">
        <v>2525</v>
      </c>
      <c r="BN34" s="99" t="n">
        <v>3054</v>
      </c>
      <c r="BO34" s="99" t="n">
        <v>0</v>
      </c>
      <c r="BP34" s="99" t="n">
        <v>0</v>
      </c>
      <c r="BQ34" s="99" t="n">
        <v>9727</v>
      </c>
      <c r="BR34" s="99" t="n">
        <v>327</v>
      </c>
      <c r="BS34" s="99" t="n">
        <v>0</v>
      </c>
      <c r="BT34" s="99" t="n">
        <v>0</v>
      </c>
      <c r="BU34" s="99" t="n">
        <v>0</v>
      </c>
      <c r="BV34" s="99" t="n">
        <v>0</v>
      </c>
      <c r="BW34" s="99" t="n">
        <v>0</v>
      </c>
      <c r="BX34" s="99" t="n">
        <v>0</v>
      </c>
      <c r="BY34" s="99" t="n">
        <v>0</v>
      </c>
      <c r="BZ34" s="99" t="n">
        <v>0</v>
      </c>
      <c r="CA34" s="99" t="n">
        <v>0</v>
      </c>
      <c r="CB34" s="99" t="n">
        <v>0</v>
      </c>
      <c r="CC34" s="99" t="n">
        <v>0</v>
      </c>
      <c r="CD34" s="99" t="n">
        <v>0</v>
      </c>
      <c r="CE34" s="99" t="n">
        <v>0</v>
      </c>
      <c r="CF34" s="99" t="n">
        <v>0</v>
      </c>
      <c r="CG34" s="99" t="n">
        <v>0</v>
      </c>
      <c r="CH34" s="99" t="n">
        <v>0</v>
      </c>
      <c r="CI34" s="99" t="n">
        <v>0</v>
      </c>
      <c r="CJ34" s="99" t="n">
        <v>0</v>
      </c>
      <c r="CK34" s="101"/>
      <c r="CL34" s="98" t="n">
        <v>2525</v>
      </c>
      <c r="CM34" s="100" t="n">
        <v>7138</v>
      </c>
      <c r="CN34" s="99" t="n">
        <v>9663</v>
      </c>
      <c r="CO34" s="101" t="n">
        <v>327</v>
      </c>
      <c r="CP34" s="101" t="n">
        <v>0</v>
      </c>
      <c r="CQ34" s="101" t="n">
        <f aca="false">BX34</f>
        <v>0</v>
      </c>
      <c r="CR34" s="101" t="n">
        <f aca="false">BV34</f>
        <v>0</v>
      </c>
      <c r="CS34" s="99" t="n">
        <v>4251</v>
      </c>
      <c r="CT34" s="99" t="n">
        <v>0</v>
      </c>
      <c r="CU34" s="99" t="n">
        <v>0</v>
      </c>
      <c r="CV34" s="6" t="n">
        <v>3054</v>
      </c>
      <c r="CW34" s="99" t="n">
        <v>9727</v>
      </c>
      <c r="CX34" s="101" t="n">
        <f aca="false">BI34-SUM(CN34:CW34)</f>
        <v>0</v>
      </c>
      <c r="CY34" s="97"/>
      <c r="CZ34" s="105" t="n">
        <v>0.0934423802827326</v>
      </c>
      <c r="DA34" s="105" t="n">
        <v>0.264155132854711</v>
      </c>
      <c r="DB34" s="105"/>
      <c r="DC34" s="106" t="n">
        <v>0.357597513137444</v>
      </c>
      <c r="DD34" s="107" t="n">
        <v>0.157316260824513</v>
      </c>
      <c r="DE34" s="107"/>
      <c r="DF34" s="105" t="n">
        <v>0.359965953667382</v>
      </c>
      <c r="DG34" s="108"/>
      <c r="DH34" s="105" t="n">
        <v>0.0121012508326549</v>
      </c>
      <c r="DI34" s="106" t="n">
        <v>0.113019021538006</v>
      </c>
      <c r="DJ34" s="106" t="n">
        <v>0</v>
      </c>
      <c r="DK34" s="107" t="n">
        <f aca="false">CQ34/BI$3</f>
        <v>0</v>
      </c>
      <c r="DL34" s="105" t="n">
        <f aca="false">CR34/BI34</f>
        <v>0</v>
      </c>
      <c r="DM34" s="106" t="n">
        <f aca="false">CX34/BI34</f>
        <v>0</v>
      </c>
      <c r="DN34" s="6"/>
      <c r="DO34" s="107" t="n">
        <v>-0.0180996670788188</v>
      </c>
      <c r="DP34" s="108" t="n">
        <v>-0.0268014213127326</v>
      </c>
      <c r="DQ34" s="108" t="n">
        <f aca="false">-AV34</f>
        <v>-0.0233078500839083</v>
      </c>
      <c r="DR34" s="109" t="n">
        <f aca="false">DS34-DQ34</f>
        <v>-0.0449010883915514</v>
      </c>
      <c r="DS34" s="77" t="n">
        <f aca="false">SUM(DO34:DQ34)</f>
        <v>-0.0682089384754596</v>
      </c>
      <c r="DT34" s="108" t="n">
        <v>0.000950775352513162</v>
      </c>
      <c r="DU34" s="105" t="n">
        <v>0.0265312524336873</v>
      </c>
      <c r="DV34" s="106"/>
      <c r="DW34" s="105"/>
      <c r="DX34" s="110" t="n">
        <v>0.0216071205466481</v>
      </c>
      <c r="DY34" s="108" t="n">
        <f aca="false">DF34-AZ34</f>
        <v>0.0623340312359073</v>
      </c>
      <c r="DZ34" s="97"/>
      <c r="EA34" s="97"/>
      <c r="EB34" s="115" t="n">
        <v>31199</v>
      </c>
      <c r="EC34" s="115" t="n">
        <v>29499</v>
      </c>
      <c r="ED34" s="115" t="n">
        <v>27601</v>
      </c>
      <c r="EE34" s="115" t="n">
        <v>1301</v>
      </c>
      <c r="EF34" s="6" t="n">
        <v>1639</v>
      </c>
      <c r="EG34" s="6" t="n">
        <v>3509</v>
      </c>
      <c r="EH34" s="97" t="n">
        <v>2683</v>
      </c>
      <c r="EI34" s="115" t="n">
        <v>9257</v>
      </c>
      <c r="EJ34" s="6" t="n">
        <v>8550</v>
      </c>
      <c r="EK34" s="6" t="n">
        <v>411</v>
      </c>
      <c r="EL34" s="6" t="n">
        <v>67</v>
      </c>
      <c r="EM34" s="116" t="n">
        <v>30</v>
      </c>
      <c r="EN34" s="97" t="n">
        <v>154</v>
      </c>
      <c r="EO34" s="97"/>
      <c r="EP34" s="97"/>
      <c r="EQ34" s="97"/>
      <c r="ER34" s="97"/>
      <c r="ES34" s="97"/>
      <c r="ET34" s="97" t="n">
        <f aca="false">SUM(EL34:ES34)</f>
        <v>251</v>
      </c>
      <c r="EU34" s="97" t="n">
        <f aca="false">SUM(EE34:EK34)+ET34</f>
        <v>27601</v>
      </c>
      <c r="EV34" s="97"/>
      <c r="EW34" s="111" t="n">
        <f aca="false">EE34/$ED34</f>
        <v>0.0471359733342995</v>
      </c>
      <c r="EX34" s="112" t="n">
        <f aca="false">EF34/$ED34</f>
        <v>0.0593819064526648</v>
      </c>
      <c r="EY34" s="112" t="n">
        <f aca="false">EG34/$ED34</f>
        <v>0.127133074888591</v>
      </c>
      <c r="EZ34" s="113" t="n">
        <f aca="false">EH34/$ED34</f>
        <v>0.0972066229484439</v>
      </c>
      <c r="FA34" s="114" t="n">
        <f aca="false">EI34/$ED34</f>
        <v>0.335386399043513</v>
      </c>
      <c r="FB34" s="123" t="n">
        <f aca="false">EJ34/$ED34</f>
        <v>0.309771385094743</v>
      </c>
      <c r="FC34" s="123" t="n">
        <f aca="false">EK34/$ED34</f>
        <v>0.0148907648273613</v>
      </c>
      <c r="FD34" s="123" t="n">
        <f aca="false">EL34/$ED34</f>
        <v>0.00242744828085939</v>
      </c>
      <c r="FE34" s="109" t="n">
        <f aca="false">EM34/$ED34</f>
        <v>0.00108691714068331</v>
      </c>
      <c r="FF34" s="110" t="n">
        <f aca="false">EN34/$ED34</f>
        <v>0.00557950798884098</v>
      </c>
      <c r="FG34" s="110" t="n">
        <f aca="false">EO34/$ED34</f>
        <v>0</v>
      </c>
      <c r="FH34" s="110" t="n">
        <f aca="false">EP34/$ED34</f>
        <v>0</v>
      </c>
      <c r="FI34" s="110" t="n">
        <f aca="false">EQ34/$ED34</f>
        <v>0</v>
      </c>
      <c r="FJ34" s="110" t="n">
        <f aca="false">ER34/$ED34</f>
        <v>0</v>
      </c>
      <c r="FK34" s="110" t="n">
        <f aca="false">ES34/$ED34</f>
        <v>0</v>
      </c>
      <c r="FL34" s="110" t="n">
        <f aca="false">SUM(FD34:FK34)</f>
        <v>0.00909387341038368</v>
      </c>
      <c r="FM34" s="110" t="n">
        <f aca="false">SUM(EW34:FK34)</f>
        <v>1</v>
      </c>
      <c r="FN34" s="110" t="n">
        <f aca="false">EX34+FA34+FK34</f>
        <v>0.394768305496178</v>
      </c>
      <c r="FO34" s="110"/>
      <c r="FP34" s="111" t="n">
        <f aca="false">EX34</f>
        <v>0.0593819064526648</v>
      </c>
      <c r="FQ34" s="112" t="n">
        <f aca="false">FA34</f>
        <v>0.335386399043513</v>
      </c>
      <c r="FR34" s="112" t="n">
        <f aca="false">FK34</f>
        <v>0</v>
      </c>
      <c r="FS34" s="113" t="n">
        <f aca="false">FN34</f>
        <v>0.394768305496178</v>
      </c>
      <c r="FT34" s="112" t="n">
        <f aca="false">EY34</f>
        <v>0.127133074888591</v>
      </c>
      <c r="FU34" s="112" t="n">
        <f aca="false">EZ34</f>
        <v>0.0972066229484439</v>
      </c>
      <c r="FV34" s="112" t="n">
        <f aca="false">FB34</f>
        <v>0.309771385094743</v>
      </c>
      <c r="FW34" s="112" t="n">
        <f aca="false">EW34</f>
        <v>0.0471359733342995</v>
      </c>
      <c r="FX34" s="112" t="n">
        <f aca="false">FC34</f>
        <v>0.0148907648273613</v>
      </c>
      <c r="FY34" s="113" t="n">
        <f aca="false">FL34-FK34</f>
        <v>0.00909387341038368</v>
      </c>
      <c r="FZ34" s="113" t="n">
        <f aca="false">SUM(FS34:FY34)</f>
        <v>1</v>
      </c>
      <c r="GA34" s="114"/>
      <c r="GB34" s="111" t="n">
        <f aca="false">FP34-AT34</f>
        <v>-0.0521601409088866</v>
      </c>
      <c r="GC34" s="112" t="n">
        <f aca="false">FQ34-AU34</f>
        <v>0.0444298448760693</v>
      </c>
      <c r="GD34" s="112" t="n">
        <f aca="false">FR34-AV34</f>
        <v>-0.0233078500839083</v>
      </c>
      <c r="GE34" s="113" t="n">
        <f aca="false">FS34-AW34</f>
        <v>-0.0310381461167255</v>
      </c>
      <c r="GF34" s="112" t="n">
        <f aca="false">FT34-AX34</f>
        <v>-0.00365193350223503</v>
      </c>
      <c r="GG34" s="112" t="n">
        <f aca="false">FU34-AY34</f>
        <v>0.000134088918982783</v>
      </c>
      <c r="GH34" s="112" t="n">
        <f aca="false">FV34-AZ34</f>
        <v>0.012139462663268</v>
      </c>
      <c r="GI34" s="112" t="n">
        <f aca="false">FW34-BA34</f>
        <v>0.00958236527910649</v>
      </c>
      <c r="GJ34" s="112" t="n">
        <f aca="false">FX34-BB34</f>
        <v>0.00374028934721962</v>
      </c>
      <c r="GK34" s="113" t="n">
        <f aca="false">FY34-BC34</f>
        <v>0.00909387341038368</v>
      </c>
      <c r="GL34" s="110"/>
      <c r="GM34" s="97"/>
      <c r="GN34" s="113" t="n">
        <f aca="false">GB34+GD34</f>
        <v>-0.0754679909927949</v>
      </c>
      <c r="GO34" s="113" t="n">
        <v>0.0444298448760693</v>
      </c>
      <c r="GP34" s="113" t="n">
        <f aca="false">GN34+GC34</f>
        <v>-0.0310381461167255</v>
      </c>
    </row>
    <row r="35" s="125" customFormat="true" ht="12" hidden="true" customHeight="false" outlineLevel="2" collapsed="false">
      <c r="A35" s="124" t="n">
        <v>411</v>
      </c>
      <c r="B35" s="6" t="n">
        <v>413</v>
      </c>
      <c r="C35" s="6" t="n">
        <v>1</v>
      </c>
      <c r="D35" s="6"/>
      <c r="E35" s="96" t="n">
        <v>72021</v>
      </c>
      <c r="F35" s="97" t="s">
        <v>142</v>
      </c>
      <c r="G35" s="115" t="n">
        <v>39304</v>
      </c>
      <c r="H35" s="6" t="n">
        <v>36905</v>
      </c>
      <c r="I35" s="116" t="n">
        <v>34018</v>
      </c>
      <c r="J35" s="97"/>
      <c r="K35" s="6" t="n">
        <v>5062</v>
      </c>
      <c r="L35" s="6"/>
      <c r="M35" s="6"/>
      <c r="N35" s="97" t="n">
        <v>5062</v>
      </c>
      <c r="O35" s="6" t="n">
        <v>9610</v>
      </c>
      <c r="P35" s="6" t="n">
        <v>931</v>
      </c>
      <c r="Q35" s="6"/>
      <c r="R35" s="6" t="n">
        <v>10541</v>
      </c>
      <c r="S35" s="97" t="n">
        <v>15603</v>
      </c>
      <c r="T35" s="115"/>
      <c r="U35" s="6" t="n">
        <v>4941</v>
      </c>
      <c r="V35" s="6"/>
      <c r="W35" s="116"/>
      <c r="X35" s="6" t="n">
        <v>4941</v>
      </c>
      <c r="Y35" s="115"/>
      <c r="Z35" s="116" t="n">
        <v>4901</v>
      </c>
      <c r="AA35" s="97" t="n">
        <v>4901</v>
      </c>
      <c r="AB35" s="6"/>
      <c r="AC35" s="6" t="n">
        <v>6898</v>
      </c>
      <c r="AD35" s="97" t="n">
        <v>6898</v>
      </c>
      <c r="AE35" s="115"/>
      <c r="AF35" s="116" t="n">
        <v>1284</v>
      </c>
      <c r="AG35" s="97" t="n">
        <v>1284</v>
      </c>
      <c r="AH35" s="6"/>
      <c r="AI35" s="6" t="n">
        <v>391</v>
      </c>
      <c r="AJ35" s="6"/>
      <c r="AK35" s="6"/>
      <c r="AL35" s="97" t="n">
        <v>391</v>
      </c>
      <c r="AM35" s="115"/>
      <c r="AN35" s="6"/>
      <c r="AO35" s="6"/>
      <c r="AP35" s="6"/>
      <c r="AQ35" s="116"/>
      <c r="AR35" s="116" t="n">
        <v>0</v>
      </c>
      <c r="AS35" s="6"/>
      <c r="AT35" s="111" t="n">
        <v>0.148803574578165</v>
      </c>
      <c r="AU35" s="112" t="n">
        <v>0.282497501322829</v>
      </c>
      <c r="AV35" s="112" t="n">
        <v>0.0273678640719619</v>
      </c>
      <c r="AW35" s="113" t="n">
        <f aca="false">SUM(AT35:AV35)</f>
        <v>0.458668939972956</v>
      </c>
      <c r="AX35" s="112" t="n">
        <v>0.14524663413487</v>
      </c>
      <c r="AY35" s="112" t="n">
        <v>0.144070786054442</v>
      </c>
      <c r="AZ35" s="112" t="n">
        <v>0.20277500146981</v>
      </c>
      <c r="BA35" s="112" t="n">
        <v>0.0377447233817391</v>
      </c>
      <c r="BB35" s="112" t="n">
        <v>0.0114939149861838</v>
      </c>
      <c r="BC35" s="113" t="n">
        <f aca="false">100%-SUM(AW35:BB35)</f>
        <v>0</v>
      </c>
      <c r="BD35" s="113"/>
      <c r="BE35" s="97"/>
      <c r="BF35" s="97"/>
      <c r="BG35" s="99"/>
      <c r="BH35" s="99"/>
      <c r="BI35" s="101" t="n">
        <v>34416</v>
      </c>
      <c r="BJ35" s="97"/>
      <c r="BK35" s="99" t="n">
        <v>5417</v>
      </c>
      <c r="BL35" s="99" t="n">
        <v>8711</v>
      </c>
      <c r="BM35" s="99" t="n">
        <v>3318</v>
      </c>
      <c r="BN35" s="99" t="n">
        <v>4672</v>
      </c>
      <c r="BO35" s="99" t="n">
        <v>0</v>
      </c>
      <c r="BP35" s="99" t="n">
        <v>0</v>
      </c>
      <c r="BQ35" s="99" t="n">
        <v>10123</v>
      </c>
      <c r="BR35" s="99" t="n">
        <v>471</v>
      </c>
      <c r="BS35" s="99" t="n">
        <v>0</v>
      </c>
      <c r="BT35" s="99" t="n">
        <v>0</v>
      </c>
      <c r="BU35" s="99" t="n">
        <v>0</v>
      </c>
      <c r="BV35" s="99" t="n">
        <v>0</v>
      </c>
      <c r="BW35" s="99" t="n">
        <v>0</v>
      </c>
      <c r="BX35" s="99" t="n">
        <v>0</v>
      </c>
      <c r="BY35" s="99" t="n">
        <v>0</v>
      </c>
      <c r="BZ35" s="99" t="n">
        <v>0</v>
      </c>
      <c r="CA35" s="99" t="n">
        <v>0</v>
      </c>
      <c r="CB35" s="99" t="n">
        <v>0</v>
      </c>
      <c r="CC35" s="99" t="n">
        <v>0</v>
      </c>
      <c r="CD35" s="99" t="n">
        <v>1704</v>
      </c>
      <c r="CE35" s="99" t="n">
        <v>0</v>
      </c>
      <c r="CF35" s="99" t="n">
        <v>0</v>
      </c>
      <c r="CG35" s="99" t="n">
        <v>0</v>
      </c>
      <c r="CH35" s="99" t="n">
        <v>0</v>
      </c>
      <c r="CI35" s="99" t="n">
        <v>0</v>
      </c>
      <c r="CJ35" s="99" t="n">
        <v>0</v>
      </c>
      <c r="CK35" s="101"/>
      <c r="CL35" s="98" t="n">
        <v>3318</v>
      </c>
      <c r="CM35" s="100" t="n">
        <v>8711</v>
      </c>
      <c r="CN35" s="99" t="n">
        <v>12029</v>
      </c>
      <c r="CO35" s="101" t="n">
        <v>471</v>
      </c>
      <c r="CP35" s="101" t="n">
        <v>0</v>
      </c>
      <c r="CQ35" s="101" t="n">
        <f aca="false">BX35</f>
        <v>0</v>
      </c>
      <c r="CR35" s="101" t="n">
        <f aca="false">BV35</f>
        <v>0</v>
      </c>
      <c r="CS35" s="99" t="n">
        <v>5417</v>
      </c>
      <c r="CT35" s="99" t="n">
        <v>0</v>
      </c>
      <c r="CU35" s="99" t="n">
        <v>0</v>
      </c>
      <c r="CV35" s="6" t="n">
        <v>4672</v>
      </c>
      <c r="CW35" s="99" t="n">
        <v>10123</v>
      </c>
      <c r="CX35" s="101" t="n">
        <f aca="false">BI35-SUM(CN35:CW35)</f>
        <v>1704</v>
      </c>
      <c r="CY35" s="97"/>
      <c r="CZ35" s="105" t="n">
        <v>0.0964086471408647</v>
      </c>
      <c r="DA35" s="105" t="n">
        <v>0.253109019060902</v>
      </c>
      <c r="DB35" s="105"/>
      <c r="DC35" s="106" t="n">
        <v>0.349517666201767</v>
      </c>
      <c r="DD35" s="107" t="n">
        <v>0.157397721989772</v>
      </c>
      <c r="DE35" s="107"/>
      <c r="DF35" s="105" t="n">
        <v>0.294136448163645</v>
      </c>
      <c r="DG35" s="108"/>
      <c r="DH35" s="105" t="n">
        <v>0.0136854951185495</v>
      </c>
      <c r="DI35" s="106" t="n">
        <v>0.135750813575081</v>
      </c>
      <c r="DJ35" s="106" t="n">
        <v>0</v>
      </c>
      <c r="DK35" s="107" t="n">
        <f aca="false">CQ35/BI$3</f>
        <v>0</v>
      </c>
      <c r="DL35" s="105" t="n">
        <f aca="false">CR35/BI35</f>
        <v>0</v>
      </c>
      <c r="DM35" s="106" t="n">
        <f aca="false">CX35/BI35</f>
        <v>0.0495118549511855</v>
      </c>
      <c r="DN35" s="6"/>
      <c r="DO35" s="107" t="n">
        <v>-0.0523949274372998</v>
      </c>
      <c r="DP35" s="108" t="n">
        <v>-0.0293884822619272</v>
      </c>
      <c r="DQ35" s="108" t="n">
        <f aca="false">-AV35</f>
        <v>-0.0273678640719619</v>
      </c>
      <c r="DR35" s="109" t="n">
        <f aca="false">DS35-DQ35</f>
        <v>-0.081783409699227</v>
      </c>
      <c r="DS35" s="77" t="n">
        <f aca="false">SUM(DO35:DQ35)</f>
        <v>-0.109151273771189</v>
      </c>
      <c r="DT35" s="108" t="n">
        <v>0.00219158013236573</v>
      </c>
      <c r="DU35" s="105" t="n">
        <v>0.0121510878549024</v>
      </c>
      <c r="DV35" s="106"/>
      <c r="DW35" s="105"/>
      <c r="DX35" s="110" t="n">
        <v>0.0460646958610995</v>
      </c>
      <c r="DY35" s="108" t="n">
        <f aca="false">DF35-AZ35</f>
        <v>0.0913614466938347</v>
      </c>
      <c r="DZ35" s="97"/>
      <c r="EA35" s="97"/>
      <c r="EB35" s="115" t="n">
        <v>40136</v>
      </c>
      <c r="EC35" s="115" t="n">
        <v>37782</v>
      </c>
      <c r="ED35" s="115" t="n">
        <v>35227</v>
      </c>
      <c r="EE35" s="115" t="n">
        <v>1510</v>
      </c>
      <c r="EF35" s="6" t="n">
        <v>2511</v>
      </c>
      <c r="EG35" s="6" t="n">
        <v>4794</v>
      </c>
      <c r="EH35" s="97" t="n">
        <v>5345</v>
      </c>
      <c r="EI35" s="115" t="n">
        <v>11255</v>
      </c>
      <c r="EJ35" s="6" t="n">
        <v>8893</v>
      </c>
      <c r="EK35" s="6" t="n">
        <v>636</v>
      </c>
      <c r="EL35" s="6" t="n">
        <v>68</v>
      </c>
      <c r="EM35" s="116" t="n">
        <v>31</v>
      </c>
      <c r="EN35" s="97" t="n">
        <v>184</v>
      </c>
      <c r="EO35" s="97"/>
      <c r="EP35" s="97"/>
      <c r="EQ35" s="97"/>
      <c r="ER35" s="97"/>
      <c r="ES35" s="97"/>
      <c r="ET35" s="97" t="n">
        <f aca="false">SUM(EL35:ES35)</f>
        <v>283</v>
      </c>
      <c r="EU35" s="97" t="n">
        <f aca="false">SUM(EE35:EK35)+ET35</f>
        <v>35227</v>
      </c>
      <c r="EV35" s="97"/>
      <c r="EW35" s="111" t="n">
        <f aca="false">EE35/$ED35</f>
        <v>0.0428648479859199</v>
      </c>
      <c r="EX35" s="112" t="n">
        <f aca="false">EF35/$ED35</f>
        <v>0.0712805518494337</v>
      </c>
      <c r="EY35" s="112" t="n">
        <f aca="false">EG35/$ED35</f>
        <v>0.136088795526159</v>
      </c>
      <c r="EZ35" s="113" t="n">
        <f aca="false">EH35/$ED35</f>
        <v>0.151730206943538</v>
      </c>
      <c r="FA35" s="114" t="n">
        <f aca="false">EI35/$ED35</f>
        <v>0.319499247736112</v>
      </c>
      <c r="FB35" s="123" t="n">
        <f aca="false">EJ35/$ED35</f>
        <v>0.252448406052176</v>
      </c>
      <c r="FC35" s="123" t="n">
        <f aca="false">EK35/$ED35</f>
        <v>0.0180543333238709</v>
      </c>
      <c r="FD35" s="123" t="n">
        <f aca="false">EL35/$ED35</f>
        <v>0.00193033752519374</v>
      </c>
      <c r="FE35" s="109" t="n">
        <f aca="false">EM35/$ED35</f>
        <v>0.000880006812955971</v>
      </c>
      <c r="FF35" s="110" t="n">
        <f aca="false">EN35/$ED35</f>
        <v>0.00522326624464189</v>
      </c>
      <c r="FG35" s="110" t="n">
        <f aca="false">EO35/$ED35</f>
        <v>0</v>
      </c>
      <c r="FH35" s="110" t="n">
        <f aca="false">EP35/$ED35</f>
        <v>0</v>
      </c>
      <c r="FI35" s="110" t="n">
        <f aca="false">EQ35/$ED35</f>
        <v>0</v>
      </c>
      <c r="FJ35" s="110" t="n">
        <f aca="false">ER35/$ED35</f>
        <v>0</v>
      </c>
      <c r="FK35" s="110" t="n">
        <f aca="false">ES35/$ED35</f>
        <v>0</v>
      </c>
      <c r="FL35" s="110" t="n">
        <f aca="false">SUM(FD35:FK35)</f>
        <v>0.00803361058279161</v>
      </c>
      <c r="FM35" s="110" t="n">
        <f aca="false">SUM(EW35:FK35)</f>
        <v>1</v>
      </c>
      <c r="FN35" s="110" t="n">
        <f aca="false">EX35+FA35+FK35</f>
        <v>0.390779799585545</v>
      </c>
      <c r="FO35" s="110"/>
      <c r="FP35" s="111" t="n">
        <f aca="false">EX35</f>
        <v>0.0712805518494337</v>
      </c>
      <c r="FQ35" s="112" t="n">
        <f aca="false">FA35</f>
        <v>0.319499247736112</v>
      </c>
      <c r="FR35" s="112" t="n">
        <f aca="false">FK35</f>
        <v>0</v>
      </c>
      <c r="FS35" s="113" t="n">
        <f aca="false">FN35</f>
        <v>0.390779799585545</v>
      </c>
      <c r="FT35" s="112" t="n">
        <f aca="false">EY35</f>
        <v>0.136088795526159</v>
      </c>
      <c r="FU35" s="112" t="n">
        <f aca="false">EZ35</f>
        <v>0.151730206943538</v>
      </c>
      <c r="FV35" s="112" t="n">
        <f aca="false">FB35</f>
        <v>0.252448406052176</v>
      </c>
      <c r="FW35" s="112" t="n">
        <f aca="false">EW35</f>
        <v>0.0428648479859199</v>
      </c>
      <c r="FX35" s="112" t="n">
        <f aca="false">FC35</f>
        <v>0.0180543333238709</v>
      </c>
      <c r="FY35" s="113" t="n">
        <f aca="false">FL35-FK35</f>
        <v>0.00803361058279161</v>
      </c>
      <c r="FZ35" s="113" t="n">
        <f aca="false">SUM(FS35:FY35)</f>
        <v>1</v>
      </c>
      <c r="GA35" s="114"/>
      <c r="GB35" s="111" t="n">
        <f aca="false">FP35-AT35</f>
        <v>-0.0775230227287308</v>
      </c>
      <c r="GC35" s="112" t="n">
        <f aca="false">FQ35-AU35</f>
        <v>0.0370017464132824</v>
      </c>
      <c r="GD35" s="112" t="n">
        <f aca="false">FR35-AV35</f>
        <v>-0.0273678640719619</v>
      </c>
      <c r="GE35" s="113" t="n">
        <f aca="false">FS35-AW35</f>
        <v>-0.0678891403874103</v>
      </c>
      <c r="GF35" s="112" t="n">
        <f aca="false">FT35-AX35</f>
        <v>-0.00915783860871086</v>
      </c>
      <c r="GG35" s="112" t="n">
        <f aca="false">FU35-AY35</f>
        <v>0.00765942088909585</v>
      </c>
      <c r="GH35" s="112" t="n">
        <f aca="false">FV35-AZ35</f>
        <v>0.0496734045823658</v>
      </c>
      <c r="GI35" s="112" t="n">
        <f aca="false">FW35-BA35</f>
        <v>0.00512012460418081</v>
      </c>
      <c r="GJ35" s="112" t="n">
        <f aca="false">FX35-BB35</f>
        <v>0.00656041833768711</v>
      </c>
      <c r="GK35" s="113" t="n">
        <f aca="false">FY35-BC35</f>
        <v>0.00803361058279161</v>
      </c>
      <c r="GL35" s="110"/>
      <c r="GM35" s="97"/>
      <c r="GN35" s="113" t="n">
        <f aca="false">GB35+GD35</f>
        <v>-0.104890886800693</v>
      </c>
      <c r="GO35" s="113" t="n">
        <v>0.0370017464132824</v>
      </c>
      <c r="GP35" s="113" t="n">
        <f aca="false">GN35+GC35</f>
        <v>-0.0678891403874103</v>
      </c>
    </row>
    <row r="36" s="125" customFormat="true" ht="12" hidden="true" customHeight="false" outlineLevel="2" collapsed="false">
      <c r="A36" s="124" t="n">
        <v>415</v>
      </c>
      <c r="B36" s="6" t="n">
        <v>417</v>
      </c>
      <c r="C36" s="6" t="n">
        <v>1</v>
      </c>
      <c r="D36" s="6"/>
      <c r="E36" s="96" t="n">
        <v>72025</v>
      </c>
      <c r="F36" s="97" t="s">
        <v>143</v>
      </c>
      <c r="G36" s="115" t="n">
        <v>51587</v>
      </c>
      <c r="H36" s="6" t="n">
        <v>47964</v>
      </c>
      <c r="I36" s="116" t="n">
        <v>44824</v>
      </c>
      <c r="J36" s="97"/>
      <c r="K36" s="6" t="n">
        <v>5201</v>
      </c>
      <c r="L36" s="6"/>
      <c r="M36" s="6"/>
      <c r="N36" s="97" t="n">
        <v>5201</v>
      </c>
      <c r="O36" s="6" t="n">
        <v>13353</v>
      </c>
      <c r="P36" s="6" t="n">
        <v>1083</v>
      </c>
      <c r="Q36" s="6"/>
      <c r="R36" s="6" t="n">
        <v>14436</v>
      </c>
      <c r="S36" s="97" t="n">
        <v>19637</v>
      </c>
      <c r="T36" s="115"/>
      <c r="U36" s="6" t="n">
        <v>3569</v>
      </c>
      <c r="V36" s="6"/>
      <c r="W36" s="116"/>
      <c r="X36" s="6" t="n">
        <v>3569</v>
      </c>
      <c r="Y36" s="115"/>
      <c r="Z36" s="116" t="n">
        <v>9033</v>
      </c>
      <c r="AA36" s="97" t="n">
        <v>9033</v>
      </c>
      <c r="AB36" s="6"/>
      <c r="AC36" s="6" t="n">
        <v>9428</v>
      </c>
      <c r="AD36" s="97" t="n">
        <v>9428</v>
      </c>
      <c r="AE36" s="115"/>
      <c r="AF36" s="116" t="n">
        <v>2131</v>
      </c>
      <c r="AG36" s="97" t="n">
        <v>2131</v>
      </c>
      <c r="AH36" s="6"/>
      <c r="AI36" s="6" t="n">
        <v>1026</v>
      </c>
      <c r="AJ36" s="6"/>
      <c r="AK36" s="6"/>
      <c r="AL36" s="97" t="n">
        <v>1026</v>
      </c>
      <c r="AM36" s="115"/>
      <c r="AN36" s="6"/>
      <c r="AO36" s="6"/>
      <c r="AP36" s="6"/>
      <c r="AQ36" s="116"/>
      <c r="AR36" s="116" t="n">
        <v>0</v>
      </c>
      <c r="AS36" s="6"/>
      <c r="AT36" s="111" t="n">
        <v>0.116031590219525</v>
      </c>
      <c r="AU36" s="112" t="n">
        <v>0.297898447260396</v>
      </c>
      <c r="AV36" s="112" t="n">
        <v>0.0241611636623238</v>
      </c>
      <c r="AW36" s="113" t="n">
        <f aca="false">SUM(AT36:AV36)</f>
        <v>0.438091201142245</v>
      </c>
      <c r="AX36" s="112" t="n">
        <v>0.0796225236480457</v>
      </c>
      <c r="AY36" s="112" t="n">
        <v>0.201521506335892</v>
      </c>
      <c r="AZ36" s="112" t="n">
        <v>0.210333749776905</v>
      </c>
      <c r="BA36" s="112" t="n">
        <v>0.0475414956273425</v>
      </c>
      <c r="BB36" s="112" t="n">
        <v>0.0228895234695699</v>
      </c>
      <c r="BC36" s="113" t="n">
        <f aca="false">100%-SUM(AW36:BB36)</f>
        <v>0</v>
      </c>
      <c r="BD36" s="113"/>
      <c r="BE36" s="97"/>
      <c r="BF36" s="97"/>
      <c r="BG36" s="99"/>
      <c r="BH36" s="99"/>
      <c r="BI36" s="101" t="n">
        <v>45731</v>
      </c>
      <c r="BJ36" s="97"/>
      <c r="BK36" s="99" t="n">
        <v>4356</v>
      </c>
      <c r="BL36" s="99" t="n">
        <v>10524</v>
      </c>
      <c r="BM36" s="99" t="n">
        <v>3986</v>
      </c>
      <c r="BN36" s="99" t="n">
        <v>10771</v>
      </c>
      <c r="BO36" s="99" t="n">
        <v>0</v>
      </c>
      <c r="BP36" s="99" t="n">
        <v>0</v>
      </c>
      <c r="BQ36" s="99" t="n">
        <v>14809</v>
      </c>
      <c r="BR36" s="99" t="n">
        <v>1285</v>
      </c>
      <c r="BS36" s="99" t="n">
        <v>0</v>
      </c>
      <c r="BT36" s="99" t="n">
        <v>0</v>
      </c>
      <c r="BU36" s="99" t="n">
        <v>0</v>
      </c>
      <c r="BV36" s="99" t="n">
        <v>0</v>
      </c>
      <c r="BW36" s="99" t="n">
        <v>0</v>
      </c>
      <c r="BX36" s="99" t="n">
        <v>0</v>
      </c>
      <c r="BY36" s="99" t="n">
        <v>0</v>
      </c>
      <c r="BZ36" s="99" t="n">
        <v>0</v>
      </c>
      <c r="CA36" s="99" t="n">
        <v>0</v>
      </c>
      <c r="CB36" s="99" t="n">
        <v>0</v>
      </c>
      <c r="CC36" s="99" t="n">
        <v>0</v>
      </c>
      <c r="CD36" s="99" t="n">
        <v>0</v>
      </c>
      <c r="CE36" s="99" t="n">
        <v>0</v>
      </c>
      <c r="CF36" s="99" t="n">
        <v>0</v>
      </c>
      <c r="CG36" s="99" t="n">
        <v>0</v>
      </c>
      <c r="CH36" s="99" t="n">
        <v>0</v>
      </c>
      <c r="CI36" s="99" t="n">
        <v>0</v>
      </c>
      <c r="CJ36" s="99" t="n">
        <v>0</v>
      </c>
      <c r="CK36" s="101"/>
      <c r="CL36" s="98" t="n">
        <v>3986</v>
      </c>
      <c r="CM36" s="100" t="n">
        <v>10524</v>
      </c>
      <c r="CN36" s="99" t="n">
        <v>14510</v>
      </c>
      <c r="CO36" s="101" t="n">
        <v>1285</v>
      </c>
      <c r="CP36" s="101" t="n">
        <v>0</v>
      </c>
      <c r="CQ36" s="101" t="n">
        <f aca="false">BX36</f>
        <v>0</v>
      </c>
      <c r="CR36" s="101" t="n">
        <f aca="false">BV36</f>
        <v>0</v>
      </c>
      <c r="CS36" s="99" t="n">
        <v>4356</v>
      </c>
      <c r="CT36" s="99" t="n">
        <v>0</v>
      </c>
      <c r="CU36" s="99" t="n">
        <v>0</v>
      </c>
      <c r="CV36" s="6" t="n">
        <v>10771</v>
      </c>
      <c r="CW36" s="99" t="n">
        <v>14809</v>
      </c>
      <c r="CX36" s="101" t="n">
        <f aca="false">BI36-SUM(CN36:CW36)</f>
        <v>0</v>
      </c>
      <c r="CY36" s="97"/>
      <c r="CZ36" s="105" t="n">
        <v>0.0871618814370996</v>
      </c>
      <c r="DA36" s="105" t="n">
        <v>0.230128359318624</v>
      </c>
      <c r="DB36" s="105"/>
      <c r="DC36" s="106" t="n">
        <v>0.317290240755724</v>
      </c>
      <c r="DD36" s="107" t="n">
        <v>0.0952526732413461</v>
      </c>
      <c r="DE36" s="107"/>
      <c r="DF36" s="105" t="n">
        <v>0.32382847521375</v>
      </c>
      <c r="DG36" s="108"/>
      <c r="DH36" s="105" t="n">
        <v>0.0280991012660996</v>
      </c>
      <c r="DI36" s="106" t="n">
        <v>0.235529509523081</v>
      </c>
      <c r="DJ36" s="106" t="n">
        <v>0</v>
      </c>
      <c r="DK36" s="107" t="n">
        <f aca="false">CQ36/BI$3</f>
        <v>0</v>
      </c>
      <c r="DL36" s="105" t="n">
        <f aca="false">CR36/BI36</f>
        <v>0</v>
      </c>
      <c r="DM36" s="106" t="n">
        <f aca="false">CX36/BI36</f>
        <v>0</v>
      </c>
      <c r="DN36" s="6"/>
      <c r="DO36" s="107" t="n">
        <v>-0.0288697087824257</v>
      </c>
      <c r="DP36" s="108" t="n">
        <v>-0.0677700879417721</v>
      </c>
      <c r="DQ36" s="108" t="n">
        <f aca="false">-AV36</f>
        <v>-0.0241611636623238</v>
      </c>
      <c r="DR36" s="109" t="n">
        <f aca="false">DS36-DQ36</f>
        <v>-0.0966397967241978</v>
      </c>
      <c r="DS36" s="77" t="n">
        <f aca="false">SUM(DO36:DQ36)</f>
        <v>-0.120800960386522</v>
      </c>
      <c r="DT36" s="108" t="n">
        <v>0.00520957779652971</v>
      </c>
      <c r="DU36" s="105" t="n">
        <v>0.0156301495933004</v>
      </c>
      <c r="DV36" s="106"/>
      <c r="DW36" s="105"/>
      <c r="DX36" s="110" t="n">
        <v>0.0135334924401534</v>
      </c>
      <c r="DY36" s="108" t="n">
        <f aca="false">DF36-AZ36</f>
        <v>0.113494725436845</v>
      </c>
      <c r="DZ36" s="97"/>
      <c r="EA36" s="97"/>
      <c r="EB36" s="115" t="n">
        <v>53156</v>
      </c>
      <c r="EC36" s="115" t="n">
        <v>49431</v>
      </c>
      <c r="ED36" s="115" t="n">
        <v>46603</v>
      </c>
      <c r="EE36" s="115" t="n">
        <v>3154</v>
      </c>
      <c r="EF36" s="6" t="n">
        <v>2438</v>
      </c>
      <c r="EG36" s="6" t="n">
        <v>3944</v>
      </c>
      <c r="EH36" s="97" t="n">
        <v>8912</v>
      </c>
      <c r="EI36" s="115" t="n">
        <v>14776</v>
      </c>
      <c r="EJ36" s="6" t="n">
        <v>11525</v>
      </c>
      <c r="EK36" s="6" t="n">
        <v>1439</v>
      </c>
      <c r="EL36" s="6" t="n">
        <v>95</v>
      </c>
      <c r="EM36" s="116" t="n">
        <v>60</v>
      </c>
      <c r="EN36" s="97" t="n">
        <v>260</v>
      </c>
      <c r="EO36" s="97"/>
      <c r="EP36" s="97"/>
      <c r="EQ36" s="97"/>
      <c r="ER36" s="97"/>
      <c r="ES36" s="97"/>
      <c r="ET36" s="97" t="n">
        <f aca="false">SUM(EL36:ES36)</f>
        <v>415</v>
      </c>
      <c r="EU36" s="97" t="n">
        <f aca="false">SUM(EE36:EK36)+ET36</f>
        <v>46603</v>
      </c>
      <c r="EV36" s="97"/>
      <c r="EW36" s="111" t="n">
        <f aca="false">EE36/$ED36</f>
        <v>0.0676780464776946</v>
      </c>
      <c r="EX36" s="112" t="n">
        <f aca="false">EF36/$ED36</f>
        <v>0.0523142286977233</v>
      </c>
      <c r="EY36" s="112" t="n">
        <f aca="false">EG36/$ED36</f>
        <v>0.0846297448662103</v>
      </c>
      <c r="EZ36" s="113" t="n">
        <f aca="false">EH36/$ED36</f>
        <v>0.191232324099307</v>
      </c>
      <c r="FA36" s="114" t="n">
        <f aca="false">EI36/$ED36</f>
        <v>0.317061133403429</v>
      </c>
      <c r="FB36" s="123" t="n">
        <f aca="false">EJ36/$ED36</f>
        <v>0.247301675857777</v>
      </c>
      <c r="FC36" s="123" t="n">
        <f aca="false">EK36/$ED36</f>
        <v>0.0308778404823724</v>
      </c>
      <c r="FD36" s="123" t="n">
        <f aca="false">EL36/$ED36</f>
        <v>0.00203849537583417</v>
      </c>
      <c r="FE36" s="109" t="n">
        <f aca="false">EM36/$ED36</f>
        <v>0.00128747076368474</v>
      </c>
      <c r="FF36" s="110" t="n">
        <f aca="false">EN36/$ED36</f>
        <v>0.00557903997596721</v>
      </c>
      <c r="FG36" s="110" t="n">
        <f aca="false">EO36/$ED36</f>
        <v>0</v>
      </c>
      <c r="FH36" s="110" t="n">
        <f aca="false">EP36/$ED36</f>
        <v>0</v>
      </c>
      <c r="FI36" s="110" t="n">
        <f aca="false">EQ36/$ED36</f>
        <v>0</v>
      </c>
      <c r="FJ36" s="110" t="n">
        <f aca="false">ER36/$ED36</f>
        <v>0</v>
      </c>
      <c r="FK36" s="110" t="n">
        <f aca="false">ES36/$ED36</f>
        <v>0</v>
      </c>
      <c r="FL36" s="110" t="n">
        <f aca="false">SUM(FD36:FK36)</f>
        <v>0.00890500611548613</v>
      </c>
      <c r="FM36" s="110" t="n">
        <f aca="false">SUM(EW36:FK36)</f>
        <v>1</v>
      </c>
      <c r="FN36" s="110" t="n">
        <f aca="false">EX36+FA36+FK36</f>
        <v>0.369375362101152</v>
      </c>
      <c r="FO36" s="110"/>
      <c r="FP36" s="111" t="n">
        <f aca="false">EX36</f>
        <v>0.0523142286977233</v>
      </c>
      <c r="FQ36" s="112" t="n">
        <f aca="false">FA36</f>
        <v>0.317061133403429</v>
      </c>
      <c r="FR36" s="112" t="n">
        <f aca="false">FK36</f>
        <v>0</v>
      </c>
      <c r="FS36" s="113" t="n">
        <f aca="false">FN36</f>
        <v>0.369375362101152</v>
      </c>
      <c r="FT36" s="112" t="n">
        <f aca="false">EY36</f>
        <v>0.0846297448662103</v>
      </c>
      <c r="FU36" s="112" t="n">
        <f aca="false">EZ36</f>
        <v>0.191232324099307</v>
      </c>
      <c r="FV36" s="112" t="n">
        <f aca="false">FB36</f>
        <v>0.247301675857777</v>
      </c>
      <c r="FW36" s="112" t="n">
        <f aca="false">EW36</f>
        <v>0.0676780464776946</v>
      </c>
      <c r="FX36" s="112" t="n">
        <f aca="false">FC36</f>
        <v>0.0308778404823724</v>
      </c>
      <c r="FY36" s="113" t="n">
        <f aca="false">FL36-FK36</f>
        <v>0.00890500611548613</v>
      </c>
      <c r="FZ36" s="113" t="n">
        <f aca="false">SUM(FS36:FY36)</f>
        <v>1</v>
      </c>
      <c r="GA36" s="114"/>
      <c r="GB36" s="111" t="n">
        <f aca="false">FP36-AT36</f>
        <v>-0.0637173615218019</v>
      </c>
      <c r="GC36" s="112" t="n">
        <f aca="false">FQ36-AU36</f>
        <v>0.0191626861430327</v>
      </c>
      <c r="GD36" s="112" t="n">
        <f aca="false">FR36-AV36</f>
        <v>-0.0241611636623238</v>
      </c>
      <c r="GE36" s="113" t="n">
        <f aca="false">FS36-AW36</f>
        <v>-0.0687158390410929</v>
      </c>
      <c r="GF36" s="112" t="n">
        <f aca="false">FT36-AX36</f>
        <v>0.00500722121816465</v>
      </c>
      <c r="GG36" s="112" t="n">
        <f aca="false">FU36-AY36</f>
        <v>-0.0102891822365846</v>
      </c>
      <c r="GH36" s="112" t="n">
        <f aca="false">FV36-AZ36</f>
        <v>0.0369679260808722</v>
      </c>
      <c r="GI36" s="112" t="n">
        <f aca="false">FW36-BA36</f>
        <v>0.0201365508503521</v>
      </c>
      <c r="GJ36" s="112" t="n">
        <f aca="false">FX36-BB36</f>
        <v>0.0079883170128025</v>
      </c>
      <c r="GK36" s="113" t="n">
        <f aca="false">FY36-BC36</f>
        <v>0.00890500611548613</v>
      </c>
      <c r="GL36" s="110"/>
      <c r="GM36" s="97"/>
      <c r="GN36" s="113" t="n">
        <f aca="false">GB36+GD36</f>
        <v>-0.0878785251841257</v>
      </c>
      <c r="GO36" s="113" t="n">
        <v>0.0191626861430327</v>
      </c>
      <c r="GP36" s="113" t="n">
        <f aca="false">GN36+GC36</f>
        <v>-0.068715839041093</v>
      </c>
    </row>
    <row r="37" s="125" customFormat="true" ht="12" hidden="true" customHeight="false" outlineLevel="2" collapsed="false">
      <c r="A37" s="124" t="n">
        <v>420</v>
      </c>
      <c r="B37" s="6" t="n">
        <v>422</v>
      </c>
      <c r="C37" s="6" t="n">
        <v>1</v>
      </c>
      <c r="D37" s="6"/>
      <c r="E37" s="96" t="n">
        <v>72030</v>
      </c>
      <c r="F37" s="97" t="s">
        <v>144</v>
      </c>
      <c r="G37" s="115" t="n">
        <v>42377</v>
      </c>
      <c r="H37" s="6" t="n">
        <v>39597</v>
      </c>
      <c r="I37" s="116" t="n">
        <v>37002</v>
      </c>
      <c r="J37" s="97"/>
      <c r="K37" s="6" t="n">
        <v>5148</v>
      </c>
      <c r="L37" s="6"/>
      <c r="M37" s="6"/>
      <c r="N37" s="97" t="n">
        <v>5148</v>
      </c>
      <c r="O37" s="6" t="n">
        <v>11300</v>
      </c>
      <c r="P37" s="6" t="n">
        <v>1142</v>
      </c>
      <c r="Q37" s="6"/>
      <c r="R37" s="6" t="n">
        <v>12442</v>
      </c>
      <c r="S37" s="97" t="n">
        <v>17590</v>
      </c>
      <c r="T37" s="115"/>
      <c r="U37" s="6" t="n">
        <v>3534</v>
      </c>
      <c r="V37" s="6"/>
      <c r="W37" s="116"/>
      <c r="X37" s="6" t="n">
        <v>3534</v>
      </c>
      <c r="Y37" s="115"/>
      <c r="Z37" s="116" t="n">
        <v>6324</v>
      </c>
      <c r="AA37" s="97" t="n">
        <v>6324</v>
      </c>
      <c r="AB37" s="6"/>
      <c r="AC37" s="6" t="n">
        <v>7183</v>
      </c>
      <c r="AD37" s="97" t="n">
        <v>7183</v>
      </c>
      <c r="AE37" s="115"/>
      <c r="AF37" s="116" t="n">
        <v>1803</v>
      </c>
      <c r="AG37" s="97" t="n">
        <v>1803</v>
      </c>
      <c r="AH37" s="6"/>
      <c r="AI37" s="6" t="n">
        <v>568</v>
      </c>
      <c r="AJ37" s="6"/>
      <c r="AK37" s="6"/>
      <c r="AL37" s="97" t="n">
        <v>568</v>
      </c>
      <c r="AM37" s="115"/>
      <c r="AN37" s="6"/>
      <c r="AO37" s="6"/>
      <c r="AP37" s="6"/>
      <c r="AQ37" s="116"/>
      <c r="AR37" s="116" t="n">
        <v>0</v>
      </c>
      <c r="AS37" s="6"/>
      <c r="AT37" s="111" t="n">
        <v>0.139127614723528</v>
      </c>
      <c r="AU37" s="112" t="n">
        <v>0.305388897897411</v>
      </c>
      <c r="AV37" s="112" t="n">
        <v>0.0308631965839684</v>
      </c>
      <c r="AW37" s="113" t="n">
        <f aca="false">SUM(AT37:AV37)</f>
        <v>0.475379709204908</v>
      </c>
      <c r="AX37" s="112" t="n">
        <v>0.0955083508999514</v>
      </c>
      <c r="AY37" s="112" t="n">
        <v>0.170909680557808</v>
      </c>
      <c r="AZ37" s="112" t="n">
        <v>0.194124641911248</v>
      </c>
      <c r="BA37" s="112" t="n">
        <v>0.0487270958326577</v>
      </c>
      <c r="BB37" s="112" t="n">
        <v>0.0153505215934274</v>
      </c>
      <c r="BC37" s="113" t="n">
        <f aca="false">100%-SUM(AW37:BB37)</f>
        <v>0</v>
      </c>
      <c r="BD37" s="113"/>
      <c r="BE37" s="97"/>
      <c r="BF37" s="97"/>
      <c r="BG37" s="99"/>
      <c r="BH37" s="99"/>
      <c r="BI37" s="101" t="n">
        <v>37028</v>
      </c>
      <c r="BJ37" s="97"/>
      <c r="BK37" s="99" t="n">
        <v>4164</v>
      </c>
      <c r="BL37" s="99" t="n">
        <v>10219</v>
      </c>
      <c r="BM37" s="99" t="n">
        <v>3776</v>
      </c>
      <c r="BN37" s="99" t="n">
        <v>8159</v>
      </c>
      <c r="BO37" s="99" t="n">
        <v>0</v>
      </c>
      <c r="BP37" s="99" t="n">
        <v>0</v>
      </c>
      <c r="BQ37" s="99" t="n">
        <v>9969</v>
      </c>
      <c r="BR37" s="99" t="n">
        <v>741</v>
      </c>
      <c r="BS37" s="99" t="n">
        <v>0</v>
      </c>
      <c r="BT37" s="99" t="n">
        <v>0</v>
      </c>
      <c r="BU37" s="99" t="n">
        <v>0</v>
      </c>
      <c r="BV37" s="99" t="n">
        <v>0</v>
      </c>
      <c r="BW37" s="99" t="n">
        <v>0</v>
      </c>
      <c r="BX37" s="99" t="n">
        <v>0</v>
      </c>
      <c r="BY37" s="99" t="n">
        <v>0</v>
      </c>
      <c r="BZ37" s="99" t="n">
        <v>0</v>
      </c>
      <c r="CA37" s="99" t="n">
        <v>0</v>
      </c>
      <c r="CB37" s="99" t="n">
        <v>0</v>
      </c>
      <c r="CC37" s="99" t="n">
        <v>0</v>
      </c>
      <c r="CD37" s="99" t="n">
        <v>0</v>
      </c>
      <c r="CE37" s="99" t="n">
        <v>0</v>
      </c>
      <c r="CF37" s="99" t="n">
        <v>0</v>
      </c>
      <c r="CG37" s="99" t="n">
        <v>0</v>
      </c>
      <c r="CH37" s="99" t="n">
        <v>0</v>
      </c>
      <c r="CI37" s="99" t="n">
        <v>0</v>
      </c>
      <c r="CJ37" s="99" t="n">
        <v>0</v>
      </c>
      <c r="CK37" s="101"/>
      <c r="CL37" s="98" t="n">
        <v>3776</v>
      </c>
      <c r="CM37" s="100" t="n">
        <v>10219</v>
      </c>
      <c r="CN37" s="99" t="n">
        <v>13995</v>
      </c>
      <c r="CO37" s="101" t="n">
        <v>741</v>
      </c>
      <c r="CP37" s="101" t="n">
        <v>0</v>
      </c>
      <c r="CQ37" s="101" t="n">
        <f aca="false">BX37</f>
        <v>0</v>
      </c>
      <c r="CR37" s="101" t="n">
        <f aca="false">BV37</f>
        <v>0</v>
      </c>
      <c r="CS37" s="99" t="n">
        <v>4164</v>
      </c>
      <c r="CT37" s="99" t="n">
        <v>0</v>
      </c>
      <c r="CU37" s="99" t="n">
        <v>0</v>
      </c>
      <c r="CV37" s="6" t="n">
        <v>8159</v>
      </c>
      <c r="CW37" s="99" t="n">
        <v>9969</v>
      </c>
      <c r="CX37" s="101" t="n">
        <f aca="false">BI37-SUM(CN37:CW37)</f>
        <v>0</v>
      </c>
      <c r="CY37" s="97"/>
      <c r="CZ37" s="105" t="n">
        <v>0.101976882359296</v>
      </c>
      <c r="DA37" s="105" t="n">
        <v>0.275980339202766</v>
      </c>
      <c r="DB37" s="105"/>
      <c r="DC37" s="106" t="n">
        <v>0.377957221562061</v>
      </c>
      <c r="DD37" s="107" t="n">
        <v>0.112455439127147</v>
      </c>
      <c r="DE37" s="107"/>
      <c r="DF37" s="105" t="n">
        <v>0.269228691800799</v>
      </c>
      <c r="DG37" s="108"/>
      <c r="DH37" s="105" t="n">
        <v>0.0200118828994275</v>
      </c>
      <c r="DI37" s="106" t="n">
        <v>0.220346764610565</v>
      </c>
      <c r="DJ37" s="106" t="n">
        <v>0</v>
      </c>
      <c r="DK37" s="107" t="n">
        <f aca="false">CQ37/BI$3</f>
        <v>0</v>
      </c>
      <c r="DL37" s="105" t="n">
        <f aca="false">CR37/BI37</f>
        <v>0</v>
      </c>
      <c r="DM37" s="106" t="n">
        <f aca="false">CX37/BI37</f>
        <v>0</v>
      </c>
      <c r="DN37" s="6"/>
      <c r="DO37" s="107" t="n">
        <v>-0.0371507323642328</v>
      </c>
      <c r="DP37" s="108" t="n">
        <v>-0.0294085586946455</v>
      </c>
      <c r="DQ37" s="108" t="n">
        <f aca="false">-AV37</f>
        <v>-0.0308631965839684</v>
      </c>
      <c r="DR37" s="109" t="n">
        <f aca="false">DS37-DQ37</f>
        <v>-0.0665592910588783</v>
      </c>
      <c r="DS37" s="77" t="n">
        <f aca="false">SUM(DO37:DQ37)</f>
        <v>-0.0974224876428467</v>
      </c>
      <c r="DT37" s="108" t="n">
        <v>0.00466136130600008</v>
      </c>
      <c r="DU37" s="105" t="n">
        <v>0.0169470882271957</v>
      </c>
      <c r="DV37" s="106"/>
      <c r="DW37" s="105"/>
      <c r="DX37" s="110" t="n">
        <v>-0.0007099882200996</v>
      </c>
      <c r="DY37" s="108" t="n">
        <f aca="false">DF37-AZ37</f>
        <v>0.0751040498895514</v>
      </c>
      <c r="DZ37" s="97"/>
      <c r="EA37" s="97"/>
      <c r="EB37" s="115" t="n">
        <v>43474</v>
      </c>
      <c r="EC37" s="115" t="n">
        <v>40687</v>
      </c>
      <c r="ED37" s="115" t="n">
        <v>38373</v>
      </c>
      <c r="EE37" s="115" t="n">
        <v>2256</v>
      </c>
      <c r="EF37" s="6" t="n">
        <v>2367</v>
      </c>
      <c r="EG37" s="6" t="n">
        <v>4815</v>
      </c>
      <c r="EH37" s="97" t="n">
        <v>6464</v>
      </c>
      <c r="EI37" s="115" t="n">
        <v>12012</v>
      </c>
      <c r="EJ37" s="6" t="n">
        <v>8887</v>
      </c>
      <c r="EK37" s="6" t="n">
        <v>1140</v>
      </c>
      <c r="EL37" s="6" t="n">
        <v>113</v>
      </c>
      <c r="EM37" s="116" t="n">
        <v>57</v>
      </c>
      <c r="EN37" s="97" t="n">
        <v>262</v>
      </c>
      <c r="EO37" s="97"/>
      <c r="EP37" s="97"/>
      <c r="EQ37" s="97"/>
      <c r="ER37" s="97"/>
      <c r="ES37" s="97"/>
      <c r="ET37" s="97" t="n">
        <f aca="false">SUM(EL37:ES37)</f>
        <v>432</v>
      </c>
      <c r="EU37" s="97" t="n">
        <f aca="false">SUM(EE37:EK37)+ET37</f>
        <v>38373</v>
      </c>
      <c r="EV37" s="97"/>
      <c r="EW37" s="111" t="n">
        <f aca="false">EE37/$ED37</f>
        <v>0.0587913376592917</v>
      </c>
      <c r="EX37" s="112" t="n">
        <f aca="false">EF37/$ED37</f>
        <v>0.0616839965600813</v>
      </c>
      <c r="EY37" s="112" t="n">
        <f aca="false">EG37/$ED37</f>
        <v>0.125478852318036</v>
      </c>
      <c r="EZ37" s="113" t="n">
        <f aca="false">EH37/$ED37</f>
        <v>0.168451775988325</v>
      </c>
      <c r="FA37" s="114" t="n">
        <f aca="false">EI37/$ED37</f>
        <v>0.313032601047612</v>
      </c>
      <c r="FB37" s="123" t="n">
        <f aca="false">EJ37/$ED37</f>
        <v>0.23159513199385</v>
      </c>
      <c r="FC37" s="123" t="n">
        <f aca="false">EK37/$ED37</f>
        <v>0.0297083887108123</v>
      </c>
      <c r="FD37" s="123" t="n">
        <f aca="false">EL37/$ED37</f>
        <v>0.00294477888098403</v>
      </c>
      <c r="FE37" s="109" t="n">
        <f aca="false">EM37/$ED37</f>
        <v>0.00148541943554061</v>
      </c>
      <c r="FF37" s="110" t="n">
        <f aca="false">EN37/$ED37</f>
        <v>0.00682771740546739</v>
      </c>
      <c r="FG37" s="110" t="n">
        <f aca="false">EO37/$ED37</f>
        <v>0</v>
      </c>
      <c r="FH37" s="110" t="n">
        <f aca="false">EP37/$ED37</f>
        <v>0</v>
      </c>
      <c r="FI37" s="110" t="n">
        <f aca="false">EQ37/$ED37</f>
        <v>0</v>
      </c>
      <c r="FJ37" s="110" t="n">
        <f aca="false">ER37/$ED37</f>
        <v>0</v>
      </c>
      <c r="FK37" s="110" t="n">
        <f aca="false">ES37/$ED37</f>
        <v>0</v>
      </c>
      <c r="FL37" s="110" t="n">
        <f aca="false">SUM(FD37:FK37)</f>
        <v>0.011257915721992</v>
      </c>
      <c r="FM37" s="110" t="n">
        <f aca="false">SUM(EW37:FK37)</f>
        <v>1</v>
      </c>
      <c r="FN37" s="110" t="n">
        <f aca="false">EX37+FA37+FK37</f>
        <v>0.374716597607693</v>
      </c>
      <c r="FO37" s="110"/>
      <c r="FP37" s="111" t="n">
        <f aca="false">EX37</f>
        <v>0.0616839965600813</v>
      </c>
      <c r="FQ37" s="112" t="n">
        <f aca="false">FA37</f>
        <v>0.313032601047612</v>
      </c>
      <c r="FR37" s="112" t="n">
        <f aca="false">FK37</f>
        <v>0</v>
      </c>
      <c r="FS37" s="113" t="n">
        <f aca="false">FN37</f>
        <v>0.374716597607693</v>
      </c>
      <c r="FT37" s="112" t="n">
        <f aca="false">EY37</f>
        <v>0.125478852318036</v>
      </c>
      <c r="FU37" s="112" t="n">
        <f aca="false">EZ37</f>
        <v>0.168451775988325</v>
      </c>
      <c r="FV37" s="112" t="n">
        <f aca="false">FB37</f>
        <v>0.23159513199385</v>
      </c>
      <c r="FW37" s="112" t="n">
        <f aca="false">EW37</f>
        <v>0.0587913376592917</v>
      </c>
      <c r="FX37" s="112" t="n">
        <f aca="false">FC37</f>
        <v>0.0297083887108123</v>
      </c>
      <c r="FY37" s="113" t="n">
        <f aca="false">FL37-FK37</f>
        <v>0.011257915721992</v>
      </c>
      <c r="FZ37" s="113" t="n">
        <f aca="false">SUM(FS37:FY37)</f>
        <v>1</v>
      </c>
      <c r="GA37" s="114"/>
      <c r="GB37" s="111" t="n">
        <f aca="false">FP37-AT37</f>
        <v>-0.0774436181634472</v>
      </c>
      <c r="GC37" s="112" t="n">
        <f aca="false">FQ37-AU37</f>
        <v>0.00764370315020063</v>
      </c>
      <c r="GD37" s="112" t="n">
        <f aca="false">FR37-AV37</f>
        <v>-0.0308631965839684</v>
      </c>
      <c r="GE37" s="113" t="n">
        <f aca="false">FS37-AW37</f>
        <v>-0.100663111597215</v>
      </c>
      <c r="GF37" s="112" t="n">
        <f aca="false">FT37-AX37</f>
        <v>0.0299705014180848</v>
      </c>
      <c r="GG37" s="112" t="n">
        <f aca="false">FU37-AY37</f>
        <v>-0.00245790456948258</v>
      </c>
      <c r="GH37" s="112" t="n">
        <f aca="false">FV37-AZ37</f>
        <v>0.0374704900826018</v>
      </c>
      <c r="GI37" s="112" t="n">
        <f aca="false">FW37-BA37</f>
        <v>0.010064241826634</v>
      </c>
      <c r="GJ37" s="112" t="n">
        <f aca="false">FX37-BB37</f>
        <v>0.0143578671173849</v>
      </c>
      <c r="GK37" s="113" t="n">
        <f aca="false">FY37-BC37</f>
        <v>0.011257915721992</v>
      </c>
      <c r="GL37" s="110"/>
      <c r="GM37" s="97"/>
      <c r="GN37" s="113" t="n">
        <f aca="false">GB37+GD37</f>
        <v>-0.108306814747416</v>
      </c>
      <c r="GO37" s="113" t="n">
        <v>0.00764370315020063</v>
      </c>
      <c r="GP37" s="113" t="n">
        <f aca="false">GN37+GC37</f>
        <v>-0.100663111597215</v>
      </c>
    </row>
    <row r="38" s="125" customFormat="true" ht="12" hidden="true" customHeight="false" outlineLevel="1" collapsed="true">
      <c r="A38" s="124" t="n">
        <v>424</v>
      </c>
      <c r="B38" s="6" t="n">
        <v>426</v>
      </c>
      <c r="C38" s="6"/>
      <c r="D38" s="6" t="n">
        <v>541</v>
      </c>
      <c r="E38" s="68" t="s">
        <v>145</v>
      </c>
      <c r="F38" s="69" t="s">
        <v>146</v>
      </c>
      <c r="G38" s="70" t="n">
        <v>142439</v>
      </c>
      <c r="H38" s="71" t="n">
        <v>131659</v>
      </c>
      <c r="I38" s="72" t="n">
        <v>123417</v>
      </c>
      <c r="J38" s="69"/>
      <c r="K38" s="71" t="n">
        <v>15204</v>
      </c>
      <c r="L38" s="71"/>
      <c r="M38" s="71"/>
      <c r="N38" s="69" t="n">
        <v>15204</v>
      </c>
      <c r="O38" s="71" t="n">
        <v>32403</v>
      </c>
      <c r="P38" s="71" t="n">
        <v>3178</v>
      </c>
      <c r="Q38" s="71"/>
      <c r="R38" s="71" t="n">
        <v>35581</v>
      </c>
      <c r="S38" s="69" t="n">
        <v>50785</v>
      </c>
      <c r="T38" s="70"/>
      <c r="U38" s="71" t="n">
        <v>21479</v>
      </c>
      <c r="V38" s="71"/>
      <c r="W38" s="72"/>
      <c r="X38" s="71" t="n">
        <v>21479</v>
      </c>
      <c r="Y38" s="70"/>
      <c r="Z38" s="72" t="n">
        <v>21325</v>
      </c>
      <c r="AA38" s="69" t="n">
        <v>21325</v>
      </c>
      <c r="AB38" s="71"/>
      <c r="AC38" s="71" t="n">
        <v>22942</v>
      </c>
      <c r="AD38" s="69" t="n">
        <v>22942</v>
      </c>
      <c r="AE38" s="70"/>
      <c r="AF38" s="72" t="n">
        <v>5266</v>
      </c>
      <c r="AG38" s="69" t="n">
        <v>5266</v>
      </c>
      <c r="AH38" s="71"/>
      <c r="AI38" s="71" t="n">
        <v>1620</v>
      </c>
      <c r="AJ38" s="71"/>
      <c r="AK38" s="71"/>
      <c r="AL38" s="69" t="n">
        <v>1620</v>
      </c>
      <c r="AM38" s="70"/>
      <c r="AN38" s="71"/>
      <c r="AO38" s="71"/>
      <c r="AP38" s="71"/>
      <c r="AQ38" s="72"/>
      <c r="AR38" s="72" t="n">
        <v>0</v>
      </c>
      <c r="AS38" s="71"/>
      <c r="AT38" s="73" t="n">
        <v>0.123192104815382</v>
      </c>
      <c r="AU38" s="74" t="n">
        <v>0.26254891951676</v>
      </c>
      <c r="AV38" s="74" t="n">
        <v>0.0257500992569905</v>
      </c>
      <c r="AW38" s="75" t="n">
        <f aca="false">SUM(AT38:AV38)</f>
        <v>0.411491123589133</v>
      </c>
      <c r="AX38" s="74" t="n">
        <v>0.174035991800157</v>
      </c>
      <c r="AY38" s="74" t="n">
        <v>0.172788189633519</v>
      </c>
      <c r="AZ38" s="74" t="n">
        <v>0.185890112383221</v>
      </c>
      <c r="BA38" s="74" t="n">
        <v>0.0426683520098528</v>
      </c>
      <c r="BB38" s="74" t="n">
        <v>0.0131262305841173</v>
      </c>
      <c r="BC38" s="75" t="n">
        <f aca="false">100%-SUM(AW38:BB38)</f>
        <v>0</v>
      </c>
      <c r="BD38" s="75"/>
      <c r="BE38" s="69"/>
      <c r="BF38" s="69"/>
      <c r="BG38" s="71"/>
      <c r="BH38" s="71"/>
      <c r="BI38" s="69" t="n">
        <v>125617</v>
      </c>
      <c r="BJ38" s="69"/>
      <c r="BK38" s="71" t="n">
        <v>29639</v>
      </c>
      <c r="BL38" s="71" t="n">
        <v>29563</v>
      </c>
      <c r="BM38" s="71" t="n">
        <v>9986</v>
      </c>
      <c r="BN38" s="71" t="n">
        <v>23815</v>
      </c>
      <c r="BO38" s="71" t="n">
        <v>0</v>
      </c>
      <c r="BP38" s="71" t="n">
        <v>0</v>
      </c>
      <c r="BQ38" s="71" t="n">
        <v>30436</v>
      </c>
      <c r="BR38" s="71" t="n">
        <v>2081</v>
      </c>
      <c r="BS38" s="71" t="n">
        <v>0</v>
      </c>
      <c r="BT38" s="71" t="n">
        <v>0</v>
      </c>
      <c r="BU38" s="71" t="n">
        <v>0</v>
      </c>
      <c r="BV38" s="71" t="n">
        <v>0</v>
      </c>
      <c r="BW38" s="71" t="n">
        <v>0</v>
      </c>
      <c r="BX38" s="71" t="n">
        <v>0</v>
      </c>
      <c r="BY38" s="71" t="n">
        <v>0</v>
      </c>
      <c r="BZ38" s="71" t="n">
        <v>0</v>
      </c>
      <c r="CA38" s="71" t="n">
        <v>0</v>
      </c>
      <c r="CB38" s="71" t="n">
        <v>0</v>
      </c>
      <c r="CC38" s="71" t="n">
        <v>0</v>
      </c>
      <c r="CD38" s="71" t="n">
        <v>97</v>
      </c>
      <c r="CE38" s="71" t="n">
        <v>0</v>
      </c>
      <c r="CF38" s="71" t="n">
        <v>0</v>
      </c>
      <c r="CG38" s="71" t="n">
        <v>0</v>
      </c>
      <c r="CH38" s="71" t="n">
        <v>0</v>
      </c>
      <c r="CI38" s="71" t="n">
        <v>0</v>
      </c>
      <c r="CJ38" s="71" t="n">
        <v>0</v>
      </c>
      <c r="CK38" s="69"/>
      <c r="CL38" s="70" t="n">
        <v>9986</v>
      </c>
      <c r="CM38" s="72" t="n">
        <v>29563</v>
      </c>
      <c r="CN38" s="71" t="n">
        <v>39549</v>
      </c>
      <c r="CO38" s="69" t="n">
        <v>2081</v>
      </c>
      <c r="CP38" s="69" t="n">
        <v>0</v>
      </c>
      <c r="CQ38" s="69" t="n">
        <f aca="false">BX38</f>
        <v>0</v>
      </c>
      <c r="CR38" s="69" t="n">
        <f aca="false">BV38</f>
        <v>0</v>
      </c>
      <c r="CS38" s="71" t="n">
        <v>29639</v>
      </c>
      <c r="CT38" s="71" t="n">
        <v>0</v>
      </c>
      <c r="CU38" s="71" t="n">
        <v>0</v>
      </c>
      <c r="CV38" s="71" t="n">
        <v>23815</v>
      </c>
      <c r="CW38" s="71" t="n">
        <v>30436</v>
      </c>
      <c r="CX38" s="69" t="n">
        <f aca="false">BI38-SUM(CN38:CW38)</f>
        <v>97</v>
      </c>
      <c r="CY38" s="69"/>
      <c r="CZ38" s="76" t="n">
        <v>0.0794956096706656</v>
      </c>
      <c r="DA38" s="76" t="n">
        <v>0.235342350159612</v>
      </c>
      <c r="DB38" s="76"/>
      <c r="DC38" s="77" t="n">
        <v>0.314837959830278</v>
      </c>
      <c r="DD38" s="78" t="n">
        <v>0.235947363812223</v>
      </c>
      <c r="DE38" s="78"/>
      <c r="DF38" s="76" t="n">
        <v>0.24229204645868</v>
      </c>
      <c r="DG38" s="79"/>
      <c r="DH38" s="76" t="n">
        <v>0.016566229093196</v>
      </c>
      <c r="DI38" s="77" t="n">
        <v>0.189584212327949</v>
      </c>
      <c r="DJ38" s="77" t="n">
        <v>0</v>
      </c>
      <c r="DK38" s="78" t="n">
        <f aca="false">CQ38/BI$3</f>
        <v>0</v>
      </c>
      <c r="DL38" s="76" t="n">
        <f aca="false">CR38/BI38</f>
        <v>0</v>
      </c>
      <c r="DM38" s="77" t="n">
        <f aca="false">CX38/BI38</f>
        <v>0.0007721884776742</v>
      </c>
      <c r="DN38" s="71"/>
      <c r="DO38" s="78" t="n">
        <v>-0.0436964951447164</v>
      </c>
      <c r="DP38" s="79" t="n">
        <v>-0.0272065693571481</v>
      </c>
      <c r="DQ38" s="79" t="n">
        <f aca="false">-AV38</f>
        <v>-0.0257500992569905</v>
      </c>
      <c r="DR38" s="79" t="n">
        <f aca="false">DS38-DQ38</f>
        <v>-0.0709030645018645</v>
      </c>
      <c r="DS38" s="77" t="n">
        <f aca="false">SUM(DO38:DQ38)</f>
        <v>-0.096653163758855</v>
      </c>
      <c r="DT38" s="79" t="n">
        <v>0.00343999850907872</v>
      </c>
      <c r="DU38" s="76" t="n">
        <v>0.0619113720120657</v>
      </c>
      <c r="DV38" s="77"/>
      <c r="DW38" s="76"/>
      <c r="DX38" s="77" t="n">
        <v>0.0258723293154224</v>
      </c>
      <c r="DY38" s="79" t="n">
        <f aca="false">DF38-AZ38</f>
        <v>0.0564019340754589</v>
      </c>
      <c r="DZ38" s="69"/>
      <c r="EA38" s="69"/>
      <c r="EB38" s="70" t="n">
        <f aca="false">SUM(EB39:EB44)</f>
        <v>148217</v>
      </c>
      <c r="EC38" s="70" t="n">
        <f aca="false">SUM(EC39:EC44)</f>
        <v>135653</v>
      </c>
      <c r="ED38" s="70" t="n">
        <f aca="false">SUM(ED39:ED44)</f>
        <v>127484</v>
      </c>
      <c r="EE38" s="70" t="n">
        <f aca="false">SUM(EE39:EE44)</f>
        <v>7179</v>
      </c>
      <c r="EF38" s="71" t="n">
        <f aca="false">SUM(EF39:EF44)</f>
        <v>7678</v>
      </c>
      <c r="EG38" s="71" t="n">
        <f aca="false">SUM(EG39:EG44)</f>
        <v>21516</v>
      </c>
      <c r="EH38" s="69" t="n">
        <f aca="false">SUM(EH39:EH44)</f>
        <v>21524</v>
      </c>
      <c r="EI38" s="70" t="n">
        <f aca="false">SUM(EI39:EI44)</f>
        <v>36418</v>
      </c>
      <c r="EJ38" s="71" t="n">
        <f aca="false">SUM(EJ39:EJ44)</f>
        <v>29349</v>
      </c>
      <c r="EK38" s="71" t="n">
        <f aca="false">SUM(EK39:EK44)</f>
        <v>2511</v>
      </c>
      <c r="EL38" s="71" t="n">
        <f aca="false">SUM(EL39:EL44)</f>
        <v>282</v>
      </c>
      <c r="EM38" s="72" t="n">
        <f aca="false">SUM(EM39:EM44)</f>
        <v>182</v>
      </c>
      <c r="EN38" s="69" t="n">
        <f aca="false">SUM(EN39:EN44)</f>
        <v>845</v>
      </c>
      <c r="EO38" s="69" t="n">
        <f aca="false">SUM(EO39:EO44)</f>
        <v>0</v>
      </c>
      <c r="EP38" s="69" t="n">
        <f aca="false">SUM(EP39:EP44)</f>
        <v>0</v>
      </c>
      <c r="EQ38" s="69" t="n">
        <f aca="false">SUM(EQ39:EQ44)</f>
        <v>0</v>
      </c>
      <c r="ER38" s="69" t="n">
        <f aca="false">SUM(ER39:ER44)</f>
        <v>0</v>
      </c>
      <c r="ES38" s="69" t="n">
        <f aca="false">SUM(ES39:ES44)</f>
        <v>0</v>
      </c>
      <c r="ET38" s="69" t="n">
        <f aca="false">SUM(EL38:ES38)</f>
        <v>1309</v>
      </c>
      <c r="EU38" s="69" t="n">
        <f aca="false">SUM(EE38:EK38)+ET38</f>
        <v>127484</v>
      </c>
      <c r="EV38" s="69"/>
      <c r="EW38" s="73" t="n">
        <f aca="false">EE38/$ED38</f>
        <v>0.0563129490759625</v>
      </c>
      <c r="EX38" s="74" t="n">
        <f aca="false">EF38/$ED38</f>
        <v>0.060227165761978</v>
      </c>
      <c r="EY38" s="74" t="n">
        <f aca="false">EG38/$ED38</f>
        <v>0.168774120673967</v>
      </c>
      <c r="EZ38" s="75" t="n">
        <f aca="false">EH38/$ED38</f>
        <v>0.168836873646889</v>
      </c>
      <c r="FA38" s="78" t="n">
        <f aca="false">EI38/$ED38</f>
        <v>0.285667220984594</v>
      </c>
      <c r="FB38" s="76" t="n">
        <f aca="false">EJ38/$ED38</f>
        <v>0.23021712528631</v>
      </c>
      <c r="FC38" s="76" t="n">
        <f aca="false">EK38/$ED38</f>
        <v>0.0196965893759217</v>
      </c>
      <c r="FD38" s="76" t="n">
        <f aca="false">EL38/$ED38</f>
        <v>0.00221204229550375</v>
      </c>
      <c r="FE38" s="79" t="n">
        <f aca="false">EM38/$ED38</f>
        <v>0.0014276301339776</v>
      </c>
      <c r="FF38" s="77" t="n">
        <f aca="false">EN38/$ED38</f>
        <v>0.00662828276489599</v>
      </c>
      <c r="FG38" s="77" t="n">
        <f aca="false">EO38/$ED38</f>
        <v>0</v>
      </c>
      <c r="FH38" s="77" t="n">
        <f aca="false">EP38/$ED38</f>
        <v>0</v>
      </c>
      <c r="FI38" s="77" t="n">
        <f aca="false">EQ38/$ED38</f>
        <v>0</v>
      </c>
      <c r="FJ38" s="77" t="n">
        <f aca="false">ER38/$ED38</f>
        <v>0</v>
      </c>
      <c r="FK38" s="77" t="n">
        <f aca="false">ES38/$ED38</f>
        <v>0</v>
      </c>
      <c r="FL38" s="77" t="n">
        <f aca="false">SUM(FD38:FK38)</f>
        <v>0.0102679551943773</v>
      </c>
      <c r="FM38" s="77" t="n">
        <f aca="false">SUM(EW38:FK38)</f>
        <v>1</v>
      </c>
      <c r="FN38" s="77" t="n">
        <f aca="false">EX38+FA38+FK38</f>
        <v>0.345894386746572</v>
      </c>
      <c r="FO38" s="77"/>
      <c r="FP38" s="73" t="n">
        <f aca="false">EX38</f>
        <v>0.060227165761978</v>
      </c>
      <c r="FQ38" s="74" t="n">
        <f aca="false">FA38</f>
        <v>0.285667220984594</v>
      </c>
      <c r="FR38" s="74" t="n">
        <f aca="false">FK38</f>
        <v>0</v>
      </c>
      <c r="FS38" s="75" t="n">
        <f aca="false">FN38</f>
        <v>0.345894386746572</v>
      </c>
      <c r="FT38" s="74" t="n">
        <f aca="false">EY38</f>
        <v>0.168774120673967</v>
      </c>
      <c r="FU38" s="74" t="n">
        <f aca="false">EZ38</f>
        <v>0.168836873646889</v>
      </c>
      <c r="FV38" s="74" t="n">
        <f aca="false">FB38</f>
        <v>0.23021712528631</v>
      </c>
      <c r="FW38" s="74" t="n">
        <f aca="false">EW38</f>
        <v>0.0563129490759625</v>
      </c>
      <c r="FX38" s="74" t="n">
        <f aca="false">FC38</f>
        <v>0.0196965893759217</v>
      </c>
      <c r="FY38" s="75" t="n">
        <f aca="false">FL38-FK38</f>
        <v>0.0102679551943773</v>
      </c>
      <c r="FZ38" s="75" t="n">
        <f aca="false">SUM(FS38:FY38)</f>
        <v>1</v>
      </c>
      <c r="GA38" s="78"/>
      <c r="GB38" s="73" t="n">
        <f aca="false">FP38-AT38</f>
        <v>-0.062964939053404</v>
      </c>
      <c r="GC38" s="74" t="n">
        <f aca="false">FQ38-AU38</f>
        <v>0.0231183014678339</v>
      </c>
      <c r="GD38" s="74" t="n">
        <f aca="false">FR38-AV38</f>
        <v>-0.0257500992569905</v>
      </c>
      <c r="GE38" s="75" t="n">
        <f aca="false">FS38-AW38</f>
        <v>-0.0655967368425607</v>
      </c>
      <c r="GF38" s="74" t="n">
        <f aca="false">FT38-AX38</f>
        <v>-0.00526187112619025</v>
      </c>
      <c r="GG38" s="74" t="n">
        <f aca="false">FU38-AY38</f>
        <v>-0.00395131598662987</v>
      </c>
      <c r="GH38" s="74" t="n">
        <f aca="false">FV38-AZ38</f>
        <v>0.0443270129030893</v>
      </c>
      <c r="GI38" s="74" t="n">
        <f aca="false">FW38-BA38</f>
        <v>0.0136445970661097</v>
      </c>
      <c r="GJ38" s="74" t="n">
        <f aca="false">FX38-BB38</f>
        <v>0.00657035879180442</v>
      </c>
      <c r="GK38" s="75" t="n">
        <f aca="false">FY38-BC38</f>
        <v>0.0102679551943773</v>
      </c>
      <c r="GL38" s="77"/>
      <c r="GM38" s="69"/>
      <c r="GN38" s="75" t="n">
        <f aca="false">GB38+GD38</f>
        <v>-0.0887150383103946</v>
      </c>
      <c r="GO38" s="75" t="n">
        <v>0.0231183014678339</v>
      </c>
      <c r="GP38" s="75" t="n">
        <f aca="false">GN38+GC38</f>
        <v>-0.0655967368425607</v>
      </c>
    </row>
    <row r="39" s="125" customFormat="true" ht="12" hidden="true" customHeight="false" outlineLevel="2" collapsed="false">
      <c r="A39" s="124" t="n">
        <v>425</v>
      </c>
      <c r="B39" s="6" t="n">
        <v>427</v>
      </c>
      <c r="C39" s="6" t="n">
        <v>1</v>
      </c>
      <c r="D39" s="6"/>
      <c r="E39" s="96" t="n">
        <v>73006</v>
      </c>
      <c r="F39" s="97" t="s">
        <v>147</v>
      </c>
      <c r="G39" s="115" t="n">
        <v>30943</v>
      </c>
      <c r="H39" s="6" t="n">
        <v>28793</v>
      </c>
      <c r="I39" s="116" t="n">
        <v>26941</v>
      </c>
      <c r="J39" s="97"/>
      <c r="K39" s="6" t="n">
        <v>3678</v>
      </c>
      <c r="L39" s="6"/>
      <c r="M39" s="6"/>
      <c r="N39" s="97" t="n">
        <v>3678</v>
      </c>
      <c r="O39" s="6" t="n">
        <v>8666</v>
      </c>
      <c r="P39" s="6" t="n">
        <v>735</v>
      </c>
      <c r="Q39" s="6"/>
      <c r="R39" s="6" t="n">
        <v>9401</v>
      </c>
      <c r="S39" s="97" t="n">
        <v>13079</v>
      </c>
      <c r="T39" s="115"/>
      <c r="U39" s="6" t="n">
        <v>3956</v>
      </c>
      <c r="V39" s="6"/>
      <c r="W39" s="116"/>
      <c r="X39" s="6" t="n">
        <v>3956</v>
      </c>
      <c r="Y39" s="115"/>
      <c r="Z39" s="116" t="n">
        <v>3724</v>
      </c>
      <c r="AA39" s="97" t="n">
        <v>3724</v>
      </c>
      <c r="AB39" s="6"/>
      <c r="AC39" s="6" t="n">
        <v>4485</v>
      </c>
      <c r="AD39" s="97" t="n">
        <v>4485</v>
      </c>
      <c r="AE39" s="115"/>
      <c r="AF39" s="116" t="n">
        <v>1323</v>
      </c>
      <c r="AG39" s="97" t="n">
        <v>1323</v>
      </c>
      <c r="AH39" s="6"/>
      <c r="AI39" s="6" t="n">
        <v>374</v>
      </c>
      <c r="AJ39" s="6"/>
      <c r="AK39" s="6"/>
      <c r="AL39" s="97" t="n">
        <v>374</v>
      </c>
      <c r="AM39" s="115"/>
      <c r="AN39" s="6"/>
      <c r="AO39" s="6"/>
      <c r="AP39" s="6"/>
      <c r="AQ39" s="116"/>
      <c r="AR39" s="116" t="n">
        <v>0</v>
      </c>
      <c r="AS39" s="6"/>
      <c r="AT39" s="111" t="n">
        <v>0.136520544894399</v>
      </c>
      <c r="AU39" s="112" t="n">
        <v>0.321665862440147</v>
      </c>
      <c r="AV39" s="112" t="n">
        <v>0.0272818380906425</v>
      </c>
      <c r="AW39" s="113" t="n">
        <f aca="false">SUM(AT39:AV39)</f>
        <v>0.485468245425188</v>
      </c>
      <c r="AX39" s="112" t="n">
        <v>0.146839389777662</v>
      </c>
      <c r="AY39" s="112" t="n">
        <v>0.138227979659255</v>
      </c>
      <c r="AZ39" s="112" t="n">
        <v>0.166474889573513</v>
      </c>
      <c r="BA39" s="112" t="n">
        <v>0.0491073085631565</v>
      </c>
      <c r="BB39" s="112" t="n">
        <v>0.0138821870012249</v>
      </c>
      <c r="BC39" s="113" t="n">
        <f aca="false">100%-SUM(AW39:BB39)</f>
        <v>0</v>
      </c>
      <c r="BD39" s="113"/>
      <c r="BE39" s="97"/>
      <c r="BF39" s="97"/>
      <c r="BG39" s="99"/>
      <c r="BH39" s="99"/>
      <c r="BI39" s="101" t="n">
        <v>27558</v>
      </c>
      <c r="BJ39" s="97"/>
      <c r="BK39" s="99" t="n">
        <v>5514</v>
      </c>
      <c r="BL39" s="99" t="n">
        <v>7838</v>
      </c>
      <c r="BM39" s="99" t="n">
        <v>2756</v>
      </c>
      <c r="BN39" s="99" t="n">
        <v>3830</v>
      </c>
      <c r="BO39" s="99" t="n">
        <v>0</v>
      </c>
      <c r="BP39" s="99" t="n">
        <v>0</v>
      </c>
      <c r="BQ39" s="99" t="n">
        <v>7207</v>
      </c>
      <c r="BR39" s="99" t="n">
        <v>413</v>
      </c>
      <c r="BS39" s="99" t="n">
        <v>0</v>
      </c>
      <c r="BT39" s="99" t="n">
        <v>0</v>
      </c>
      <c r="BU39" s="99" t="n">
        <v>0</v>
      </c>
      <c r="BV39" s="99" t="n">
        <v>0</v>
      </c>
      <c r="BW39" s="99" t="n">
        <v>0</v>
      </c>
      <c r="BX39" s="99" t="n">
        <v>0</v>
      </c>
      <c r="BY39" s="99" t="n">
        <v>0</v>
      </c>
      <c r="BZ39" s="99" t="n">
        <v>0</v>
      </c>
      <c r="CA39" s="99" t="n">
        <v>0</v>
      </c>
      <c r="CB39" s="99" t="n">
        <v>0</v>
      </c>
      <c r="CC39" s="99" t="n">
        <v>0</v>
      </c>
      <c r="CD39" s="99" t="n">
        <v>0</v>
      </c>
      <c r="CE39" s="99" t="n">
        <v>0</v>
      </c>
      <c r="CF39" s="99" t="n">
        <v>0</v>
      </c>
      <c r="CG39" s="99" t="n">
        <v>0</v>
      </c>
      <c r="CH39" s="99" t="n">
        <v>0</v>
      </c>
      <c r="CI39" s="99" t="n">
        <v>0</v>
      </c>
      <c r="CJ39" s="99" t="n">
        <v>0</v>
      </c>
      <c r="CK39" s="101"/>
      <c r="CL39" s="98" t="n">
        <v>2756</v>
      </c>
      <c r="CM39" s="100" t="n">
        <v>7838</v>
      </c>
      <c r="CN39" s="99" t="n">
        <v>10594</v>
      </c>
      <c r="CO39" s="101" t="n">
        <v>413</v>
      </c>
      <c r="CP39" s="101" t="n">
        <v>0</v>
      </c>
      <c r="CQ39" s="101" t="n">
        <f aca="false">BX39</f>
        <v>0</v>
      </c>
      <c r="CR39" s="101" t="n">
        <f aca="false">BV39</f>
        <v>0</v>
      </c>
      <c r="CS39" s="99" t="n">
        <v>5514</v>
      </c>
      <c r="CT39" s="99" t="n">
        <v>0</v>
      </c>
      <c r="CU39" s="99" t="n">
        <v>0</v>
      </c>
      <c r="CV39" s="6" t="n">
        <v>3830</v>
      </c>
      <c r="CW39" s="99" t="n">
        <v>7207</v>
      </c>
      <c r="CX39" s="101" t="n">
        <f aca="false">BI39-SUM(CN39:CW39)</f>
        <v>0</v>
      </c>
      <c r="CY39" s="97"/>
      <c r="CZ39" s="105" t="n">
        <v>0.100007257420713</v>
      </c>
      <c r="DA39" s="105" t="n">
        <v>0.284418317729879</v>
      </c>
      <c r="DB39" s="105"/>
      <c r="DC39" s="106" t="n">
        <v>0.384425575150592</v>
      </c>
      <c r="DD39" s="107" t="n">
        <v>0.200087089048552</v>
      </c>
      <c r="DE39" s="107"/>
      <c r="DF39" s="105" t="n">
        <v>0.261521155381377</v>
      </c>
      <c r="DG39" s="108"/>
      <c r="DH39" s="105" t="n">
        <v>0.0149865737716815</v>
      </c>
      <c r="DI39" s="106" t="n">
        <v>0.138979606647797</v>
      </c>
      <c r="DJ39" s="106" t="n">
        <v>0</v>
      </c>
      <c r="DK39" s="107" t="n">
        <f aca="false">CQ39/BI$3</f>
        <v>0</v>
      </c>
      <c r="DL39" s="105" t="n">
        <f aca="false">CR39/BI39</f>
        <v>0</v>
      </c>
      <c r="DM39" s="106" t="n">
        <f aca="false">CX39/BI39</f>
        <v>0</v>
      </c>
      <c r="DN39" s="6"/>
      <c r="DO39" s="107" t="n">
        <v>-0.0365132874736862</v>
      </c>
      <c r="DP39" s="108" t="n">
        <v>-0.0372475447102682</v>
      </c>
      <c r="DQ39" s="108" t="n">
        <f aca="false">-AV39</f>
        <v>-0.0272818380906425</v>
      </c>
      <c r="DR39" s="109" t="n">
        <f aca="false">DS39-DQ39</f>
        <v>-0.0737608321839544</v>
      </c>
      <c r="DS39" s="77" t="n">
        <f aca="false">SUM(DO39:DQ39)</f>
        <v>-0.101042670274597</v>
      </c>
      <c r="DT39" s="108" t="n">
        <v>0.00110438677045665</v>
      </c>
      <c r="DU39" s="105" t="n">
        <v>0.0532476992708899</v>
      </c>
      <c r="DV39" s="106"/>
      <c r="DW39" s="105"/>
      <c r="DX39" s="110" t="n">
        <v>0.0483556815746146</v>
      </c>
      <c r="DY39" s="108" t="n">
        <f aca="false">DF39-AZ39</f>
        <v>0.0950462658078649</v>
      </c>
      <c r="DZ39" s="97"/>
      <c r="EA39" s="97"/>
      <c r="EB39" s="115" t="n">
        <v>31492</v>
      </c>
      <c r="EC39" s="115" t="n">
        <v>29660</v>
      </c>
      <c r="ED39" s="115" t="n">
        <v>27929</v>
      </c>
      <c r="EE39" s="115" t="n">
        <v>1427</v>
      </c>
      <c r="EF39" s="6" t="n">
        <v>1903</v>
      </c>
      <c r="EG39" s="6" t="n">
        <v>3735</v>
      </c>
      <c r="EH39" s="97" t="n">
        <v>3852</v>
      </c>
      <c r="EI39" s="115" t="n">
        <v>9405</v>
      </c>
      <c r="EJ39" s="6" t="n">
        <v>6802</v>
      </c>
      <c r="EK39" s="6" t="n">
        <v>531</v>
      </c>
      <c r="EL39" s="6" t="n">
        <v>54</v>
      </c>
      <c r="EM39" s="116" t="n">
        <v>28</v>
      </c>
      <c r="EN39" s="97" t="n">
        <v>192</v>
      </c>
      <c r="EO39" s="97"/>
      <c r="EP39" s="97"/>
      <c r="EQ39" s="97"/>
      <c r="ER39" s="97"/>
      <c r="ES39" s="97"/>
      <c r="ET39" s="97" t="n">
        <f aca="false">SUM(EL39:ES39)</f>
        <v>274</v>
      </c>
      <c r="EU39" s="97" t="n">
        <f aca="false">SUM(EE39:EK39)+ET39</f>
        <v>27929</v>
      </c>
      <c r="EV39" s="97"/>
      <c r="EW39" s="111" t="n">
        <f aca="false">EE39/$ED39</f>
        <v>0.0510938451072362</v>
      </c>
      <c r="EX39" s="112" t="n">
        <f aca="false">EF39/$ED39</f>
        <v>0.0681370618353683</v>
      </c>
      <c r="EY39" s="112" t="n">
        <f aca="false">EG39/$ED39</f>
        <v>0.133731963192381</v>
      </c>
      <c r="EZ39" s="113" t="n">
        <f aca="false">EH39/$ED39</f>
        <v>0.137921157220094</v>
      </c>
      <c r="FA39" s="114" t="n">
        <f aca="false">EI39/$ED39</f>
        <v>0.336746750689248</v>
      </c>
      <c r="FB39" s="123" t="n">
        <f aca="false">EJ39/$ED39</f>
        <v>0.243546134841921</v>
      </c>
      <c r="FC39" s="123" t="n">
        <f aca="false">EK39/$ED39</f>
        <v>0.0190124959719288</v>
      </c>
      <c r="FD39" s="123" t="n">
        <f aca="false">EL39/$ED39</f>
        <v>0.00193347416663683</v>
      </c>
      <c r="FE39" s="109" t="n">
        <f aca="false">EM39/$ED39</f>
        <v>0.00100254216047836</v>
      </c>
      <c r="FF39" s="110" t="n">
        <f aca="false">EN39/$ED39</f>
        <v>0.00687457481470873</v>
      </c>
      <c r="FG39" s="110" t="n">
        <f aca="false">EO39/$ED39</f>
        <v>0</v>
      </c>
      <c r="FH39" s="110" t="n">
        <f aca="false">EP39/$ED39</f>
        <v>0</v>
      </c>
      <c r="FI39" s="110" t="n">
        <f aca="false">EQ39/$ED39</f>
        <v>0</v>
      </c>
      <c r="FJ39" s="110" t="n">
        <f aca="false">ER39/$ED39</f>
        <v>0</v>
      </c>
      <c r="FK39" s="110" t="n">
        <f aca="false">ES39/$ED39</f>
        <v>0</v>
      </c>
      <c r="FL39" s="110" t="n">
        <f aca="false">SUM(FD39:FK39)</f>
        <v>0.00981059114182391</v>
      </c>
      <c r="FM39" s="110" t="n">
        <f aca="false">SUM(EW39:FK39)</f>
        <v>1</v>
      </c>
      <c r="FN39" s="110" t="n">
        <f aca="false">EX39+FA39+FK39</f>
        <v>0.404883812524616</v>
      </c>
      <c r="FO39" s="110"/>
      <c r="FP39" s="111" t="n">
        <f aca="false">EX39</f>
        <v>0.0681370618353683</v>
      </c>
      <c r="FQ39" s="112" t="n">
        <f aca="false">FA39</f>
        <v>0.336746750689248</v>
      </c>
      <c r="FR39" s="112" t="n">
        <f aca="false">FK39</f>
        <v>0</v>
      </c>
      <c r="FS39" s="113" t="n">
        <f aca="false">FN39</f>
        <v>0.404883812524616</v>
      </c>
      <c r="FT39" s="112" t="n">
        <f aca="false">EY39</f>
        <v>0.133731963192381</v>
      </c>
      <c r="FU39" s="112" t="n">
        <f aca="false">EZ39</f>
        <v>0.137921157220094</v>
      </c>
      <c r="FV39" s="112" t="n">
        <f aca="false">FB39</f>
        <v>0.243546134841921</v>
      </c>
      <c r="FW39" s="112" t="n">
        <f aca="false">EW39</f>
        <v>0.0510938451072362</v>
      </c>
      <c r="FX39" s="112" t="n">
        <f aca="false">FC39</f>
        <v>0.0190124959719288</v>
      </c>
      <c r="FY39" s="113" t="n">
        <f aca="false">FL39-FK39</f>
        <v>0.00981059114182391</v>
      </c>
      <c r="FZ39" s="113" t="n">
        <f aca="false">SUM(FS39:FY39)</f>
        <v>1</v>
      </c>
      <c r="GA39" s="114"/>
      <c r="GB39" s="111" t="n">
        <f aca="false">FP39-AT39</f>
        <v>-0.0683834830590306</v>
      </c>
      <c r="GC39" s="112" t="n">
        <f aca="false">FQ39-AU39</f>
        <v>0.0150808882491008</v>
      </c>
      <c r="GD39" s="112" t="n">
        <f aca="false">FR39-AV39</f>
        <v>-0.0272818380906425</v>
      </c>
      <c r="GE39" s="113" t="n">
        <f aca="false">FS39-AW39</f>
        <v>-0.0805844329005724</v>
      </c>
      <c r="GF39" s="112" t="n">
        <f aca="false">FT39-AX39</f>
        <v>-0.0131074265852816</v>
      </c>
      <c r="GG39" s="112" t="n">
        <f aca="false">FU39-AY39</f>
        <v>-0.00030682243916158</v>
      </c>
      <c r="GH39" s="112" t="n">
        <f aca="false">FV39-AZ39</f>
        <v>0.0770712452684081</v>
      </c>
      <c r="GI39" s="112" t="n">
        <f aca="false">FW39-BA39</f>
        <v>0.00198653654407967</v>
      </c>
      <c r="GJ39" s="112" t="n">
        <f aca="false">FX39-BB39</f>
        <v>0.00513030897070392</v>
      </c>
      <c r="GK39" s="113" t="n">
        <f aca="false">FY39-BC39</f>
        <v>0.00981059114182391</v>
      </c>
      <c r="GL39" s="110"/>
      <c r="GM39" s="97"/>
      <c r="GN39" s="113" t="n">
        <f aca="false">GB39+GD39</f>
        <v>-0.0956653211496731</v>
      </c>
      <c r="GO39" s="113" t="n">
        <v>0.0150808882491008</v>
      </c>
      <c r="GP39" s="113" t="n">
        <f aca="false">GN39+GC39</f>
        <v>-0.0805844329005724</v>
      </c>
    </row>
    <row r="40" s="125" customFormat="true" ht="12" hidden="true" customHeight="false" outlineLevel="2" collapsed="false">
      <c r="A40" s="124" t="n">
        <v>428</v>
      </c>
      <c r="B40" s="6" t="n">
        <v>430</v>
      </c>
      <c r="C40" s="6" t="n">
        <v>1</v>
      </c>
      <c r="D40" s="6"/>
      <c r="E40" s="96" t="n">
        <v>73009</v>
      </c>
      <c r="F40" s="97" t="s">
        <v>148</v>
      </c>
      <c r="G40" s="115" t="n">
        <v>35206</v>
      </c>
      <c r="H40" s="6" t="n">
        <v>32907</v>
      </c>
      <c r="I40" s="116" t="n">
        <v>30837</v>
      </c>
      <c r="J40" s="97"/>
      <c r="K40" s="6" t="n">
        <v>3240</v>
      </c>
      <c r="L40" s="6"/>
      <c r="M40" s="6"/>
      <c r="N40" s="97" t="n">
        <v>3240</v>
      </c>
      <c r="O40" s="6" t="n">
        <v>7639</v>
      </c>
      <c r="P40" s="6" t="n">
        <v>917</v>
      </c>
      <c r="Q40" s="6"/>
      <c r="R40" s="6" t="n">
        <v>8556</v>
      </c>
      <c r="S40" s="97" t="n">
        <v>11796</v>
      </c>
      <c r="T40" s="115"/>
      <c r="U40" s="6" t="n">
        <v>5641</v>
      </c>
      <c r="V40" s="6"/>
      <c r="W40" s="116"/>
      <c r="X40" s="6" t="n">
        <v>5641</v>
      </c>
      <c r="Y40" s="115"/>
      <c r="Z40" s="116" t="n">
        <v>6226</v>
      </c>
      <c r="AA40" s="97" t="n">
        <v>6226</v>
      </c>
      <c r="AB40" s="6"/>
      <c r="AC40" s="6" t="n">
        <v>5467</v>
      </c>
      <c r="AD40" s="97" t="n">
        <v>5467</v>
      </c>
      <c r="AE40" s="115"/>
      <c r="AF40" s="116" t="n">
        <v>1382</v>
      </c>
      <c r="AG40" s="97" t="n">
        <v>1382</v>
      </c>
      <c r="AH40" s="6"/>
      <c r="AI40" s="6" t="n">
        <v>325</v>
      </c>
      <c r="AJ40" s="6"/>
      <c r="AK40" s="6"/>
      <c r="AL40" s="97" t="n">
        <v>325</v>
      </c>
      <c r="AM40" s="115"/>
      <c r="AN40" s="6"/>
      <c r="AO40" s="6"/>
      <c r="AP40" s="6"/>
      <c r="AQ40" s="116"/>
      <c r="AR40" s="116" t="n">
        <v>0</v>
      </c>
      <c r="AS40" s="6"/>
      <c r="AT40" s="111" t="n">
        <v>0.105068586438369</v>
      </c>
      <c r="AU40" s="112" t="n">
        <v>0.247721892531699</v>
      </c>
      <c r="AV40" s="112" t="n">
        <v>0.0297370042481435</v>
      </c>
      <c r="AW40" s="113" t="n">
        <f aca="false">SUM(AT40:AV40)</f>
        <v>0.382527483218212</v>
      </c>
      <c r="AX40" s="112" t="n">
        <v>0.182929597561371</v>
      </c>
      <c r="AY40" s="112" t="n">
        <v>0.201900314557188</v>
      </c>
      <c r="AZ40" s="112" t="n">
        <v>0.177287025326718</v>
      </c>
      <c r="BA40" s="112" t="n">
        <v>0.0448162921166132</v>
      </c>
      <c r="BB40" s="112" t="n">
        <v>0.0105392872198982</v>
      </c>
      <c r="BC40" s="113" t="n">
        <f aca="false">100%-SUM(AW40:BB40)</f>
        <v>0</v>
      </c>
      <c r="BD40" s="113"/>
      <c r="BE40" s="97"/>
      <c r="BF40" s="97"/>
      <c r="BG40" s="99"/>
      <c r="BH40" s="99"/>
      <c r="BI40" s="101" t="n">
        <v>31764</v>
      </c>
      <c r="BJ40" s="97"/>
      <c r="BK40" s="99" t="n">
        <v>7539</v>
      </c>
      <c r="BL40" s="99" t="n">
        <v>7270</v>
      </c>
      <c r="BM40" s="99" t="n">
        <v>2064</v>
      </c>
      <c r="BN40" s="99" t="n">
        <v>7712</v>
      </c>
      <c r="BO40" s="99" t="n">
        <v>0</v>
      </c>
      <c r="BP40" s="99" t="n">
        <v>0</v>
      </c>
      <c r="BQ40" s="99" t="n">
        <v>6676</v>
      </c>
      <c r="BR40" s="99" t="n">
        <v>503</v>
      </c>
      <c r="BS40" s="99" t="n">
        <v>0</v>
      </c>
      <c r="BT40" s="99" t="n">
        <v>0</v>
      </c>
      <c r="BU40" s="99" t="n">
        <v>0</v>
      </c>
      <c r="BV40" s="99" t="n">
        <v>0</v>
      </c>
      <c r="BW40" s="99" t="n">
        <v>0</v>
      </c>
      <c r="BX40" s="99" t="n">
        <v>0</v>
      </c>
      <c r="BY40" s="99" t="n">
        <v>0</v>
      </c>
      <c r="BZ40" s="99" t="n">
        <v>0</v>
      </c>
      <c r="CA40" s="99" t="n">
        <v>0</v>
      </c>
      <c r="CB40" s="99" t="n">
        <v>0</v>
      </c>
      <c r="CC40" s="99" t="n">
        <v>0</v>
      </c>
      <c r="CD40" s="99" t="n">
        <v>0</v>
      </c>
      <c r="CE40" s="99" t="n">
        <v>0</v>
      </c>
      <c r="CF40" s="99" t="n">
        <v>0</v>
      </c>
      <c r="CG40" s="99" t="n">
        <v>0</v>
      </c>
      <c r="CH40" s="99" t="n">
        <v>0</v>
      </c>
      <c r="CI40" s="99" t="n">
        <v>0</v>
      </c>
      <c r="CJ40" s="99" t="n">
        <v>0</v>
      </c>
      <c r="CK40" s="101"/>
      <c r="CL40" s="98" t="n">
        <v>2064</v>
      </c>
      <c r="CM40" s="100" t="n">
        <v>7270</v>
      </c>
      <c r="CN40" s="99" t="n">
        <v>9334</v>
      </c>
      <c r="CO40" s="101" t="n">
        <v>503</v>
      </c>
      <c r="CP40" s="101" t="n">
        <v>0</v>
      </c>
      <c r="CQ40" s="101" t="n">
        <f aca="false">BX40</f>
        <v>0</v>
      </c>
      <c r="CR40" s="101" t="n">
        <f aca="false">BV40</f>
        <v>0</v>
      </c>
      <c r="CS40" s="99" t="n">
        <v>7539</v>
      </c>
      <c r="CT40" s="99" t="n">
        <v>0</v>
      </c>
      <c r="CU40" s="99" t="n">
        <v>0</v>
      </c>
      <c r="CV40" s="6" t="n">
        <v>7712</v>
      </c>
      <c r="CW40" s="99" t="n">
        <v>6676</v>
      </c>
      <c r="CX40" s="101" t="n">
        <f aca="false">BI40-SUM(CN40:CW40)</f>
        <v>0</v>
      </c>
      <c r="CY40" s="97"/>
      <c r="CZ40" s="105" t="n">
        <v>0.0649792217604836</v>
      </c>
      <c r="DA40" s="105" t="n">
        <v>0.228875456491626</v>
      </c>
      <c r="DB40" s="105"/>
      <c r="DC40" s="106" t="n">
        <v>0.293854678252109</v>
      </c>
      <c r="DD40" s="107" t="n">
        <v>0.237344163203627</v>
      </c>
      <c r="DE40" s="107"/>
      <c r="DF40" s="105" t="n">
        <v>0.210175040926835</v>
      </c>
      <c r="DG40" s="108"/>
      <c r="DH40" s="105" t="n">
        <v>0.0158355370860093</v>
      </c>
      <c r="DI40" s="106" t="n">
        <v>0.242790580531419</v>
      </c>
      <c r="DJ40" s="106" t="n">
        <v>0</v>
      </c>
      <c r="DK40" s="107" t="n">
        <f aca="false">CQ40/BI$3</f>
        <v>0</v>
      </c>
      <c r="DL40" s="105" t="n">
        <f aca="false">CR40/BI40</f>
        <v>0</v>
      </c>
      <c r="DM40" s="106" t="n">
        <f aca="false">CX40/BI40</f>
        <v>0</v>
      </c>
      <c r="DN40" s="6"/>
      <c r="DO40" s="107" t="n">
        <v>-0.0400893646778859</v>
      </c>
      <c r="DP40" s="108" t="n">
        <v>-0.0188464360400732</v>
      </c>
      <c r="DQ40" s="108" t="n">
        <f aca="false">-AV40</f>
        <v>-0.0297370042481435</v>
      </c>
      <c r="DR40" s="109" t="n">
        <f aca="false">DS40-DQ40</f>
        <v>-0.0589358007179591</v>
      </c>
      <c r="DS40" s="77" t="n">
        <f aca="false">SUM(DO40:DQ40)</f>
        <v>-0.0886728049661026</v>
      </c>
      <c r="DT40" s="108" t="n">
        <v>0.00529624986611114</v>
      </c>
      <c r="DU40" s="105" t="n">
        <v>0.0544145656422557</v>
      </c>
      <c r="DV40" s="106"/>
      <c r="DW40" s="105"/>
      <c r="DX40" s="110" t="n">
        <v>0.00392602614238174</v>
      </c>
      <c r="DY40" s="108" t="n">
        <f aca="false">DF40-AZ40</f>
        <v>0.0328880156001175</v>
      </c>
      <c r="DZ40" s="97"/>
      <c r="EA40" s="97"/>
      <c r="EB40" s="115" t="n">
        <v>35723</v>
      </c>
      <c r="EC40" s="115" t="n">
        <v>32280</v>
      </c>
      <c r="ED40" s="115" t="n">
        <v>30496</v>
      </c>
      <c r="EE40" s="115" t="n">
        <v>1608</v>
      </c>
      <c r="EF40" s="6" t="n">
        <v>1369</v>
      </c>
      <c r="EG40" s="6" t="n">
        <v>5860</v>
      </c>
      <c r="EH40" s="97" t="n">
        <v>5838</v>
      </c>
      <c r="EI40" s="115" t="n">
        <v>8637</v>
      </c>
      <c r="EJ40" s="6" t="n">
        <v>6437</v>
      </c>
      <c r="EK40" s="6" t="n">
        <v>438</v>
      </c>
      <c r="EL40" s="6" t="n">
        <v>84</v>
      </c>
      <c r="EM40" s="116" t="n">
        <v>33</v>
      </c>
      <c r="EN40" s="97" t="n">
        <v>192</v>
      </c>
      <c r="EO40" s="97"/>
      <c r="EP40" s="97"/>
      <c r="EQ40" s="97"/>
      <c r="ER40" s="97"/>
      <c r="ES40" s="97"/>
      <c r="ET40" s="97" t="n">
        <f aca="false">SUM(EL40:ES40)</f>
        <v>309</v>
      </c>
      <c r="EU40" s="97" t="n">
        <f aca="false">SUM(EE40:EK40)+ET40</f>
        <v>30496</v>
      </c>
      <c r="EV40" s="97"/>
      <c r="EW40" s="111" t="n">
        <f aca="false">EE40/$ED40</f>
        <v>0.0527282266526758</v>
      </c>
      <c r="EX40" s="112" t="n">
        <f aca="false">EF40/$ED40</f>
        <v>0.0448911332633788</v>
      </c>
      <c r="EY40" s="112" t="n">
        <f aca="false">EG40/$ED40</f>
        <v>0.192156348373557</v>
      </c>
      <c r="EZ40" s="113" t="n">
        <f aca="false">EH40/$ED40</f>
        <v>0.191434942287513</v>
      </c>
      <c r="FA40" s="114" t="n">
        <f aca="false">EI40/$ED40</f>
        <v>0.283217471143757</v>
      </c>
      <c r="FB40" s="123" t="n">
        <f aca="false">EJ40/$ED40</f>
        <v>0.211076862539349</v>
      </c>
      <c r="FC40" s="123" t="n">
        <f aca="false">EK40/$ED40</f>
        <v>0.0143625393494229</v>
      </c>
      <c r="FD40" s="123" t="n">
        <f aca="false">EL40/$ED40</f>
        <v>0.00275445960125918</v>
      </c>
      <c r="FE40" s="109" t="n">
        <f aca="false">EM40/$ED40</f>
        <v>0.00108210912906611</v>
      </c>
      <c r="FF40" s="110" t="n">
        <f aca="false">EN40/$ED40</f>
        <v>0.00629590766002099</v>
      </c>
      <c r="FG40" s="110" t="n">
        <f aca="false">EO40/$ED40</f>
        <v>0</v>
      </c>
      <c r="FH40" s="110" t="n">
        <f aca="false">EP40/$ED40</f>
        <v>0</v>
      </c>
      <c r="FI40" s="110" t="n">
        <f aca="false">EQ40/$ED40</f>
        <v>0</v>
      </c>
      <c r="FJ40" s="110" t="n">
        <f aca="false">ER40/$ED40</f>
        <v>0</v>
      </c>
      <c r="FK40" s="110" t="n">
        <f aca="false">ES40/$ED40</f>
        <v>0</v>
      </c>
      <c r="FL40" s="110" t="n">
        <f aca="false">SUM(FD40:FK40)</f>
        <v>0.0101324763903463</v>
      </c>
      <c r="FM40" s="110" t="n">
        <f aca="false">SUM(EW40:FK40)</f>
        <v>1</v>
      </c>
      <c r="FN40" s="110" t="n">
        <f aca="false">EX40+FA40+FK40</f>
        <v>0.328108604407135</v>
      </c>
      <c r="FO40" s="110"/>
      <c r="FP40" s="111" t="n">
        <f aca="false">EX40</f>
        <v>0.0448911332633788</v>
      </c>
      <c r="FQ40" s="112" t="n">
        <f aca="false">FA40</f>
        <v>0.283217471143757</v>
      </c>
      <c r="FR40" s="112" t="n">
        <f aca="false">FK40</f>
        <v>0</v>
      </c>
      <c r="FS40" s="113" t="n">
        <f aca="false">FN40</f>
        <v>0.328108604407135</v>
      </c>
      <c r="FT40" s="112" t="n">
        <f aca="false">EY40</f>
        <v>0.192156348373557</v>
      </c>
      <c r="FU40" s="112" t="n">
        <f aca="false">EZ40</f>
        <v>0.191434942287513</v>
      </c>
      <c r="FV40" s="112" t="n">
        <f aca="false">FB40</f>
        <v>0.211076862539349</v>
      </c>
      <c r="FW40" s="112" t="n">
        <f aca="false">EW40</f>
        <v>0.0527282266526758</v>
      </c>
      <c r="FX40" s="112" t="n">
        <f aca="false">FC40</f>
        <v>0.0143625393494229</v>
      </c>
      <c r="FY40" s="113" t="n">
        <f aca="false">FL40-FK40</f>
        <v>0.0101324763903463</v>
      </c>
      <c r="FZ40" s="113" t="n">
        <f aca="false">SUM(FS40:FY40)</f>
        <v>1</v>
      </c>
      <c r="GA40" s="114"/>
      <c r="GB40" s="111" t="n">
        <f aca="false">FP40-AT40</f>
        <v>-0.0601774531749907</v>
      </c>
      <c r="GC40" s="112" t="n">
        <f aca="false">FQ40-AU40</f>
        <v>0.0354955786120576</v>
      </c>
      <c r="GD40" s="112" t="n">
        <f aca="false">FR40-AV40</f>
        <v>-0.0297370042481435</v>
      </c>
      <c r="GE40" s="113" t="n">
        <f aca="false">FS40-AW40</f>
        <v>-0.0544188788110765</v>
      </c>
      <c r="GF40" s="112" t="n">
        <f aca="false">FT40-AX40</f>
        <v>0.0092267508121861</v>
      </c>
      <c r="GG40" s="112" t="n">
        <f aca="false">FU40-AY40</f>
        <v>-0.0104653722696747</v>
      </c>
      <c r="GH40" s="112" t="n">
        <f aca="false">FV40-AZ40</f>
        <v>0.0337898372126315</v>
      </c>
      <c r="GI40" s="112" t="n">
        <f aca="false">FW40-BA40</f>
        <v>0.00791193453606261</v>
      </c>
      <c r="GJ40" s="112" t="n">
        <f aca="false">FX40-BB40</f>
        <v>0.0038232521295247</v>
      </c>
      <c r="GK40" s="113" t="n">
        <f aca="false">FY40-BC40</f>
        <v>0.0101324763903463</v>
      </c>
      <c r="GL40" s="110"/>
      <c r="GM40" s="97"/>
      <c r="GN40" s="113" t="n">
        <f aca="false">GB40+GD40</f>
        <v>-0.0899144574231341</v>
      </c>
      <c r="GO40" s="113" t="n">
        <v>0.0354955786120576</v>
      </c>
      <c r="GP40" s="113" t="n">
        <f aca="false">GN40+GC40</f>
        <v>-0.0544188788110765</v>
      </c>
    </row>
    <row r="41" s="125" customFormat="true" ht="12" hidden="true" customHeight="false" outlineLevel="2" collapsed="false">
      <c r="A41" s="124" t="n">
        <v>434</v>
      </c>
      <c r="B41" s="6" t="n">
        <v>436</v>
      </c>
      <c r="C41" s="6" t="n">
        <v>1</v>
      </c>
      <c r="D41" s="6"/>
      <c r="E41" s="96" t="n">
        <v>73066</v>
      </c>
      <c r="F41" s="97" t="s">
        <v>149</v>
      </c>
      <c r="G41" s="115" t="n">
        <v>10902</v>
      </c>
      <c r="H41" s="6" t="n">
        <v>10146</v>
      </c>
      <c r="I41" s="116" t="n">
        <v>9550</v>
      </c>
      <c r="J41" s="97"/>
      <c r="K41" s="6" t="n">
        <v>919</v>
      </c>
      <c r="L41" s="6"/>
      <c r="M41" s="6"/>
      <c r="N41" s="97" t="n">
        <v>919</v>
      </c>
      <c r="O41" s="6" t="n">
        <v>3441</v>
      </c>
      <c r="P41" s="6" t="n">
        <v>176</v>
      </c>
      <c r="Q41" s="6"/>
      <c r="R41" s="6" t="n">
        <v>3617</v>
      </c>
      <c r="S41" s="97" t="n">
        <v>4536</v>
      </c>
      <c r="T41" s="115"/>
      <c r="U41" s="6" t="n">
        <v>1453</v>
      </c>
      <c r="V41" s="6"/>
      <c r="W41" s="116"/>
      <c r="X41" s="6" t="n">
        <v>1453</v>
      </c>
      <c r="Y41" s="115"/>
      <c r="Z41" s="116" t="n">
        <v>980</v>
      </c>
      <c r="AA41" s="97" t="n">
        <v>980</v>
      </c>
      <c r="AB41" s="6"/>
      <c r="AC41" s="6" t="n">
        <v>2146</v>
      </c>
      <c r="AD41" s="97" t="n">
        <v>2146</v>
      </c>
      <c r="AE41" s="115"/>
      <c r="AF41" s="116" t="n">
        <v>368</v>
      </c>
      <c r="AG41" s="97" t="n">
        <v>368</v>
      </c>
      <c r="AH41" s="6"/>
      <c r="AI41" s="6" t="n">
        <v>67</v>
      </c>
      <c r="AJ41" s="6"/>
      <c r="AK41" s="6"/>
      <c r="AL41" s="97" t="n">
        <v>67</v>
      </c>
      <c r="AM41" s="115"/>
      <c r="AN41" s="6"/>
      <c r="AO41" s="6"/>
      <c r="AP41" s="6"/>
      <c r="AQ41" s="116"/>
      <c r="AR41" s="116" t="n">
        <v>0</v>
      </c>
      <c r="AS41" s="6"/>
      <c r="AT41" s="111" t="n">
        <v>0.0962303664921466</v>
      </c>
      <c r="AU41" s="112" t="n">
        <v>0.360314136125654</v>
      </c>
      <c r="AV41" s="112" t="n">
        <v>0.0184293193717278</v>
      </c>
      <c r="AW41" s="113" t="n">
        <f aca="false">SUM(AT41:AV41)</f>
        <v>0.474973821989529</v>
      </c>
      <c r="AX41" s="112" t="n">
        <v>0.152146596858639</v>
      </c>
      <c r="AY41" s="112" t="n">
        <v>0.10261780104712</v>
      </c>
      <c r="AZ41" s="112" t="n">
        <v>0.224712041884817</v>
      </c>
      <c r="BA41" s="112" t="n">
        <v>0.0385340314136126</v>
      </c>
      <c r="BB41" s="112" t="n">
        <v>0.00701570680628272</v>
      </c>
      <c r="BC41" s="113" t="n">
        <f aca="false">100%-SUM(AW41:BB41)</f>
        <v>0</v>
      </c>
      <c r="BD41" s="113"/>
      <c r="BE41" s="97"/>
      <c r="BF41" s="97"/>
      <c r="BG41" s="99"/>
      <c r="BH41" s="99"/>
      <c r="BI41" s="101" t="n">
        <v>9497</v>
      </c>
      <c r="BJ41" s="97"/>
      <c r="BK41" s="99" t="n">
        <v>1651</v>
      </c>
      <c r="BL41" s="99" t="n">
        <v>2676</v>
      </c>
      <c r="BM41" s="99" t="n">
        <v>679</v>
      </c>
      <c r="BN41" s="99" t="n">
        <v>938</v>
      </c>
      <c r="BO41" s="99" t="n">
        <v>0</v>
      </c>
      <c r="BP41" s="99" t="n">
        <v>0</v>
      </c>
      <c r="BQ41" s="99" t="n">
        <v>3461</v>
      </c>
      <c r="BR41" s="99" t="n">
        <v>92</v>
      </c>
      <c r="BS41" s="99" t="n">
        <v>0</v>
      </c>
      <c r="BT41" s="99" t="n">
        <v>0</v>
      </c>
      <c r="BU41" s="99" t="n">
        <v>0</v>
      </c>
      <c r="BV41" s="99" t="n">
        <v>0</v>
      </c>
      <c r="BW41" s="99" t="n">
        <v>0</v>
      </c>
      <c r="BX41" s="99" t="n">
        <v>0</v>
      </c>
      <c r="BY41" s="99" t="n">
        <v>0</v>
      </c>
      <c r="BZ41" s="99" t="n">
        <v>0</v>
      </c>
      <c r="CA41" s="99" t="n">
        <v>0</v>
      </c>
      <c r="CB41" s="99" t="n">
        <v>0</v>
      </c>
      <c r="CC41" s="99" t="n">
        <v>0</v>
      </c>
      <c r="CD41" s="99" t="n">
        <v>0</v>
      </c>
      <c r="CE41" s="99" t="n">
        <v>0</v>
      </c>
      <c r="CF41" s="99" t="n">
        <v>0</v>
      </c>
      <c r="CG41" s="99" t="n">
        <v>0</v>
      </c>
      <c r="CH41" s="99" t="n">
        <v>0</v>
      </c>
      <c r="CI41" s="99" t="n">
        <v>0</v>
      </c>
      <c r="CJ41" s="99" t="n">
        <v>0</v>
      </c>
      <c r="CK41" s="101"/>
      <c r="CL41" s="98" t="n">
        <v>679</v>
      </c>
      <c r="CM41" s="100" t="n">
        <v>2676</v>
      </c>
      <c r="CN41" s="99" t="n">
        <v>3355</v>
      </c>
      <c r="CO41" s="101" t="n">
        <v>92</v>
      </c>
      <c r="CP41" s="101" t="n">
        <v>0</v>
      </c>
      <c r="CQ41" s="101" t="n">
        <f aca="false">BX41</f>
        <v>0</v>
      </c>
      <c r="CR41" s="101" t="n">
        <f aca="false">BV41</f>
        <v>0</v>
      </c>
      <c r="CS41" s="99" t="n">
        <v>1651</v>
      </c>
      <c r="CT41" s="99" t="n">
        <v>0</v>
      </c>
      <c r="CU41" s="99" t="n">
        <v>0</v>
      </c>
      <c r="CV41" s="6" t="n">
        <v>938</v>
      </c>
      <c r="CW41" s="99" t="n">
        <v>3461</v>
      </c>
      <c r="CX41" s="101" t="n">
        <f aca="false">BI41-SUM(CN41:CW41)</f>
        <v>0</v>
      </c>
      <c r="CY41" s="97"/>
      <c r="CZ41" s="105" t="n">
        <v>0.0714962619774666</v>
      </c>
      <c r="DA41" s="105" t="n">
        <v>0.281773191534169</v>
      </c>
      <c r="DB41" s="105"/>
      <c r="DC41" s="106" t="n">
        <v>0.353269453511635</v>
      </c>
      <c r="DD41" s="107" t="n">
        <v>0.173844371906918</v>
      </c>
      <c r="DE41" s="107"/>
      <c r="DF41" s="105" t="n">
        <v>0.364430872907234</v>
      </c>
      <c r="DG41" s="108"/>
      <c r="DH41" s="105" t="n">
        <v>0.00968726966410445</v>
      </c>
      <c r="DI41" s="106" t="n">
        <v>0.0987680320101085</v>
      </c>
      <c r="DJ41" s="106" t="n">
        <v>0</v>
      </c>
      <c r="DK41" s="107" t="n">
        <f aca="false">CQ41/BI$3</f>
        <v>0</v>
      </c>
      <c r="DL41" s="105" t="n">
        <f aca="false">CR41/BI41</f>
        <v>0</v>
      </c>
      <c r="DM41" s="106" t="n">
        <f aca="false">CX41/BI41</f>
        <v>0</v>
      </c>
      <c r="DN41" s="6"/>
      <c r="DO41" s="107" t="n">
        <v>-0.02473410451468</v>
      </c>
      <c r="DP41" s="108" t="n">
        <v>-0.0785409445914858</v>
      </c>
      <c r="DQ41" s="108" t="n">
        <f aca="false">-AV41</f>
        <v>-0.0184293193717278</v>
      </c>
      <c r="DR41" s="109" t="n">
        <f aca="false">DS41-DQ41</f>
        <v>-0.103275049106166</v>
      </c>
      <c r="DS41" s="77" t="n">
        <f aca="false">SUM(DO41:DQ41)</f>
        <v>-0.121704368477894</v>
      </c>
      <c r="DT41" s="108" t="n">
        <v>0.00267156285782173</v>
      </c>
      <c r="DU41" s="105" t="n">
        <v>0.0216977750482792</v>
      </c>
      <c r="DV41" s="106"/>
      <c r="DW41" s="105"/>
      <c r="DX41" s="110" t="n">
        <v>0.0423838004506245</v>
      </c>
      <c r="DY41" s="108" t="n">
        <f aca="false">DF41-AZ41</f>
        <v>0.139718831022417</v>
      </c>
      <c r="DZ41" s="97"/>
      <c r="EA41" s="97"/>
      <c r="EB41" s="115" t="n">
        <v>10980</v>
      </c>
      <c r="EC41" s="115" t="n">
        <v>10298</v>
      </c>
      <c r="ED41" s="115" t="n">
        <v>9628</v>
      </c>
      <c r="EE41" s="115" t="n">
        <v>472</v>
      </c>
      <c r="EF41" s="6" t="n">
        <v>486</v>
      </c>
      <c r="EG41" s="6" t="n">
        <v>1362</v>
      </c>
      <c r="EH41" s="97" t="n">
        <v>932</v>
      </c>
      <c r="EI41" s="115" t="n">
        <v>3031</v>
      </c>
      <c r="EJ41" s="6" t="n">
        <v>3153</v>
      </c>
      <c r="EK41" s="6" t="n">
        <v>110</v>
      </c>
      <c r="EL41" s="6" t="n">
        <v>14</v>
      </c>
      <c r="EM41" s="116" t="n">
        <v>12</v>
      </c>
      <c r="EN41" s="97" t="n">
        <v>56</v>
      </c>
      <c r="EO41" s="97"/>
      <c r="EP41" s="97"/>
      <c r="EQ41" s="97"/>
      <c r="ER41" s="97"/>
      <c r="ES41" s="97"/>
      <c r="ET41" s="97" t="n">
        <f aca="false">SUM(EL41:ES41)</f>
        <v>82</v>
      </c>
      <c r="EU41" s="97" t="n">
        <f aca="false">SUM(EE41:EK41)+ET41</f>
        <v>9628</v>
      </c>
      <c r="EV41" s="97"/>
      <c r="EW41" s="111" t="n">
        <f aca="false">EE41/$ED41</f>
        <v>0.049023680930619</v>
      </c>
      <c r="EX41" s="112" t="n">
        <f aca="false">EF41/$ED41</f>
        <v>0.050477773161612</v>
      </c>
      <c r="EY41" s="112" t="n">
        <f aca="false">EG41/$ED41</f>
        <v>0.141462401329456</v>
      </c>
      <c r="EZ41" s="113" t="n">
        <f aca="false">EH41/$ED41</f>
        <v>0.0968009970918155</v>
      </c>
      <c r="FA41" s="114" t="n">
        <f aca="false">EI41/$ED41</f>
        <v>0.314810968009971</v>
      </c>
      <c r="FB41" s="123" t="n">
        <f aca="false">EJ41/$ED41</f>
        <v>0.327482343165767</v>
      </c>
      <c r="FC41" s="123" t="n">
        <f aca="false">EK41/$ED41</f>
        <v>0.0114250103863731</v>
      </c>
      <c r="FD41" s="123" t="n">
        <f aca="false">EL41/$ED41</f>
        <v>0.00145409223099294</v>
      </c>
      <c r="FE41" s="109" t="n">
        <f aca="false">EM41/$ED41</f>
        <v>0.00124636476942252</v>
      </c>
      <c r="FF41" s="110" t="n">
        <f aca="false">EN41/$ED41</f>
        <v>0.00581636892397175</v>
      </c>
      <c r="FG41" s="110" t="n">
        <f aca="false">EO41/$ED41</f>
        <v>0</v>
      </c>
      <c r="FH41" s="110" t="n">
        <f aca="false">EP41/$ED41</f>
        <v>0</v>
      </c>
      <c r="FI41" s="110" t="n">
        <f aca="false">EQ41/$ED41</f>
        <v>0</v>
      </c>
      <c r="FJ41" s="110" t="n">
        <f aca="false">ER41/$ED41</f>
        <v>0</v>
      </c>
      <c r="FK41" s="110" t="n">
        <f aca="false">ES41/$ED41</f>
        <v>0</v>
      </c>
      <c r="FL41" s="110" t="n">
        <f aca="false">SUM(FD41:FK41)</f>
        <v>0.0085168259243872</v>
      </c>
      <c r="FM41" s="110" t="n">
        <f aca="false">SUM(EW41:FK41)</f>
        <v>1</v>
      </c>
      <c r="FN41" s="110" t="n">
        <f aca="false">EX41+FA41+FK41</f>
        <v>0.365288741171583</v>
      </c>
      <c r="FO41" s="110"/>
      <c r="FP41" s="111" t="n">
        <f aca="false">EX41</f>
        <v>0.050477773161612</v>
      </c>
      <c r="FQ41" s="112" t="n">
        <f aca="false">FA41</f>
        <v>0.314810968009971</v>
      </c>
      <c r="FR41" s="112" t="n">
        <f aca="false">FK41</f>
        <v>0</v>
      </c>
      <c r="FS41" s="113" t="n">
        <f aca="false">FN41</f>
        <v>0.365288741171583</v>
      </c>
      <c r="FT41" s="112" t="n">
        <f aca="false">EY41</f>
        <v>0.141462401329456</v>
      </c>
      <c r="FU41" s="112" t="n">
        <f aca="false">EZ41</f>
        <v>0.0968009970918155</v>
      </c>
      <c r="FV41" s="112" t="n">
        <f aca="false">FB41</f>
        <v>0.327482343165767</v>
      </c>
      <c r="FW41" s="112" t="n">
        <f aca="false">EW41</f>
        <v>0.049023680930619</v>
      </c>
      <c r="FX41" s="112" t="n">
        <f aca="false">FC41</f>
        <v>0.0114250103863731</v>
      </c>
      <c r="FY41" s="113" t="n">
        <f aca="false">FL41-FK41</f>
        <v>0.0085168259243872</v>
      </c>
      <c r="FZ41" s="113" t="n">
        <f aca="false">SUM(FS41:FY41)</f>
        <v>1</v>
      </c>
      <c r="GA41" s="114"/>
      <c r="GB41" s="111" t="n">
        <f aca="false">FP41-AT41</f>
        <v>-0.0457525933305346</v>
      </c>
      <c r="GC41" s="112" t="n">
        <f aca="false">FQ41-AU41</f>
        <v>-0.0455031681156835</v>
      </c>
      <c r="GD41" s="112" t="n">
        <f aca="false">FR41-AV41</f>
        <v>-0.0184293193717278</v>
      </c>
      <c r="GE41" s="113" t="n">
        <f aca="false">FS41-AW41</f>
        <v>-0.109685080817946</v>
      </c>
      <c r="GF41" s="112" t="n">
        <f aca="false">FT41-AX41</f>
        <v>-0.010684195529183</v>
      </c>
      <c r="GG41" s="112" t="n">
        <f aca="false">FU41-AY41</f>
        <v>-0.00581680395530487</v>
      </c>
      <c r="GH41" s="112" t="n">
        <f aca="false">FV41-AZ41</f>
        <v>0.10277030128095</v>
      </c>
      <c r="GI41" s="112" t="n">
        <f aca="false">FW41-BA41</f>
        <v>0.0104896495170065</v>
      </c>
      <c r="GJ41" s="112" t="n">
        <f aca="false">FX41-BB41</f>
        <v>0.00440930358009036</v>
      </c>
      <c r="GK41" s="113" t="n">
        <f aca="false">FY41-BC41</f>
        <v>0.0085168259243872</v>
      </c>
      <c r="GL41" s="110"/>
      <c r="GM41" s="97"/>
      <c r="GN41" s="113" t="n">
        <f aca="false">GB41+GD41</f>
        <v>-0.0641819127022624</v>
      </c>
      <c r="GO41" s="113" t="n">
        <v>-0.0455031681156835</v>
      </c>
      <c r="GP41" s="113" t="n">
        <f aca="false">GN41+GC41</f>
        <v>-0.109685080817946</v>
      </c>
    </row>
    <row r="42" s="125" customFormat="true" ht="12" hidden="true" customHeight="false" outlineLevel="2" collapsed="false">
      <c r="A42" s="124" t="n">
        <v>436</v>
      </c>
      <c r="B42" s="6" t="n">
        <v>438</v>
      </c>
      <c r="C42" s="6" t="n">
        <v>1</v>
      </c>
      <c r="D42" s="6"/>
      <c r="E42" s="96" t="n">
        <v>73083</v>
      </c>
      <c r="F42" s="97" t="s">
        <v>150</v>
      </c>
      <c r="G42" s="115" t="n">
        <v>24494</v>
      </c>
      <c r="H42" s="6" t="n">
        <v>22446</v>
      </c>
      <c r="I42" s="116" t="n">
        <v>20857</v>
      </c>
      <c r="J42" s="97"/>
      <c r="K42" s="6" t="n">
        <v>2262</v>
      </c>
      <c r="L42" s="6"/>
      <c r="M42" s="6"/>
      <c r="N42" s="97" t="n">
        <v>2262</v>
      </c>
      <c r="O42" s="6" t="n">
        <v>4304</v>
      </c>
      <c r="P42" s="6" t="n">
        <v>577</v>
      </c>
      <c r="Q42" s="6"/>
      <c r="R42" s="6" t="n">
        <v>4881</v>
      </c>
      <c r="S42" s="97" t="n">
        <v>7143</v>
      </c>
      <c r="T42" s="115"/>
      <c r="U42" s="6" t="n">
        <v>4126</v>
      </c>
      <c r="V42" s="6"/>
      <c r="W42" s="116"/>
      <c r="X42" s="6" t="n">
        <v>4126</v>
      </c>
      <c r="Y42" s="115"/>
      <c r="Z42" s="116" t="n">
        <v>4640</v>
      </c>
      <c r="AA42" s="97" t="n">
        <v>4640</v>
      </c>
      <c r="AB42" s="6"/>
      <c r="AC42" s="6" t="n">
        <v>3802</v>
      </c>
      <c r="AD42" s="97" t="n">
        <v>3802</v>
      </c>
      <c r="AE42" s="115"/>
      <c r="AF42" s="116" t="n">
        <v>898</v>
      </c>
      <c r="AG42" s="97" t="n">
        <v>898</v>
      </c>
      <c r="AH42" s="6"/>
      <c r="AI42" s="6" t="n">
        <v>248</v>
      </c>
      <c r="AJ42" s="6"/>
      <c r="AK42" s="6"/>
      <c r="AL42" s="97" t="n">
        <v>248</v>
      </c>
      <c r="AM42" s="115"/>
      <c r="AN42" s="6"/>
      <c r="AO42" s="6"/>
      <c r="AP42" s="6"/>
      <c r="AQ42" s="116"/>
      <c r="AR42" s="116" t="n">
        <v>0</v>
      </c>
      <c r="AS42" s="6"/>
      <c r="AT42" s="111" t="n">
        <v>0.108452797621902</v>
      </c>
      <c r="AU42" s="112" t="n">
        <v>0.206357577791629</v>
      </c>
      <c r="AV42" s="112" t="n">
        <v>0.0276645730450209</v>
      </c>
      <c r="AW42" s="113" t="n">
        <f aca="false">SUM(AT42:AV42)</f>
        <v>0.342474948458551</v>
      </c>
      <c r="AX42" s="112" t="n">
        <v>0.197823272762142</v>
      </c>
      <c r="AY42" s="112" t="n">
        <v>0.222467277173131</v>
      </c>
      <c r="AZ42" s="112" t="n">
        <v>0.182288919787122</v>
      </c>
      <c r="BA42" s="112" t="n">
        <v>0.0430550894184207</v>
      </c>
      <c r="BB42" s="112" t="n">
        <v>0.0118904924006329</v>
      </c>
      <c r="BC42" s="113" t="n">
        <f aca="false">100%-SUM(AW42:BB42)</f>
        <v>0</v>
      </c>
      <c r="BD42" s="113"/>
      <c r="BE42" s="97"/>
      <c r="BF42" s="97"/>
      <c r="BG42" s="99"/>
      <c r="BH42" s="99"/>
      <c r="BI42" s="101" t="n">
        <v>20558</v>
      </c>
      <c r="BJ42" s="97"/>
      <c r="BK42" s="99" t="n">
        <v>4711</v>
      </c>
      <c r="BL42" s="99" t="n">
        <v>4742</v>
      </c>
      <c r="BM42" s="99" t="n">
        <v>1701</v>
      </c>
      <c r="BN42" s="99" t="n">
        <v>5588</v>
      </c>
      <c r="BO42" s="99" t="n">
        <v>0</v>
      </c>
      <c r="BP42" s="99" t="n">
        <v>0</v>
      </c>
      <c r="BQ42" s="99" t="n">
        <v>3456</v>
      </c>
      <c r="BR42" s="99" t="n">
        <v>360</v>
      </c>
      <c r="BS42" s="99" t="n">
        <v>0</v>
      </c>
      <c r="BT42" s="99" t="n">
        <v>0</v>
      </c>
      <c r="BU42" s="99" t="n">
        <v>0</v>
      </c>
      <c r="BV42" s="99" t="n">
        <v>0</v>
      </c>
      <c r="BW42" s="99" t="n">
        <v>0</v>
      </c>
      <c r="BX42" s="99" t="n">
        <v>0</v>
      </c>
      <c r="BY42" s="99" t="n">
        <v>0</v>
      </c>
      <c r="BZ42" s="99" t="n">
        <v>0</v>
      </c>
      <c r="CA42" s="99" t="n">
        <v>0</v>
      </c>
      <c r="CB42" s="99" t="n">
        <v>0</v>
      </c>
      <c r="CC42" s="99" t="n">
        <v>0</v>
      </c>
      <c r="CD42" s="99" t="n">
        <v>0</v>
      </c>
      <c r="CE42" s="99" t="n">
        <v>0</v>
      </c>
      <c r="CF42" s="99" t="n">
        <v>0</v>
      </c>
      <c r="CG42" s="99" t="n">
        <v>0</v>
      </c>
      <c r="CH42" s="99" t="n">
        <v>0</v>
      </c>
      <c r="CI42" s="99" t="n">
        <v>0</v>
      </c>
      <c r="CJ42" s="99" t="n">
        <v>0</v>
      </c>
      <c r="CK42" s="101"/>
      <c r="CL42" s="98" t="n">
        <v>1701</v>
      </c>
      <c r="CM42" s="100" t="n">
        <v>4742</v>
      </c>
      <c r="CN42" s="99" t="n">
        <v>6443</v>
      </c>
      <c r="CO42" s="101" t="n">
        <v>360</v>
      </c>
      <c r="CP42" s="101" t="n">
        <v>0</v>
      </c>
      <c r="CQ42" s="101" t="n">
        <f aca="false">BX42</f>
        <v>0</v>
      </c>
      <c r="CR42" s="101" t="n">
        <f aca="false">BV42</f>
        <v>0</v>
      </c>
      <c r="CS42" s="99" t="n">
        <v>4711</v>
      </c>
      <c r="CT42" s="99" t="n">
        <v>0</v>
      </c>
      <c r="CU42" s="99" t="n">
        <v>0</v>
      </c>
      <c r="CV42" s="6" t="n">
        <v>5588</v>
      </c>
      <c r="CW42" s="99" t="n">
        <v>3456</v>
      </c>
      <c r="CX42" s="101" t="n">
        <f aca="false">BI42-SUM(CN42:CW42)</f>
        <v>0</v>
      </c>
      <c r="CY42" s="97"/>
      <c r="CZ42" s="105" t="n">
        <v>0.082741511820216</v>
      </c>
      <c r="DA42" s="105" t="n">
        <v>0.230664461523495</v>
      </c>
      <c r="DB42" s="105"/>
      <c r="DC42" s="106" t="n">
        <v>0.31340597334371</v>
      </c>
      <c r="DD42" s="107" t="n">
        <v>0.229156532736648</v>
      </c>
      <c r="DE42" s="107"/>
      <c r="DF42" s="105" t="n">
        <v>0.168109738301391</v>
      </c>
      <c r="DG42" s="108"/>
      <c r="DH42" s="105" t="n">
        <v>0.0175114310730616</v>
      </c>
      <c r="DI42" s="106" t="n">
        <v>0.271816324545189</v>
      </c>
      <c r="DJ42" s="106" t="n">
        <v>0</v>
      </c>
      <c r="DK42" s="107" t="n">
        <f aca="false">CQ42/BI$3</f>
        <v>0</v>
      </c>
      <c r="DL42" s="105" t="n">
        <f aca="false">CR42/BI42</f>
        <v>0</v>
      </c>
      <c r="DM42" s="106" t="n">
        <f aca="false">CX42/BI42</f>
        <v>0</v>
      </c>
      <c r="DN42" s="6"/>
      <c r="DO42" s="107" t="n">
        <v>-0.0257112858016856</v>
      </c>
      <c r="DP42" s="108" t="n">
        <v>0.0243068837318658</v>
      </c>
      <c r="DQ42" s="108" t="n">
        <f aca="false">-AV42</f>
        <v>-0.0276645730450209</v>
      </c>
      <c r="DR42" s="109" t="n">
        <f aca="false">DS42-DQ42</f>
        <v>-0.00140440206981976</v>
      </c>
      <c r="DS42" s="77" t="n">
        <f aca="false">SUM(DO42:DQ42)</f>
        <v>-0.0290689751148406</v>
      </c>
      <c r="DT42" s="108" t="n">
        <v>0.0056209386724287</v>
      </c>
      <c r="DU42" s="105" t="n">
        <v>0.0313332599745053</v>
      </c>
      <c r="DV42" s="106"/>
      <c r="DW42" s="105"/>
      <c r="DX42" s="110" t="n">
        <v>-0.00629395795363724</v>
      </c>
      <c r="DY42" s="108" t="n">
        <f aca="false">DF42-AZ42</f>
        <v>-0.0141791814857306</v>
      </c>
      <c r="DZ42" s="97"/>
      <c r="EA42" s="97"/>
      <c r="EB42" s="115" t="n">
        <v>28103</v>
      </c>
      <c r="EC42" s="115" t="n">
        <v>24899</v>
      </c>
      <c r="ED42" s="115" t="n">
        <v>23215</v>
      </c>
      <c r="EE42" s="115" t="n">
        <v>1577</v>
      </c>
      <c r="EF42" s="6" t="n">
        <v>1557</v>
      </c>
      <c r="EG42" s="6" t="n">
        <v>4575</v>
      </c>
      <c r="EH42" s="97" t="n">
        <v>4753</v>
      </c>
      <c r="EI42" s="115" t="n">
        <v>5643</v>
      </c>
      <c r="EJ42" s="6" t="n">
        <v>4423</v>
      </c>
      <c r="EK42" s="6" t="n">
        <v>398</v>
      </c>
      <c r="EL42" s="6" t="n">
        <v>56</v>
      </c>
      <c r="EM42" s="116" t="n">
        <v>53</v>
      </c>
      <c r="EN42" s="97" t="n">
        <v>180</v>
      </c>
      <c r="EO42" s="97"/>
      <c r="EP42" s="97"/>
      <c r="EQ42" s="97"/>
      <c r="ER42" s="97"/>
      <c r="ES42" s="97"/>
      <c r="ET42" s="97" t="n">
        <f aca="false">SUM(EL42:ES42)</f>
        <v>289</v>
      </c>
      <c r="EU42" s="97" t="n">
        <f aca="false">SUM(EE42:EK42)+ET42</f>
        <v>23215</v>
      </c>
      <c r="EV42" s="97"/>
      <c r="EW42" s="111" t="n">
        <f aca="false">EE42/$ED42</f>
        <v>0.0679302175317683</v>
      </c>
      <c r="EX42" s="112" t="n">
        <f aca="false">EF42/$ED42</f>
        <v>0.0670687055782899</v>
      </c>
      <c r="EY42" s="112" t="n">
        <f aca="false">EG42/$ED42</f>
        <v>0.197070859358174</v>
      </c>
      <c r="EZ42" s="113" t="n">
        <f aca="false">EH42/$ED42</f>
        <v>0.204738315744131</v>
      </c>
      <c r="FA42" s="114" t="n">
        <f aca="false">EI42/$ED42</f>
        <v>0.243075597673918</v>
      </c>
      <c r="FB42" s="123" t="n">
        <f aca="false">EJ42/$ED42</f>
        <v>0.190523368511738</v>
      </c>
      <c r="FC42" s="123" t="n">
        <f aca="false">EK42/$ED42</f>
        <v>0.0171440878742193</v>
      </c>
      <c r="FD42" s="123" t="n">
        <f aca="false">EL42/$ED42</f>
        <v>0.00241223346973939</v>
      </c>
      <c r="FE42" s="109" t="n">
        <f aca="false">EM42/$ED42</f>
        <v>0.00228300667671764</v>
      </c>
      <c r="FF42" s="110" t="n">
        <f aca="false">EN42/$ED42</f>
        <v>0.00775360758130519</v>
      </c>
      <c r="FG42" s="110" t="n">
        <f aca="false">EO42/$ED42</f>
        <v>0</v>
      </c>
      <c r="FH42" s="110" t="n">
        <f aca="false">EP42/$ED42</f>
        <v>0</v>
      </c>
      <c r="FI42" s="110" t="n">
        <f aca="false">EQ42/$ED42</f>
        <v>0</v>
      </c>
      <c r="FJ42" s="110" t="n">
        <f aca="false">ER42/$ED42</f>
        <v>0</v>
      </c>
      <c r="FK42" s="110" t="n">
        <f aca="false">ES42/$ED42</f>
        <v>0</v>
      </c>
      <c r="FL42" s="110" t="n">
        <f aca="false">SUM(FD42:FK42)</f>
        <v>0.0124488477277622</v>
      </c>
      <c r="FM42" s="110" t="n">
        <f aca="false">SUM(EW42:FK42)</f>
        <v>1</v>
      </c>
      <c r="FN42" s="110" t="n">
        <f aca="false">EX42+FA42+FK42</f>
        <v>0.310144303252208</v>
      </c>
      <c r="FO42" s="110"/>
      <c r="FP42" s="111" t="n">
        <f aca="false">EX42</f>
        <v>0.0670687055782899</v>
      </c>
      <c r="FQ42" s="112" t="n">
        <f aca="false">FA42</f>
        <v>0.243075597673918</v>
      </c>
      <c r="FR42" s="112" t="n">
        <f aca="false">FK42</f>
        <v>0</v>
      </c>
      <c r="FS42" s="113" t="n">
        <f aca="false">FN42</f>
        <v>0.310144303252208</v>
      </c>
      <c r="FT42" s="112" t="n">
        <f aca="false">EY42</f>
        <v>0.197070859358174</v>
      </c>
      <c r="FU42" s="112" t="n">
        <f aca="false">EZ42</f>
        <v>0.204738315744131</v>
      </c>
      <c r="FV42" s="112" t="n">
        <f aca="false">FB42</f>
        <v>0.190523368511738</v>
      </c>
      <c r="FW42" s="112" t="n">
        <f aca="false">EW42</f>
        <v>0.0679302175317683</v>
      </c>
      <c r="FX42" s="112" t="n">
        <f aca="false">FC42</f>
        <v>0.0171440878742193</v>
      </c>
      <c r="FY42" s="113" t="n">
        <f aca="false">FL42-FK42</f>
        <v>0.0124488477277622</v>
      </c>
      <c r="FZ42" s="113" t="n">
        <f aca="false">SUM(FS42:FY42)</f>
        <v>1</v>
      </c>
      <c r="GA42" s="114"/>
      <c r="GB42" s="111" t="n">
        <f aca="false">FP42-AT42</f>
        <v>-0.0413840920436116</v>
      </c>
      <c r="GC42" s="112" t="n">
        <f aca="false">FQ42-AU42</f>
        <v>0.036718019882289</v>
      </c>
      <c r="GD42" s="112" t="n">
        <f aca="false">FR42-AV42</f>
        <v>-0.0276645730450209</v>
      </c>
      <c r="GE42" s="113" t="n">
        <f aca="false">FS42-AW42</f>
        <v>-0.0323306452063434</v>
      </c>
      <c r="GF42" s="112" t="n">
        <f aca="false">FT42-AX42</f>
        <v>-0.000752413403968616</v>
      </c>
      <c r="GG42" s="112" t="n">
        <f aca="false">FU42-AY42</f>
        <v>-0.0177289614290004</v>
      </c>
      <c r="GH42" s="112" t="n">
        <f aca="false">FV42-AZ42</f>
        <v>0.00823444872461626</v>
      </c>
      <c r="GI42" s="112" t="n">
        <f aca="false">FW42-BA42</f>
        <v>0.0248751281133476</v>
      </c>
      <c r="GJ42" s="112" t="n">
        <f aca="false">FX42-BB42</f>
        <v>0.00525359547358637</v>
      </c>
      <c r="GK42" s="113" t="n">
        <f aca="false">FY42-BC42</f>
        <v>0.0124488477277622</v>
      </c>
      <c r="GL42" s="110"/>
      <c r="GM42" s="97"/>
      <c r="GN42" s="113" t="n">
        <f aca="false">GB42+GD42</f>
        <v>-0.0690486650886325</v>
      </c>
      <c r="GO42" s="113" t="n">
        <v>0.036718019882289</v>
      </c>
      <c r="GP42" s="113" t="n">
        <f aca="false">GN42+GC42</f>
        <v>-0.0323306452063435</v>
      </c>
    </row>
    <row r="43" s="125" customFormat="true" ht="12" hidden="true" customHeight="false" outlineLevel="2" collapsed="false">
      <c r="A43" s="124" t="n">
        <v>439</v>
      </c>
      <c r="B43" s="6" t="n">
        <v>441</v>
      </c>
      <c r="C43" s="6" t="n">
        <v>1</v>
      </c>
      <c r="D43" s="6"/>
      <c r="E43" s="96" t="n">
        <v>73107</v>
      </c>
      <c r="F43" s="97" t="s">
        <v>151</v>
      </c>
      <c r="G43" s="115" t="n">
        <v>38442</v>
      </c>
      <c r="H43" s="6" t="n">
        <v>36099</v>
      </c>
      <c r="I43" s="116" t="n">
        <v>34071</v>
      </c>
      <c r="J43" s="97"/>
      <c r="K43" s="6" t="n">
        <v>4992</v>
      </c>
      <c r="L43" s="6"/>
      <c r="M43" s="6"/>
      <c r="N43" s="97" t="n">
        <v>4992</v>
      </c>
      <c r="O43" s="6" t="n">
        <v>7767</v>
      </c>
      <c r="P43" s="6" t="n">
        <v>758</v>
      </c>
      <c r="Q43" s="6"/>
      <c r="R43" s="6" t="n">
        <v>8525</v>
      </c>
      <c r="S43" s="97" t="n">
        <v>13517</v>
      </c>
      <c r="T43" s="115"/>
      <c r="U43" s="6" t="n">
        <v>6222</v>
      </c>
      <c r="V43" s="6"/>
      <c r="W43" s="116"/>
      <c r="X43" s="6" t="n">
        <v>6222</v>
      </c>
      <c r="Y43" s="115"/>
      <c r="Z43" s="116" t="n">
        <v>5695</v>
      </c>
      <c r="AA43" s="97" t="n">
        <v>5695</v>
      </c>
      <c r="AB43" s="6"/>
      <c r="AC43" s="6" t="n">
        <v>6809</v>
      </c>
      <c r="AD43" s="97" t="n">
        <v>6809</v>
      </c>
      <c r="AE43" s="115"/>
      <c r="AF43" s="116" t="n">
        <v>1233</v>
      </c>
      <c r="AG43" s="97" t="n">
        <v>1233</v>
      </c>
      <c r="AH43" s="6"/>
      <c r="AI43" s="6" t="n">
        <v>595</v>
      </c>
      <c r="AJ43" s="6"/>
      <c r="AK43" s="6"/>
      <c r="AL43" s="97" t="n">
        <v>595</v>
      </c>
      <c r="AM43" s="115"/>
      <c r="AN43" s="6"/>
      <c r="AO43" s="6"/>
      <c r="AP43" s="6"/>
      <c r="AQ43" s="116"/>
      <c r="AR43" s="116" t="n">
        <v>0</v>
      </c>
      <c r="AS43" s="6"/>
      <c r="AT43" s="111" t="n">
        <v>0.146517566258695</v>
      </c>
      <c r="AU43" s="112" t="n">
        <v>0.227965131636876</v>
      </c>
      <c r="AV43" s="112" t="n">
        <v>0.0222476592996977</v>
      </c>
      <c r="AW43" s="113" t="n">
        <f aca="false">SUM(AT43:AV43)</f>
        <v>0.396730357195269</v>
      </c>
      <c r="AX43" s="112" t="n">
        <v>0.182618649291186</v>
      </c>
      <c r="AY43" s="112" t="n">
        <v>0.167150949487834</v>
      </c>
      <c r="AZ43" s="112" t="n">
        <v>0.199847377535147</v>
      </c>
      <c r="BA43" s="112" t="n">
        <v>0.0361891344545214</v>
      </c>
      <c r="BB43" s="112" t="n">
        <v>0.0174635320360424</v>
      </c>
      <c r="BC43" s="113" t="n">
        <f aca="false">100%-SUM(AW43:BB43)</f>
        <v>0</v>
      </c>
      <c r="BD43" s="113"/>
      <c r="BE43" s="97"/>
      <c r="BF43" s="97"/>
      <c r="BG43" s="99"/>
      <c r="BH43" s="99"/>
      <c r="BI43" s="101" t="n">
        <v>34766</v>
      </c>
      <c r="BJ43" s="97"/>
      <c r="BK43" s="99" t="n">
        <v>10017</v>
      </c>
      <c r="BL43" s="99" t="n">
        <v>6452</v>
      </c>
      <c r="BM43" s="99" t="n">
        <v>2642</v>
      </c>
      <c r="BN43" s="99" t="n">
        <v>5564</v>
      </c>
      <c r="BO43" s="99" t="n">
        <v>0</v>
      </c>
      <c r="BP43" s="99" t="n">
        <v>0</v>
      </c>
      <c r="BQ43" s="99" t="n">
        <v>9308</v>
      </c>
      <c r="BR43" s="99" t="n">
        <v>686</v>
      </c>
      <c r="BS43" s="99" t="n">
        <v>0</v>
      </c>
      <c r="BT43" s="99" t="n">
        <v>0</v>
      </c>
      <c r="BU43" s="99" t="n">
        <v>0</v>
      </c>
      <c r="BV43" s="99" t="n">
        <v>0</v>
      </c>
      <c r="BW43" s="99" t="n">
        <v>0</v>
      </c>
      <c r="BX43" s="99" t="n">
        <v>0</v>
      </c>
      <c r="BY43" s="99" t="n">
        <v>0</v>
      </c>
      <c r="BZ43" s="99" t="n">
        <v>0</v>
      </c>
      <c r="CA43" s="99" t="n">
        <v>0</v>
      </c>
      <c r="CB43" s="99" t="n">
        <v>0</v>
      </c>
      <c r="CC43" s="99" t="n">
        <v>0</v>
      </c>
      <c r="CD43" s="99" t="n">
        <v>97</v>
      </c>
      <c r="CE43" s="99" t="n">
        <v>0</v>
      </c>
      <c r="CF43" s="99" t="n">
        <v>0</v>
      </c>
      <c r="CG43" s="99" t="n">
        <v>0</v>
      </c>
      <c r="CH43" s="99" t="n">
        <v>0</v>
      </c>
      <c r="CI43" s="99" t="n">
        <v>0</v>
      </c>
      <c r="CJ43" s="99" t="n">
        <v>0</v>
      </c>
      <c r="CK43" s="101"/>
      <c r="CL43" s="98" t="n">
        <v>2642</v>
      </c>
      <c r="CM43" s="100" t="n">
        <v>6452</v>
      </c>
      <c r="CN43" s="99" t="n">
        <v>9094</v>
      </c>
      <c r="CO43" s="101" t="n">
        <v>686</v>
      </c>
      <c r="CP43" s="101" t="n">
        <v>0</v>
      </c>
      <c r="CQ43" s="101" t="n">
        <f aca="false">BX43</f>
        <v>0</v>
      </c>
      <c r="CR43" s="101" t="n">
        <f aca="false">BV43</f>
        <v>0</v>
      </c>
      <c r="CS43" s="99" t="n">
        <v>10017</v>
      </c>
      <c r="CT43" s="99" t="n">
        <v>0</v>
      </c>
      <c r="CU43" s="99" t="n">
        <v>0</v>
      </c>
      <c r="CV43" s="6" t="n">
        <v>5564</v>
      </c>
      <c r="CW43" s="99" t="n">
        <v>9308</v>
      </c>
      <c r="CX43" s="101" t="n">
        <f aca="false">BI43-SUM(CN43:CW43)</f>
        <v>97</v>
      </c>
      <c r="CY43" s="97"/>
      <c r="CZ43" s="105" t="n">
        <v>0.0759937870333084</v>
      </c>
      <c r="DA43" s="105" t="n">
        <v>0.185583616176724</v>
      </c>
      <c r="DB43" s="105"/>
      <c r="DC43" s="106" t="n">
        <v>0.261577403210033</v>
      </c>
      <c r="DD43" s="107" t="n">
        <v>0.288126330322729</v>
      </c>
      <c r="DE43" s="107"/>
      <c r="DF43" s="105" t="n">
        <v>0.267732842432261</v>
      </c>
      <c r="DG43" s="108"/>
      <c r="DH43" s="105" t="n">
        <v>0.0197319219927515</v>
      </c>
      <c r="DI43" s="106" t="n">
        <v>0.160041419777944</v>
      </c>
      <c r="DJ43" s="106" t="n">
        <v>0</v>
      </c>
      <c r="DK43" s="107" t="n">
        <f aca="false">CQ43/BI$3</f>
        <v>0</v>
      </c>
      <c r="DL43" s="105" t="n">
        <f aca="false">CR43/BI43</f>
        <v>0</v>
      </c>
      <c r="DM43" s="106" t="n">
        <f aca="false">CX43/BI43</f>
        <v>0.00279008226428119</v>
      </c>
      <c r="DN43" s="6"/>
      <c r="DO43" s="107" t="n">
        <v>-0.0705237792253867</v>
      </c>
      <c r="DP43" s="108" t="n">
        <v>-0.0423815154601515</v>
      </c>
      <c r="DQ43" s="108" t="n">
        <f aca="false">-AV43</f>
        <v>-0.0222476592996977</v>
      </c>
      <c r="DR43" s="109" t="n">
        <f aca="false">DS43-DQ43</f>
        <v>-0.112905294685538</v>
      </c>
      <c r="DS43" s="77" t="n">
        <f aca="false">SUM(DO43:DQ43)</f>
        <v>-0.135152953985236</v>
      </c>
      <c r="DT43" s="108" t="n">
        <v>0.00226838995670916</v>
      </c>
      <c r="DU43" s="105" t="n">
        <v>0.105507681031543</v>
      </c>
      <c r="DV43" s="106"/>
      <c r="DW43" s="105"/>
      <c r="DX43" s="110" t="n">
        <v>0.0432986641644117</v>
      </c>
      <c r="DY43" s="108" t="n">
        <f aca="false">DF43-AZ43</f>
        <v>0.0678854648971142</v>
      </c>
      <c r="DZ43" s="97"/>
      <c r="EA43" s="97"/>
      <c r="EB43" s="115" t="n">
        <v>39463</v>
      </c>
      <c r="EC43" s="115" t="n">
        <v>37151</v>
      </c>
      <c r="ED43" s="115" t="n">
        <v>34944</v>
      </c>
      <c r="EE43" s="115" t="n">
        <v>2023</v>
      </c>
      <c r="EF43" s="6" t="n">
        <v>2289</v>
      </c>
      <c r="EG43" s="6" t="n">
        <v>5802</v>
      </c>
      <c r="EH43" s="97" t="n">
        <v>6077</v>
      </c>
      <c r="EI43" s="115" t="n">
        <v>9135</v>
      </c>
      <c r="EJ43" s="6" t="n">
        <v>8257</v>
      </c>
      <c r="EK43" s="6" t="n">
        <v>1018</v>
      </c>
      <c r="EL43" s="6" t="n">
        <v>72</v>
      </c>
      <c r="EM43" s="116" t="n">
        <v>50</v>
      </c>
      <c r="EN43" s="97" t="n">
        <v>221</v>
      </c>
      <c r="EO43" s="97"/>
      <c r="EP43" s="97"/>
      <c r="EQ43" s="97"/>
      <c r="ER43" s="97"/>
      <c r="ES43" s="97"/>
      <c r="ET43" s="97" t="n">
        <f aca="false">SUM(EL43:ES43)</f>
        <v>343</v>
      </c>
      <c r="EU43" s="97" t="n">
        <f aca="false">SUM(EE43:EK43)+ET43</f>
        <v>34944</v>
      </c>
      <c r="EV43" s="97"/>
      <c r="EW43" s="111" t="n">
        <f aca="false">EE43/$ED43</f>
        <v>0.0578926282051282</v>
      </c>
      <c r="EX43" s="112" t="n">
        <f aca="false">EF43/$ED43</f>
        <v>0.0655048076923077</v>
      </c>
      <c r="EY43" s="112" t="n">
        <f aca="false">EG43/$ED43</f>
        <v>0.166037087912088</v>
      </c>
      <c r="EZ43" s="113" t="n">
        <f aca="false">EH43/$ED43</f>
        <v>0.173906822344322</v>
      </c>
      <c r="FA43" s="114" t="n">
        <f aca="false">EI43/$ED43</f>
        <v>0.261418269230769</v>
      </c>
      <c r="FB43" s="123" t="n">
        <f aca="false">EJ43/$ED43</f>
        <v>0.236292353479853</v>
      </c>
      <c r="FC43" s="123" t="n">
        <f aca="false">EK43/$ED43</f>
        <v>0.029132326007326</v>
      </c>
      <c r="FD43" s="123" t="n">
        <f aca="false">EL43/$ED43</f>
        <v>0.00206043956043956</v>
      </c>
      <c r="FE43" s="109" t="n">
        <f aca="false">EM43/$ED43</f>
        <v>0.00143086080586081</v>
      </c>
      <c r="FF43" s="110" t="n">
        <f aca="false">EN43/$ED43</f>
        <v>0.00632440476190476</v>
      </c>
      <c r="FG43" s="110" t="n">
        <f aca="false">EO43/$ED43</f>
        <v>0</v>
      </c>
      <c r="FH43" s="110" t="n">
        <f aca="false">EP43/$ED43</f>
        <v>0</v>
      </c>
      <c r="FI43" s="110" t="n">
        <f aca="false">EQ43/$ED43</f>
        <v>0</v>
      </c>
      <c r="FJ43" s="110" t="n">
        <f aca="false">ER43/$ED43</f>
        <v>0</v>
      </c>
      <c r="FK43" s="110" t="n">
        <f aca="false">ES43/$ED43</f>
        <v>0</v>
      </c>
      <c r="FL43" s="110" t="n">
        <f aca="false">SUM(FD43:FK43)</f>
        <v>0.00981570512820513</v>
      </c>
      <c r="FM43" s="110" t="n">
        <f aca="false">SUM(EW43:FK43)</f>
        <v>1</v>
      </c>
      <c r="FN43" s="110" t="n">
        <f aca="false">EX43+FA43+FK43</f>
        <v>0.326923076923077</v>
      </c>
      <c r="FO43" s="110"/>
      <c r="FP43" s="111" t="n">
        <f aca="false">EX43</f>
        <v>0.0655048076923077</v>
      </c>
      <c r="FQ43" s="112" t="n">
        <f aca="false">FA43</f>
        <v>0.261418269230769</v>
      </c>
      <c r="FR43" s="112" t="n">
        <f aca="false">FK43</f>
        <v>0</v>
      </c>
      <c r="FS43" s="113" t="n">
        <f aca="false">FN43</f>
        <v>0.326923076923077</v>
      </c>
      <c r="FT43" s="112" t="n">
        <f aca="false">EY43</f>
        <v>0.166037087912088</v>
      </c>
      <c r="FU43" s="112" t="n">
        <f aca="false">EZ43</f>
        <v>0.173906822344322</v>
      </c>
      <c r="FV43" s="112" t="n">
        <f aca="false">FB43</f>
        <v>0.236292353479853</v>
      </c>
      <c r="FW43" s="112" t="n">
        <f aca="false">EW43</f>
        <v>0.0578926282051282</v>
      </c>
      <c r="FX43" s="112" t="n">
        <f aca="false">FC43</f>
        <v>0.029132326007326</v>
      </c>
      <c r="FY43" s="113" t="n">
        <f aca="false">FL43-FK43</f>
        <v>0.00981570512820513</v>
      </c>
      <c r="FZ43" s="113" t="n">
        <f aca="false">SUM(FS43:FY43)</f>
        <v>1</v>
      </c>
      <c r="GA43" s="114"/>
      <c r="GB43" s="111" t="n">
        <f aca="false">FP43-AT43</f>
        <v>-0.0810127585663874</v>
      </c>
      <c r="GC43" s="112" t="n">
        <f aca="false">FQ43-AU43</f>
        <v>0.0334531375938933</v>
      </c>
      <c r="GD43" s="112" t="n">
        <f aca="false">FR43-AV43</f>
        <v>-0.0222476592996977</v>
      </c>
      <c r="GE43" s="113" t="n">
        <f aca="false">FS43-AW43</f>
        <v>-0.0698072802721918</v>
      </c>
      <c r="GF43" s="112" t="n">
        <f aca="false">FT43-AX43</f>
        <v>-0.0165815613790981</v>
      </c>
      <c r="GG43" s="112" t="n">
        <f aca="false">FU43-AY43</f>
        <v>0.0067558728564881</v>
      </c>
      <c r="GH43" s="112" t="n">
        <f aca="false">FV43-AZ43</f>
        <v>0.0364449759447063</v>
      </c>
      <c r="GI43" s="112" t="n">
        <f aca="false">FW43-BA43</f>
        <v>0.0217034937506068</v>
      </c>
      <c r="GJ43" s="112" t="n">
        <f aca="false">FX43-BB43</f>
        <v>0.0116687939712836</v>
      </c>
      <c r="GK43" s="113" t="n">
        <f aca="false">FY43-BC43</f>
        <v>0.00981570512820513</v>
      </c>
      <c r="GL43" s="110"/>
      <c r="GM43" s="97"/>
      <c r="GN43" s="113" t="n">
        <f aca="false">GB43+GD43</f>
        <v>-0.103260417866085</v>
      </c>
      <c r="GO43" s="113" t="n">
        <v>0.0334531375938933</v>
      </c>
      <c r="GP43" s="113" t="n">
        <f aca="false">GN43+GC43</f>
        <v>-0.0698072802721918</v>
      </c>
    </row>
    <row r="44" s="125" customFormat="true" ht="12" hidden="true" customHeight="false" outlineLevel="2" collapsed="false">
      <c r="A44" s="124" t="n">
        <v>442</v>
      </c>
      <c r="B44" s="6" t="n">
        <v>444</v>
      </c>
      <c r="C44" s="6" t="n">
        <v>1</v>
      </c>
      <c r="D44" s="6"/>
      <c r="E44" s="96" t="n">
        <v>73109</v>
      </c>
      <c r="F44" s="97" t="s">
        <v>152</v>
      </c>
      <c r="G44" s="115" t="n">
        <v>2452</v>
      </c>
      <c r="H44" s="6" t="n">
        <v>1268</v>
      </c>
      <c r="I44" s="116" t="n">
        <v>1161</v>
      </c>
      <c r="J44" s="97"/>
      <c r="K44" s="6" t="n">
        <v>113</v>
      </c>
      <c r="L44" s="6"/>
      <c r="M44" s="6"/>
      <c r="N44" s="97" t="n">
        <v>113</v>
      </c>
      <c r="O44" s="6" t="n">
        <v>586</v>
      </c>
      <c r="P44" s="6" t="n">
        <v>15</v>
      </c>
      <c r="Q44" s="6"/>
      <c r="R44" s="6" t="n">
        <v>601</v>
      </c>
      <c r="S44" s="97" t="n">
        <v>714</v>
      </c>
      <c r="T44" s="115"/>
      <c r="U44" s="6" t="n">
        <v>81</v>
      </c>
      <c r="V44" s="6"/>
      <c r="W44" s="116"/>
      <c r="X44" s="6" t="n">
        <v>81</v>
      </c>
      <c r="Y44" s="115"/>
      <c r="Z44" s="116" t="n">
        <v>60</v>
      </c>
      <c r="AA44" s="97" t="n">
        <v>60</v>
      </c>
      <c r="AB44" s="6"/>
      <c r="AC44" s="6" t="n">
        <v>233</v>
      </c>
      <c r="AD44" s="97" t="n">
        <v>233</v>
      </c>
      <c r="AE44" s="115"/>
      <c r="AF44" s="116" t="n">
        <v>62</v>
      </c>
      <c r="AG44" s="97" t="n">
        <v>62</v>
      </c>
      <c r="AH44" s="6"/>
      <c r="AI44" s="6" t="n">
        <v>11</v>
      </c>
      <c r="AJ44" s="6"/>
      <c r="AK44" s="6"/>
      <c r="AL44" s="97" t="n">
        <v>11</v>
      </c>
      <c r="AM44" s="115"/>
      <c r="AN44" s="6"/>
      <c r="AO44" s="6"/>
      <c r="AP44" s="6"/>
      <c r="AQ44" s="116"/>
      <c r="AR44" s="116" t="n">
        <v>0</v>
      </c>
      <c r="AS44" s="6"/>
      <c r="AT44" s="111" t="n">
        <v>0.0973298880275624</v>
      </c>
      <c r="AU44" s="112" t="n">
        <v>0.50473729543497</v>
      </c>
      <c r="AV44" s="112" t="n">
        <v>0.0129198966408269</v>
      </c>
      <c r="AW44" s="113" t="n">
        <f aca="false">SUM(AT44:AV44)</f>
        <v>0.614987080103359</v>
      </c>
      <c r="AX44" s="112" t="n">
        <v>0.0697674418604651</v>
      </c>
      <c r="AY44" s="112" t="n">
        <v>0.0516795865633075</v>
      </c>
      <c r="AZ44" s="112" t="n">
        <v>0.200689061154177</v>
      </c>
      <c r="BA44" s="112" t="n">
        <v>0.0534022394487511</v>
      </c>
      <c r="BB44" s="112" t="n">
        <v>0.00947459086993971</v>
      </c>
      <c r="BC44" s="113" t="n">
        <f aca="false">100%-SUM(AW44:BB44)</f>
        <v>0</v>
      </c>
      <c r="BD44" s="113"/>
      <c r="BE44" s="97"/>
      <c r="BF44" s="97"/>
      <c r="BG44" s="99"/>
      <c r="BH44" s="99"/>
      <c r="BI44" s="101" t="n">
        <v>1474</v>
      </c>
      <c r="BJ44" s="97"/>
      <c r="BK44" s="99" t="n">
        <v>207</v>
      </c>
      <c r="BL44" s="99" t="n">
        <v>585</v>
      </c>
      <c r="BM44" s="99" t="n">
        <v>144</v>
      </c>
      <c r="BN44" s="99" t="n">
        <v>183</v>
      </c>
      <c r="BO44" s="99" t="n">
        <v>0</v>
      </c>
      <c r="BP44" s="99" t="n">
        <v>0</v>
      </c>
      <c r="BQ44" s="99" t="n">
        <v>328</v>
      </c>
      <c r="BR44" s="99" t="n">
        <v>27</v>
      </c>
      <c r="BS44" s="99" t="n">
        <v>0</v>
      </c>
      <c r="BT44" s="99" t="n">
        <v>0</v>
      </c>
      <c r="BU44" s="99" t="n">
        <v>0</v>
      </c>
      <c r="BV44" s="99" t="n">
        <v>0</v>
      </c>
      <c r="BW44" s="99" t="n">
        <v>0</v>
      </c>
      <c r="BX44" s="99" t="n">
        <v>0</v>
      </c>
      <c r="BY44" s="99" t="n">
        <v>0</v>
      </c>
      <c r="BZ44" s="99" t="n">
        <v>0</v>
      </c>
      <c r="CA44" s="99" t="n">
        <v>0</v>
      </c>
      <c r="CB44" s="99" t="n">
        <v>0</v>
      </c>
      <c r="CC44" s="99" t="n">
        <v>0</v>
      </c>
      <c r="CD44" s="99" t="n">
        <v>0</v>
      </c>
      <c r="CE44" s="99" t="n">
        <v>0</v>
      </c>
      <c r="CF44" s="99" t="n">
        <v>0</v>
      </c>
      <c r="CG44" s="99" t="n">
        <v>0</v>
      </c>
      <c r="CH44" s="99" t="n">
        <v>0</v>
      </c>
      <c r="CI44" s="99" t="n">
        <v>0</v>
      </c>
      <c r="CJ44" s="99" t="n">
        <v>0</v>
      </c>
      <c r="CK44" s="101"/>
      <c r="CL44" s="98" t="n">
        <v>144</v>
      </c>
      <c r="CM44" s="100" t="n">
        <v>585</v>
      </c>
      <c r="CN44" s="99" t="n">
        <v>729</v>
      </c>
      <c r="CO44" s="101" t="n">
        <v>27</v>
      </c>
      <c r="CP44" s="101" t="n">
        <v>0</v>
      </c>
      <c r="CQ44" s="101" t="n">
        <f aca="false">BX44</f>
        <v>0</v>
      </c>
      <c r="CR44" s="101" t="n">
        <f aca="false">BV44</f>
        <v>0</v>
      </c>
      <c r="CS44" s="99" t="n">
        <v>207</v>
      </c>
      <c r="CT44" s="99" t="n">
        <v>0</v>
      </c>
      <c r="CU44" s="99" t="n">
        <v>0</v>
      </c>
      <c r="CV44" s="6" t="n">
        <v>183</v>
      </c>
      <c r="CW44" s="99" t="n">
        <v>328</v>
      </c>
      <c r="CX44" s="101" t="n">
        <f aca="false">BI44-SUM(CN44:CW44)</f>
        <v>0</v>
      </c>
      <c r="CY44" s="97"/>
      <c r="CZ44" s="105" t="n">
        <v>0.0976933514246947</v>
      </c>
      <c r="DA44" s="105" t="n">
        <v>0.396879240162822</v>
      </c>
      <c r="DB44" s="105"/>
      <c r="DC44" s="106" t="n">
        <v>0.494572591587517</v>
      </c>
      <c r="DD44" s="107" t="n">
        <v>0.140434192672999</v>
      </c>
      <c r="DE44" s="107"/>
      <c r="DF44" s="105" t="n">
        <v>0.222523744911805</v>
      </c>
      <c r="DG44" s="108"/>
      <c r="DH44" s="105" t="n">
        <v>0.0183175033921303</v>
      </c>
      <c r="DI44" s="106" t="n">
        <v>0.12415196743555</v>
      </c>
      <c r="DJ44" s="106" t="n">
        <v>0</v>
      </c>
      <c r="DK44" s="107" t="n">
        <f aca="false">CQ44/BI$3</f>
        <v>0</v>
      </c>
      <c r="DL44" s="105" t="n">
        <f aca="false">CR44/BI44</f>
        <v>0</v>
      </c>
      <c r="DM44" s="106" t="n">
        <f aca="false">CX44/BI44</f>
        <v>0</v>
      </c>
      <c r="DN44" s="6"/>
      <c r="DO44" s="107" t="n">
        <v>0.000363463397132266</v>
      </c>
      <c r="DP44" s="108" t="n">
        <v>-0.107858055272148</v>
      </c>
      <c r="DQ44" s="108" t="n">
        <f aca="false">-AV44</f>
        <v>-0.0129198966408269</v>
      </c>
      <c r="DR44" s="109" t="n">
        <f aca="false">DS44-DQ44</f>
        <v>-0.107494591875015</v>
      </c>
      <c r="DS44" s="77" t="n">
        <f aca="false">SUM(DO44:DQ44)</f>
        <v>-0.120414488515842</v>
      </c>
      <c r="DT44" s="108" t="n">
        <v>0.00884291252219055</v>
      </c>
      <c r="DU44" s="105" t="n">
        <v>0.0706667508125335</v>
      </c>
      <c r="DV44" s="106"/>
      <c r="DW44" s="105"/>
      <c r="DX44" s="110" t="n">
        <v>-0.019070141423491</v>
      </c>
      <c r="DY44" s="108" t="n">
        <f aca="false">DF44-AZ44</f>
        <v>0.0218346837576272</v>
      </c>
      <c r="DZ44" s="97"/>
      <c r="EA44" s="97"/>
      <c r="EB44" s="115" t="n">
        <v>2456</v>
      </c>
      <c r="EC44" s="115" t="n">
        <v>1365</v>
      </c>
      <c r="ED44" s="115" t="n">
        <v>1272</v>
      </c>
      <c r="EE44" s="115" t="n">
        <v>72</v>
      </c>
      <c r="EF44" s="6" t="n">
        <v>74</v>
      </c>
      <c r="EG44" s="6" t="n">
        <v>182</v>
      </c>
      <c r="EH44" s="97" t="n">
        <v>72</v>
      </c>
      <c r="EI44" s="115" t="n">
        <v>567</v>
      </c>
      <c r="EJ44" s="6" t="n">
        <v>277</v>
      </c>
      <c r="EK44" s="6" t="n">
        <v>16</v>
      </c>
      <c r="EL44" s="6" t="n">
        <v>2</v>
      </c>
      <c r="EM44" s="116" t="n">
        <v>6</v>
      </c>
      <c r="EN44" s="97" t="n">
        <v>4</v>
      </c>
      <c r="EO44" s="97"/>
      <c r="EP44" s="97"/>
      <c r="EQ44" s="97"/>
      <c r="ER44" s="97"/>
      <c r="ES44" s="97"/>
      <c r="ET44" s="97" t="n">
        <f aca="false">SUM(EL44:ES44)</f>
        <v>12</v>
      </c>
      <c r="EU44" s="97" t="n">
        <f aca="false">SUM(EE44:EK44)+ET44</f>
        <v>1272</v>
      </c>
      <c r="EV44" s="97"/>
      <c r="EW44" s="111" t="n">
        <f aca="false">EE44/$ED44</f>
        <v>0.0566037735849057</v>
      </c>
      <c r="EX44" s="112" t="n">
        <f aca="false">EF44/$ED44</f>
        <v>0.0581761006289308</v>
      </c>
      <c r="EY44" s="112" t="n">
        <f aca="false">EG44/$ED44</f>
        <v>0.143081761006289</v>
      </c>
      <c r="EZ44" s="113" t="n">
        <f aca="false">EH44/$ED44</f>
        <v>0.0566037735849057</v>
      </c>
      <c r="FA44" s="114" t="n">
        <f aca="false">EI44/$ED44</f>
        <v>0.445754716981132</v>
      </c>
      <c r="FB44" s="123" t="n">
        <f aca="false">EJ44/$ED44</f>
        <v>0.217767295597484</v>
      </c>
      <c r="FC44" s="123" t="n">
        <f aca="false">EK44/$ED44</f>
        <v>0.0125786163522013</v>
      </c>
      <c r="FD44" s="123" t="n">
        <f aca="false">EL44/$ED44</f>
        <v>0.00157232704402516</v>
      </c>
      <c r="FE44" s="109" t="n">
        <f aca="false">EM44/$ED44</f>
        <v>0.00471698113207547</v>
      </c>
      <c r="FF44" s="110" t="n">
        <f aca="false">EN44/$ED44</f>
        <v>0.00314465408805031</v>
      </c>
      <c r="FG44" s="110" t="n">
        <f aca="false">EO44/$ED44</f>
        <v>0</v>
      </c>
      <c r="FH44" s="110" t="n">
        <f aca="false">EP44/$ED44</f>
        <v>0</v>
      </c>
      <c r="FI44" s="110" t="n">
        <f aca="false">EQ44/$ED44</f>
        <v>0</v>
      </c>
      <c r="FJ44" s="110" t="n">
        <f aca="false">ER44/$ED44</f>
        <v>0</v>
      </c>
      <c r="FK44" s="110" t="n">
        <f aca="false">ES44/$ED44</f>
        <v>0</v>
      </c>
      <c r="FL44" s="110" t="n">
        <f aca="false">SUM(FD44:FK44)</f>
        <v>0.00943396226415094</v>
      </c>
      <c r="FM44" s="110" t="n">
        <f aca="false">SUM(EW44:FK44)</f>
        <v>1</v>
      </c>
      <c r="FN44" s="110" t="n">
        <f aca="false">EX44+FA44+FK44</f>
        <v>0.503930817610063</v>
      </c>
      <c r="FO44" s="110"/>
      <c r="FP44" s="111" t="n">
        <f aca="false">EX44</f>
        <v>0.0581761006289308</v>
      </c>
      <c r="FQ44" s="112" t="n">
        <f aca="false">FA44</f>
        <v>0.445754716981132</v>
      </c>
      <c r="FR44" s="112" t="n">
        <f aca="false">FK44</f>
        <v>0</v>
      </c>
      <c r="FS44" s="113" t="n">
        <f aca="false">FN44</f>
        <v>0.503930817610063</v>
      </c>
      <c r="FT44" s="112" t="n">
        <f aca="false">EY44</f>
        <v>0.143081761006289</v>
      </c>
      <c r="FU44" s="112" t="n">
        <f aca="false">EZ44</f>
        <v>0.0566037735849057</v>
      </c>
      <c r="FV44" s="112" t="n">
        <f aca="false">FB44</f>
        <v>0.217767295597484</v>
      </c>
      <c r="FW44" s="112" t="n">
        <f aca="false">EW44</f>
        <v>0.0566037735849057</v>
      </c>
      <c r="FX44" s="112" t="n">
        <f aca="false">FC44</f>
        <v>0.0125786163522013</v>
      </c>
      <c r="FY44" s="113" t="n">
        <f aca="false">FL44-FK44</f>
        <v>0.00943396226415094</v>
      </c>
      <c r="FZ44" s="113" t="n">
        <f aca="false">SUM(FS44:FY44)</f>
        <v>1</v>
      </c>
      <c r="GA44" s="114"/>
      <c r="GB44" s="111" t="n">
        <f aca="false">FP44-AT44</f>
        <v>-0.0391537873986316</v>
      </c>
      <c r="GC44" s="112" t="n">
        <f aca="false">FQ44-AU44</f>
        <v>-0.0589825784538378</v>
      </c>
      <c r="GD44" s="112" t="n">
        <f aca="false">FR44-AV44</f>
        <v>-0.0129198966408269</v>
      </c>
      <c r="GE44" s="113" t="n">
        <f aca="false">FS44-AW44</f>
        <v>-0.111056262493296</v>
      </c>
      <c r="GF44" s="112" t="n">
        <f aca="false">FT44-AX44</f>
        <v>0.0733143191458242</v>
      </c>
      <c r="GG44" s="112" t="n">
        <f aca="false">FU44-AY44</f>
        <v>0.00492418702159817</v>
      </c>
      <c r="GH44" s="112" t="n">
        <f aca="false">FV44-AZ44</f>
        <v>0.0170782344433069</v>
      </c>
      <c r="GI44" s="112" t="n">
        <f aca="false">FW44-BA44</f>
        <v>0.00320153413615459</v>
      </c>
      <c r="GJ44" s="112" t="n">
        <f aca="false">FX44-BB44</f>
        <v>0.00310402548226155</v>
      </c>
      <c r="GK44" s="113" t="n">
        <f aca="false">FY44-BC44</f>
        <v>0.00943396226415094</v>
      </c>
      <c r="GL44" s="110"/>
      <c r="GM44" s="97"/>
      <c r="GN44" s="113" t="n">
        <f aca="false">GB44+GD44</f>
        <v>-0.0520736840394585</v>
      </c>
      <c r="GO44" s="113" t="n">
        <v>-0.0589825784538378</v>
      </c>
      <c r="GP44" s="113" t="n">
        <f aca="false">GN44+GC44</f>
        <v>-0.111056262493296</v>
      </c>
    </row>
    <row r="45" s="125" customFormat="true" ht="12" hidden="true" customHeight="false" outlineLevel="1" collapsed="true">
      <c r="A45" s="124" t="n">
        <v>444</v>
      </c>
      <c r="B45" s="6" t="n">
        <v>446</v>
      </c>
      <c r="C45" s="6" t="n">
        <v>1</v>
      </c>
      <c r="D45" s="6"/>
      <c r="E45" s="68" t="n">
        <v>73109</v>
      </c>
      <c r="F45" s="69" t="s">
        <v>153</v>
      </c>
      <c r="G45" s="70" t="n">
        <v>369</v>
      </c>
      <c r="H45" s="71" t="n">
        <v>340</v>
      </c>
      <c r="I45" s="72" t="n">
        <v>309</v>
      </c>
      <c r="J45" s="69"/>
      <c r="K45" s="71" t="n">
        <v>9</v>
      </c>
      <c r="L45" s="71"/>
      <c r="M45" s="71"/>
      <c r="N45" s="69" t="n">
        <v>9</v>
      </c>
      <c r="O45" s="71" t="n">
        <v>77</v>
      </c>
      <c r="P45" s="71" t="n">
        <v>3</v>
      </c>
      <c r="Q45" s="71"/>
      <c r="R45" s="71" t="n">
        <v>80</v>
      </c>
      <c r="S45" s="69" t="n">
        <v>89</v>
      </c>
      <c r="T45" s="70"/>
      <c r="U45" s="71" t="n">
        <v>67</v>
      </c>
      <c r="V45" s="71"/>
      <c r="W45" s="72"/>
      <c r="X45" s="71" t="n">
        <v>67</v>
      </c>
      <c r="Y45" s="70"/>
      <c r="Z45" s="72" t="n">
        <v>53</v>
      </c>
      <c r="AA45" s="69" t="n">
        <v>53</v>
      </c>
      <c r="AB45" s="71"/>
      <c r="AC45" s="71" t="n">
        <v>51</v>
      </c>
      <c r="AD45" s="69" t="n">
        <v>51</v>
      </c>
      <c r="AE45" s="70"/>
      <c r="AF45" s="72" t="n">
        <v>43</v>
      </c>
      <c r="AG45" s="69" t="n">
        <v>43</v>
      </c>
      <c r="AH45" s="71"/>
      <c r="AI45" s="71" t="n">
        <v>6</v>
      </c>
      <c r="AJ45" s="71"/>
      <c r="AK45" s="71"/>
      <c r="AL45" s="69" t="n">
        <v>6</v>
      </c>
      <c r="AM45" s="70"/>
      <c r="AN45" s="71"/>
      <c r="AO45" s="71"/>
      <c r="AP45" s="71"/>
      <c r="AQ45" s="72"/>
      <c r="AR45" s="72" t="n">
        <v>0</v>
      </c>
      <c r="AS45" s="71"/>
      <c r="AT45" s="73" t="n">
        <v>0.029126213592233</v>
      </c>
      <c r="AU45" s="74" t="n">
        <v>0.249190938511327</v>
      </c>
      <c r="AV45" s="74" t="n">
        <v>0.00970873786407767</v>
      </c>
      <c r="AW45" s="75" t="n">
        <f aca="false">SUM(AT45:AV45)</f>
        <v>0.288025889967638</v>
      </c>
      <c r="AX45" s="74" t="n">
        <v>0.216828478964401</v>
      </c>
      <c r="AY45" s="74" t="n">
        <v>0.171521035598706</v>
      </c>
      <c r="AZ45" s="74" t="n">
        <v>0.16504854368932</v>
      </c>
      <c r="BA45" s="74" t="n">
        <v>0.13915857605178</v>
      </c>
      <c r="BB45" s="74" t="n">
        <v>0.0194174757281553</v>
      </c>
      <c r="BC45" s="75" t="n">
        <f aca="false">100%-SUM(AW45:BB45)</f>
        <v>0</v>
      </c>
      <c r="BD45" s="75"/>
      <c r="BE45" s="69"/>
      <c r="BF45" s="69"/>
      <c r="BG45" s="86"/>
      <c r="BH45" s="86"/>
      <c r="BI45" s="88" t="n">
        <v>0</v>
      </c>
      <c r="BJ45" s="69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8"/>
      <c r="CL45" s="85" t="n">
        <v>0</v>
      </c>
      <c r="CM45" s="87" t="n">
        <v>0</v>
      </c>
      <c r="CN45" s="86" t="n">
        <v>0</v>
      </c>
      <c r="CO45" s="88" t="n">
        <v>0</v>
      </c>
      <c r="CP45" s="88" t="n">
        <v>0</v>
      </c>
      <c r="CQ45" s="88" t="n">
        <f aca="false">BX45</f>
        <v>0</v>
      </c>
      <c r="CR45" s="88" t="n">
        <f aca="false">BV45</f>
        <v>0</v>
      </c>
      <c r="CS45" s="86" t="n">
        <v>0</v>
      </c>
      <c r="CT45" s="86" t="n">
        <v>0</v>
      </c>
      <c r="CU45" s="86" t="n">
        <v>0</v>
      </c>
      <c r="CV45" s="71" t="n">
        <v>0</v>
      </c>
      <c r="CW45" s="86" t="n">
        <v>0</v>
      </c>
      <c r="CX45" s="88" t="n">
        <f aca="false">BI45-SUM(CN45:CW45)</f>
        <v>0</v>
      </c>
      <c r="CY45" s="69"/>
      <c r="CZ45" s="92" t="e">
        <f aca="false"/>
        <v>#DIV/0!</v>
      </c>
      <c r="DA45" s="92" t="e">
        <f aca="false"/>
        <v>#DIV/0!</v>
      </c>
      <c r="DB45" s="92"/>
      <c r="DC45" s="93" t="e">
        <f aca="false"/>
        <v>#DIV/0!</v>
      </c>
      <c r="DD45" s="94" t="e">
        <f aca="false"/>
        <v>#DIV/0!</v>
      </c>
      <c r="DE45" s="94"/>
      <c r="DF45" s="92" t="e">
        <f aca="false"/>
        <v>#DIV/0!</v>
      </c>
      <c r="DG45" s="95"/>
      <c r="DH45" s="92" t="e">
        <f aca="false"/>
        <v>#DIV/0!</v>
      </c>
      <c r="DI45" s="93" t="e">
        <f aca="false"/>
        <v>#DIV/0!</v>
      </c>
      <c r="DJ45" s="93" t="e">
        <f aca="false"/>
        <v>#DIV/0!</v>
      </c>
      <c r="DK45" s="94" t="n">
        <f aca="false">CQ45/BI$3</f>
        <v>0</v>
      </c>
      <c r="DL45" s="92" t="e">
        <f aca="false">CR45/BI45</f>
        <v>#DIV/0!</v>
      </c>
      <c r="DM45" s="93" t="e">
        <f aca="false">CX45/BI45</f>
        <v>#DIV/0!</v>
      </c>
      <c r="DN45" s="71"/>
      <c r="DO45" s="94"/>
      <c r="DP45" s="95"/>
      <c r="DQ45" s="95"/>
      <c r="DR45" s="79" t="n">
        <f aca="false">DS45-DQ45</f>
        <v>0</v>
      </c>
      <c r="DS45" s="77"/>
      <c r="DT45" s="95"/>
      <c r="DU45" s="92"/>
      <c r="DV45" s="93"/>
      <c r="DW45" s="92"/>
      <c r="DX45" s="93"/>
      <c r="DY45" s="95"/>
      <c r="DZ45" s="69"/>
      <c r="EA45" s="69"/>
      <c r="EB45" s="70" t="n">
        <v>563</v>
      </c>
      <c r="EC45" s="70" t="n">
        <v>441</v>
      </c>
      <c r="ED45" s="70" t="n">
        <v>415</v>
      </c>
      <c r="EE45" s="70" t="n">
        <v>51</v>
      </c>
      <c r="EF45" s="71" t="n">
        <v>23</v>
      </c>
      <c r="EG45" s="71" t="n">
        <v>84</v>
      </c>
      <c r="EH45" s="69" t="n">
        <v>59</v>
      </c>
      <c r="EI45" s="70" t="n">
        <v>101</v>
      </c>
      <c r="EJ45" s="71" t="n">
        <v>75</v>
      </c>
      <c r="EK45" s="71" t="n">
        <v>11</v>
      </c>
      <c r="EL45" s="71" t="n">
        <v>3</v>
      </c>
      <c r="EM45" s="72" t="n">
        <v>3</v>
      </c>
      <c r="EN45" s="69" t="n">
        <v>5</v>
      </c>
      <c r="EO45" s="69"/>
      <c r="EP45" s="69"/>
      <c r="EQ45" s="69"/>
      <c r="ER45" s="69"/>
      <c r="ES45" s="69"/>
      <c r="ET45" s="69" t="n">
        <f aca="false">SUM(EL45:ES45)</f>
        <v>11</v>
      </c>
      <c r="EU45" s="69" t="n">
        <f aca="false">SUM(EE45:EK45)+ET45</f>
        <v>415</v>
      </c>
      <c r="EV45" s="69"/>
      <c r="EW45" s="73" t="n">
        <f aca="false">EE45/$ED45</f>
        <v>0.12289156626506</v>
      </c>
      <c r="EX45" s="74" t="n">
        <f aca="false">EF45/$ED45</f>
        <v>0.055421686746988</v>
      </c>
      <c r="EY45" s="74" t="n">
        <f aca="false">EG45/$ED45</f>
        <v>0.202409638554217</v>
      </c>
      <c r="EZ45" s="75" t="n">
        <f aca="false">EH45/$ED45</f>
        <v>0.142168674698795</v>
      </c>
      <c r="FA45" s="78" t="n">
        <f aca="false">EI45/$ED45</f>
        <v>0.243373493975904</v>
      </c>
      <c r="FB45" s="76" t="n">
        <f aca="false">EJ45/$ED45</f>
        <v>0.180722891566265</v>
      </c>
      <c r="FC45" s="76" t="n">
        <f aca="false">EK45/$ED45</f>
        <v>0.0265060240963855</v>
      </c>
      <c r="FD45" s="76" t="n">
        <f aca="false">EL45/$ED45</f>
        <v>0.0072289156626506</v>
      </c>
      <c r="FE45" s="79" t="n">
        <f aca="false">EM45/$ED45</f>
        <v>0.0072289156626506</v>
      </c>
      <c r="FF45" s="77" t="n">
        <f aca="false">EN45/$ED45</f>
        <v>0.0120481927710843</v>
      </c>
      <c r="FG45" s="77" t="n">
        <f aca="false">EO45/$ED45</f>
        <v>0</v>
      </c>
      <c r="FH45" s="77" t="n">
        <f aca="false">EP45/$ED45</f>
        <v>0</v>
      </c>
      <c r="FI45" s="77" t="n">
        <f aca="false">EQ45/$ED45</f>
        <v>0</v>
      </c>
      <c r="FJ45" s="77" t="n">
        <f aca="false">ER45/$ED45</f>
        <v>0</v>
      </c>
      <c r="FK45" s="77" t="n">
        <f aca="false">ES45/$ED45</f>
        <v>0</v>
      </c>
      <c r="FL45" s="77" t="n">
        <f aca="false">SUM(FD45:FK45)</f>
        <v>0.0265060240963855</v>
      </c>
      <c r="FM45" s="77" t="n">
        <f aca="false">SUM(EW45:FK45)</f>
        <v>1</v>
      </c>
      <c r="FN45" s="77" t="n">
        <f aca="false">EX45+FA45+FK45</f>
        <v>0.298795180722892</v>
      </c>
      <c r="FO45" s="77"/>
      <c r="FP45" s="73" t="n">
        <f aca="false">EX45</f>
        <v>0.055421686746988</v>
      </c>
      <c r="FQ45" s="74" t="n">
        <f aca="false">FA45</f>
        <v>0.243373493975904</v>
      </c>
      <c r="FR45" s="74" t="n">
        <f aca="false">FK45</f>
        <v>0</v>
      </c>
      <c r="FS45" s="75" t="n">
        <f aca="false">FN45</f>
        <v>0.298795180722892</v>
      </c>
      <c r="FT45" s="74" t="n">
        <f aca="false">EY45</f>
        <v>0.202409638554217</v>
      </c>
      <c r="FU45" s="74" t="n">
        <f aca="false">EZ45</f>
        <v>0.142168674698795</v>
      </c>
      <c r="FV45" s="74" t="n">
        <f aca="false">FB45</f>
        <v>0.180722891566265</v>
      </c>
      <c r="FW45" s="74" t="n">
        <f aca="false">EW45</f>
        <v>0.12289156626506</v>
      </c>
      <c r="FX45" s="74" t="n">
        <f aca="false">FC45</f>
        <v>0.0265060240963855</v>
      </c>
      <c r="FY45" s="75" t="n">
        <f aca="false">FL45-FK45</f>
        <v>0.0265060240963855</v>
      </c>
      <c r="FZ45" s="75" t="n">
        <f aca="false">SUM(FS45:FY45)</f>
        <v>1</v>
      </c>
      <c r="GA45" s="78"/>
      <c r="GB45" s="73" t="n">
        <f aca="false">FP45-AT45</f>
        <v>0.0262954731547549</v>
      </c>
      <c r="GC45" s="74" t="n">
        <f aca="false">FQ45-AU45</f>
        <v>-0.00581744453542327</v>
      </c>
      <c r="GD45" s="74" t="n">
        <f aca="false">FR45-AV45</f>
        <v>-0.00970873786407767</v>
      </c>
      <c r="GE45" s="75" t="n">
        <f aca="false">FS45-AW45</f>
        <v>0.010769290755254</v>
      </c>
      <c r="GF45" s="74" t="n">
        <f aca="false">FT45-AX45</f>
        <v>-0.0144188404101844</v>
      </c>
      <c r="GG45" s="74" t="n">
        <f aca="false">FU45-AY45</f>
        <v>-0.0293523608999103</v>
      </c>
      <c r="GH45" s="74" t="n">
        <f aca="false">FV45-AZ45</f>
        <v>0.0156743478769447</v>
      </c>
      <c r="GI45" s="74" t="n">
        <f aca="false">FW45-BA45</f>
        <v>-0.0162670097867197</v>
      </c>
      <c r="GJ45" s="74" t="n">
        <f aca="false">FX45-BB45</f>
        <v>0.0070885483682302</v>
      </c>
      <c r="GK45" s="75" t="n">
        <f aca="false">FY45-BC45</f>
        <v>0.0265060240963855</v>
      </c>
      <c r="GL45" s="77"/>
      <c r="GM45" s="69"/>
      <c r="GN45" s="75" t="n">
        <f aca="false">GB45+GD45</f>
        <v>0.0165867352906773</v>
      </c>
      <c r="GO45" s="75" t="n">
        <v>-0.00581744453542327</v>
      </c>
      <c r="GP45" s="75" t="n">
        <f aca="false">GN45+GC45</f>
        <v>0.010769290755254</v>
      </c>
    </row>
    <row r="46" customFormat="false" ht="12" hidden="false" customHeight="false" outlineLevel="0" collapsed="false">
      <c r="A46" s="1" t="n">
        <v>276</v>
      </c>
      <c r="B46" s="2" t="n">
        <v>278</v>
      </c>
      <c r="D46" s="2" t="n">
        <v>269</v>
      </c>
      <c r="E46" s="68" t="s">
        <v>154</v>
      </c>
      <c r="F46" s="69" t="s">
        <v>155</v>
      </c>
      <c r="G46" s="70" t="n">
        <v>1105123</v>
      </c>
      <c r="H46" s="71" t="n">
        <v>1009091</v>
      </c>
      <c r="I46" s="72" t="n">
        <v>955754</v>
      </c>
      <c r="J46" s="69"/>
      <c r="K46" s="71" t="n">
        <v>117817</v>
      </c>
      <c r="L46" s="71"/>
      <c r="M46" s="71"/>
      <c r="N46" s="69" t="n">
        <v>117817</v>
      </c>
      <c r="O46" s="71" t="n">
        <v>269049</v>
      </c>
      <c r="P46" s="71" t="n">
        <v>30463</v>
      </c>
      <c r="Q46" s="71"/>
      <c r="R46" s="71" t="n">
        <v>299512</v>
      </c>
      <c r="S46" s="69" t="n">
        <v>417329</v>
      </c>
      <c r="T46" s="70"/>
      <c r="U46" s="71" t="n">
        <v>166278</v>
      </c>
      <c r="V46" s="71"/>
      <c r="W46" s="72"/>
      <c r="X46" s="71" t="n">
        <v>166278</v>
      </c>
      <c r="Y46" s="70"/>
      <c r="Z46" s="72" t="n">
        <v>135212</v>
      </c>
      <c r="AA46" s="69" t="n">
        <v>135212</v>
      </c>
      <c r="AB46" s="71"/>
      <c r="AC46" s="71" t="n">
        <v>147151</v>
      </c>
      <c r="AD46" s="69" t="n">
        <v>147151</v>
      </c>
      <c r="AE46" s="70"/>
      <c r="AF46" s="72" t="n">
        <v>70297</v>
      </c>
      <c r="AG46" s="69" t="n">
        <v>70297</v>
      </c>
      <c r="AH46" s="71" t="n">
        <v>1907</v>
      </c>
      <c r="AI46" s="71" t="n">
        <v>11950</v>
      </c>
      <c r="AJ46" s="71"/>
      <c r="AK46" s="71"/>
      <c r="AL46" s="69" t="n">
        <v>13857</v>
      </c>
      <c r="AM46" s="70"/>
      <c r="AN46" s="71"/>
      <c r="AO46" s="71"/>
      <c r="AP46" s="71"/>
      <c r="AQ46" s="72" t="n">
        <v>5630</v>
      </c>
      <c r="AR46" s="72" t="n">
        <v>5630</v>
      </c>
      <c r="AS46" s="71"/>
      <c r="AT46" s="73" t="n">
        <v>0.123271260177828</v>
      </c>
      <c r="AU46" s="74" t="n">
        <v>0.281504445704648</v>
      </c>
      <c r="AV46" s="74" t="n">
        <v>0.0318732644592646</v>
      </c>
      <c r="AW46" s="75" t="n">
        <f aca="false">SUM(AT46:AV46)</f>
        <v>0.436648970341741</v>
      </c>
      <c r="AX46" s="74" t="n">
        <v>0.173975730156505</v>
      </c>
      <c r="AY46" s="74" t="n">
        <v>0.141471550210619</v>
      </c>
      <c r="AZ46" s="74" t="n">
        <v>0.15396325832798</v>
      </c>
      <c r="BA46" s="74" t="n">
        <v>0.0735513531724691</v>
      </c>
      <c r="BB46" s="74" t="n">
        <v>0.0125032173550935</v>
      </c>
      <c r="BC46" s="75" t="n">
        <f aca="false">100%-SUM(AW46:BB46)</f>
        <v>0.00788592043559322</v>
      </c>
      <c r="BD46" s="75"/>
      <c r="BE46" s="69"/>
      <c r="BF46" s="69"/>
      <c r="BG46" s="71"/>
      <c r="BH46" s="71"/>
      <c r="BI46" s="69" t="n">
        <v>966846</v>
      </c>
      <c r="BJ46" s="69"/>
      <c r="BK46" s="71" t="n">
        <v>186914</v>
      </c>
      <c r="BL46" s="71" t="n">
        <v>252466</v>
      </c>
      <c r="BM46" s="71" t="n">
        <v>89860</v>
      </c>
      <c r="BN46" s="71" t="n">
        <v>0</v>
      </c>
      <c r="BO46" s="71" t="n">
        <v>122761</v>
      </c>
      <c r="BP46" s="71" t="n">
        <v>87380</v>
      </c>
      <c r="BQ46" s="71" t="n">
        <v>191284</v>
      </c>
      <c r="BR46" s="71" t="n">
        <v>16757</v>
      </c>
      <c r="BS46" s="71" t="n">
        <v>11511</v>
      </c>
      <c r="BT46" s="71" t="n">
        <v>0</v>
      </c>
      <c r="BU46" s="71" t="n">
        <v>0</v>
      </c>
      <c r="BV46" s="71" t="n">
        <v>596</v>
      </c>
      <c r="BW46" s="71" t="n">
        <v>1661</v>
      </c>
      <c r="BX46" s="71" t="n">
        <v>0</v>
      </c>
      <c r="BY46" s="71" t="n">
        <v>362</v>
      </c>
      <c r="BZ46" s="71" t="n">
        <v>453</v>
      </c>
      <c r="CA46" s="71" t="n">
        <v>806</v>
      </c>
      <c r="CB46" s="71" t="n">
        <v>3593</v>
      </c>
      <c r="CC46" s="71" t="n">
        <v>442</v>
      </c>
      <c r="CD46" s="71" t="n">
        <v>0</v>
      </c>
      <c r="CE46" s="71" t="n">
        <v>0</v>
      </c>
      <c r="CF46" s="71" t="n">
        <v>0</v>
      </c>
      <c r="CG46" s="71" t="n">
        <v>0</v>
      </c>
      <c r="CH46" s="71" t="n">
        <v>0</v>
      </c>
      <c r="CI46" s="71" t="n">
        <v>0</v>
      </c>
      <c r="CJ46" s="71" t="n">
        <v>0</v>
      </c>
      <c r="CK46" s="69"/>
      <c r="CL46" s="70" t="n">
        <v>89860</v>
      </c>
      <c r="CM46" s="72" t="n">
        <v>252466</v>
      </c>
      <c r="CN46" s="71" t="n">
        <v>342326</v>
      </c>
      <c r="CO46" s="69" t="n">
        <v>16757</v>
      </c>
      <c r="CP46" s="69" t="n">
        <v>11511</v>
      </c>
      <c r="CQ46" s="69" t="n">
        <f aca="false">BX46</f>
        <v>0</v>
      </c>
      <c r="CR46" s="69" t="n">
        <f aca="false">BV46</f>
        <v>596</v>
      </c>
      <c r="CS46" s="71" t="n">
        <v>186914</v>
      </c>
      <c r="CT46" s="71" t="n">
        <v>122761</v>
      </c>
      <c r="CU46" s="71" t="n">
        <v>87380</v>
      </c>
      <c r="CV46" s="71"/>
      <c r="CW46" s="71" t="n">
        <v>191284</v>
      </c>
      <c r="CX46" s="69" t="n">
        <f aca="false">BI46-SUM(CN46:CW46)</f>
        <v>7317</v>
      </c>
      <c r="CY46" s="69"/>
      <c r="CZ46" s="76" t="n">
        <v>0.092941378461513</v>
      </c>
      <c r="DA46" s="76" t="n">
        <v>0.26112328126713</v>
      </c>
      <c r="DB46" s="76"/>
      <c r="DC46" s="77" t="n">
        <v>0.354064659728643</v>
      </c>
      <c r="DD46" s="78" t="n">
        <v>0.193323445512522</v>
      </c>
      <c r="DE46" s="78" t="n">
        <v>0.126970582698796</v>
      </c>
      <c r="DF46" s="76" t="n">
        <v>0.197843296657379</v>
      </c>
      <c r="DG46" s="79" t="n">
        <v>0.0903763370795349</v>
      </c>
      <c r="DH46" s="76" t="n">
        <v>0.0173316122733093</v>
      </c>
      <c r="DI46" s="77"/>
      <c r="DJ46" s="77" t="n">
        <v>0.0119057223177217</v>
      </c>
      <c r="DK46" s="78" t="n">
        <f aca="false">CQ46/BI$3</f>
        <v>0</v>
      </c>
      <c r="DL46" s="76" t="n">
        <f aca="false">CR46/BI46</f>
        <v>0.000616437364378608</v>
      </c>
      <c r="DM46" s="77" t="n">
        <f aca="false">CX46/BI46</f>
        <v>0.00756790636771523</v>
      </c>
      <c r="DN46" s="71"/>
      <c r="DO46" s="78" t="n">
        <v>-0.0303298817163152</v>
      </c>
      <c r="DP46" s="79" t="n">
        <v>-0.0203811644375174</v>
      </c>
      <c r="DQ46" s="79" t="n">
        <f aca="false">-AV46</f>
        <v>-0.0318732644592646</v>
      </c>
      <c r="DR46" s="79" t="n">
        <f aca="false">DS46-DQ46</f>
        <v>-0.0507110461538326</v>
      </c>
      <c r="DS46" s="77" t="n">
        <f aca="false">SUM(DO46:DQ46)</f>
        <v>-0.0825843106130972</v>
      </c>
      <c r="DT46" s="79" t="n">
        <v>0.00482839491821583</v>
      </c>
      <c r="DU46" s="76" t="n">
        <v>0.0193477153560174</v>
      </c>
      <c r="DV46" s="77" t="n">
        <v>-0.0145009675118232</v>
      </c>
      <c r="DW46" s="76" t="n">
        <v>0.0168249839070658</v>
      </c>
      <c r="DX46" s="77"/>
      <c r="DY46" s="79" t="n">
        <f aca="false">DF46-AZ46</f>
        <v>0.0438800383293989</v>
      </c>
      <c r="DZ46" s="69"/>
      <c r="EA46" s="69"/>
      <c r="EB46" s="70" t="n">
        <f aca="false">EB47+EB53+EB58+EB61+EB72+EB78+EB84</f>
        <v>1126849</v>
      </c>
      <c r="EC46" s="70" t="n">
        <f aca="false">EC47+EC53+EC58+EC61+EC72+EC78+EC84</f>
        <v>1033952</v>
      </c>
      <c r="ED46" s="70" t="n">
        <f aca="false">ED47+ED53+ED58+ED61+ED72+ED78+ED84</f>
        <v>984430</v>
      </c>
      <c r="EE46" s="70" t="n">
        <f aca="false">EE47+EE53+EE58+EE61+EE72+EE78+EE84</f>
        <v>90122</v>
      </c>
      <c r="EF46" s="71" t="n">
        <f aca="false">EF47+EF53+EF58+EF61+EF72+EF78+EF84</f>
        <v>61414</v>
      </c>
      <c r="EG46" s="71" t="n">
        <f aca="false">EG47+EG53+EG58+EG61+EG72+EG78+EG84</f>
        <v>178388</v>
      </c>
      <c r="EH46" s="69" t="n">
        <f aca="false">EH47+EH53+EH58+EH61+EH72+EH78+EH84</f>
        <v>131503</v>
      </c>
      <c r="EI46" s="70" t="n">
        <f aca="false">EI47+EI53+EI58+EI61+EI72+EI78+EI84</f>
        <v>305268</v>
      </c>
      <c r="EJ46" s="71" t="n">
        <f aca="false">EJ47+EJ53+EJ58+EJ61+EJ72+EJ78+EJ84</f>
        <v>176257</v>
      </c>
      <c r="EK46" s="71" t="n">
        <f aca="false">EK47+EK53+EK58+EK61+EK72+EK78+EK84</f>
        <v>26258</v>
      </c>
      <c r="EL46" s="71" t="n">
        <f aca="false">EL47+EL53+EL58+EL61+EL72+EL78+EL84</f>
        <v>2547</v>
      </c>
      <c r="EM46" s="72" t="n">
        <f aca="false">EM47+EM53+EM58+EM61+EM72+EM78+EM84</f>
        <v>1362</v>
      </c>
      <c r="EN46" s="69" t="n">
        <f aca="false">EN47+EN53+EN58+EN61+EN72+EN78+EN84</f>
        <v>8088</v>
      </c>
      <c r="EO46" s="69" t="n">
        <f aca="false">EO47+EO53+EO58+EO61+EO72+EO78+EO84</f>
        <v>2294</v>
      </c>
      <c r="EP46" s="69" t="n">
        <f aca="false">EP47+EP53+EP58+EP61+EP72+EP78+EP84</f>
        <v>929</v>
      </c>
      <c r="EQ46" s="69" t="n">
        <f aca="false">EQ47+EQ53+EQ58+EQ61+EQ72+EQ78+EQ84</f>
        <v>0</v>
      </c>
      <c r="ER46" s="69" t="n">
        <f aca="false">ER47+ER53+ER58+ER61+ER72+ER78+ER84</f>
        <v>0</v>
      </c>
      <c r="ES46" s="69" t="n">
        <f aca="false">ES47+ES53+ES58+ES61+ES72+ES78+ES84</f>
        <v>0</v>
      </c>
      <c r="ET46" s="69" t="n">
        <f aca="false">SUM(EL46:ES46)</f>
        <v>15220</v>
      </c>
      <c r="EU46" s="69" t="n">
        <f aca="false">SUM(EE46:EK46)+ET46</f>
        <v>984430</v>
      </c>
      <c r="EV46" s="69"/>
      <c r="EW46" s="73" t="n">
        <f aca="false">EE46/$ED46</f>
        <v>0.0915473929075709</v>
      </c>
      <c r="EX46" s="74" t="n">
        <f aca="false">EF46/$ED46</f>
        <v>0.0623853397397479</v>
      </c>
      <c r="EY46" s="74" t="n">
        <f aca="false">EG46/$ED46</f>
        <v>0.18120943083815</v>
      </c>
      <c r="EZ46" s="75" t="n">
        <f aca="false">EH46/$ED46</f>
        <v>0.133582885527666</v>
      </c>
      <c r="FA46" s="78" t="n">
        <f aca="false">EI46/$ED46</f>
        <v>0.310096197799742</v>
      </c>
      <c r="FB46" s="76" t="n">
        <f aca="false">EJ46/$ED46</f>
        <v>0.179044726389891</v>
      </c>
      <c r="FC46" s="76" t="n">
        <f aca="false">EK46/$ED46</f>
        <v>0.0266733033328931</v>
      </c>
      <c r="FD46" s="76" t="n">
        <f aca="false">EL46/$ED46</f>
        <v>0.0025872840120679</v>
      </c>
      <c r="FE46" s="79" t="n">
        <f aca="false">EM46/$ED46</f>
        <v>0.00138354174496917</v>
      </c>
      <c r="FF46" s="77" t="n">
        <f aca="false">EN46/$ED46</f>
        <v>0.008215921904046</v>
      </c>
      <c r="FG46" s="77" t="n">
        <f aca="false">EO46/$ED46</f>
        <v>0.00233028249850167</v>
      </c>
      <c r="FH46" s="77" t="n">
        <f aca="false">EP46/$ED46</f>
        <v>0.000943693304755036</v>
      </c>
      <c r="FI46" s="77" t="n">
        <f aca="false">EQ46/$ED46</f>
        <v>0</v>
      </c>
      <c r="FJ46" s="77" t="n">
        <f aca="false">ER46/$ED46</f>
        <v>0</v>
      </c>
      <c r="FK46" s="77" t="n">
        <f aca="false">ES46/$ED46</f>
        <v>0</v>
      </c>
      <c r="FL46" s="77" t="n">
        <f aca="false">SUM(FD46:FK46)</f>
        <v>0.0154607234643398</v>
      </c>
      <c r="FM46" s="77" t="n">
        <f aca="false">SUM(EW46:FK46)</f>
        <v>1</v>
      </c>
      <c r="FN46" s="77" t="n">
        <f aca="false">EX46+FA46+FK46</f>
        <v>0.37248153753949</v>
      </c>
      <c r="FO46" s="77"/>
      <c r="FP46" s="73" t="n">
        <f aca="false">EX46</f>
        <v>0.0623853397397479</v>
      </c>
      <c r="FQ46" s="74" t="n">
        <f aca="false">FA46</f>
        <v>0.310096197799742</v>
      </c>
      <c r="FR46" s="74" t="n">
        <f aca="false">FK46</f>
        <v>0</v>
      </c>
      <c r="FS46" s="75" t="n">
        <f aca="false">FN46</f>
        <v>0.37248153753949</v>
      </c>
      <c r="FT46" s="74" t="n">
        <f aca="false">EY46</f>
        <v>0.18120943083815</v>
      </c>
      <c r="FU46" s="74" t="n">
        <f aca="false">EZ46</f>
        <v>0.133582885527666</v>
      </c>
      <c r="FV46" s="74" t="n">
        <f aca="false">FB46</f>
        <v>0.179044726389891</v>
      </c>
      <c r="FW46" s="74" t="n">
        <f aca="false">EW46</f>
        <v>0.0915473929075709</v>
      </c>
      <c r="FX46" s="74" t="n">
        <f aca="false">FC46</f>
        <v>0.0266733033328931</v>
      </c>
      <c r="FY46" s="75" t="n">
        <f aca="false">FL46-FK46</f>
        <v>0.0154607234643398</v>
      </c>
      <c r="FZ46" s="75" t="n">
        <f aca="false">SUM(FS46:FY46)</f>
        <v>1</v>
      </c>
      <c r="GA46" s="78"/>
      <c r="GB46" s="73" t="n">
        <f aca="false">FP46-AT46</f>
        <v>-0.0608859204380803</v>
      </c>
      <c r="GC46" s="74" t="n">
        <f aca="false">FQ46-AU46</f>
        <v>0.0285917520950941</v>
      </c>
      <c r="GD46" s="74" t="n">
        <f aca="false">FR46-AV46</f>
        <v>-0.0318732644592646</v>
      </c>
      <c r="GE46" s="75" t="n">
        <f aca="false">FS46-AW46</f>
        <v>-0.0641674328022509</v>
      </c>
      <c r="GF46" s="74" t="n">
        <f aca="false">FT46-AX46</f>
        <v>0.00723370068164528</v>
      </c>
      <c r="GG46" s="74" t="n">
        <f aca="false">FU46-AY46</f>
        <v>-0.0078886646829533</v>
      </c>
      <c r="GH46" s="74" t="n">
        <f aca="false">FV46-AZ46</f>
        <v>0.0250814680619108</v>
      </c>
      <c r="GI46" s="74" t="n">
        <f aca="false">FW46-BA46</f>
        <v>0.0179960397351018</v>
      </c>
      <c r="GJ46" s="74" t="n">
        <f aca="false">FX46-BB46</f>
        <v>0.0141700859777997</v>
      </c>
      <c r="GK46" s="75" t="n">
        <f aca="false">FY46-BC46</f>
        <v>0.00757480302874655</v>
      </c>
      <c r="GL46" s="77"/>
      <c r="GM46" s="69"/>
      <c r="GN46" s="75" t="n">
        <f aca="false">GB46+GD46</f>
        <v>-0.0927591848973449</v>
      </c>
      <c r="GO46" s="75" t="n">
        <v>0.0285917520950941</v>
      </c>
      <c r="GP46" s="75" t="n">
        <f aca="false">GN46+GC46</f>
        <v>-0.0641674328022508</v>
      </c>
    </row>
    <row r="47" customFormat="false" ht="12" hidden="true" customHeight="false" outlineLevel="1" collapsed="false">
      <c r="A47" s="1" t="n">
        <v>277</v>
      </c>
      <c r="B47" s="2" t="n">
        <v>279</v>
      </c>
      <c r="D47" s="2" t="n">
        <v>270</v>
      </c>
      <c r="E47" s="68" t="s">
        <v>156</v>
      </c>
      <c r="F47" s="69" t="s">
        <v>157</v>
      </c>
      <c r="G47" s="70" t="n">
        <v>216506</v>
      </c>
      <c r="H47" s="71" t="n">
        <v>197162</v>
      </c>
      <c r="I47" s="72" t="n">
        <v>185995</v>
      </c>
      <c r="J47" s="69"/>
      <c r="K47" s="71" t="n">
        <v>28671</v>
      </c>
      <c r="L47" s="71"/>
      <c r="M47" s="71"/>
      <c r="N47" s="69" t="n">
        <v>28671</v>
      </c>
      <c r="O47" s="71" t="n">
        <v>53355</v>
      </c>
      <c r="P47" s="71" t="n">
        <v>5546</v>
      </c>
      <c r="Q47" s="71"/>
      <c r="R47" s="71" t="n">
        <v>58901</v>
      </c>
      <c r="S47" s="69" t="n">
        <v>87572</v>
      </c>
      <c r="T47" s="70"/>
      <c r="U47" s="71" t="n">
        <v>33183</v>
      </c>
      <c r="V47" s="71"/>
      <c r="W47" s="72"/>
      <c r="X47" s="71" t="n">
        <v>33183</v>
      </c>
      <c r="Y47" s="70"/>
      <c r="Z47" s="72" t="n">
        <v>29062</v>
      </c>
      <c r="AA47" s="69" t="n">
        <v>29062</v>
      </c>
      <c r="AB47" s="71"/>
      <c r="AC47" s="71" t="n">
        <v>24474</v>
      </c>
      <c r="AD47" s="69" t="n">
        <v>24474</v>
      </c>
      <c r="AE47" s="70"/>
      <c r="AF47" s="72" t="n">
        <v>8778</v>
      </c>
      <c r="AG47" s="69" t="n">
        <v>8778</v>
      </c>
      <c r="AH47" s="71" t="n">
        <v>349</v>
      </c>
      <c r="AI47" s="71" t="n">
        <v>1535</v>
      </c>
      <c r="AJ47" s="71"/>
      <c r="AK47" s="71"/>
      <c r="AL47" s="69" t="n">
        <v>1884</v>
      </c>
      <c r="AM47" s="70"/>
      <c r="AN47" s="71"/>
      <c r="AO47" s="71"/>
      <c r="AP47" s="71"/>
      <c r="AQ47" s="72" t="n">
        <v>1042</v>
      </c>
      <c r="AR47" s="72" t="n">
        <v>1042</v>
      </c>
      <c r="AS47" s="71"/>
      <c r="AT47" s="73" t="n">
        <v>0.154149305088846</v>
      </c>
      <c r="AU47" s="74" t="n">
        <v>0.28686255006855</v>
      </c>
      <c r="AV47" s="74" t="n">
        <v>0.0298180058603726</v>
      </c>
      <c r="AW47" s="75" t="n">
        <f aca="false">SUM(AT47:AV47)</f>
        <v>0.470829861017769</v>
      </c>
      <c r="AX47" s="74" t="n">
        <v>0.178408021721014</v>
      </c>
      <c r="AY47" s="74" t="n">
        <v>0.156251512137423</v>
      </c>
      <c r="AZ47" s="74" t="n">
        <v>0.131584182370494</v>
      </c>
      <c r="BA47" s="74" t="n">
        <v>0.0471948170649749</v>
      </c>
      <c r="BB47" s="74" t="n">
        <v>0.00825291002446302</v>
      </c>
      <c r="BC47" s="75" t="n">
        <f aca="false">100%-SUM(AW47:BB47)</f>
        <v>0.00747869566386195</v>
      </c>
      <c r="BD47" s="75"/>
      <c r="BE47" s="69"/>
      <c r="BF47" s="69"/>
      <c r="BG47" s="71"/>
      <c r="BH47" s="71"/>
      <c r="BI47" s="69" t="n">
        <v>190213</v>
      </c>
      <c r="BJ47" s="69"/>
      <c r="BK47" s="71" t="n">
        <v>41692</v>
      </c>
      <c r="BL47" s="71" t="n">
        <v>54047</v>
      </c>
      <c r="BM47" s="71" t="n">
        <v>21158</v>
      </c>
      <c r="BN47" s="71" t="n">
        <v>0</v>
      </c>
      <c r="BO47" s="71" t="n">
        <v>25775</v>
      </c>
      <c r="BP47" s="71" t="n">
        <v>11218</v>
      </c>
      <c r="BQ47" s="71" t="n">
        <v>31957</v>
      </c>
      <c r="BR47" s="71" t="n">
        <v>1849</v>
      </c>
      <c r="BS47" s="71" t="n">
        <v>2075</v>
      </c>
      <c r="BT47" s="71" t="n">
        <v>0</v>
      </c>
      <c r="BU47" s="71" t="n">
        <v>0</v>
      </c>
      <c r="BV47" s="71" t="n">
        <v>0</v>
      </c>
      <c r="BW47" s="71" t="n">
        <v>0</v>
      </c>
      <c r="BX47" s="71" t="n">
        <v>0</v>
      </c>
      <c r="BY47" s="71" t="n">
        <v>0</v>
      </c>
      <c r="BZ47" s="71" t="n">
        <v>0</v>
      </c>
      <c r="CA47" s="71" t="n">
        <v>0</v>
      </c>
      <c r="CB47" s="71" t="n">
        <v>0</v>
      </c>
      <c r="CC47" s="71" t="n">
        <v>442</v>
      </c>
      <c r="CD47" s="71" t="n">
        <v>0</v>
      </c>
      <c r="CE47" s="71" t="n">
        <v>0</v>
      </c>
      <c r="CF47" s="71" t="n">
        <v>0</v>
      </c>
      <c r="CG47" s="71" t="n">
        <v>0</v>
      </c>
      <c r="CH47" s="71" t="n">
        <v>0</v>
      </c>
      <c r="CI47" s="71" t="n">
        <v>0</v>
      </c>
      <c r="CJ47" s="71" t="n">
        <v>0</v>
      </c>
      <c r="CK47" s="69"/>
      <c r="CL47" s="70" t="n">
        <v>21158</v>
      </c>
      <c r="CM47" s="72" t="n">
        <v>54047</v>
      </c>
      <c r="CN47" s="71" t="n">
        <v>75205</v>
      </c>
      <c r="CO47" s="69" t="n">
        <v>1849</v>
      </c>
      <c r="CP47" s="69" t="n">
        <v>2075</v>
      </c>
      <c r="CQ47" s="69" t="n">
        <f aca="false">BX47</f>
        <v>0</v>
      </c>
      <c r="CR47" s="69" t="n">
        <f aca="false">BV47</f>
        <v>0</v>
      </c>
      <c r="CS47" s="71" t="n">
        <v>41692</v>
      </c>
      <c r="CT47" s="71" t="n">
        <v>25775</v>
      </c>
      <c r="CU47" s="71" t="n">
        <v>11218</v>
      </c>
      <c r="CV47" s="71"/>
      <c r="CW47" s="71" t="n">
        <v>31957</v>
      </c>
      <c r="CX47" s="69" t="n">
        <f aca="false">BI47-SUM(CN47:CW47)</f>
        <v>442</v>
      </c>
      <c r="CY47" s="69"/>
      <c r="CZ47" s="76" t="n">
        <v>0.111233196469221</v>
      </c>
      <c r="DA47" s="76" t="n">
        <v>0.284139359560072</v>
      </c>
      <c r="DB47" s="76"/>
      <c r="DC47" s="77" t="n">
        <v>0.395372556029294</v>
      </c>
      <c r="DD47" s="78" t="n">
        <v>0.219185860062141</v>
      </c>
      <c r="DE47" s="78" t="n">
        <v>0.13550598539532</v>
      </c>
      <c r="DF47" s="76" t="n">
        <v>0.168006392833297</v>
      </c>
      <c r="DG47" s="79" t="n">
        <v>0.0589759900742851</v>
      </c>
      <c r="DH47" s="76" t="n">
        <v>0.00972068155173411</v>
      </c>
      <c r="DI47" s="77" t="n">
        <v>0</v>
      </c>
      <c r="DJ47" s="77" t="n">
        <v>0.0109088232665486</v>
      </c>
      <c r="DK47" s="78" t="n">
        <f aca="false">CQ47/BI$3</f>
        <v>0</v>
      </c>
      <c r="DL47" s="76" t="n">
        <f aca="false">CR47/BI47</f>
        <v>0</v>
      </c>
      <c r="DM47" s="77" t="n">
        <f aca="false">CX47/BI47</f>
        <v>0.00232371078738046</v>
      </c>
      <c r="DN47" s="71"/>
      <c r="DO47" s="78" t="n">
        <v>-0.0429161086196251</v>
      </c>
      <c r="DP47" s="79" t="n">
        <v>-0.00272319050847808</v>
      </c>
      <c r="DQ47" s="79" t="n">
        <f aca="false">-AV47</f>
        <v>-0.0298180058603726</v>
      </c>
      <c r="DR47" s="79" t="n">
        <f aca="false">DS47-DQ47</f>
        <v>-0.0456392991281032</v>
      </c>
      <c r="DS47" s="77" t="n">
        <f aca="false">SUM(DO47:DQ47)</f>
        <v>-0.0754573049884758</v>
      </c>
      <c r="DT47" s="79" t="n">
        <v>0.00146777152727109</v>
      </c>
      <c r="DU47" s="76" t="n">
        <v>0.0407778383411269</v>
      </c>
      <c r="DV47" s="77" t="n">
        <v>-0.0207455267421031</v>
      </c>
      <c r="DW47" s="76" t="n">
        <v>0.0117811730093103</v>
      </c>
      <c r="DX47" s="77" t="n">
        <v>-0.00896435373279278</v>
      </c>
      <c r="DY47" s="79" t="n">
        <f aca="false">DF47-AZ47</f>
        <v>0.0364222104628036</v>
      </c>
      <c r="DZ47" s="69"/>
      <c r="EA47" s="69"/>
      <c r="EB47" s="70" t="n">
        <f aca="false">SUM(EB48:EB52)</f>
        <v>219954</v>
      </c>
      <c r="EC47" s="70" t="n">
        <f aca="false">SUM(EC48:EC52)</f>
        <v>201470</v>
      </c>
      <c r="ED47" s="70" t="n">
        <f aca="false">SUM(ED48:ED52)</f>
        <v>191374</v>
      </c>
      <c r="EE47" s="70" t="n">
        <f aca="false">SUM(EE48:EE52)</f>
        <v>11580</v>
      </c>
      <c r="EF47" s="71" t="n">
        <f aca="false">SUM(EF48:EF52)</f>
        <v>15184</v>
      </c>
      <c r="EG47" s="71" t="n">
        <f aca="false">SUM(EG48:EG52)</f>
        <v>36465</v>
      </c>
      <c r="EH47" s="69" t="n">
        <f aca="false">SUM(EH48:EH52)</f>
        <v>26111</v>
      </c>
      <c r="EI47" s="70" t="n">
        <f aca="false">SUM(EI48:EI52)</f>
        <v>66063</v>
      </c>
      <c r="EJ47" s="71" t="n">
        <f aca="false">SUM(EJ48:EJ52)</f>
        <v>28782</v>
      </c>
      <c r="EK47" s="71" t="n">
        <f aca="false">SUM(EK48:EK52)</f>
        <v>3232</v>
      </c>
      <c r="EL47" s="71" t="n">
        <f aca="false">SUM(EL48:EL52)</f>
        <v>459</v>
      </c>
      <c r="EM47" s="72" t="n">
        <f aca="false">SUM(EM48:EM52)</f>
        <v>267</v>
      </c>
      <c r="EN47" s="69" t="n">
        <f aca="false">SUM(EN48:EN52)</f>
        <v>1257</v>
      </c>
      <c r="EO47" s="69" t="n">
        <f aca="false">SUM(EO48:EO52)</f>
        <v>1650</v>
      </c>
      <c r="EP47" s="69" t="n">
        <f aca="false">SUM(EP48:EP52)</f>
        <v>324</v>
      </c>
      <c r="EQ47" s="69" t="n">
        <f aca="false">SUM(EQ48:EQ52)</f>
        <v>0</v>
      </c>
      <c r="ER47" s="69" t="n">
        <f aca="false">SUM(ER48:ER52)</f>
        <v>0</v>
      </c>
      <c r="ES47" s="69" t="n">
        <f aca="false">SUM(ES48:ES52)</f>
        <v>0</v>
      </c>
      <c r="ET47" s="69" t="n">
        <f aca="false">SUM(EL47:ES47)</f>
        <v>3957</v>
      </c>
      <c r="EU47" s="69" t="n">
        <f aca="false">SUM(EE47:EK47)+ET47</f>
        <v>191374</v>
      </c>
      <c r="EV47" s="69"/>
      <c r="EW47" s="73" t="n">
        <f aca="false">EE47/$ED47</f>
        <v>0.0605097871184173</v>
      </c>
      <c r="EX47" s="74" t="n">
        <f aca="false">EF47/$ED47</f>
        <v>0.0793420213822149</v>
      </c>
      <c r="EY47" s="74" t="n">
        <f aca="false">EG47/$ED47</f>
        <v>0.190543124980405</v>
      </c>
      <c r="EZ47" s="75" t="n">
        <f aca="false">EH47/$ED47</f>
        <v>0.136439641748618</v>
      </c>
      <c r="FA47" s="78" t="n">
        <f aca="false">EI47/$ED47</f>
        <v>0.345203632677375</v>
      </c>
      <c r="FB47" s="76" t="n">
        <f aca="false">EJ47/$ED47</f>
        <v>0.150396605599507</v>
      </c>
      <c r="FC47" s="76" t="n">
        <f aca="false">EK47/$ED47</f>
        <v>0.0168883965428951</v>
      </c>
      <c r="FD47" s="76" t="n">
        <f aca="false">EL47/$ED47</f>
        <v>0.00239844492982328</v>
      </c>
      <c r="FE47" s="79" t="n">
        <f aca="false">EM47/$ED47</f>
        <v>0.00139517384806714</v>
      </c>
      <c r="FF47" s="77" t="n">
        <f aca="false">EN47/$ED47</f>
        <v>0.00656829036337225</v>
      </c>
      <c r="FG47" s="77" t="n">
        <f aca="false">EO47/$ED47</f>
        <v>0.00862186085884185</v>
      </c>
      <c r="FH47" s="77" t="n">
        <f aca="false">EP47/$ED47</f>
        <v>0.00169301995046349</v>
      </c>
      <c r="FI47" s="77" t="n">
        <f aca="false">EQ47/$ED47</f>
        <v>0</v>
      </c>
      <c r="FJ47" s="77" t="n">
        <f aca="false">ER47/$ED47</f>
        <v>0</v>
      </c>
      <c r="FK47" s="77" t="n">
        <f aca="false">ES47/$ED47</f>
        <v>0</v>
      </c>
      <c r="FL47" s="77" t="n">
        <f aca="false">SUM(FD47:FK47)</f>
        <v>0.020676789950568</v>
      </c>
      <c r="FM47" s="77" t="n">
        <f aca="false">SUM(EW47:FK47)</f>
        <v>1</v>
      </c>
      <c r="FN47" s="77" t="n">
        <f aca="false">EX47+FA47+FK47</f>
        <v>0.42454565405959</v>
      </c>
      <c r="FO47" s="77"/>
      <c r="FP47" s="73" t="n">
        <f aca="false">EX47</f>
        <v>0.0793420213822149</v>
      </c>
      <c r="FQ47" s="74" t="n">
        <f aca="false">FA47</f>
        <v>0.345203632677375</v>
      </c>
      <c r="FR47" s="74" t="n">
        <f aca="false">FK47</f>
        <v>0</v>
      </c>
      <c r="FS47" s="75" t="n">
        <f aca="false">FN47</f>
        <v>0.42454565405959</v>
      </c>
      <c r="FT47" s="74" t="n">
        <f aca="false">EY47</f>
        <v>0.190543124980405</v>
      </c>
      <c r="FU47" s="74" t="n">
        <f aca="false">EZ47</f>
        <v>0.136439641748618</v>
      </c>
      <c r="FV47" s="74" t="n">
        <f aca="false">FB47</f>
        <v>0.150396605599507</v>
      </c>
      <c r="FW47" s="74" t="n">
        <f aca="false">EW47</f>
        <v>0.0605097871184173</v>
      </c>
      <c r="FX47" s="74" t="n">
        <f aca="false">FC47</f>
        <v>0.0168883965428951</v>
      </c>
      <c r="FY47" s="75" t="n">
        <f aca="false">FL47-FK47</f>
        <v>0.020676789950568</v>
      </c>
      <c r="FZ47" s="75" t="n">
        <f aca="false">SUM(FS47:FY47)</f>
        <v>1</v>
      </c>
      <c r="GA47" s="78"/>
      <c r="GB47" s="73" t="n">
        <f aca="false">FP47-AT47</f>
        <v>-0.0748072837066316</v>
      </c>
      <c r="GC47" s="74" t="n">
        <f aca="false">FQ47-AU47</f>
        <v>0.058341082608825</v>
      </c>
      <c r="GD47" s="74" t="n">
        <f aca="false">FR47-AV47</f>
        <v>-0.0298180058603726</v>
      </c>
      <c r="GE47" s="75" t="n">
        <f aca="false">FS47-AW47</f>
        <v>-0.0462842069581792</v>
      </c>
      <c r="GF47" s="74" t="n">
        <f aca="false">FT47-AX47</f>
        <v>0.0121351032593909</v>
      </c>
      <c r="GG47" s="74" t="n">
        <f aca="false">FU47-AY47</f>
        <v>-0.0198118703888052</v>
      </c>
      <c r="GH47" s="74" t="n">
        <f aca="false">FV47-AZ47</f>
        <v>0.0188124232290129</v>
      </c>
      <c r="GI47" s="74" t="n">
        <f aca="false">FW47-BA47</f>
        <v>0.0133149700534425</v>
      </c>
      <c r="GJ47" s="74" t="n">
        <f aca="false">FX47-BB47</f>
        <v>0.00863548651843204</v>
      </c>
      <c r="GK47" s="75" t="n">
        <f aca="false">FY47-BC47</f>
        <v>0.0131980942867061</v>
      </c>
      <c r="GL47" s="77"/>
      <c r="GM47" s="69"/>
      <c r="GN47" s="75" t="n">
        <f aca="false">GB47+GD47</f>
        <v>-0.104625289567004</v>
      </c>
      <c r="GO47" s="75" t="n">
        <v>0.058341082608825</v>
      </c>
      <c r="GP47" s="75" t="n">
        <f aca="false">GN47+GC47</f>
        <v>-0.0462842069581792</v>
      </c>
    </row>
    <row r="48" customFormat="false" ht="12" hidden="true" customHeight="false" outlineLevel="2" collapsed="false">
      <c r="A48" s="1" t="n">
        <v>278</v>
      </c>
      <c r="B48" s="2" t="n">
        <v>280</v>
      </c>
      <c r="C48" s="2" t="n">
        <v>1</v>
      </c>
      <c r="E48" s="96" t="n">
        <v>41002</v>
      </c>
      <c r="F48" s="97" t="s">
        <v>158</v>
      </c>
      <c r="G48" s="115" t="n">
        <v>92496</v>
      </c>
      <c r="H48" s="6" t="n">
        <v>83676</v>
      </c>
      <c r="I48" s="116" t="n">
        <v>78998</v>
      </c>
      <c r="J48" s="97"/>
      <c r="K48" s="6" t="n">
        <v>12412</v>
      </c>
      <c r="L48" s="6"/>
      <c r="M48" s="6"/>
      <c r="N48" s="97" t="n">
        <v>12412</v>
      </c>
      <c r="O48" s="6" t="n">
        <v>24681</v>
      </c>
      <c r="P48" s="6" t="n">
        <v>2283</v>
      </c>
      <c r="Q48" s="6"/>
      <c r="R48" s="6" t="n">
        <v>26964</v>
      </c>
      <c r="S48" s="97" t="n">
        <v>39376</v>
      </c>
      <c r="T48" s="115"/>
      <c r="U48" s="6" t="n">
        <v>12903</v>
      </c>
      <c r="V48" s="6"/>
      <c r="W48" s="116"/>
      <c r="X48" s="6" t="n">
        <v>12903</v>
      </c>
      <c r="Y48" s="115"/>
      <c r="Z48" s="116" t="n">
        <v>10892</v>
      </c>
      <c r="AA48" s="97" t="n">
        <v>10892</v>
      </c>
      <c r="AB48" s="6"/>
      <c r="AC48" s="6" t="n">
        <v>10227</v>
      </c>
      <c r="AD48" s="97" t="n">
        <v>10227</v>
      </c>
      <c r="AE48" s="115"/>
      <c r="AF48" s="116" t="n">
        <v>3928</v>
      </c>
      <c r="AG48" s="97" t="n">
        <v>3928</v>
      </c>
      <c r="AH48" s="6" t="n">
        <v>170</v>
      </c>
      <c r="AI48" s="6" t="n">
        <v>901</v>
      </c>
      <c r="AJ48" s="6"/>
      <c r="AK48" s="6"/>
      <c r="AL48" s="97" t="n">
        <v>1071</v>
      </c>
      <c r="AM48" s="115"/>
      <c r="AN48" s="6"/>
      <c r="AO48" s="6"/>
      <c r="AP48" s="6"/>
      <c r="AQ48" s="116" t="n">
        <v>601</v>
      </c>
      <c r="AR48" s="116" t="n">
        <v>601</v>
      </c>
      <c r="AS48" s="6"/>
      <c r="AT48" s="111" t="n">
        <v>0.157117901719031</v>
      </c>
      <c r="AU48" s="112" t="n">
        <v>0.312425631028634</v>
      </c>
      <c r="AV48" s="112" t="n">
        <v>0.028899465809261</v>
      </c>
      <c r="AW48" s="113" t="n">
        <f aca="false">SUM(AT48:AV48)</f>
        <v>0.498442998556926</v>
      </c>
      <c r="AX48" s="112" t="n">
        <v>0.163333248943011</v>
      </c>
      <c r="AY48" s="112" t="n">
        <v>0.137876908276159</v>
      </c>
      <c r="AZ48" s="112" t="n">
        <v>0.129458973644902</v>
      </c>
      <c r="BA48" s="112" t="n">
        <v>0.0497227777918428</v>
      </c>
      <c r="BB48" s="112" t="n">
        <v>0.0114053520342287</v>
      </c>
      <c r="BC48" s="113" t="n">
        <f aca="false">100%-SUM(AW48:BB48)</f>
        <v>0.00975974075293051</v>
      </c>
      <c r="BD48" s="113"/>
      <c r="BE48" s="97"/>
      <c r="BF48" s="97"/>
      <c r="BG48" s="99"/>
      <c r="BH48" s="99"/>
      <c r="BI48" s="101" t="n">
        <v>80366</v>
      </c>
      <c r="BJ48" s="97"/>
      <c r="BK48" s="99" t="n">
        <v>13407</v>
      </c>
      <c r="BL48" s="99" t="n">
        <v>25902</v>
      </c>
      <c r="BM48" s="99" t="n">
        <v>9009</v>
      </c>
      <c r="BN48" s="99" t="n">
        <v>0</v>
      </c>
      <c r="BO48" s="99" t="n">
        <v>10270</v>
      </c>
      <c r="BP48" s="99" t="n">
        <v>4975</v>
      </c>
      <c r="BQ48" s="99" t="n">
        <v>14710</v>
      </c>
      <c r="BR48" s="99" t="n">
        <v>981</v>
      </c>
      <c r="BS48" s="99" t="n">
        <v>670</v>
      </c>
      <c r="BT48" s="99" t="n">
        <v>0</v>
      </c>
      <c r="BU48" s="99" t="n">
        <v>0</v>
      </c>
      <c r="BV48" s="99" t="n">
        <v>0</v>
      </c>
      <c r="BW48" s="99" t="n">
        <v>0</v>
      </c>
      <c r="BX48" s="99" t="n">
        <v>0</v>
      </c>
      <c r="BY48" s="99" t="n">
        <v>0</v>
      </c>
      <c r="BZ48" s="99" t="n">
        <v>0</v>
      </c>
      <c r="CA48" s="99" t="n">
        <v>0</v>
      </c>
      <c r="CB48" s="99" t="n">
        <v>0</v>
      </c>
      <c r="CC48" s="99" t="n">
        <v>442</v>
      </c>
      <c r="CD48" s="99" t="n">
        <v>0</v>
      </c>
      <c r="CE48" s="99" t="n">
        <v>0</v>
      </c>
      <c r="CF48" s="99" t="n">
        <v>0</v>
      </c>
      <c r="CG48" s="99" t="n">
        <v>0</v>
      </c>
      <c r="CH48" s="99" t="n">
        <v>0</v>
      </c>
      <c r="CI48" s="99" t="n">
        <v>0</v>
      </c>
      <c r="CJ48" s="99" t="n">
        <v>0</v>
      </c>
      <c r="CK48" s="101"/>
      <c r="CL48" s="98" t="n">
        <v>9009</v>
      </c>
      <c r="CM48" s="100" t="n">
        <v>25902</v>
      </c>
      <c r="CN48" s="99" t="n">
        <v>34911</v>
      </c>
      <c r="CO48" s="101" t="n">
        <v>981</v>
      </c>
      <c r="CP48" s="101" t="n">
        <v>670</v>
      </c>
      <c r="CQ48" s="101" t="n">
        <f aca="false">BX48</f>
        <v>0</v>
      </c>
      <c r="CR48" s="101" t="n">
        <f aca="false">BV48</f>
        <v>0</v>
      </c>
      <c r="CS48" s="99" t="n">
        <v>13407</v>
      </c>
      <c r="CT48" s="99" t="n">
        <v>10270</v>
      </c>
      <c r="CU48" s="99" t="n">
        <v>4975</v>
      </c>
      <c r="CV48" s="99"/>
      <c r="CW48" s="99" t="n">
        <v>14710</v>
      </c>
      <c r="CX48" s="101" t="n">
        <f aca="false">BI48-SUM(CN48:CW48)</f>
        <v>442</v>
      </c>
      <c r="CY48" s="97"/>
      <c r="CZ48" s="105" t="n">
        <v>0.112099644128114</v>
      </c>
      <c r="DA48" s="105" t="n">
        <v>0.322300475325386</v>
      </c>
      <c r="DB48" s="105"/>
      <c r="DC48" s="106" t="n">
        <v>0.4344001194535</v>
      </c>
      <c r="DD48" s="107" t="n">
        <v>0.166824278923923</v>
      </c>
      <c r="DE48" s="107" t="n">
        <v>0.127790359107085</v>
      </c>
      <c r="DF48" s="105" t="n">
        <v>0.183037602966429</v>
      </c>
      <c r="DG48" s="108" t="n">
        <v>0.0619042878829356</v>
      </c>
      <c r="DH48" s="105" t="n">
        <v>0.012206654555409</v>
      </c>
      <c r="DI48" s="106" t="n">
        <v>0</v>
      </c>
      <c r="DJ48" s="106" t="n">
        <v>0.0083368588706667</v>
      </c>
      <c r="DK48" s="107" t="n">
        <f aca="false">CQ48/BI$3</f>
        <v>0</v>
      </c>
      <c r="DL48" s="105" t="n">
        <f aca="false">CR48/BI48</f>
        <v>0</v>
      </c>
      <c r="DM48" s="106" t="n">
        <f aca="false">CX48/BI48</f>
        <v>0.00549983824005176</v>
      </c>
      <c r="DN48" s="6"/>
      <c r="DO48" s="107" t="n">
        <v>-0.045018257590917</v>
      </c>
      <c r="DP48" s="108" t="n">
        <v>0.00987484429675273</v>
      </c>
      <c r="DQ48" s="108" t="n">
        <f aca="false">-AV48</f>
        <v>-0.028899465809261</v>
      </c>
      <c r="DR48" s="109" t="n">
        <f aca="false">DS48-DQ48</f>
        <v>-0.0351434132941643</v>
      </c>
      <c r="DS48" s="77" t="n">
        <f aca="false">SUM(DO48:DQ48)</f>
        <v>-0.0640428791034253</v>
      </c>
      <c r="DT48" s="108" t="n">
        <v>0.00080130252118029</v>
      </c>
      <c r="DU48" s="105" t="n">
        <v>0.00349102998091183</v>
      </c>
      <c r="DV48" s="106" t="n">
        <v>-0.0100865491690738</v>
      </c>
      <c r="DW48" s="105" t="n">
        <v>0.0121815100910927</v>
      </c>
      <c r="DX48" s="106" t="n">
        <v>0.00209496092201893</v>
      </c>
      <c r="DY48" s="108" t="n">
        <f aca="false">DF48-AZ48</f>
        <v>0.0535786293215262</v>
      </c>
      <c r="DZ48" s="97"/>
      <c r="EA48" s="97"/>
      <c r="EB48" s="115" t="n">
        <v>93839</v>
      </c>
      <c r="EC48" s="115" t="n">
        <v>85283</v>
      </c>
      <c r="ED48" s="115" t="n">
        <v>81366</v>
      </c>
      <c r="EE48" s="115" t="n">
        <v>5280</v>
      </c>
      <c r="EF48" s="6" t="n">
        <v>5928</v>
      </c>
      <c r="EG48" s="6" t="n">
        <v>13423</v>
      </c>
      <c r="EH48" s="97" t="n">
        <v>9118</v>
      </c>
      <c r="EI48" s="115" t="n">
        <v>30718</v>
      </c>
      <c r="EJ48" s="6" t="n">
        <v>13042</v>
      </c>
      <c r="EK48" s="6" t="n">
        <v>1441</v>
      </c>
      <c r="EL48" s="6" t="n">
        <v>213</v>
      </c>
      <c r="EM48" s="116" t="n">
        <v>114</v>
      </c>
      <c r="EN48" s="97" t="n">
        <v>614</v>
      </c>
      <c r="EO48" s="97" t="n">
        <v>1409</v>
      </c>
      <c r="EP48" s="97" t="n">
        <v>66</v>
      </c>
      <c r="EQ48" s="97"/>
      <c r="ER48" s="97"/>
      <c r="ES48" s="97"/>
      <c r="ET48" s="97" t="n">
        <f aca="false">SUM(EL48:ES48)</f>
        <v>2416</v>
      </c>
      <c r="EU48" s="97" t="n">
        <f aca="false">SUM(EE48:EK48)+ET48</f>
        <v>81366</v>
      </c>
      <c r="EV48" s="97"/>
      <c r="EW48" s="111" t="n">
        <f aca="false">EE48/$ED48</f>
        <v>0.0648919696187597</v>
      </c>
      <c r="EX48" s="112" t="n">
        <f aca="false">EF48/$ED48</f>
        <v>0.0728559840719711</v>
      </c>
      <c r="EY48" s="112" t="n">
        <f aca="false">EG48/$ED48</f>
        <v>0.164970626551631</v>
      </c>
      <c r="EZ48" s="113" t="n">
        <f aca="false">EH48/$ED48</f>
        <v>0.112061549049972</v>
      </c>
      <c r="FA48" s="114" t="n">
        <f aca="false">EI48/$ED48</f>
        <v>0.377528697490352</v>
      </c>
      <c r="FB48" s="123" t="n">
        <f aca="false">EJ48/$ED48</f>
        <v>0.160288081016641</v>
      </c>
      <c r="FC48" s="123" t="n">
        <f aca="false">EK48/$ED48</f>
        <v>0.0177101000417865</v>
      </c>
      <c r="FD48" s="123" t="n">
        <f aca="false">EL48/$ED48</f>
        <v>0.00261780104712042</v>
      </c>
      <c r="FE48" s="109" t="n">
        <f aca="false">EM48/$ED48</f>
        <v>0.00140107661676867</v>
      </c>
      <c r="FF48" s="110" t="n">
        <f aca="false">EN48/$ED48</f>
        <v>0.00754614949733304</v>
      </c>
      <c r="FG48" s="110" t="n">
        <f aca="false">EO48/$ED48</f>
        <v>0.0173168153774304</v>
      </c>
      <c r="FH48" s="110" t="n">
        <f aca="false">EP48/$ED48</f>
        <v>0.000811149620234496</v>
      </c>
      <c r="FI48" s="110" t="n">
        <f aca="false">EQ48/$ED48</f>
        <v>0</v>
      </c>
      <c r="FJ48" s="110" t="n">
        <f aca="false">ER48/$ED48</f>
        <v>0</v>
      </c>
      <c r="FK48" s="110" t="n">
        <f aca="false">ES48/$ED48</f>
        <v>0</v>
      </c>
      <c r="FL48" s="110" t="n">
        <f aca="false">SUM(FD48:FK48)</f>
        <v>0.029692992158887</v>
      </c>
      <c r="FM48" s="110" t="n">
        <f aca="false">SUM(EW48:FK48)</f>
        <v>1</v>
      </c>
      <c r="FN48" s="110" t="n">
        <f aca="false">EX48+FA48+FK48</f>
        <v>0.450384681562323</v>
      </c>
      <c r="FO48" s="110"/>
      <c r="FP48" s="111" t="n">
        <f aca="false">EX48</f>
        <v>0.0728559840719711</v>
      </c>
      <c r="FQ48" s="112" t="n">
        <f aca="false">FA48</f>
        <v>0.377528697490352</v>
      </c>
      <c r="FR48" s="112" t="n">
        <f aca="false">FK48</f>
        <v>0</v>
      </c>
      <c r="FS48" s="113" t="n">
        <f aca="false">FN48</f>
        <v>0.450384681562323</v>
      </c>
      <c r="FT48" s="112" t="n">
        <f aca="false">EY48</f>
        <v>0.164970626551631</v>
      </c>
      <c r="FU48" s="112" t="n">
        <f aca="false">EZ48</f>
        <v>0.112061549049972</v>
      </c>
      <c r="FV48" s="112" t="n">
        <f aca="false">FB48</f>
        <v>0.160288081016641</v>
      </c>
      <c r="FW48" s="112" t="n">
        <f aca="false">EW48</f>
        <v>0.0648919696187597</v>
      </c>
      <c r="FX48" s="112" t="n">
        <f aca="false">FC48</f>
        <v>0.0177101000417865</v>
      </c>
      <c r="FY48" s="113" t="n">
        <f aca="false">FL48-FK48</f>
        <v>0.029692992158887</v>
      </c>
      <c r="FZ48" s="113" t="n">
        <f aca="false">SUM(FS48:FY48)</f>
        <v>1</v>
      </c>
      <c r="GA48" s="114"/>
      <c r="GB48" s="111" t="n">
        <f aca="false">FP48-AT48</f>
        <v>-0.0842619176470598</v>
      </c>
      <c r="GC48" s="112" t="n">
        <f aca="false">FQ48-AU48</f>
        <v>0.0651030664617186</v>
      </c>
      <c r="GD48" s="112" t="n">
        <f aca="false">FR48-AV48</f>
        <v>-0.028899465809261</v>
      </c>
      <c r="GE48" s="113" t="n">
        <f aca="false">FS48-AW48</f>
        <v>-0.0480583169946022</v>
      </c>
      <c r="GF48" s="112" t="n">
        <f aca="false">FT48-AX48</f>
        <v>0.00163737760861968</v>
      </c>
      <c r="GG48" s="112" t="n">
        <f aca="false">FU48-AY48</f>
        <v>-0.0258153592261872</v>
      </c>
      <c r="GH48" s="112" t="n">
        <f aca="false">FV48-AZ48</f>
        <v>0.0308291073717384</v>
      </c>
      <c r="GI48" s="112" t="n">
        <f aca="false">FW48-BA48</f>
        <v>0.0151691918269168</v>
      </c>
      <c r="GJ48" s="112" t="n">
        <f aca="false">FX48-BB48</f>
        <v>0.00630474800755778</v>
      </c>
      <c r="GK48" s="113" t="n">
        <f aca="false">FY48-BC48</f>
        <v>0.0199332514059565</v>
      </c>
      <c r="GL48" s="110"/>
      <c r="GM48" s="97"/>
      <c r="GN48" s="113" t="n">
        <f aca="false">GB48+GD48</f>
        <v>-0.113161383456321</v>
      </c>
      <c r="GO48" s="113" t="n">
        <v>0.0651030664617186</v>
      </c>
      <c r="GP48" s="113" t="n">
        <f aca="false">GN48+GC48</f>
        <v>-0.0480583169946022</v>
      </c>
    </row>
    <row r="49" customFormat="false" ht="12" hidden="true" customHeight="false" outlineLevel="2" collapsed="false">
      <c r="A49" s="1" t="n">
        <v>282</v>
      </c>
      <c r="B49" s="2" t="n">
        <v>284</v>
      </c>
      <c r="C49" s="2" t="n">
        <v>1</v>
      </c>
      <c r="E49" s="96" t="n">
        <v>41018</v>
      </c>
      <c r="F49" s="97" t="s">
        <v>159</v>
      </c>
      <c r="G49" s="115" t="n">
        <v>25091</v>
      </c>
      <c r="H49" s="6" t="n">
        <v>22820</v>
      </c>
      <c r="I49" s="116" t="n">
        <v>21359</v>
      </c>
      <c r="J49" s="97"/>
      <c r="K49" s="6" t="n">
        <v>3055</v>
      </c>
      <c r="L49" s="6"/>
      <c r="M49" s="6"/>
      <c r="N49" s="97" t="n">
        <v>3055</v>
      </c>
      <c r="O49" s="6" t="n">
        <v>5288</v>
      </c>
      <c r="P49" s="6" t="n">
        <v>680</v>
      </c>
      <c r="Q49" s="6"/>
      <c r="R49" s="6" t="n">
        <v>5968</v>
      </c>
      <c r="S49" s="97" t="n">
        <v>9023</v>
      </c>
      <c r="T49" s="115"/>
      <c r="U49" s="6" t="n">
        <v>4204</v>
      </c>
      <c r="V49" s="6"/>
      <c r="W49" s="116"/>
      <c r="X49" s="6" t="n">
        <v>4204</v>
      </c>
      <c r="Y49" s="115"/>
      <c r="Z49" s="116" t="n">
        <v>4600</v>
      </c>
      <c r="AA49" s="97" t="n">
        <v>4600</v>
      </c>
      <c r="AB49" s="6"/>
      <c r="AC49" s="6" t="n">
        <v>2444</v>
      </c>
      <c r="AD49" s="97" t="n">
        <v>2444</v>
      </c>
      <c r="AE49" s="115"/>
      <c r="AF49" s="116" t="n">
        <v>812</v>
      </c>
      <c r="AG49" s="97" t="n">
        <v>812</v>
      </c>
      <c r="AH49" s="6" t="n">
        <v>51</v>
      </c>
      <c r="AI49" s="6" t="n">
        <v>128</v>
      </c>
      <c r="AJ49" s="6"/>
      <c r="AK49" s="6"/>
      <c r="AL49" s="97" t="n">
        <v>179</v>
      </c>
      <c r="AM49" s="115"/>
      <c r="AN49" s="6"/>
      <c r="AO49" s="6"/>
      <c r="AP49" s="6"/>
      <c r="AQ49" s="116" t="n">
        <v>97</v>
      </c>
      <c r="AR49" s="116" t="n">
        <v>97</v>
      </c>
      <c r="AS49" s="6"/>
      <c r="AT49" s="111" t="n">
        <v>0.143031040779063</v>
      </c>
      <c r="AU49" s="112" t="n">
        <v>0.247577133760944</v>
      </c>
      <c r="AV49" s="112" t="n">
        <v>0.0318366964745541</v>
      </c>
      <c r="AW49" s="113" t="n">
        <f aca="false">SUM(AT49:AV49)</f>
        <v>0.422444871014561</v>
      </c>
      <c r="AX49" s="112" t="n">
        <v>0.196825694086802</v>
      </c>
      <c r="AY49" s="112" t="n">
        <v>0.215365887916101</v>
      </c>
      <c r="AZ49" s="112" t="n">
        <v>0.11442483262325</v>
      </c>
      <c r="BA49" s="112" t="n">
        <v>0.0380167610843204</v>
      </c>
      <c r="BB49" s="112" t="n">
        <v>0.00599278992462194</v>
      </c>
      <c r="BC49" s="113" t="n">
        <f aca="false">100%-SUM(AW49:BB49)</f>
        <v>0.0069291633503441</v>
      </c>
      <c r="BD49" s="113"/>
      <c r="BE49" s="97"/>
      <c r="BF49" s="97"/>
      <c r="BG49" s="99"/>
      <c r="BH49" s="99"/>
      <c r="BI49" s="101" t="n">
        <v>22027</v>
      </c>
      <c r="BJ49" s="97"/>
      <c r="BK49" s="99" t="n">
        <v>7412</v>
      </c>
      <c r="BL49" s="99" t="n">
        <v>4551</v>
      </c>
      <c r="BM49" s="99" t="n">
        <v>2207</v>
      </c>
      <c r="BN49" s="99" t="n">
        <v>0</v>
      </c>
      <c r="BO49" s="99" t="n">
        <v>3496</v>
      </c>
      <c r="BP49" s="99" t="n">
        <v>993</v>
      </c>
      <c r="BQ49" s="99" t="n">
        <v>2922</v>
      </c>
      <c r="BR49" s="99" t="n">
        <v>183</v>
      </c>
      <c r="BS49" s="99" t="n">
        <v>263</v>
      </c>
      <c r="BT49" s="99" t="n">
        <v>0</v>
      </c>
      <c r="BU49" s="99" t="n">
        <v>0</v>
      </c>
      <c r="BV49" s="99" t="n">
        <v>0</v>
      </c>
      <c r="BW49" s="99" t="n">
        <v>0</v>
      </c>
      <c r="BX49" s="99" t="n">
        <v>0</v>
      </c>
      <c r="BY49" s="99" t="n">
        <v>0</v>
      </c>
      <c r="BZ49" s="99" t="n">
        <v>0</v>
      </c>
      <c r="CA49" s="99" t="n">
        <v>0</v>
      </c>
      <c r="CB49" s="99" t="n">
        <v>0</v>
      </c>
      <c r="CC49" s="99" t="n">
        <v>0</v>
      </c>
      <c r="CD49" s="99" t="n">
        <v>0</v>
      </c>
      <c r="CE49" s="99" t="n">
        <v>0</v>
      </c>
      <c r="CF49" s="99" t="n">
        <v>0</v>
      </c>
      <c r="CG49" s="99" t="n">
        <v>0</v>
      </c>
      <c r="CH49" s="99" t="n">
        <v>0</v>
      </c>
      <c r="CI49" s="99" t="n">
        <v>0</v>
      </c>
      <c r="CJ49" s="99" t="n">
        <v>0</v>
      </c>
      <c r="CK49" s="101"/>
      <c r="CL49" s="98" t="n">
        <v>2207</v>
      </c>
      <c r="CM49" s="100" t="n">
        <v>4551</v>
      </c>
      <c r="CN49" s="99" t="n">
        <v>6758</v>
      </c>
      <c r="CO49" s="101" t="n">
        <v>183</v>
      </c>
      <c r="CP49" s="101" t="n">
        <v>263</v>
      </c>
      <c r="CQ49" s="101" t="n">
        <f aca="false">BX49</f>
        <v>0</v>
      </c>
      <c r="CR49" s="101" t="n">
        <f aca="false">BV49</f>
        <v>0</v>
      </c>
      <c r="CS49" s="99" t="n">
        <v>7412</v>
      </c>
      <c r="CT49" s="99" t="n">
        <v>3496</v>
      </c>
      <c r="CU49" s="99" t="n">
        <v>993</v>
      </c>
      <c r="CV49" s="99"/>
      <c r="CW49" s="99" t="n">
        <v>2922</v>
      </c>
      <c r="CX49" s="101" t="n">
        <f aca="false">BI49-SUM(CN49:CW49)</f>
        <v>0</v>
      </c>
      <c r="CY49" s="97"/>
      <c r="CZ49" s="105" t="n">
        <v>0.100195214963454</v>
      </c>
      <c r="DA49" s="105" t="n">
        <v>0.206610069460208</v>
      </c>
      <c r="DB49" s="105"/>
      <c r="DC49" s="106" t="n">
        <v>0.306805284423662</v>
      </c>
      <c r="DD49" s="107" t="n">
        <v>0.336496118400145</v>
      </c>
      <c r="DE49" s="107" t="n">
        <v>0.158714305170927</v>
      </c>
      <c r="DF49" s="105" t="n">
        <v>0.132655377491261</v>
      </c>
      <c r="DG49" s="108" t="n">
        <v>0.0450810369092477</v>
      </c>
      <c r="DH49" s="105" t="n">
        <v>0.00830798565397013</v>
      </c>
      <c r="DI49" s="106" t="n">
        <v>0</v>
      </c>
      <c r="DJ49" s="106" t="n">
        <v>0.0119398919507877</v>
      </c>
      <c r="DK49" s="107" t="n">
        <f aca="false">CQ49/BI$3</f>
        <v>0</v>
      </c>
      <c r="DL49" s="105" t="n">
        <f aca="false">CR49/BI49</f>
        <v>0</v>
      </c>
      <c r="DM49" s="106" t="n">
        <f aca="false">CX49/BI49</f>
        <v>0</v>
      </c>
      <c r="DN49" s="6"/>
      <c r="DO49" s="107" t="n">
        <v>-0.0428358258156088</v>
      </c>
      <c r="DP49" s="108" t="n">
        <v>-0.0409670643007359</v>
      </c>
      <c r="DQ49" s="108" t="n">
        <f aca="false">-AV49</f>
        <v>-0.0318366964745541</v>
      </c>
      <c r="DR49" s="109" t="n">
        <f aca="false">DS49-DQ49</f>
        <v>-0.0838028901163447</v>
      </c>
      <c r="DS49" s="77" t="n">
        <f aca="false">SUM(DO49:DQ49)</f>
        <v>-0.115639586590899</v>
      </c>
      <c r="DT49" s="108" t="n">
        <v>0.00231519572934819</v>
      </c>
      <c r="DU49" s="105" t="n">
        <v>0.139670424313343</v>
      </c>
      <c r="DV49" s="106" t="n">
        <v>-0.0566515827451744</v>
      </c>
      <c r="DW49" s="105" t="n">
        <v>0.00706427582492732</v>
      </c>
      <c r="DX49" s="106" t="n">
        <v>-0.0495873069202471</v>
      </c>
      <c r="DY49" s="108" t="n">
        <f aca="false">DF49-AZ49</f>
        <v>0.0182305448680106</v>
      </c>
      <c r="DZ49" s="97"/>
      <c r="EA49" s="97"/>
      <c r="EB49" s="115" t="n">
        <v>25611</v>
      </c>
      <c r="EC49" s="115" t="n">
        <v>23314</v>
      </c>
      <c r="ED49" s="115" t="n">
        <v>21964</v>
      </c>
      <c r="EE49" s="115" t="n">
        <v>1060</v>
      </c>
      <c r="EF49" s="6" t="n">
        <v>1577</v>
      </c>
      <c r="EG49" s="6" t="n">
        <v>4338</v>
      </c>
      <c r="EH49" s="97" t="n">
        <v>4373</v>
      </c>
      <c r="EI49" s="115" t="n">
        <v>6687</v>
      </c>
      <c r="EJ49" s="6" t="n">
        <v>3128</v>
      </c>
      <c r="EK49" s="6" t="n">
        <v>433</v>
      </c>
      <c r="EL49" s="6" t="n">
        <v>66</v>
      </c>
      <c r="EM49" s="116" t="n">
        <v>43</v>
      </c>
      <c r="EN49" s="97" t="n">
        <v>164</v>
      </c>
      <c r="EO49" s="97" t="n">
        <v>62</v>
      </c>
      <c r="EP49" s="97" t="n">
        <v>33</v>
      </c>
      <c r="EQ49" s="97"/>
      <c r="ER49" s="97"/>
      <c r="ES49" s="97"/>
      <c r="ET49" s="97" t="n">
        <f aca="false">SUM(EL49:ES49)</f>
        <v>368</v>
      </c>
      <c r="EU49" s="97" t="n">
        <f aca="false">SUM(EE49:EK49)+ET49</f>
        <v>21964</v>
      </c>
      <c r="EV49" s="97"/>
      <c r="EW49" s="111" t="n">
        <f aca="false">EE49/$ED49</f>
        <v>0.0482607903842652</v>
      </c>
      <c r="EX49" s="112" t="n">
        <f aca="false">EF49/$ED49</f>
        <v>0.0717993079584775</v>
      </c>
      <c r="EY49" s="112" t="n">
        <f aca="false">EG49/$ED49</f>
        <v>0.197505008195229</v>
      </c>
      <c r="EZ49" s="113" t="n">
        <f aca="false">EH49/$ED49</f>
        <v>0.19909852485886</v>
      </c>
      <c r="FA49" s="114" t="n">
        <f aca="false">EI49/$ED49</f>
        <v>0.304452740848661</v>
      </c>
      <c r="FB49" s="123" t="n">
        <f aca="false">EJ49/$ED49</f>
        <v>0.142414860681115</v>
      </c>
      <c r="FC49" s="123" t="n">
        <f aca="false">EK49/$ED49</f>
        <v>0.019714077581497</v>
      </c>
      <c r="FD49" s="123" t="n">
        <f aca="false">EL49/$ED49</f>
        <v>0.00300491713713349</v>
      </c>
      <c r="FE49" s="109" t="n">
        <f aca="false">EM49/$ED49</f>
        <v>0.00195774904389</v>
      </c>
      <c r="FF49" s="110" t="n">
        <f aca="false">EN49/$ED49</f>
        <v>0.0074667637953014</v>
      </c>
      <c r="FG49" s="110" t="n">
        <f aca="false">EO49/$ED49</f>
        <v>0.00282280094700419</v>
      </c>
      <c r="FH49" s="110" t="n">
        <f aca="false">EP49/$ED49</f>
        <v>0.00150245856856675</v>
      </c>
      <c r="FI49" s="110" t="n">
        <f aca="false">EQ49/$ED49</f>
        <v>0</v>
      </c>
      <c r="FJ49" s="110" t="n">
        <f aca="false">ER49/$ED49</f>
        <v>0</v>
      </c>
      <c r="FK49" s="110" t="n">
        <f aca="false">ES49/$ED49</f>
        <v>0</v>
      </c>
      <c r="FL49" s="110" t="n">
        <f aca="false">SUM(FD49:FK49)</f>
        <v>0.0167546894918958</v>
      </c>
      <c r="FM49" s="110" t="n">
        <f aca="false">SUM(EW49:FK49)</f>
        <v>1</v>
      </c>
      <c r="FN49" s="110" t="n">
        <f aca="false">EX49+FA49+FK49</f>
        <v>0.376252048807139</v>
      </c>
      <c r="FO49" s="110"/>
      <c r="FP49" s="111" t="n">
        <f aca="false">EX49</f>
        <v>0.0717993079584775</v>
      </c>
      <c r="FQ49" s="112" t="n">
        <f aca="false">FA49</f>
        <v>0.304452740848661</v>
      </c>
      <c r="FR49" s="112" t="n">
        <f aca="false">FK49</f>
        <v>0</v>
      </c>
      <c r="FS49" s="113" t="n">
        <f aca="false">FN49</f>
        <v>0.376252048807139</v>
      </c>
      <c r="FT49" s="112" t="n">
        <f aca="false">EY49</f>
        <v>0.197505008195229</v>
      </c>
      <c r="FU49" s="112" t="n">
        <f aca="false">EZ49</f>
        <v>0.19909852485886</v>
      </c>
      <c r="FV49" s="112" t="n">
        <f aca="false">FB49</f>
        <v>0.142414860681115</v>
      </c>
      <c r="FW49" s="112" t="n">
        <f aca="false">EW49</f>
        <v>0.0482607903842652</v>
      </c>
      <c r="FX49" s="112" t="n">
        <f aca="false">FC49</f>
        <v>0.019714077581497</v>
      </c>
      <c r="FY49" s="113" t="n">
        <f aca="false">FL49-FK49</f>
        <v>0.0167546894918958</v>
      </c>
      <c r="FZ49" s="113" t="n">
        <f aca="false">SUM(FS49:FY49)</f>
        <v>1</v>
      </c>
      <c r="GA49" s="114"/>
      <c r="GB49" s="111" t="n">
        <f aca="false">FP49-AT49</f>
        <v>-0.0712317328205852</v>
      </c>
      <c r="GC49" s="112" t="n">
        <f aca="false">FQ49-AU49</f>
        <v>0.0568756070877176</v>
      </c>
      <c r="GD49" s="112" t="n">
        <f aca="false">FR49-AV49</f>
        <v>-0.0318366964745541</v>
      </c>
      <c r="GE49" s="113" t="n">
        <f aca="false">FS49-AW49</f>
        <v>-0.0461928222074217</v>
      </c>
      <c r="GF49" s="112" t="n">
        <f aca="false">FT49-AX49</f>
        <v>0.000679314108426754</v>
      </c>
      <c r="GG49" s="112" t="n">
        <f aca="false">FU49-AY49</f>
        <v>-0.016267363057241</v>
      </c>
      <c r="GH49" s="112" t="n">
        <f aca="false">FV49-AZ49</f>
        <v>0.0279900280578644</v>
      </c>
      <c r="GI49" s="112" t="n">
        <f aca="false">FW49-BA49</f>
        <v>0.0102440292999447</v>
      </c>
      <c r="GJ49" s="112" t="n">
        <f aca="false">FX49-BB49</f>
        <v>0.0137212876568751</v>
      </c>
      <c r="GK49" s="113" t="n">
        <f aca="false">FY49-BC49</f>
        <v>0.00982552614155173</v>
      </c>
      <c r="GL49" s="110"/>
      <c r="GM49" s="97"/>
      <c r="GN49" s="113" t="n">
        <f aca="false">GB49+GD49</f>
        <v>-0.103068429295139</v>
      </c>
      <c r="GO49" s="113" t="n">
        <v>0.0568756070877176</v>
      </c>
      <c r="GP49" s="113" t="n">
        <f aca="false">GN49+GC49</f>
        <v>-0.0461928222074217</v>
      </c>
    </row>
    <row r="50" customFormat="false" ht="12" hidden="true" customHeight="false" outlineLevel="2" collapsed="false">
      <c r="A50" s="1" t="n">
        <v>284</v>
      </c>
      <c r="B50" s="2" t="n">
        <v>286</v>
      </c>
      <c r="C50" s="2" t="n">
        <v>1</v>
      </c>
      <c r="E50" s="96" t="n">
        <v>41027</v>
      </c>
      <c r="F50" s="97" t="s">
        <v>160</v>
      </c>
      <c r="G50" s="115" t="n">
        <v>35654</v>
      </c>
      <c r="H50" s="6" t="n">
        <v>32655</v>
      </c>
      <c r="I50" s="116" t="n">
        <v>30691</v>
      </c>
      <c r="J50" s="97"/>
      <c r="K50" s="6" t="n">
        <v>3908</v>
      </c>
      <c r="L50" s="6"/>
      <c r="M50" s="6"/>
      <c r="N50" s="97" t="n">
        <v>3908</v>
      </c>
      <c r="O50" s="6" t="n">
        <v>9195</v>
      </c>
      <c r="P50" s="6" t="n">
        <v>1009</v>
      </c>
      <c r="Q50" s="6"/>
      <c r="R50" s="6" t="n">
        <v>10204</v>
      </c>
      <c r="S50" s="97" t="n">
        <v>14112</v>
      </c>
      <c r="T50" s="115"/>
      <c r="U50" s="6" t="n">
        <v>6572</v>
      </c>
      <c r="V50" s="6"/>
      <c r="W50" s="116"/>
      <c r="X50" s="6" t="n">
        <v>6572</v>
      </c>
      <c r="Y50" s="115"/>
      <c r="Z50" s="116" t="n">
        <v>3910</v>
      </c>
      <c r="AA50" s="97" t="n">
        <v>3910</v>
      </c>
      <c r="AB50" s="6"/>
      <c r="AC50" s="6" t="n">
        <v>4340</v>
      </c>
      <c r="AD50" s="97" t="n">
        <v>4340</v>
      </c>
      <c r="AE50" s="115"/>
      <c r="AF50" s="116" t="n">
        <v>1386</v>
      </c>
      <c r="AG50" s="97" t="n">
        <v>1386</v>
      </c>
      <c r="AH50" s="6" t="n">
        <v>39</v>
      </c>
      <c r="AI50" s="6" t="n">
        <v>185</v>
      </c>
      <c r="AJ50" s="6"/>
      <c r="AK50" s="6"/>
      <c r="AL50" s="97" t="n">
        <v>224</v>
      </c>
      <c r="AM50" s="115"/>
      <c r="AN50" s="6"/>
      <c r="AO50" s="6"/>
      <c r="AP50" s="6"/>
      <c r="AQ50" s="116" t="n">
        <v>147</v>
      </c>
      <c r="AR50" s="116" t="n">
        <v>147</v>
      </c>
      <c r="AS50" s="6"/>
      <c r="AT50" s="111" t="n">
        <v>0.12733374604933</v>
      </c>
      <c r="AU50" s="112" t="n">
        <v>0.299599231044932</v>
      </c>
      <c r="AV50" s="112" t="n">
        <v>0.0328760874523476</v>
      </c>
      <c r="AW50" s="113" t="n">
        <f aca="false">SUM(AT50:AV50)</f>
        <v>0.45980906454661</v>
      </c>
      <c r="AX50" s="112" t="n">
        <v>0.214134436805578</v>
      </c>
      <c r="AY50" s="112" t="n">
        <v>0.127398911733081</v>
      </c>
      <c r="AZ50" s="112" t="n">
        <v>0.141409533739533</v>
      </c>
      <c r="BA50" s="112" t="n">
        <v>0.0451598188393992</v>
      </c>
      <c r="BB50" s="112" t="n">
        <v>0.00602782574696165</v>
      </c>
      <c r="BC50" s="113" t="n">
        <f aca="false">100%-SUM(AW50:BB50)</f>
        <v>0.00606040858883716</v>
      </c>
      <c r="BD50" s="113"/>
      <c r="BE50" s="97"/>
      <c r="BF50" s="97"/>
      <c r="BG50" s="99"/>
      <c r="BH50" s="99"/>
      <c r="BI50" s="101" t="n">
        <v>31787</v>
      </c>
      <c r="BJ50" s="97"/>
      <c r="BK50" s="99" t="n">
        <v>8806</v>
      </c>
      <c r="BL50" s="99" t="n">
        <v>8715</v>
      </c>
      <c r="BM50" s="99" t="n">
        <v>2576</v>
      </c>
      <c r="BN50" s="99" t="n">
        <v>0</v>
      </c>
      <c r="BO50" s="99" t="n">
        <v>3159</v>
      </c>
      <c r="BP50" s="99" t="n">
        <v>1669</v>
      </c>
      <c r="BQ50" s="99" t="n">
        <v>6103</v>
      </c>
      <c r="BR50" s="99" t="n">
        <v>279</v>
      </c>
      <c r="BS50" s="99" t="n">
        <v>480</v>
      </c>
      <c r="BT50" s="99" t="n">
        <v>0</v>
      </c>
      <c r="BU50" s="99" t="n">
        <v>0</v>
      </c>
      <c r="BV50" s="99" t="n">
        <v>0</v>
      </c>
      <c r="BW50" s="99" t="n">
        <v>0</v>
      </c>
      <c r="BX50" s="99" t="n">
        <v>0</v>
      </c>
      <c r="BY50" s="99" t="n">
        <v>0</v>
      </c>
      <c r="BZ50" s="99" t="n">
        <v>0</v>
      </c>
      <c r="CA50" s="99" t="n">
        <v>0</v>
      </c>
      <c r="CB50" s="99" t="n">
        <v>0</v>
      </c>
      <c r="CC50" s="99" t="n">
        <v>0</v>
      </c>
      <c r="CD50" s="99" t="n">
        <v>0</v>
      </c>
      <c r="CE50" s="99" t="n">
        <v>0</v>
      </c>
      <c r="CF50" s="99" t="n">
        <v>0</v>
      </c>
      <c r="CG50" s="99" t="n">
        <v>0</v>
      </c>
      <c r="CH50" s="99" t="n">
        <v>0</v>
      </c>
      <c r="CI50" s="99" t="n">
        <v>0</v>
      </c>
      <c r="CJ50" s="99" t="n">
        <v>0</v>
      </c>
      <c r="CK50" s="101"/>
      <c r="CL50" s="98" t="n">
        <v>2576</v>
      </c>
      <c r="CM50" s="100" t="n">
        <v>8715</v>
      </c>
      <c r="CN50" s="99" t="n">
        <v>11291</v>
      </c>
      <c r="CO50" s="101" t="n">
        <v>279</v>
      </c>
      <c r="CP50" s="101" t="n">
        <v>480</v>
      </c>
      <c r="CQ50" s="101" t="n">
        <f aca="false">BX50</f>
        <v>0</v>
      </c>
      <c r="CR50" s="101" t="n">
        <f aca="false">BV50</f>
        <v>0</v>
      </c>
      <c r="CS50" s="99" t="n">
        <v>8806</v>
      </c>
      <c r="CT50" s="99" t="n">
        <v>3159</v>
      </c>
      <c r="CU50" s="99" t="n">
        <v>1669</v>
      </c>
      <c r="CV50" s="99"/>
      <c r="CW50" s="99" t="n">
        <v>6103</v>
      </c>
      <c r="CX50" s="101" t="n">
        <f aca="false">BI50-SUM(CN50:CW50)</f>
        <v>0</v>
      </c>
      <c r="CY50" s="97"/>
      <c r="CZ50" s="105" t="n">
        <v>0.0810394186302577</v>
      </c>
      <c r="DA50" s="105" t="n">
        <v>0.274168685311605</v>
      </c>
      <c r="DB50" s="105"/>
      <c r="DC50" s="106" t="n">
        <v>0.355208103941863</v>
      </c>
      <c r="DD50" s="107" t="n">
        <v>0.277031490861044</v>
      </c>
      <c r="DE50" s="107" t="n">
        <v>0.099380249787649</v>
      </c>
      <c r="DF50" s="105" t="n">
        <v>0.191996728222229</v>
      </c>
      <c r="DG50" s="108" t="n">
        <v>0.0525057413407997</v>
      </c>
      <c r="DH50" s="105" t="n">
        <v>0.00877717305816843</v>
      </c>
      <c r="DI50" s="106" t="n">
        <v>0</v>
      </c>
      <c r="DJ50" s="106" t="n">
        <v>0.0151005127882468</v>
      </c>
      <c r="DK50" s="107" t="n">
        <f aca="false">CQ50/BI$3</f>
        <v>0</v>
      </c>
      <c r="DL50" s="105" t="n">
        <f aca="false">CR50/BI50</f>
        <v>0</v>
      </c>
      <c r="DM50" s="106" t="n">
        <f aca="false">CX50/BI50</f>
        <v>0</v>
      </c>
      <c r="DN50" s="6"/>
      <c r="DO50" s="107" t="n">
        <v>-0.0462943274190728</v>
      </c>
      <c r="DP50" s="108" t="n">
        <v>-0.0254305457333264</v>
      </c>
      <c r="DQ50" s="108" t="n">
        <f aca="false">-AV50</f>
        <v>-0.0328760874523476</v>
      </c>
      <c r="DR50" s="109" t="n">
        <f aca="false">DS50-DQ50</f>
        <v>-0.0717248731523991</v>
      </c>
      <c r="DS50" s="77" t="n">
        <f aca="false">SUM(DO50:DQ50)</f>
        <v>-0.104600960604747</v>
      </c>
      <c r="DT50" s="108" t="n">
        <v>0.00274934731120678</v>
      </c>
      <c r="DU50" s="105" t="n">
        <v>0.0628970540554657</v>
      </c>
      <c r="DV50" s="106" t="n">
        <v>-0.0280186619454323</v>
      </c>
      <c r="DW50" s="105" t="n">
        <v>0.00734592250140052</v>
      </c>
      <c r="DX50" s="106" t="n">
        <v>-0.0206727394440318</v>
      </c>
      <c r="DY50" s="108" t="n">
        <f aca="false">DF50-AZ50</f>
        <v>0.0505871944826964</v>
      </c>
      <c r="DZ50" s="97"/>
      <c r="EA50" s="97"/>
      <c r="EB50" s="115" t="n">
        <v>36231</v>
      </c>
      <c r="EC50" s="115" t="n">
        <v>33531</v>
      </c>
      <c r="ED50" s="115" t="n">
        <v>31832</v>
      </c>
      <c r="EE50" s="115" t="n">
        <v>1751</v>
      </c>
      <c r="EF50" s="6" t="n">
        <v>1824</v>
      </c>
      <c r="EG50" s="6" t="n">
        <v>7856</v>
      </c>
      <c r="EH50" s="97" t="n">
        <v>3579</v>
      </c>
      <c r="EI50" s="115" t="n">
        <v>10983</v>
      </c>
      <c r="EJ50" s="6" t="n">
        <v>4956</v>
      </c>
      <c r="EK50" s="6" t="n">
        <v>476</v>
      </c>
      <c r="EL50" s="6" t="n">
        <v>74</v>
      </c>
      <c r="EM50" s="116" t="n">
        <v>34</v>
      </c>
      <c r="EN50" s="97" t="n">
        <v>193</v>
      </c>
      <c r="EO50" s="97" t="n">
        <v>75</v>
      </c>
      <c r="EP50" s="97" t="n">
        <v>31</v>
      </c>
      <c r="EQ50" s="97"/>
      <c r="ER50" s="97"/>
      <c r="ES50" s="97"/>
      <c r="ET50" s="97" t="n">
        <f aca="false">SUM(EL50:ES50)</f>
        <v>407</v>
      </c>
      <c r="EU50" s="97" t="n">
        <f aca="false">SUM(EE50:EK50)+ET50</f>
        <v>31832</v>
      </c>
      <c r="EV50" s="97"/>
      <c r="EW50" s="111" t="n">
        <f aca="false">EE50/$ED50</f>
        <v>0.0550075395828098</v>
      </c>
      <c r="EX50" s="112" t="n">
        <f aca="false">EF50/$ED50</f>
        <v>0.0573008293541091</v>
      </c>
      <c r="EY50" s="112" t="n">
        <f aca="false">EG50/$ED50</f>
        <v>0.246795677305856</v>
      </c>
      <c r="EZ50" s="113" t="n">
        <f aca="false">EH50/$ED50</f>
        <v>0.112434028650415</v>
      </c>
      <c r="FA50" s="114" t="n">
        <f aca="false">EI50/$ED50</f>
        <v>0.345030158331239</v>
      </c>
      <c r="FB50" s="123" t="n">
        <f aca="false">EJ50/$ED50</f>
        <v>0.155692385021362</v>
      </c>
      <c r="FC50" s="123" t="n">
        <f aca="false">EK50/$ED50</f>
        <v>0.0149535059060065</v>
      </c>
      <c r="FD50" s="123" t="n">
        <f aca="false">EL50/$ED50</f>
        <v>0.00232470469967329</v>
      </c>
      <c r="FE50" s="109" t="n">
        <f aca="false">EM50/$ED50</f>
        <v>0.00106810756471475</v>
      </c>
      <c r="FF50" s="110" t="n">
        <f aca="false">EN50/$ED50</f>
        <v>0.00606308117617492</v>
      </c>
      <c r="FG50" s="110" t="n">
        <f aca="false">EO50/$ED50</f>
        <v>0.00235611962804725</v>
      </c>
      <c r="FH50" s="110" t="n">
        <f aca="false">EP50/$ED50</f>
        <v>0.000973862779592863</v>
      </c>
      <c r="FI50" s="110" t="n">
        <f aca="false">EQ50/$ED50</f>
        <v>0</v>
      </c>
      <c r="FJ50" s="110" t="n">
        <f aca="false">ER50/$ED50</f>
        <v>0</v>
      </c>
      <c r="FK50" s="110" t="n">
        <f aca="false">ES50/$ED50</f>
        <v>0</v>
      </c>
      <c r="FL50" s="110" t="n">
        <f aca="false">SUM(FD50:FK50)</f>
        <v>0.0127858758482031</v>
      </c>
      <c r="FM50" s="110" t="n">
        <f aca="false">SUM(EW50:FK50)</f>
        <v>1</v>
      </c>
      <c r="FN50" s="110" t="n">
        <f aca="false">EX50+FA50+FK50</f>
        <v>0.402330987685348</v>
      </c>
      <c r="FO50" s="110"/>
      <c r="FP50" s="111" t="n">
        <f aca="false">EX50</f>
        <v>0.0573008293541091</v>
      </c>
      <c r="FQ50" s="112" t="n">
        <f aca="false">FA50</f>
        <v>0.345030158331239</v>
      </c>
      <c r="FR50" s="112" t="n">
        <f aca="false">FK50</f>
        <v>0</v>
      </c>
      <c r="FS50" s="113" t="n">
        <f aca="false">FN50</f>
        <v>0.402330987685348</v>
      </c>
      <c r="FT50" s="112" t="n">
        <f aca="false">EY50</f>
        <v>0.246795677305856</v>
      </c>
      <c r="FU50" s="112" t="n">
        <f aca="false">EZ50</f>
        <v>0.112434028650415</v>
      </c>
      <c r="FV50" s="112" t="n">
        <f aca="false">FB50</f>
        <v>0.155692385021362</v>
      </c>
      <c r="FW50" s="112" t="n">
        <f aca="false">EW50</f>
        <v>0.0550075395828098</v>
      </c>
      <c r="FX50" s="112" t="n">
        <f aca="false">FC50</f>
        <v>0.0149535059060065</v>
      </c>
      <c r="FY50" s="113" t="n">
        <f aca="false">FL50-FK50</f>
        <v>0.0127858758482031</v>
      </c>
      <c r="FZ50" s="113" t="n">
        <f aca="false">SUM(FS50:FY50)</f>
        <v>1</v>
      </c>
      <c r="GA50" s="114"/>
      <c r="GB50" s="111" t="n">
        <f aca="false">FP50-AT50</f>
        <v>-0.0700329166952214</v>
      </c>
      <c r="GC50" s="112" t="n">
        <f aca="false">FQ50-AU50</f>
        <v>0.0454309272863073</v>
      </c>
      <c r="GD50" s="112" t="n">
        <f aca="false">FR50-AV50</f>
        <v>-0.0328760874523476</v>
      </c>
      <c r="GE50" s="113" t="n">
        <f aca="false">FS50-AW50</f>
        <v>-0.0574780768612617</v>
      </c>
      <c r="GF50" s="112" t="n">
        <f aca="false">FT50-AX50</f>
        <v>0.0326612405002776</v>
      </c>
      <c r="GG50" s="112" t="n">
        <f aca="false">FU50-AY50</f>
        <v>-0.0149648830826667</v>
      </c>
      <c r="GH50" s="112" t="n">
        <f aca="false">FV50-AZ50</f>
        <v>0.0142828512818294</v>
      </c>
      <c r="GI50" s="112" t="n">
        <f aca="false">FW50-BA50</f>
        <v>0.00984772074341058</v>
      </c>
      <c r="GJ50" s="112" t="n">
        <f aca="false">FX50-BB50</f>
        <v>0.00892568015904488</v>
      </c>
      <c r="GK50" s="113" t="n">
        <f aca="false">FY50-BC50</f>
        <v>0.0067254672593659</v>
      </c>
      <c r="GL50" s="110"/>
      <c r="GM50" s="97"/>
      <c r="GN50" s="113" t="n">
        <f aca="false">GB50+GD50</f>
        <v>-0.102909004147569</v>
      </c>
      <c r="GO50" s="113" t="n">
        <v>0.0454309272863073</v>
      </c>
      <c r="GP50" s="113" t="n">
        <f aca="false">GN50+GC50</f>
        <v>-0.0574780768612617</v>
      </c>
    </row>
    <row r="51" customFormat="false" ht="12" hidden="true" customHeight="false" outlineLevel="2" collapsed="false">
      <c r="A51" s="1" t="n">
        <v>288</v>
      </c>
      <c r="B51" s="2" t="n">
        <v>290</v>
      </c>
      <c r="C51" s="2" t="n">
        <v>1</v>
      </c>
      <c r="E51" s="96" t="n">
        <v>41048</v>
      </c>
      <c r="F51" s="97" t="s">
        <v>161</v>
      </c>
      <c r="G51" s="115" t="n">
        <v>42987</v>
      </c>
      <c r="H51" s="6" t="n">
        <v>39433</v>
      </c>
      <c r="I51" s="116" t="n">
        <v>37355</v>
      </c>
      <c r="J51" s="97"/>
      <c r="K51" s="6" t="n">
        <v>7941</v>
      </c>
      <c r="L51" s="6"/>
      <c r="M51" s="6"/>
      <c r="N51" s="97" t="n">
        <v>7941</v>
      </c>
      <c r="O51" s="6" t="n">
        <v>9358</v>
      </c>
      <c r="P51" s="6" t="n">
        <v>1093</v>
      </c>
      <c r="Q51" s="6"/>
      <c r="R51" s="6" t="n">
        <v>10451</v>
      </c>
      <c r="S51" s="97" t="n">
        <v>18392</v>
      </c>
      <c r="T51" s="115"/>
      <c r="U51" s="6" t="n">
        <v>6125</v>
      </c>
      <c r="V51" s="6"/>
      <c r="W51" s="116"/>
      <c r="X51" s="6" t="n">
        <v>6125</v>
      </c>
      <c r="Y51" s="115"/>
      <c r="Z51" s="116" t="n">
        <v>6094</v>
      </c>
      <c r="AA51" s="97" t="n">
        <v>6094</v>
      </c>
      <c r="AB51" s="6"/>
      <c r="AC51" s="6" t="n">
        <v>4635</v>
      </c>
      <c r="AD51" s="97" t="n">
        <v>4635</v>
      </c>
      <c r="AE51" s="115"/>
      <c r="AF51" s="116" t="n">
        <v>1707</v>
      </c>
      <c r="AG51" s="97" t="n">
        <v>1707</v>
      </c>
      <c r="AH51" s="6" t="n">
        <v>65</v>
      </c>
      <c r="AI51" s="6" t="n">
        <v>204</v>
      </c>
      <c r="AJ51" s="6"/>
      <c r="AK51" s="6"/>
      <c r="AL51" s="97" t="n">
        <v>269</v>
      </c>
      <c r="AM51" s="115"/>
      <c r="AN51" s="6"/>
      <c r="AO51" s="6"/>
      <c r="AP51" s="6"/>
      <c r="AQ51" s="116" t="n">
        <v>133</v>
      </c>
      <c r="AR51" s="116" t="n">
        <v>133</v>
      </c>
      <c r="AS51" s="6"/>
      <c r="AT51" s="111" t="n">
        <v>0.212581983670191</v>
      </c>
      <c r="AU51" s="112" t="n">
        <v>0.250515325926917</v>
      </c>
      <c r="AV51" s="112" t="n">
        <v>0.0292598045777004</v>
      </c>
      <c r="AW51" s="113" t="n">
        <f aca="false">SUM(AT51:AV51)</f>
        <v>0.492357114174809</v>
      </c>
      <c r="AX51" s="112" t="n">
        <v>0.163967340382814</v>
      </c>
      <c r="AY51" s="112" t="n">
        <v>0.163137464864141</v>
      </c>
      <c r="AZ51" s="112" t="n">
        <v>0.124079775130505</v>
      </c>
      <c r="BA51" s="112" t="n">
        <v>0.0456966938830143</v>
      </c>
      <c r="BB51" s="112" t="n">
        <v>0.0054611163164235</v>
      </c>
      <c r="BC51" s="113" t="n">
        <f aca="false">100%-SUM(AW51:BB51)</f>
        <v>0.00530049524829346</v>
      </c>
      <c r="BD51" s="113"/>
      <c r="BE51" s="97"/>
      <c r="BF51" s="97"/>
      <c r="BG51" s="99"/>
      <c r="BH51" s="99"/>
      <c r="BI51" s="101" t="n">
        <v>38046</v>
      </c>
      <c r="BJ51" s="97"/>
      <c r="BK51" s="99" t="n">
        <v>8482</v>
      </c>
      <c r="BL51" s="99" t="n">
        <v>9994</v>
      </c>
      <c r="BM51" s="99" t="n">
        <v>6295</v>
      </c>
      <c r="BN51" s="99" t="n">
        <v>0</v>
      </c>
      <c r="BO51" s="99" t="n">
        <v>5404</v>
      </c>
      <c r="BP51" s="99" t="n">
        <v>2176</v>
      </c>
      <c r="BQ51" s="99" t="n">
        <v>4971</v>
      </c>
      <c r="BR51" s="99" t="n">
        <v>280</v>
      </c>
      <c r="BS51" s="99" t="n">
        <v>444</v>
      </c>
      <c r="BT51" s="99" t="n">
        <v>0</v>
      </c>
      <c r="BU51" s="99" t="n">
        <v>0</v>
      </c>
      <c r="BV51" s="99" t="n">
        <v>0</v>
      </c>
      <c r="BW51" s="99" t="n">
        <v>0</v>
      </c>
      <c r="BX51" s="99" t="n">
        <v>0</v>
      </c>
      <c r="BY51" s="99" t="n">
        <v>0</v>
      </c>
      <c r="BZ51" s="99" t="n">
        <v>0</v>
      </c>
      <c r="CA51" s="99" t="n">
        <v>0</v>
      </c>
      <c r="CB51" s="99" t="n">
        <v>0</v>
      </c>
      <c r="CC51" s="99" t="n">
        <v>0</v>
      </c>
      <c r="CD51" s="99" t="n">
        <v>0</v>
      </c>
      <c r="CE51" s="99" t="n">
        <v>0</v>
      </c>
      <c r="CF51" s="99" t="n">
        <v>0</v>
      </c>
      <c r="CG51" s="99" t="n">
        <v>0</v>
      </c>
      <c r="CH51" s="99" t="n">
        <v>0</v>
      </c>
      <c r="CI51" s="99" t="n">
        <v>0</v>
      </c>
      <c r="CJ51" s="99" t="n">
        <v>0</v>
      </c>
      <c r="CK51" s="101"/>
      <c r="CL51" s="98" t="n">
        <v>6295</v>
      </c>
      <c r="CM51" s="100" t="n">
        <v>9994</v>
      </c>
      <c r="CN51" s="99" t="n">
        <v>16289</v>
      </c>
      <c r="CO51" s="101" t="n">
        <v>280</v>
      </c>
      <c r="CP51" s="101" t="n">
        <v>444</v>
      </c>
      <c r="CQ51" s="101" t="n">
        <f aca="false">BX51</f>
        <v>0</v>
      </c>
      <c r="CR51" s="101" t="n">
        <f aca="false">BV51</f>
        <v>0</v>
      </c>
      <c r="CS51" s="99" t="n">
        <v>8482</v>
      </c>
      <c r="CT51" s="99" t="n">
        <v>5404</v>
      </c>
      <c r="CU51" s="99" t="n">
        <v>2176</v>
      </c>
      <c r="CV51" s="99"/>
      <c r="CW51" s="99" t="n">
        <v>4971</v>
      </c>
      <c r="CX51" s="101" t="n">
        <f aca="false">BI51-SUM(CN51:CW51)</f>
        <v>0</v>
      </c>
      <c r="CY51" s="97"/>
      <c r="CZ51" s="105" t="n">
        <v>0.165457603953109</v>
      </c>
      <c r="DA51" s="105" t="n">
        <v>0.262682016506334</v>
      </c>
      <c r="DB51" s="105"/>
      <c r="DC51" s="106" t="n">
        <v>0.428139620459444</v>
      </c>
      <c r="DD51" s="107" t="n">
        <v>0.222940650791148</v>
      </c>
      <c r="DE51" s="107" t="n">
        <v>0.142038584870946</v>
      </c>
      <c r="DF51" s="105" t="n">
        <v>0.130657624980287</v>
      </c>
      <c r="DG51" s="108" t="n">
        <v>0.0571939231456658</v>
      </c>
      <c r="DH51" s="105" t="n">
        <v>0.00735951216947905</v>
      </c>
      <c r="DI51" s="106" t="n">
        <v>0</v>
      </c>
      <c r="DJ51" s="106" t="n">
        <v>0.0116700835830311</v>
      </c>
      <c r="DK51" s="107" t="n">
        <f aca="false">CQ51/BI$3</f>
        <v>0</v>
      </c>
      <c r="DL51" s="105" t="n">
        <f aca="false">CR51/BI51</f>
        <v>0</v>
      </c>
      <c r="DM51" s="106" t="n">
        <f aca="false">CX51/BI51</f>
        <v>0</v>
      </c>
      <c r="DN51" s="6"/>
      <c r="DO51" s="107" t="n">
        <v>-0.047124379717082</v>
      </c>
      <c r="DP51" s="108" t="n">
        <v>0.0121666905794171</v>
      </c>
      <c r="DQ51" s="108" t="n">
        <f aca="false">-AV51</f>
        <v>-0.0292598045777004</v>
      </c>
      <c r="DR51" s="109" t="n">
        <f aca="false">DS51-DQ51</f>
        <v>-0.034957689137665</v>
      </c>
      <c r="DS51" s="77" t="n">
        <f aca="false">SUM(DO51:DQ51)</f>
        <v>-0.0642174937153654</v>
      </c>
      <c r="DT51" s="108" t="n">
        <v>0.00189839585305555</v>
      </c>
      <c r="DU51" s="105" t="n">
        <v>0.058973310408334</v>
      </c>
      <c r="DV51" s="106" t="n">
        <v>-0.0210988799931957</v>
      </c>
      <c r="DW51" s="105" t="n">
        <v>0.0114972292626514</v>
      </c>
      <c r="DX51" s="106" t="n">
        <v>-0.00960165073054421</v>
      </c>
      <c r="DY51" s="108" t="n">
        <f aca="false">DF51-AZ51</f>
        <v>0.00657784984978239</v>
      </c>
      <c r="DZ51" s="97"/>
      <c r="EA51" s="97"/>
      <c r="EB51" s="115" t="n">
        <v>43623</v>
      </c>
      <c r="EC51" s="115" t="n">
        <v>40251</v>
      </c>
      <c r="ED51" s="115" t="n">
        <v>38121</v>
      </c>
      <c r="EE51" s="115" t="n">
        <v>2192</v>
      </c>
      <c r="EF51" s="6" t="n">
        <v>5131</v>
      </c>
      <c r="EG51" s="6" t="n">
        <v>7273</v>
      </c>
      <c r="EH51" s="97" t="n">
        <v>5791</v>
      </c>
      <c r="EI51" s="115" t="n">
        <v>11935</v>
      </c>
      <c r="EJ51" s="6" t="n">
        <v>4683</v>
      </c>
      <c r="EK51" s="6" t="n">
        <v>555</v>
      </c>
      <c r="EL51" s="6" t="n">
        <v>64</v>
      </c>
      <c r="EM51" s="116" t="n">
        <v>56</v>
      </c>
      <c r="EN51" s="97" t="n">
        <v>175</v>
      </c>
      <c r="EO51" s="97" t="n">
        <v>86</v>
      </c>
      <c r="EP51" s="97" t="n">
        <v>180</v>
      </c>
      <c r="EQ51" s="97"/>
      <c r="ER51" s="97"/>
      <c r="ES51" s="97"/>
      <c r="ET51" s="97" t="n">
        <f aca="false">SUM(EL51:ES51)</f>
        <v>561</v>
      </c>
      <c r="EU51" s="97" t="n">
        <f aca="false">SUM(EE51:EK51)+ET51</f>
        <v>38121</v>
      </c>
      <c r="EV51" s="97"/>
      <c r="EW51" s="111" t="n">
        <f aca="false">EE51/$ED51</f>
        <v>0.0575011148710684</v>
      </c>
      <c r="EX51" s="112" t="n">
        <f aca="false">EF51/$ED51</f>
        <v>0.134597728286246</v>
      </c>
      <c r="EY51" s="112" t="n">
        <f aca="false">EG51/$ED51</f>
        <v>0.190787230135621</v>
      </c>
      <c r="EZ51" s="113" t="n">
        <f aca="false">EH51/$ED51</f>
        <v>0.151911020172608</v>
      </c>
      <c r="FA51" s="114" t="n">
        <f aca="false">EI51/$ED51</f>
        <v>0.313082028278377</v>
      </c>
      <c r="FB51" s="123" t="n">
        <f aca="false">EJ51/$ED51</f>
        <v>0.122845675611867</v>
      </c>
      <c r="FC51" s="123" t="n">
        <f aca="false">EK51/$ED51</f>
        <v>0.0145589045408043</v>
      </c>
      <c r="FD51" s="123" t="n">
        <f aca="false">EL51/$ED51</f>
        <v>0.00167886466776842</v>
      </c>
      <c r="FE51" s="109" t="n">
        <f aca="false">EM51/$ED51</f>
        <v>0.00146900658429737</v>
      </c>
      <c r="FF51" s="110" t="n">
        <f aca="false">EN51/$ED51</f>
        <v>0.00459064557592928</v>
      </c>
      <c r="FG51" s="110" t="n">
        <f aca="false">EO51/$ED51</f>
        <v>0.00225597439731382</v>
      </c>
      <c r="FH51" s="110" t="n">
        <f aca="false">EP51/$ED51</f>
        <v>0.00472180687809869</v>
      </c>
      <c r="FI51" s="110" t="n">
        <f aca="false">EQ51/$ED51</f>
        <v>0</v>
      </c>
      <c r="FJ51" s="110" t="n">
        <f aca="false">ER51/$ED51</f>
        <v>0</v>
      </c>
      <c r="FK51" s="110" t="n">
        <f aca="false">ES51/$ED51</f>
        <v>0</v>
      </c>
      <c r="FL51" s="110" t="n">
        <f aca="false">SUM(FD51:FK51)</f>
        <v>0.0147162981034076</v>
      </c>
      <c r="FM51" s="110" t="n">
        <f aca="false">SUM(EW51:FK51)</f>
        <v>1</v>
      </c>
      <c r="FN51" s="110" t="n">
        <f aca="false">EX51+FA51+FK51</f>
        <v>0.447679756564623</v>
      </c>
      <c r="FO51" s="110"/>
      <c r="FP51" s="111" t="n">
        <f aca="false">EX51</f>
        <v>0.134597728286246</v>
      </c>
      <c r="FQ51" s="112" t="n">
        <f aca="false">FA51</f>
        <v>0.313082028278377</v>
      </c>
      <c r="FR51" s="112" t="n">
        <f aca="false">FK51</f>
        <v>0</v>
      </c>
      <c r="FS51" s="113" t="n">
        <f aca="false">FN51</f>
        <v>0.447679756564623</v>
      </c>
      <c r="FT51" s="112" t="n">
        <f aca="false">EY51</f>
        <v>0.190787230135621</v>
      </c>
      <c r="FU51" s="112" t="n">
        <f aca="false">EZ51</f>
        <v>0.151911020172608</v>
      </c>
      <c r="FV51" s="112" t="n">
        <f aca="false">FB51</f>
        <v>0.122845675611867</v>
      </c>
      <c r="FW51" s="112" t="n">
        <f aca="false">EW51</f>
        <v>0.0575011148710684</v>
      </c>
      <c r="FX51" s="112" t="n">
        <f aca="false">FC51</f>
        <v>0.0145589045408043</v>
      </c>
      <c r="FY51" s="113" t="n">
        <f aca="false">FL51-FK51</f>
        <v>0.0147162981034076</v>
      </c>
      <c r="FZ51" s="113" t="n">
        <f aca="false">SUM(FS51:FY51)</f>
        <v>1</v>
      </c>
      <c r="GA51" s="114"/>
      <c r="GB51" s="111" t="n">
        <f aca="false">FP51-AT51</f>
        <v>-0.077984255383945</v>
      </c>
      <c r="GC51" s="112" t="n">
        <f aca="false">FQ51-AU51</f>
        <v>0.0625667023514593</v>
      </c>
      <c r="GD51" s="112" t="n">
        <f aca="false">FR51-AV51</f>
        <v>-0.0292598045777004</v>
      </c>
      <c r="GE51" s="113" t="n">
        <f aca="false">FS51-AW51</f>
        <v>-0.0446773576101861</v>
      </c>
      <c r="GF51" s="112" t="n">
        <f aca="false">FT51-AX51</f>
        <v>0.0268198897528072</v>
      </c>
      <c r="GG51" s="112" t="n">
        <f aca="false">FU51-AY51</f>
        <v>-0.0112264446915331</v>
      </c>
      <c r="GH51" s="112" t="n">
        <f aca="false">FV51-AZ51</f>
        <v>-0.00123409951863715</v>
      </c>
      <c r="GI51" s="112" t="n">
        <f aca="false">FW51-BA51</f>
        <v>0.0118044209880541</v>
      </c>
      <c r="GJ51" s="112" t="n">
        <f aca="false">FX51-BB51</f>
        <v>0.00909778822438078</v>
      </c>
      <c r="GK51" s="113" t="n">
        <f aca="false">FY51-BC51</f>
        <v>0.00941580285511411</v>
      </c>
      <c r="GL51" s="110"/>
      <c r="GM51" s="97"/>
      <c r="GN51" s="113" t="n">
        <f aca="false">GB51+GD51</f>
        <v>-0.107244059961645</v>
      </c>
      <c r="GO51" s="113" t="n">
        <v>0.0625667023514593</v>
      </c>
      <c r="GP51" s="113" t="n">
        <f aca="false">GN51+GC51</f>
        <v>-0.0446773576101861</v>
      </c>
    </row>
    <row r="52" customFormat="false" ht="12" hidden="true" customHeight="false" outlineLevel="2" collapsed="false">
      <c r="A52" s="1" t="n">
        <v>291</v>
      </c>
      <c r="B52" s="2" t="n">
        <v>293</v>
      </c>
      <c r="C52" s="2" t="n">
        <v>1</v>
      </c>
      <c r="E52" s="96" t="n">
        <v>41081</v>
      </c>
      <c r="F52" s="97" t="s">
        <v>162</v>
      </c>
      <c r="G52" s="115" t="n">
        <v>20278</v>
      </c>
      <c r="H52" s="6" t="n">
        <v>18578</v>
      </c>
      <c r="I52" s="116" t="n">
        <v>17592</v>
      </c>
      <c r="J52" s="97"/>
      <c r="K52" s="6" t="n">
        <v>1355</v>
      </c>
      <c r="L52" s="6"/>
      <c r="M52" s="6"/>
      <c r="N52" s="97" t="n">
        <v>1355</v>
      </c>
      <c r="O52" s="6" t="n">
        <v>4833</v>
      </c>
      <c r="P52" s="6" t="n">
        <v>481</v>
      </c>
      <c r="Q52" s="6"/>
      <c r="R52" s="6" t="n">
        <v>5314</v>
      </c>
      <c r="S52" s="97" t="n">
        <v>6669</v>
      </c>
      <c r="T52" s="115"/>
      <c r="U52" s="6" t="n">
        <v>3379</v>
      </c>
      <c r="V52" s="6"/>
      <c r="W52" s="116"/>
      <c r="X52" s="6" t="n">
        <v>3379</v>
      </c>
      <c r="Y52" s="115"/>
      <c r="Z52" s="116" t="n">
        <v>3566</v>
      </c>
      <c r="AA52" s="97" t="n">
        <v>3566</v>
      </c>
      <c r="AB52" s="6"/>
      <c r="AC52" s="6" t="n">
        <v>2828</v>
      </c>
      <c r="AD52" s="97" t="n">
        <v>2828</v>
      </c>
      <c r="AE52" s="115"/>
      <c r="AF52" s="116" t="n">
        <v>945</v>
      </c>
      <c r="AG52" s="97" t="n">
        <v>945</v>
      </c>
      <c r="AH52" s="6" t="n">
        <v>24</v>
      </c>
      <c r="AI52" s="6" t="n">
        <v>117</v>
      </c>
      <c r="AJ52" s="6"/>
      <c r="AK52" s="6"/>
      <c r="AL52" s="97" t="n">
        <v>141</v>
      </c>
      <c r="AM52" s="115"/>
      <c r="AN52" s="6"/>
      <c r="AO52" s="6"/>
      <c r="AP52" s="6"/>
      <c r="AQ52" s="116" t="n">
        <v>64</v>
      </c>
      <c r="AR52" s="116" t="n">
        <v>64</v>
      </c>
      <c r="AS52" s="6"/>
      <c r="AT52" s="111" t="n">
        <v>0.0770236471123238</v>
      </c>
      <c r="AU52" s="112" t="n">
        <v>0.274727148703956</v>
      </c>
      <c r="AV52" s="112" t="n">
        <v>0.0273419736243747</v>
      </c>
      <c r="AW52" s="113" t="n">
        <f aca="false">SUM(AT52:AV52)</f>
        <v>0.379092769440655</v>
      </c>
      <c r="AX52" s="112" t="n">
        <v>0.192075943610732</v>
      </c>
      <c r="AY52" s="112" t="n">
        <v>0.202705775352433</v>
      </c>
      <c r="AZ52" s="112" t="n">
        <v>0.160754888585721</v>
      </c>
      <c r="BA52" s="112" t="n">
        <v>0.0537175989085948</v>
      </c>
      <c r="BB52" s="112" t="n">
        <v>0.00665075034106412</v>
      </c>
      <c r="BC52" s="113" t="n">
        <f aca="false">100%-SUM(AW52:BB52)</f>
        <v>0.00500227376080031</v>
      </c>
      <c r="BD52" s="113"/>
      <c r="BE52" s="97"/>
      <c r="BF52" s="97"/>
      <c r="BG52" s="99"/>
      <c r="BH52" s="99"/>
      <c r="BI52" s="101" t="n">
        <v>17987</v>
      </c>
      <c r="BJ52" s="97"/>
      <c r="BK52" s="99" t="n">
        <v>3585</v>
      </c>
      <c r="BL52" s="99" t="n">
        <v>4885</v>
      </c>
      <c r="BM52" s="99" t="n">
        <v>1071</v>
      </c>
      <c r="BN52" s="99" t="n">
        <v>0</v>
      </c>
      <c r="BO52" s="99" t="n">
        <v>3446</v>
      </c>
      <c r="BP52" s="99" t="n">
        <v>1405</v>
      </c>
      <c r="BQ52" s="99" t="n">
        <v>3251</v>
      </c>
      <c r="BR52" s="99" t="n">
        <v>126</v>
      </c>
      <c r="BS52" s="99" t="n">
        <v>218</v>
      </c>
      <c r="BT52" s="99" t="n">
        <v>0</v>
      </c>
      <c r="BU52" s="99" t="n">
        <v>0</v>
      </c>
      <c r="BV52" s="99" t="n">
        <v>0</v>
      </c>
      <c r="BW52" s="99" t="n">
        <v>0</v>
      </c>
      <c r="BX52" s="99" t="n">
        <v>0</v>
      </c>
      <c r="BY52" s="99" t="n">
        <v>0</v>
      </c>
      <c r="BZ52" s="99" t="n">
        <v>0</v>
      </c>
      <c r="CA52" s="99" t="n">
        <v>0</v>
      </c>
      <c r="CB52" s="99" t="n">
        <v>0</v>
      </c>
      <c r="CC52" s="99" t="n">
        <v>0</v>
      </c>
      <c r="CD52" s="99" t="n">
        <v>0</v>
      </c>
      <c r="CE52" s="99" t="n">
        <v>0</v>
      </c>
      <c r="CF52" s="99" t="n">
        <v>0</v>
      </c>
      <c r="CG52" s="99" t="n">
        <v>0</v>
      </c>
      <c r="CH52" s="99" t="n">
        <v>0</v>
      </c>
      <c r="CI52" s="99" t="n">
        <v>0</v>
      </c>
      <c r="CJ52" s="99" t="n">
        <v>0</v>
      </c>
      <c r="CK52" s="101"/>
      <c r="CL52" s="98" t="n">
        <v>1071</v>
      </c>
      <c r="CM52" s="100" t="n">
        <v>4885</v>
      </c>
      <c r="CN52" s="99" t="n">
        <v>5956</v>
      </c>
      <c r="CO52" s="101" t="n">
        <v>126</v>
      </c>
      <c r="CP52" s="101" t="n">
        <v>218</v>
      </c>
      <c r="CQ52" s="101" t="n">
        <f aca="false">BX52</f>
        <v>0</v>
      </c>
      <c r="CR52" s="101" t="n">
        <f aca="false">BV52</f>
        <v>0</v>
      </c>
      <c r="CS52" s="99" t="n">
        <v>3585</v>
      </c>
      <c r="CT52" s="99" t="n">
        <v>3446</v>
      </c>
      <c r="CU52" s="99" t="n">
        <v>1405</v>
      </c>
      <c r="CV52" s="99"/>
      <c r="CW52" s="99" t="n">
        <v>3251</v>
      </c>
      <c r="CX52" s="101" t="n">
        <f aca="false">BI52-SUM(CN52:CW52)</f>
        <v>0</v>
      </c>
      <c r="CY52" s="97"/>
      <c r="CZ52" s="105" t="n">
        <v>0.0595430032801468</v>
      </c>
      <c r="DA52" s="105" t="n">
        <v>0.271585033635403</v>
      </c>
      <c r="DB52" s="105"/>
      <c r="DC52" s="106" t="n">
        <v>0.33112803691555</v>
      </c>
      <c r="DD52" s="107" t="n">
        <v>0.199310613220659</v>
      </c>
      <c r="DE52" s="107" t="n">
        <v>0.191582809807083</v>
      </c>
      <c r="DF52" s="105" t="n">
        <v>0.180741646744871</v>
      </c>
      <c r="DG52" s="108" t="n">
        <v>0.0781119697559349</v>
      </c>
      <c r="DH52" s="105" t="n">
        <v>0.00700505920942903</v>
      </c>
      <c r="DI52" s="106" t="n">
        <v>0</v>
      </c>
      <c r="DJ52" s="106" t="n">
        <v>0.0121198643464725</v>
      </c>
      <c r="DK52" s="107" t="n">
        <f aca="false">CQ52/BI$3</f>
        <v>0</v>
      </c>
      <c r="DL52" s="105" t="n">
        <f aca="false">CR52/BI52</f>
        <v>0</v>
      </c>
      <c r="DM52" s="106" t="n">
        <f aca="false">CX52/BI52</f>
        <v>0</v>
      </c>
      <c r="DN52" s="6"/>
      <c r="DO52" s="107" t="n">
        <v>-0.017480643832177</v>
      </c>
      <c r="DP52" s="108" t="n">
        <v>-0.003142115068553</v>
      </c>
      <c r="DQ52" s="108" t="n">
        <f aca="false">-AV52</f>
        <v>-0.0273419736243747</v>
      </c>
      <c r="DR52" s="109" t="n">
        <f aca="false">DS52-DQ52</f>
        <v>-0.02062275890073</v>
      </c>
      <c r="DS52" s="77" t="n">
        <f aca="false">SUM(DO52:DQ52)</f>
        <v>-0.0479647325251047</v>
      </c>
      <c r="DT52" s="108" t="n">
        <v>0.000354308868364912</v>
      </c>
      <c r="DU52" s="105" t="n">
        <v>0.00723466960992722</v>
      </c>
      <c r="DV52" s="106" t="n">
        <v>-0.01112296554535</v>
      </c>
      <c r="DW52" s="105" t="n">
        <v>0.02439437084734</v>
      </c>
      <c r="DX52" s="106" t="n">
        <v>0.01327140530199</v>
      </c>
      <c r="DY52" s="108" t="n">
        <f aca="false">DF52-AZ52</f>
        <v>0.0199867581591505</v>
      </c>
      <c r="DZ52" s="97"/>
      <c r="EA52" s="97"/>
      <c r="EB52" s="115" t="n">
        <v>20650</v>
      </c>
      <c r="EC52" s="115" t="n">
        <v>19091</v>
      </c>
      <c r="ED52" s="115" t="n">
        <v>18091</v>
      </c>
      <c r="EE52" s="115" t="n">
        <v>1297</v>
      </c>
      <c r="EF52" s="6" t="n">
        <v>724</v>
      </c>
      <c r="EG52" s="6" t="n">
        <v>3575</v>
      </c>
      <c r="EH52" s="97" t="n">
        <v>3250</v>
      </c>
      <c r="EI52" s="115" t="n">
        <v>5740</v>
      </c>
      <c r="EJ52" s="6" t="n">
        <v>2973</v>
      </c>
      <c r="EK52" s="6" t="n">
        <v>327</v>
      </c>
      <c r="EL52" s="6" t="n">
        <v>42</v>
      </c>
      <c r="EM52" s="116" t="n">
        <v>20</v>
      </c>
      <c r="EN52" s="97" t="n">
        <v>111</v>
      </c>
      <c r="EO52" s="97" t="n">
        <v>18</v>
      </c>
      <c r="EP52" s="97" t="n">
        <v>14</v>
      </c>
      <c r="EQ52" s="97"/>
      <c r="ER52" s="97"/>
      <c r="ES52" s="97"/>
      <c r="ET52" s="97" t="n">
        <f aca="false">SUM(EL52:ES52)</f>
        <v>205</v>
      </c>
      <c r="EU52" s="97" t="n">
        <f aca="false">SUM(EE52:EK52)+ET52</f>
        <v>18091</v>
      </c>
      <c r="EV52" s="97"/>
      <c r="EW52" s="111" t="n">
        <f aca="false">EE52/$ED52</f>
        <v>0.0716931070698137</v>
      </c>
      <c r="EX52" s="112" t="n">
        <f aca="false">EF52/$ED52</f>
        <v>0.0400198993974905</v>
      </c>
      <c r="EY52" s="112" t="n">
        <f aca="false">EG52/$ED52</f>
        <v>0.197612072301144</v>
      </c>
      <c r="EZ52" s="113" t="n">
        <f aca="false">EH52/$ED52</f>
        <v>0.179647338455586</v>
      </c>
      <c r="FA52" s="114" t="n">
        <f aca="false">EI52/$ED52</f>
        <v>0.317284837764634</v>
      </c>
      <c r="FB52" s="123" t="n">
        <f aca="false">EJ52/$ED52</f>
        <v>0.164335857608756</v>
      </c>
      <c r="FC52" s="123" t="n">
        <f aca="false">EK52/$ED52</f>
        <v>0.0180752860538389</v>
      </c>
      <c r="FD52" s="123" t="n">
        <f aca="false">EL52/$ED52</f>
        <v>0.00232159637388757</v>
      </c>
      <c r="FE52" s="109" t="n">
        <f aca="false">EM52/$ED52</f>
        <v>0.0011055220828036</v>
      </c>
      <c r="FF52" s="110" t="n">
        <f aca="false">EN52/$ED52</f>
        <v>0.00613564755956</v>
      </c>
      <c r="FG52" s="110" t="n">
        <f aca="false">EO52/$ED52</f>
        <v>0.000994969874523244</v>
      </c>
      <c r="FH52" s="110" t="n">
        <f aca="false">EP52/$ED52</f>
        <v>0.000773865457962523</v>
      </c>
      <c r="FI52" s="110" t="n">
        <f aca="false">EQ52/$ED52</f>
        <v>0</v>
      </c>
      <c r="FJ52" s="110" t="n">
        <f aca="false">ER52/$ED52</f>
        <v>0</v>
      </c>
      <c r="FK52" s="110" t="n">
        <f aca="false">ES52/$ED52</f>
        <v>0</v>
      </c>
      <c r="FL52" s="110" t="n">
        <f aca="false">SUM(FD52:FK52)</f>
        <v>0.0113316013487369</v>
      </c>
      <c r="FM52" s="110" t="n">
        <f aca="false">SUM(EW52:FK52)</f>
        <v>1</v>
      </c>
      <c r="FN52" s="110" t="n">
        <f aca="false">EX52+FA52+FK52</f>
        <v>0.357304737162125</v>
      </c>
      <c r="FO52" s="110"/>
      <c r="FP52" s="111" t="n">
        <f aca="false">EX52</f>
        <v>0.0400198993974905</v>
      </c>
      <c r="FQ52" s="112" t="n">
        <f aca="false">FA52</f>
        <v>0.317284837764634</v>
      </c>
      <c r="FR52" s="112" t="n">
        <f aca="false">FK52</f>
        <v>0</v>
      </c>
      <c r="FS52" s="113" t="n">
        <f aca="false">FN52</f>
        <v>0.357304737162125</v>
      </c>
      <c r="FT52" s="112" t="n">
        <f aca="false">EY52</f>
        <v>0.197612072301144</v>
      </c>
      <c r="FU52" s="112" t="n">
        <f aca="false">EZ52</f>
        <v>0.179647338455586</v>
      </c>
      <c r="FV52" s="112" t="n">
        <f aca="false">FB52</f>
        <v>0.164335857608756</v>
      </c>
      <c r="FW52" s="112" t="n">
        <f aca="false">EW52</f>
        <v>0.0716931070698137</v>
      </c>
      <c r="FX52" s="112" t="n">
        <f aca="false">FC52</f>
        <v>0.0180752860538389</v>
      </c>
      <c r="FY52" s="113" t="n">
        <f aca="false">FL52-FK52</f>
        <v>0.0113316013487369</v>
      </c>
      <c r="FZ52" s="113" t="n">
        <f aca="false">SUM(FS52:FY52)</f>
        <v>1</v>
      </c>
      <c r="GA52" s="114"/>
      <c r="GB52" s="111" t="n">
        <f aca="false">FP52-AT52</f>
        <v>-0.0370037477148333</v>
      </c>
      <c r="GC52" s="112" t="n">
        <f aca="false">FQ52-AU52</f>
        <v>0.042557689060678</v>
      </c>
      <c r="GD52" s="112" t="n">
        <f aca="false">FR52-AV52</f>
        <v>-0.0273419736243747</v>
      </c>
      <c r="GE52" s="113" t="n">
        <f aca="false">FS52-AW52</f>
        <v>-0.0217880322785301</v>
      </c>
      <c r="GF52" s="112" t="n">
        <f aca="false">FT52-AX52</f>
        <v>0.00553612869041206</v>
      </c>
      <c r="GG52" s="112" t="n">
        <f aca="false">FU52-AY52</f>
        <v>-0.0230584368968473</v>
      </c>
      <c r="GH52" s="112" t="n">
        <f aca="false">FV52-AZ52</f>
        <v>0.00358096902303495</v>
      </c>
      <c r="GI52" s="112" t="n">
        <f aca="false">FW52-BA52</f>
        <v>0.0179755081612189</v>
      </c>
      <c r="GJ52" s="112" t="n">
        <f aca="false">FX52-BB52</f>
        <v>0.0114245357127748</v>
      </c>
      <c r="GK52" s="113" t="n">
        <f aca="false">FY52-BC52</f>
        <v>0.00632932758793663</v>
      </c>
      <c r="GL52" s="110"/>
      <c r="GM52" s="97"/>
      <c r="GN52" s="113" t="n">
        <f aca="false">GB52+GD52</f>
        <v>-0.0643457213392081</v>
      </c>
      <c r="GO52" s="113" t="n">
        <v>0.042557689060678</v>
      </c>
      <c r="GP52" s="113" t="n">
        <f aca="false">GN52+GC52</f>
        <v>-0.0217880322785301</v>
      </c>
    </row>
    <row r="53" customFormat="false" ht="12" hidden="true" customHeight="false" outlineLevel="1" collapsed="true">
      <c r="A53" s="1" t="n">
        <v>293</v>
      </c>
      <c r="B53" s="2" t="n">
        <v>295</v>
      </c>
      <c r="D53" s="2" t="n">
        <v>281</v>
      </c>
      <c r="E53" s="68" t="s">
        <v>163</v>
      </c>
      <c r="F53" s="69" t="s">
        <v>164</v>
      </c>
      <c r="G53" s="70" t="n">
        <v>151395</v>
      </c>
      <c r="H53" s="71" t="n">
        <v>139005</v>
      </c>
      <c r="I53" s="72" t="n">
        <v>132231</v>
      </c>
      <c r="J53" s="69"/>
      <c r="K53" s="71" t="n">
        <v>17664</v>
      </c>
      <c r="L53" s="71"/>
      <c r="M53" s="71"/>
      <c r="N53" s="69" t="n">
        <v>17664</v>
      </c>
      <c r="O53" s="71" t="n">
        <v>41129</v>
      </c>
      <c r="P53" s="71" t="n">
        <v>3809</v>
      </c>
      <c r="Q53" s="71"/>
      <c r="R53" s="71" t="n">
        <v>44938</v>
      </c>
      <c r="S53" s="69" t="n">
        <v>62602</v>
      </c>
      <c r="T53" s="70"/>
      <c r="U53" s="71" t="n">
        <v>21739</v>
      </c>
      <c r="V53" s="71"/>
      <c r="W53" s="72"/>
      <c r="X53" s="71" t="n">
        <v>21739</v>
      </c>
      <c r="Y53" s="70"/>
      <c r="Z53" s="72" t="n">
        <v>15939</v>
      </c>
      <c r="AA53" s="69" t="n">
        <v>15939</v>
      </c>
      <c r="AB53" s="71"/>
      <c r="AC53" s="71" t="n">
        <v>21690</v>
      </c>
      <c r="AD53" s="69" t="n">
        <v>21690</v>
      </c>
      <c r="AE53" s="70"/>
      <c r="AF53" s="72" t="n">
        <v>7000</v>
      </c>
      <c r="AG53" s="69" t="n">
        <v>7000</v>
      </c>
      <c r="AH53" s="71" t="n">
        <v>223</v>
      </c>
      <c r="AI53" s="71" t="n">
        <v>1013</v>
      </c>
      <c r="AJ53" s="71"/>
      <c r="AK53" s="71"/>
      <c r="AL53" s="69" t="n">
        <v>1236</v>
      </c>
      <c r="AM53" s="70"/>
      <c r="AN53" s="71"/>
      <c r="AO53" s="71"/>
      <c r="AP53" s="71"/>
      <c r="AQ53" s="72" t="n">
        <v>2025</v>
      </c>
      <c r="AR53" s="72" t="n">
        <v>2025</v>
      </c>
      <c r="AS53" s="71"/>
      <c r="AT53" s="73" t="n">
        <v>0.133584409102253</v>
      </c>
      <c r="AU53" s="74" t="n">
        <v>0.311039015056984</v>
      </c>
      <c r="AV53" s="74" t="n">
        <v>0.0288056507173053</v>
      </c>
      <c r="AW53" s="75" t="n">
        <f aca="false">SUM(AT53:AV53)</f>
        <v>0.473429074876542</v>
      </c>
      <c r="AX53" s="74" t="n">
        <v>0.164401690980179</v>
      </c>
      <c r="AY53" s="74" t="n">
        <v>0.120539056650861</v>
      </c>
      <c r="AZ53" s="74" t="n">
        <v>0.164031127345328</v>
      </c>
      <c r="BA53" s="74" t="n">
        <v>0.0529376621215903</v>
      </c>
      <c r="BB53" s="74" t="n">
        <v>0.00766083596131013</v>
      </c>
      <c r="BC53" s="75" t="n">
        <f aca="false">100%-SUM(AW53:BB53)</f>
        <v>0.0170005520641907</v>
      </c>
      <c r="BD53" s="75"/>
      <c r="BE53" s="69"/>
      <c r="BF53" s="69"/>
      <c r="BG53" s="71"/>
      <c r="BH53" s="71"/>
      <c r="BI53" s="69" t="n">
        <v>133935</v>
      </c>
      <c r="BJ53" s="69"/>
      <c r="BK53" s="71" t="n">
        <v>26837</v>
      </c>
      <c r="BL53" s="71" t="n">
        <v>36504</v>
      </c>
      <c r="BM53" s="71" t="n">
        <v>12415</v>
      </c>
      <c r="BN53" s="71" t="n">
        <v>0</v>
      </c>
      <c r="BO53" s="71" t="n">
        <v>13753</v>
      </c>
      <c r="BP53" s="71" t="n">
        <v>8985</v>
      </c>
      <c r="BQ53" s="71" t="n">
        <v>29202</v>
      </c>
      <c r="BR53" s="71" t="n">
        <v>1120</v>
      </c>
      <c r="BS53" s="71" t="n">
        <v>1526</v>
      </c>
      <c r="BT53" s="71" t="n">
        <v>0</v>
      </c>
      <c r="BU53" s="71" t="n">
        <v>0</v>
      </c>
      <c r="BV53" s="71" t="n">
        <v>0</v>
      </c>
      <c r="BW53" s="71" t="n">
        <v>0</v>
      </c>
      <c r="BX53" s="71" t="n">
        <v>0</v>
      </c>
      <c r="BY53" s="71" t="n">
        <v>0</v>
      </c>
      <c r="BZ53" s="71" t="n">
        <v>0</v>
      </c>
      <c r="CA53" s="71" t="n">
        <v>0</v>
      </c>
      <c r="CB53" s="71" t="n">
        <v>3593</v>
      </c>
      <c r="CC53" s="71" t="n">
        <v>0</v>
      </c>
      <c r="CD53" s="71" t="n">
        <v>0</v>
      </c>
      <c r="CE53" s="71" t="n">
        <v>0</v>
      </c>
      <c r="CF53" s="71" t="n">
        <v>0</v>
      </c>
      <c r="CG53" s="71" t="n">
        <v>0</v>
      </c>
      <c r="CH53" s="71" t="n">
        <v>0</v>
      </c>
      <c r="CI53" s="71" t="n">
        <v>0</v>
      </c>
      <c r="CJ53" s="71" t="n">
        <v>0</v>
      </c>
      <c r="CK53" s="69"/>
      <c r="CL53" s="70" t="n">
        <v>12415</v>
      </c>
      <c r="CM53" s="72" t="n">
        <v>36504</v>
      </c>
      <c r="CN53" s="71" t="n">
        <v>48919</v>
      </c>
      <c r="CO53" s="69" t="n">
        <v>1120</v>
      </c>
      <c r="CP53" s="69" t="n">
        <v>1526</v>
      </c>
      <c r="CQ53" s="69" t="n">
        <f aca="false">BX53</f>
        <v>0</v>
      </c>
      <c r="CR53" s="69" t="n">
        <f aca="false">BV53</f>
        <v>0</v>
      </c>
      <c r="CS53" s="71" t="n">
        <v>26837</v>
      </c>
      <c r="CT53" s="71" t="n">
        <v>13753</v>
      </c>
      <c r="CU53" s="71" t="n">
        <v>8985</v>
      </c>
      <c r="CV53" s="71"/>
      <c r="CW53" s="71" t="n">
        <v>29202</v>
      </c>
      <c r="CX53" s="69" t="n">
        <f aca="false">BI53-SUM(CN53:CW53)</f>
        <v>3593</v>
      </c>
      <c r="CY53" s="69"/>
      <c r="CZ53" s="76" t="n">
        <v>0.0926942173442341</v>
      </c>
      <c r="DA53" s="76" t="n">
        <v>0.272550117594356</v>
      </c>
      <c r="DB53" s="76"/>
      <c r="DC53" s="77" t="n">
        <v>0.36524433493859</v>
      </c>
      <c r="DD53" s="78" t="n">
        <v>0.200373315414193</v>
      </c>
      <c r="DE53" s="78" t="n">
        <v>0.102684137828051</v>
      </c>
      <c r="DF53" s="76" t="n">
        <v>0.218031134505544</v>
      </c>
      <c r="DG53" s="79" t="n">
        <v>0.0670847799305633</v>
      </c>
      <c r="DH53" s="76" t="n">
        <v>0.00836226527793333</v>
      </c>
      <c r="DI53" s="77" t="n">
        <v>0</v>
      </c>
      <c r="DJ53" s="77" t="n">
        <v>0.0113935864411842</v>
      </c>
      <c r="DK53" s="78" t="n">
        <f aca="false">CQ53/BI$3</f>
        <v>0</v>
      </c>
      <c r="DL53" s="76" t="n">
        <f aca="false">CR53/BI53</f>
        <v>0</v>
      </c>
      <c r="DM53" s="77" t="n">
        <f aca="false">CX53/BI53</f>
        <v>0.0268264456639415</v>
      </c>
      <c r="DN53" s="71"/>
      <c r="DO53" s="78" t="n">
        <v>-0.0408901917580188</v>
      </c>
      <c r="DP53" s="79" t="n">
        <v>-0.0384888974626281</v>
      </c>
      <c r="DQ53" s="79" t="n">
        <f aca="false">-AV53</f>
        <v>-0.0288056507173053</v>
      </c>
      <c r="DR53" s="79" t="n">
        <f aca="false">DS53-DQ53</f>
        <v>-0.0793790892206469</v>
      </c>
      <c r="DS53" s="77" t="n">
        <f aca="false">SUM(DO53:DQ53)</f>
        <v>-0.108184739937952</v>
      </c>
      <c r="DT53" s="79" t="n">
        <v>0.000701429316623195</v>
      </c>
      <c r="DU53" s="76" t="n">
        <v>0.0359716244340148</v>
      </c>
      <c r="DV53" s="77" t="n">
        <v>-0.0178549188228101</v>
      </c>
      <c r="DW53" s="76" t="n">
        <v>0.0141471178089731</v>
      </c>
      <c r="DX53" s="77" t="n">
        <v>-0.003707801013837</v>
      </c>
      <c r="DY53" s="79" t="n">
        <f aca="false">DF53-AZ53</f>
        <v>0.0540000071602162</v>
      </c>
      <c r="DZ53" s="69"/>
      <c r="EA53" s="69"/>
      <c r="EB53" s="70" t="n">
        <f aca="false">SUM(EB54:EB57)</f>
        <v>153864</v>
      </c>
      <c r="EC53" s="70" t="n">
        <f aca="false">SUM(EC54:EC57)</f>
        <v>142093</v>
      </c>
      <c r="ED53" s="70" t="n">
        <f aca="false">SUM(ED54:ED57)</f>
        <v>135245</v>
      </c>
      <c r="EE53" s="70" t="n">
        <f aca="false">SUM(EE54:EE57)</f>
        <v>9066</v>
      </c>
      <c r="EF53" s="71" t="n">
        <f aca="false">SUM(EF54:EF57)</f>
        <v>9087</v>
      </c>
      <c r="EG53" s="71" t="n">
        <f aca="false">SUM(EG54:EG57)</f>
        <v>24937</v>
      </c>
      <c r="EH53" s="69" t="n">
        <f aca="false">SUM(EH54:EH57)</f>
        <v>15397</v>
      </c>
      <c r="EI53" s="70" t="n">
        <f aca="false">SUM(EI54:EI57)</f>
        <v>46591</v>
      </c>
      <c r="EJ53" s="71" t="n">
        <f aca="false">SUM(EJ54:EJ57)</f>
        <v>26022</v>
      </c>
      <c r="EK53" s="71" t="n">
        <f aca="false">SUM(EK54:EK57)</f>
        <v>2376</v>
      </c>
      <c r="EL53" s="71" t="n">
        <f aca="false">SUM(EL54:EL57)</f>
        <v>349</v>
      </c>
      <c r="EM53" s="72" t="n">
        <f aca="false">SUM(EM54:EM57)</f>
        <v>175</v>
      </c>
      <c r="EN53" s="69" t="n">
        <f aca="false">SUM(EN54:EN57)</f>
        <v>958</v>
      </c>
      <c r="EO53" s="69" t="n">
        <f aca="false">SUM(EO54:EO57)</f>
        <v>171</v>
      </c>
      <c r="EP53" s="69" t="n">
        <f aca="false">SUM(EP54:EP57)</f>
        <v>116</v>
      </c>
      <c r="EQ53" s="69" t="n">
        <f aca="false">SUM(EQ54:EQ57)</f>
        <v>0</v>
      </c>
      <c r="ER53" s="69" t="n">
        <f aca="false">SUM(ER54:ER57)</f>
        <v>0</v>
      </c>
      <c r="ES53" s="69" t="n">
        <f aca="false">SUM(ES54:ES57)</f>
        <v>0</v>
      </c>
      <c r="ET53" s="69" t="n">
        <f aca="false">SUM(EL53:ES53)</f>
        <v>1769</v>
      </c>
      <c r="EU53" s="69" t="n">
        <f aca="false">SUM(EE53:EK53)+ET53</f>
        <v>135245</v>
      </c>
      <c r="EV53" s="69"/>
      <c r="EW53" s="73" t="n">
        <f aca="false">EE53/$ED53</f>
        <v>0.0670339014381308</v>
      </c>
      <c r="EX53" s="74" t="n">
        <f aca="false">EF53/$ED53</f>
        <v>0.067189175200562</v>
      </c>
      <c r="EY53" s="74" t="n">
        <f aca="false">EG53/$ED53</f>
        <v>0.184383895892639</v>
      </c>
      <c r="EZ53" s="75" t="n">
        <f aca="false">EH53/$ED53</f>
        <v>0.113845243816777</v>
      </c>
      <c r="FA53" s="78" t="n">
        <f aca="false">EI53/$ED53</f>
        <v>0.34449332692521</v>
      </c>
      <c r="FB53" s="76" t="n">
        <f aca="false">EJ53/$ED53</f>
        <v>0.192406373618248</v>
      </c>
      <c r="FC53" s="76" t="n">
        <f aca="false">EK53/$ED53</f>
        <v>0.0175681171207808</v>
      </c>
      <c r="FD53" s="76" t="n">
        <f aca="false">EL53/$ED53</f>
        <v>0.00258050205183186</v>
      </c>
      <c r="FE53" s="79" t="n">
        <f aca="false">EM53/$ED53</f>
        <v>0.00129394802025953</v>
      </c>
      <c r="FF53" s="77" t="n">
        <f aca="false">EN53/$ED53</f>
        <v>0.00708344116233502</v>
      </c>
      <c r="FG53" s="77" t="n">
        <f aca="false">EO53/$ED53</f>
        <v>0.00126437206551074</v>
      </c>
      <c r="FH53" s="77" t="n">
        <f aca="false">EP53/$ED53</f>
        <v>0.000857702687714888</v>
      </c>
      <c r="FI53" s="77" t="n">
        <f aca="false">EQ53/$ED53</f>
        <v>0</v>
      </c>
      <c r="FJ53" s="77" t="n">
        <f aca="false">ER53/$ED53</f>
        <v>0</v>
      </c>
      <c r="FK53" s="77" t="n">
        <f aca="false">ES53/$ED53</f>
        <v>0</v>
      </c>
      <c r="FL53" s="77" t="n">
        <f aca="false">SUM(FD53:FK53)</f>
        <v>0.013079965987652</v>
      </c>
      <c r="FM53" s="77" t="n">
        <f aca="false">SUM(EW53:FK53)</f>
        <v>1</v>
      </c>
      <c r="FN53" s="77" t="n">
        <f aca="false">EX53+FA53+FK53</f>
        <v>0.411682502125772</v>
      </c>
      <c r="FO53" s="77"/>
      <c r="FP53" s="73" t="n">
        <f aca="false">EX53</f>
        <v>0.067189175200562</v>
      </c>
      <c r="FQ53" s="74" t="n">
        <f aca="false">FA53</f>
        <v>0.34449332692521</v>
      </c>
      <c r="FR53" s="74" t="n">
        <f aca="false">FK53</f>
        <v>0</v>
      </c>
      <c r="FS53" s="75" t="n">
        <f aca="false">FN53</f>
        <v>0.411682502125772</v>
      </c>
      <c r="FT53" s="74" t="n">
        <f aca="false">EY53</f>
        <v>0.184383895892639</v>
      </c>
      <c r="FU53" s="74" t="n">
        <f aca="false">EZ53</f>
        <v>0.113845243816777</v>
      </c>
      <c r="FV53" s="74" t="n">
        <f aca="false">FB53</f>
        <v>0.192406373618248</v>
      </c>
      <c r="FW53" s="74" t="n">
        <f aca="false">EW53</f>
        <v>0.0670339014381308</v>
      </c>
      <c r="FX53" s="74" t="n">
        <f aca="false">FC53</f>
        <v>0.0175681171207808</v>
      </c>
      <c r="FY53" s="75" t="n">
        <f aca="false">FL53-FK53</f>
        <v>0.013079965987652</v>
      </c>
      <c r="FZ53" s="75" t="n">
        <f aca="false">SUM(FS53:FY53)</f>
        <v>1</v>
      </c>
      <c r="GA53" s="78"/>
      <c r="GB53" s="73" t="n">
        <f aca="false">FP53-AT53</f>
        <v>-0.0663952339016909</v>
      </c>
      <c r="GC53" s="74" t="n">
        <f aca="false">FQ53-AU53</f>
        <v>0.0334543118682262</v>
      </c>
      <c r="GD53" s="74" t="n">
        <f aca="false">FR53-AV53</f>
        <v>-0.0288056507173053</v>
      </c>
      <c r="GE53" s="75" t="n">
        <f aca="false">FS53-AW53</f>
        <v>-0.0617465727507701</v>
      </c>
      <c r="GF53" s="74" t="n">
        <f aca="false">FT53-AX53</f>
        <v>0.0199822049124607</v>
      </c>
      <c r="GG53" s="74" t="n">
        <f aca="false">FU53-AY53</f>
        <v>-0.00669381283408403</v>
      </c>
      <c r="GH53" s="74" t="n">
        <f aca="false">FV53-AZ53</f>
        <v>0.0283752462729209</v>
      </c>
      <c r="GI53" s="74" t="n">
        <f aca="false">FW53-BA53</f>
        <v>0.0140962393165406</v>
      </c>
      <c r="GJ53" s="74" t="n">
        <f aca="false">FX53-BB53</f>
        <v>0.00990728115947068</v>
      </c>
      <c r="GK53" s="75" t="n">
        <f aca="false">FY53-BC53</f>
        <v>-0.00392058607653867</v>
      </c>
      <c r="GL53" s="77"/>
      <c r="GM53" s="69"/>
      <c r="GN53" s="75" t="n">
        <f aca="false">GB53+GD53</f>
        <v>-0.0952008846189963</v>
      </c>
      <c r="GO53" s="75" t="n">
        <v>0.0334543118682262</v>
      </c>
      <c r="GP53" s="75" t="n">
        <f aca="false">GN53+GC53</f>
        <v>-0.0617465727507701</v>
      </c>
    </row>
    <row r="54" customFormat="false" ht="12" hidden="true" customHeight="false" outlineLevel="2" collapsed="false">
      <c r="A54" s="1" t="n">
        <v>294</v>
      </c>
      <c r="B54" s="2" t="n">
        <v>296</v>
      </c>
      <c r="C54" s="2" t="n">
        <v>1</v>
      </c>
      <c r="E54" s="96" t="n">
        <v>42006</v>
      </c>
      <c r="F54" s="97" t="s">
        <v>165</v>
      </c>
      <c r="G54" s="115" t="n">
        <v>60242</v>
      </c>
      <c r="H54" s="6" t="n">
        <v>54765</v>
      </c>
      <c r="I54" s="116" t="n">
        <v>52219</v>
      </c>
      <c r="J54" s="97"/>
      <c r="K54" s="6" t="n">
        <v>7508</v>
      </c>
      <c r="L54" s="6"/>
      <c r="M54" s="6"/>
      <c r="N54" s="97" t="n">
        <v>7508</v>
      </c>
      <c r="O54" s="6" t="n">
        <v>16836</v>
      </c>
      <c r="P54" s="6" t="n">
        <v>1383</v>
      </c>
      <c r="Q54" s="6"/>
      <c r="R54" s="6" t="n">
        <v>18219</v>
      </c>
      <c r="S54" s="97" t="n">
        <v>25727</v>
      </c>
      <c r="T54" s="115"/>
      <c r="U54" s="6" t="n">
        <v>7892</v>
      </c>
      <c r="V54" s="6"/>
      <c r="W54" s="116"/>
      <c r="X54" s="6" t="n">
        <v>7892</v>
      </c>
      <c r="Y54" s="115"/>
      <c r="Z54" s="116" t="n">
        <v>6924</v>
      </c>
      <c r="AA54" s="97" t="n">
        <v>6924</v>
      </c>
      <c r="AB54" s="6"/>
      <c r="AC54" s="6" t="n">
        <v>8395</v>
      </c>
      <c r="AD54" s="97" t="n">
        <v>8395</v>
      </c>
      <c r="AE54" s="115"/>
      <c r="AF54" s="116" t="n">
        <v>2622</v>
      </c>
      <c r="AG54" s="97" t="n">
        <v>2622</v>
      </c>
      <c r="AH54" s="6" t="n">
        <v>88</v>
      </c>
      <c r="AI54" s="6" t="n">
        <v>410</v>
      </c>
      <c r="AJ54" s="6"/>
      <c r="AK54" s="6"/>
      <c r="AL54" s="97" t="n">
        <v>498</v>
      </c>
      <c r="AM54" s="115"/>
      <c r="AN54" s="6"/>
      <c r="AO54" s="6"/>
      <c r="AP54" s="6"/>
      <c r="AQ54" s="116" t="n">
        <v>161</v>
      </c>
      <c r="AR54" s="116" t="n">
        <v>161</v>
      </c>
      <c r="AS54" s="6"/>
      <c r="AT54" s="111" t="n">
        <v>0.143779084241368</v>
      </c>
      <c r="AU54" s="112" t="n">
        <v>0.322411382830004</v>
      </c>
      <c r="AV54" s="112" t="n">
        <v>0.0264846128803692</v>
      </c>
      <c r="AW54" s="113" t="n">
        <f aca="false">SUM(AT54:AV54)</f>
        <v>0.492675079951742</v>
      </c>
      <c r="AX54" s="112" t="n">
        <v>0.151132729466286</v>
      </c>
      <c r="AY54" s="112" t="n">
        <v>0.132595415461805</v>
      </c>
      <c r="AZ54" s="112" t="n">
        <v>0.160765238706218</v>
      </c>
      <c r="BA54" s="112" t="n">
        <v>0.0502116088013941</v>
      </c>
      <c r="BB54" s="112" t="n">
        <v>0.00785154828702197</v>
      </c>
      <c r="BC54" s="113" t="n">
        <f aca="false">100%-SUM(AW54:BB54)</f>
        <v>0.00476837932553276</v>
      </c>
      <c r="BD54" s="113"/>
      <c r="BE54" s="97"/>
      <c r="BF54" s="97"/>
      <c r="BG54" s="99"/>
      <c r="BH54" s="99"/>
      <c r="BI54" s="101" t="n">
        <v>52296</v>
      </c>
      <c r="BJ54" s="97"/>
      <c r="BK54" s="99" t="n">
        <v>8158</v>
      </c>
      <c r="BL54" s="99" t="n">
        <v>15117</v>
      </c>
      <c r="BM54" s="99" t="n">
        <v>5462</v>
      </c>
      <c r="BN54" s="99" t="n">
        <v>0</v>
      </c>
      <c r="BO54" s="99" t="n">
        <v>6406</v>
      </c>
      <c r="BP54" s="99" t="n">
        <v>3374</v>
      </c>
      <c r="BQ54" s="99" t="n">
        <v>12601</v>
      </c>
      <c r="BR54" s="99" t="n">
        <v>423</v>
      </c>
      <c r="BS54" s="99" t="n">
        <v>569</v>
      </c>
      <c r="BT54" s="99" t="n">
        <v>0</v>
      </c>
      <c r="BU54" s="99" t="n">
        <v>0</v>
      </c>
      <c r="BV54" s="99" t="n">
        <v>0</v>
      </c>
      <c r="BW54" s="99" t="n">
        <v>0</v>
      </c>
      <c r="BX54" s="99" t="n">
        <v>0</v>
      </c>
      <c r="BY54" s="99" t="n">
        <v>0</v>
      </c>
      <c r="BZ54" s="99" t="n">
        <v>0</v>
      </c>
      <c r="CA54" s="99" t="n">
        <v>0</v>
      </c>
      <c r="CB54" s="99" t="n">
        <v>186</v>
      </c>
      <c r="CC54" s="99" t="n">
        <v>0</v>
      </c>
      <c r="CD54" s="99" t="n">
        <v>0</v>
      </c>
      <c r="CE54" s="99" t="n">
        <v>0</v>
      </c>
      <c r="CF54" s="99" t="n">
        <v>0</v>
      </c>
      <c r="CG54" s="99" t="n">
        <v>0</v>
      </c>
      <c r="CH54" s="99" t="n">
        <v>0</v>
      </c>
      <c r="CI54" s="99" t="n">
        <v>0</v>
      </c>
      <c r="CJ54" s="99" t="n">
        <v>0</v>
      </c>
      <c r="CK54" s="101"/>
      <c r="CL54" s="98" t="n">
        <v>5462</v>
      </c>
      <c r="CM54" s="100" t="n">
        <v>15117</v>
      </c>
      <c r="CN54" s="99" t="n">
        <v>20579</v>
      </c>
      <c r="CO54" s="101" t="n">
        <v>423</v>
      </c>
      <c r="CP54" s="101" t="n">
        <v>569</v>
      </c>
      <c r="CQ54" s="101" t="n">
        <f aca="false">BX54</f>
        <v>0</v>
      </c>
      <c r="CR54" s="101" t="n">
        <f aca="false">BV54</f>
        <v>0</v>
      </c>
      <c r="CS54" s="99" t="n">
        <v>8158</v>
      </c>
      <c r="CT54" s="99" t="n">
        <v>6406</v>
      </c>
      <c r="CU54" s="99" t="n">
        <v>3374</v>
      </c>
      <c r="CV54" s="99"/>
      <c r="CW54" s="99" t="n">
        <v>12601</v>
      </c>
      <c r="CX54" s="101" t="n">
        <f aca="false">BI54-SUM(CN54:CW54)</f>
        <v>186</v>
      </c>
      <c r="CY54" s="97"/>
      <c r="CZ54" s="105" t="n">
        <v>0.104443934526541</v>
      </c>
      <c r="DA54" s="105" t="n">
        <v>0.289066085360257</v>
      </c>
      <c r="DB54" s="105"/>
      <c r="DC54" s="106" t="n">
        <v>0.393510019886798</v>
      </c>
      <c r="DD54" s="107" t="n">
        <v>0.155996634541839</v>
      </c>
      <c r="DE54" s="107" t="n">
        <v>0.122495028300444</v>
      </c>
      <c r="DF54" s="105" t="n">
        <v>0.240955331191678</v>
      </c>
      <c r="DG54" s="108" t="n">
        <v>0.0645173627046046</v>
      </c>
      <c r="DH54" s="105" t="n">
        <v>0.00808857273978889</v>
      </c>
      <c r="DI54" s="106" t="n">
        <v>0</v>
      </c>
      <c r="DJ54" s="106" t="n">
        <v>0.0108803732599052</v>
      </c>
      <c r="DK54" s="107" t="n">
        <f aca="false">CQ54/BI$3</f>
        <v>0</v>
      </c>
      <c r="DL54" s="105" t="n">
        <f aca="false">CR54/BI54</f>
        <v>0</v>
      </c>
      <c r="DM54" s="106" t="n">
        <f aca="false">CX54/BI54</f>
        <v>0.00355667737494263</v>
      </c>
      <c r="DN54" s="6"/>
      <c r="DO54" s="107" t="n">
        <v>-0.0393351497148269</v>
      </c>
      <c r="DP54" s="108" t="n">
        <v>-0.0333452974697474</v>
      </c>
      <c r="DQ54" s="108" t="n">
        <f aca="false">-AV54</f>
        <v>-0.0264846128803692</v>
      </c>
      <c r="DR54" s="109" t="n">
        <f aca="false">DS54-DQ54</f>
        <v>-0.0726804471845743</v>
      </c>
      <c r="DS54" s="77" t="n">
        <f aca="false">SUM(DO54:DQ54)</f>
        <v>-0.0991650600649435</v>
      </c>
      <c r="DT54" s="108" t="n">
        <v>0.000237024452766929</v>
      </c>
      <c r="DU54" s="105" t="n">
        <v>0.00486390507555254</v>
      </c>
      <c r="DV54" s="106" t="n">
        <v>-0.0101003871613615</v>
      </c>
      <c r="DW54" s="105" t="n">
        <v>0.0143057539032104</v>
      </c>
      <c r="DX54" s="106" t="n">
        <v>0.00420536674184898</v>
      </c>
      <c r="DY54" s="108" t="n">
        <f aca="false">DF54-AZ54</f>
        <v>0.0801900924854601</v>
      </c>
      <c r="DZ54" s="97"/>
      <c r="EA54" s="97"/>
      <c r="EB54" s="115" t="n">
        <v>61187</v>
      </c>
      <c r="EC54" s="115" t="n">
        <v>55690</v>
      </c>
      <c r="ED54" s="115" t="n">
        <v>53126</v>
      </c>
      <c r="EE54" s="115" t="n">
        <v>3677</v>
      </c>
      <c r="EF54" s="6" t="n">
        <v>3833</v>
      </c>
      <c r="EG54" s="6" t="n">
        <v>8257</v>
      </c>
      <c r="EH54" s="97" t="n">
        <v>6263</v>
      </c>
      <c r="EI54" s="115" t="n">
        <v>18666</v>
      </c>
      <c r="EJ54" s="6" t="n">
        <v>10690</v>
      </c>
      <c r="EK54" s="6" t="n">
        <v>977</v>
      </c>
      <c r="EL54" s="6" t="n">
        <v>135</v>
      </c>
      <c r="EM54" s="116" t="n">
        <v>79</v>
      </c>
      <c r="EN54" s="97" t="n">
        <v>430</v>
      </c>
      <c r="EO54" s="97" t="n">
        <v>73</v>
      </c>
      <c r="EP54" s="97" t="n">
        <v>46</v>
      </c>
      <c r="EQ54" s="97"/>
      <c r="ER54" s="97"/>
      <c r="ES54" s="97"/>
      <c r="ET54" s="97" t="n">
        <f aca="false">SUM(EL54:ES54)</f>
        <v>763</v>
      </c>
      <c r="EU54" s="97" t="n">
        <f aca="false">SUM(EE54:EK54)+ET54</f>
        <v>53126</v>
      </c>
      <c r="EV54" s="97"/>
      <c r="EW54" s="111" t="n">
        <f aca="false">EE54/$ED54</f>
        <v>0.0692128148176034</v>
      </c>
      <c r="EX54" s="112" t="n">
        <f aca="false">EF54/$ED54</f>
        <v>0.0721492301321387</v>
      </c>
      <c r="EY54" s="112" t="n">
        <f aca="false">EG54/$ED54</f>
        <v>0.155422956744344</v>
      </c>
      <c r="EZ54" s="113" t="n">
        <f aca="false">EH54/$ED54</f>
        <v>0.117889545608553</v>
      </c>
      <c r="FA54" s="114" t="n">
        <f aca="false">EI54/$ED54</f>
        <v>0.351353386289199</v>
      </c>
      <c r="FB54" s="123" t="n">
        <f aca="false">EJ54/$ED54</f>
        <v>0.201219741746038</v>
      </c>
      <c r="FC54" s="123" t="n">
        <f aca="false">EK54/$ED54</f>
        <v>0.0183902420660317</v>
      </c>
      <c r="FD54" s="123" t="n">
        <f aca="false">EL54/$ED54</f>
        <v>0.00254112863757859</v>
      </c>
      <c r="FE54" s="109" t="n">
        <f aca="false">EM54/$ED54</f>
        <v>0.0014870308323608</v>
      </c>
      <c r="FF54" s="110" t="n">
        <f aca="false">EN54/$ED54</f>
        <v>0.00809396529006513</v>
      </c>
      <c r="FG54" s="110" t="n">
        <f aca="false">EO54/$ED54</f>
        <v>0.00137409178180175</v>
      </c>
      <c r="FH54" s="110" t="n">
        <f aca="false">EP54/$ED54</f>
        <v>0.000865866054286037</v>
      </c>
      <c r="FI54" s="110" t="n">
        <f aca="false">EQ54/$ED54</f>
        <v>0</v>
      </c>
      <c r="FJ54" s="110" t="n">
        <f aca="false">ER54/$ED54</f>
        <v>0</v>
      </c>
      <c r="FK54" s="110" t="n">
        <f aca="false">ES54/$ED54</f>
        <v>0</v>
      </c>
      <c r="FL54" s="110" t="n">
        <f aca="false">SUM(FD54:FK54)</f>
        <v>0.0143620825960923</v>
      </c>
      <c r="FM54" s="110" t="n">
        <f aca="false">SUM(EW54:FK54)</f>
        <v>1</v>
      </c>
      <c r="FN54" s="110" t="n">
        <f aca="false">EX54+FA54+FK54</f>
        <v>0.423502616421338</v>
      </c>
      <c r="FO54" s="110"/>
      <c r="FP54" s="111" t="n">
        <f aca="false">EX54</f>
        <v>0.0721492301321387</v>
      </c>
      <c r="FQ54" s="112" t="n">
        <f aca="false">FA54</f>
        <v>0.351353386289199</v>
      </c>
      <c r="FR54" s="112" t="n">
        <f aca="false">FK54</f>
        <v>0</v>
      </c>
      <c r="FS54" s="113" t="n">
        <f aca="false">FN54</f>
        <v>0.423502616421338</v>
      </c>
      <c r="FT54" s="112" t="n">
        <f aca="false">EY54</f>
        <v>0.155422956744344</v>
      </c>
      <c r="FU54" s="112" t="n">
        <f aca="false">EZ54</f>
        <v>0.117889545608553</v>
      </c>
      <c r="FV54" s="112" t="n">
        <f aca="false">FB54</f>
        <v>0.201219741746038</v>
      </c>
      <c r="FW54" s="112" t="n">
        <f aca="false">EW54</f>
        <v>0.0692128148176034</v>
      </c>
      <c r="FX54" s="112" t="n">
        <f aca="false">FC54</f>
        <v>0.0183902420660317</v>
      </c>
      <c r="FY54" s="113" t="n">
        <f aca="false">FL54-FK54</f>
        <v>0.0143620825960923</v>
      </c>
      <c r="FZ54" s="113" t="n">
        <f aca="false">SUM(FS54:FY54)</f>
        <v>1</v>
      </c>
      <c r="GA54" s="114"/>
      <c r="GB54" s="111" t="n">
        <f aca="false">FP54-AT54</f>
        <v>-0.0716298541092294</v>
      </c>
      <c r="GC54" s="112" t="n">
        <f aca="false">FQ54-AU54</f>
        <v>0.0289420034591948</v>
      </c>
      <c r="GD54" s="112" t="n">
        <f aca="false">FR54-AV54</f>
        <v>-0.0264846128803692</v>
      </c>
      <c r="GE54" s="113" t="n">
        <f aca="false">FS54-AW54</f>
        <v>-0.0691724635304038</v>
      </c>
      <c r="GF54" s="112" t="n">
        <f aca="false">FT54-AX54</f>
        <v>0.00429022727805742</v>
      </c>
      <c r="GG54" s="112" t="n">
        <f aca="false">FU54-AY54</f>
        <v>-0.0147058698532518</v>
      </c>
      <c r="GH54" s="112" t="n">
        <f aca="false">FV54-AZ54</f>
        <v>0.0404545030398197</v>
      </c>
      <c r="GI54" s="112" t="n">
        <f aca="false">FW54-BA54</f>
        <v>0.0190012060162093</v>
      </c>
      <c r="GJ54" s="112" t="n">
        <f aca="false">FX54-BB54</f>
        <v>0.0105386937790097</v>
      </c>
      <c r="GK54" s="113" t="n">
        <f aca="false">FY54-BC54</f>
        <v>0.00959370327055955</v>
      </c>
      <c r="GL54" s="110"/>
      <c r="GM54" s="97"/>
      <c r="GN54" s="113" t="n">
        <f aca="false">GB54+GD54</f>
        <v>-0.0981144669895986</v>
      </c>
      <c r="GO54" s="113" t="n">
        <v>0.0289420034591948</v>
      </c>
      <c r="GP54" s="113" t="n">
        <f aca="false">GN54+GC54</f>
        <v>-0.0691724635304038</v>
      </c>
    </row>
    <row r="55" customFormat="false" ht="12" hidden="true" customHeight="false" outlineLevel="2" collapsed="false">
      <c r="A55" s="1" t="n">
        <v>298</v>
      </c>
      <c r="B55" s="2" t="n">
        <v>300</v>
      </c>
      <c r="C55" s="2" t="n">
        <v>1</v>
      </c>
      <c r="E55" s="96" t="n">
        <v>42008</v>
      </c>
      <c r="F55" s="97" t="s">
        <v>166</v>
      </c>
      <c r="G55" s="115" t="n">
        <v>26724</v>
      </c>
      <c r="H55" s="6" t="n">
        <v>24777</v>
      </c>
      <c r="I55" s="116" t="n">
        <v>23755</v>
      </c>
      <c r="J55" s="97"/>
      <c r="K55" s="6" t="n">
        <v>3310</v>
      </c>
      <c r="L55" s="6"/>
      <c r="M55" s="6"/>
      <c r="N55" s="97" t="n">
        <v>3310</v>
      </c>
      <c r="O55" s="6" t="n">
        <v>7540</v>
      </c>
      <c r="P55" s="6" t="n">
        <v>700</v>
      </c>
      <c r="Q55" s="6"/>
      <c r="R55" s="6" t="n">
        <v>8240</v>
      </c>
      <c r="S55" s="97" t="n">
        <v>11550</v>
      </c>
      <c r="T55" s="115"/>
      <c r="U55" s="6" t="n">
        <v>3600</v>
      </c>
      <c r="V55" s="6"/>
      <c r="W55" s="116"/>
      <c r="X55" s="6" t="n">
        <v>3600</v>
      </c>
      <c r="Y55" s="115"/>
      <c r="Z55" s="116" t="n">
        <v>2728</v>
      </c>
      <c r="AA55" s="97" t="n">
        <v>2728</v>
      </c>
      <c r="AB55" s="6"/>
      <c r="AC55" s="6" t="n">
        <v>4161</v>
      </c>
      <c r="AD55" s="97" t="n">
        <v>4161</v>
      </c>
      <c r="AE55" s="115"/>
      <c r="AF55" s="116" t="n">
        <v>1424</v>
      </c>
      <c r="AG55" s="97" t="n">
        <v>1424</v>
      </c>
      <c r="AH55" s="6" t="n">
        <v>29</v>
      </c>
      <c r="AI55" s="6" t="n">
        <v>177</v>
      </c>
      <c r="AJ55" s="6"/>
      <c r="AK55" s="6"/>
      <c r="AL55" s="97" t="n">
        <v>206</v>
      </c>
      <c r="AM55" s="115"/>
      <c r="AN55" s="6"/>
      <c r="AO55" s="6"/>
      <c r="AP55" s="6"/>
      <c r="AQ55" s="116" t="n">
        <v>86</v>
      </c>
      <c r="AR55" s="116" t="n">
        <v>86</v>
      </c>
      <c r="AS55" s="6"/>
      <c r="AT55" s="111" t="n">
        <v>0.139339086508104</v>
      </c>
      <c r="AU55" s="112" t="n">
        <v>0.317406861713324</v>
      </c>
      <c r="AV55" s="112" t="n">
        <v>0.0294674805304147</v>
      </c>
      <c r="AW55" s="113" t="n">
        <f aca="false">SUM(AT55:AV55)</f>
        <v>0.486213428751842</v>
      </c>
      <c r="AX55" s="112" t="n">
        <v>0.151547042727847</v>
      </c>
      <c r="AY55" s="112" t="n">
        <v>0.114838981267102</v>
      </c>
      <c r="AZ55" s="112" t="n">
        <v>0.175163123552936</v>
      </c>
      <c r="BA55" s="112" t="n">
        <v>0.0599452746790149</v>
      </c>
      <c r="BB55" s="112" t="n">
        <v>0.00745106293411913</v>
      </c>
      <c r="BC55" s="113" t="n">
        <f aca="false">100%-SUM(AW55:BB55)</f>
        <v>0.00484108608713951</v>
      </c>
      <c r="BD55" s="113"/>
      <c r="BE55" s="97"/>
      <c r="BF55" s="97"/>
      <c r="BG55" s="99"/>
      <c r="BH55" s="99"/>
      <c r="BI55" s="101" t="n">
        <v>24162</v>
      </c>
      <c r="BJ55" s="97"/>
      <c r="BK55" s="99" t="n">
        <v>4586</v>
      </c>
      <c r="BL55" s="99" t="n">
        <v>6722</v>
      </c>
      <c r="BM55" s="99" t="n">
        <v>2469</v>
      </c>
      <c r="BN55" s="99" t="n">
        <v>0</v>
      </c>
      <c r="BO55" s="99" t="n">
        <v>2592</v>
      </c>
      <c r="BP55" s="99" t="n">
        <v>1797</v>
      </c>
      <c r="BQ55" s="99" t="n">
        <v>5338</v>
      </c>
      <c r="BR55" s="99" t="n">
        <v>236</v>
      </c>
      <c r="BS55" s="99" t="n">
        <v>338</v>
      </c>
      <c r="BT55" s="99" t="n">
        <v>0</v>
      </c>
      <c r="BU55" s="99" t="n">
        <v>0</v>
      </c>
      <c r="BV55" s="99" t="n">
        <v>0</v>
      </c>
      <c r="BW55" s="99" t="n">
        <v>0</v>
      </c>
      <c r="BX55" s="99" t="n">
        <v>0</v>
      </c>
      <c r="BY55" s="99" t="n">
        <v>0</v>
      </c>
      <c r="BZ55" s="99" t="n">
        <v>0</v>
      </c>
      <c r="CA55" s="99" t="n">
        <v>0</v>
      </c>
      <c r="CB55" s="99" t="n">
        <v>84</v>
      </c>
      <c r="CC55" s="99" t="n">
        <v>0</v>
      </c>
      <c r="CD55" s="99" t="n">
        <v>0</v>
      </c>
      <c r="CE55" s="99" t="n">
        <v>0</v>
      </c>
      <c r="CF55" s="99" t="n">
        <v>0</v>
      </c>
      <c r="CG55" s="99" t="n">
        <v>0</v>
      </c>
      <c r="CH55" s="99" t="n">
        <v>0</v>
      </c>
      <c r="CI55" s="99" t="n">
        <v>0</v>
      </c>
      <c r="CJ55" s="99" t="n">
        <v>0</v>
      </c>
      <c r="CK55" s="101"/>
      <c r="CL55" s="98" t="n">
        <v>2469</v>
      </c>
      <c r="CM55" s="100" t="n">
        <v>6722</v>
      </c>
      <c r="CN55" s="99" t="n">
        <v>9191</v>
      </c>
      <c r="CO55" s="101" t="n">
        <v>236</v>
      </c>
      <c r="CP55" s="101" t="n">
        <v>338</v>
      </c>
      <c r="CQ55" s="101" t="n">
        <f aca="false">BX55</f>
        <v>0</v>
      </c>
      <c r="CR55" s="101" t="n">
        <f aca="false">BV55</f>
        <v>0</v>
      </c>
      <c r="CS55" s="99" t="n">
        <v>4586</v>
      </c>
      <c r="CT55" s="99" t="n">
        <v>2592</v>
      </c>
      <c r="CU55" s="99" t="n">
        <v>1797</v>
      </c>
      <c r="CV55" s="99"/>
      <c r="CW55" s="99" t="n">
        <v>5338</v>
      </c>
      <c r="CX55" s="101" t="n">
        <f aca="false">BI55-SUM(CN55:CW55)</f>
        <v>84</v>
      </c>
      <c r="CY55" s="97"/>
      <c r="CZ55" s="105" t="n">
        <v>0.102185249565433</v>
      </c>
      <c r="DA55" s="105" t="n">
        <v>0.278205446568993</v>
      </c>
      <c r="DB55" s="105"/>
      <c r="DC55" s="106" t="n">
        <v>0.380390696134426</v>
      </c>
      <c r="DD55" s="107" t="n">
        <v>0.189802168694644</v>
      </c>
      <c r="DE55" s="107" t="n">
        <v>0.107275887757636</v>
      </c>
      <c r="DF55" s="105" t="n">
        <v>0.220925420081119</v>
      </c>
      <c r="DG55" s="108" t="n">
        <v>0.0743729823690092</v>
      </c>
      <c r="DH55" s="105" t="n">
        <v>0.00976740336064895</v>
      </c>
      <c r="DI55" s="106" t="n">
        <v>0</v>
      </c>
      <c r="DJ55" s="106" t="n">
        <v>0.0139889082029633</v>
      </c>
      <c r="DK55" s="107" t="n">
        <f aca="false">CQ55/BI$3</f>
        <v>0</v>
      </c>
      <c r="DL55" s="105" t="n">
        <f aca="false">CR55/BI55</f>
        <v>0</v>
      </c>
      <c r="DM55" s="106" t="n">
        <f aca="false">CX55/BI55</f>
        <v>0.00347653339955302</v>
      </c>
      <c r="DN55" s="6"/>
      <c r="DO55" s="107" t="n">
        <v>-0.0371538369426702</v>
      </c>
      <c r="DP55" s="108" t="n">
        <v>-0.0392014151443308</v>
      </c>
      <c r="DQ55" s="108" t="n">
        <f aca="false">-AV55</f>
        <v>-0.0294674805304147</v>
      </c>
      <c r="DR55" s="109" t="n">
        <f aca="false">DS55-DQ55</f>
        <v>-0.0763552520870011</v>
      </c>
      <c r="DS55" s="77" t="n">
        <f aca="false">SUM(DO55:DQ55)</f>
        <v>-0.105822732617416</v>
      </c>
      <c r="DT55" s="108" t="n">
        <v>0.00231634042652982</v>
      </c>
      <c r="DU55" s="105" t="n">
        <v>0.0382551259667977</v>
      </c>
      <c r="DV55" s="106" t="n">
        <v>-0.00756309350946571</v>
      </c>
      <c r="DW55" s="105" t="n">
        <v>0.0144277076899942</v>
      </c>
      <c r="DX55" s="106" t="n">
        <v>0.00686461418052854</v>
      </c>
      <c r="DY55" s="108" t="n">
        <f aca="false">DF55-AZ55</f>
        <v>0.0457622965281829</v>
      </c>
      <c r="DZ55" s="97"/>
      <c r="EA55" s="97"/>
      <c r="EB55" s="115" t="n">
        <v>27156</v>
      </c>
      <c r="EC55" s="115" t="n">
        <v>25676</v>
      </c>
      <c r="ED55" s="115" t="n">
        <v>24400</v>
      </c>
      <c r="EE55" s="115" t="n">
        <v>1620</v>
      </c>
      <c r="EF55" s="6" t="n">
        <v>1831</v>
      </c>
      <c r="EG55" s="6" t="n">
        <v>3638</v>
      </c>
      <c r="EH55" s="97" t="n">
        <v>2757</v>
      </c>
      <c r="EI55" s="115" t="n">
        <v>8851</v>
      </c>
      <c r="EJ55" s="6" t="n">
        <v>4982</v>
      </c>
      <c r="EK55" s="6" t="n">
        <v>413</v>
      </c>
      <c r="EL55" s="6" t="n">
        <v>81</v>
      </c>
      <c r="EM55" s="116" t="n">
        <v>33</v>
      </c>
      <c r="EN55" s="97" t="n">
        <v>157</v>
      </c>
      <c r="EO55" s="97" t="n">
        <v>17</v>
      </c>
      <c r="EP55" s="97" t="n">
        <v>20</v>
      </c>
      <c r="EQ55" s="97"/>
      <c r="ER55" s="97"/>
      <c r="ES55" s="97"/>
      <c r="ET55" s="97" t="n">
        <f aca="false">SUM(EL55:ES55)</f>
        <v>308</v>
      </c>
      <c r="EU55" s="97" t="n">
        <f aca="false">SUM(EE55:EK55)+ET55</f>
        <v>24400</v>
      </c>
      <c r="EV55" s="97"/>
      <c r="EW55" s="111" t="n">
        <f aca="false">EE55/$ED55</f>
        <v>0.0663934426229508</v>
      </c>
      <c r="EX55" s="112" t="n">
        <f aca="false">EF55/$ED55</f>
        <v>0.0750409836065574</v>
      </c>
      <c r="EY55" s="112" t="n">
        <f aca="false">EG55/$ED55</f>
        <v>0.149098360655738</v>
      </c>
      <c r="EZ55" s="113" t="n">
        <f aca="false">EH55/$ED55</f>
        <v>0.112991803278689</v>
      </c>
      <c r="FA55" s="114" t="n">
        <f aca="false">EI55/$ED55</f>
        <v>0.362745901639344</v>
      </c>
      <c r="FB55" s="123" t="n">
        <f aca="false">EJ55/$ED55</f>
        <v>0.204180327868852</v>
      </c>
      <c r="FC55" s="123" t="n">
        <f aca="false">EK55/$ED55</f>
        <v>0.0169262295081967</v>
      </c>
      <c r="FD55" s="123" t="n">
        <f aca="false">EL55/$ED55</f>
        <v>0.00331967213114754</v>
      </c>
      <c r="FE55" s="109" t="n">
        <f aca="false">EM55/$ED55</f>
        <v>0.00135245901639344</v>
      </c>
      <c r="FF55" s="110" t="n">
        <f aca="false">EN55/$ED55</f>
        <v>0.0064344262295082</v>
      </c>
      <c r="FG55" s="110" t="n">
        <f aca="false">EO55/$ED55</f>
        <v>0.00069672131147541</v>
      </c>
      <c r="FH55" s="110" t="n">
        <f aca="false">EP55/$ED55</f>
        <v>0.000819672131147541</v>
      </c>
      <c r="FI55" s="110" t="n">
        <f aca="false">EQ55/$ED55</f>
        <v>0</v>
      </c>
      <c r="FJ55" s="110" t="n">
        <f aca="false">ER55/$ED55</f>
        <v>0</v>
      </c>
      <c r="FK55" s="110" t="n">
        <f aca="false">ES55/$ED55</f>
        <v>0</v>
      </c>
      <c r="FL55" s="110" t="n">
        <f aca="false">SUM(FD55:FK55)</f>
        <v>0.0126229508196721</v>
      </c>
      <c r="FM55" s="110" t="n">
        <f aca="false">SUM(EW55:FK55)</f>
        <v>1</v>
      </c>
      <c r="FN55" s="110" t="n">
        <f aca="false">EX55+FA55+FK55</f>
        <v>0.437786885245902</v>
      </c>
      <c r="FO55" s="110"/>
      <c r="FP55" s="111" t="n">
        <f aca="false">EX55</f>
        <v>0.0750409836065574</v>
      </c>
      <c r="FQ55" s="112" t="n">
        <f aca="false">FA55</f>
        <v>0.362745901639344</v>
      </c>
      <c r="FR55" s="112" t="n">
        <f aca="false">FK55</f>
        <v>0</v>
      </c>
      <c r="FS55" s="113" t="n">
        <f aca="false">FN55</f>
        <v>0.437786885245902</v>
      </c>
      <c r="FT55" s="112" t="n">
        <f aca="false">EY55</f>
        <v>0.149098360655738</v>
      </c>
      <c r="FU55" s="112" t="n">
        <f aca="false">EZ55</f>
        <v>0.112991803278689</v>
      </c>
      <c r="FV55" s="112" t="n">
        <f aca="false">FB55</f>
        <v>0.204180327868852</v>
      </c>
      <c r="FW55" s="112" t="n">
        <f aca="false">EW55</f>
        <v>0.0663934426229508</v>
      </c>
      <c r="FX55" s="112" t="n">
        <f aca="false">FC55</f>
        <v>0.0169262295081967</v>
      </c>
      <c r="FY55" s="113" t="n">
        <f aca="false">FL55-FK55</f>
        <v>0.0126229508196721</v>
      </c>
      <c r="FZ55" s="113" t="n">
        <f aca="false">SUM(FS55:FY55)</f>
        <v>1</v>
      </c>
      <c r="GA55" s="114"/>
      <c r="GB55" s="111" t="n">
        <f aca="false">FP55-AT55</f>
        <v>-0.0642981029015462</v>
      </c>
      <c r="GC55" s="112" t="n">
        <f aca="false">FQ55-AU55</f>
        <v>0.0453390399260208</v>
      </c>
      <c r="GD55" s="112" t="n">
        <f aca="false">FR55-AV55</f>
        <v>-0.0294674805304147</v>
      </c>
      <c r="GE55" s="113" t="n">
        <f aca="false">FS55-AW55</f>
        <v>-0.0484265435059401</v>
      </c>
      <c r="GF55" s="112" t="n">
        <f aca="false">FT55-AX55</f>
        <v>-0.00244868207210908</v>
      </c>
      <c r="GG55" s="112" t="n">
        <f aca="false">FU55-AY55</f>
        <v>-0.00184717798841315</v>
      </c>
      <c r="GH55" s="112" t="n">
        <f aca="false">FV55-AZ55</f>
        <v>0.0290172043159162</v>
      </c>
      <c r="GI55" s="112" t="n">
        <f aca="false">FW55-BA55</f>
        <v>0.00644816794393587</v>
      </c>
      <c r="GJ55" s="112" t="n">
        <f aca="false">FX55-BB55</f>
        <v>0.00947516657407759</v>
      </c>
      <c r="GK55" s="113" t="n">
        <f aca="false">FY55-BC55</f>
        <v>0.00778186473253262</v>
      </c>
      <c r="GL55" s="110"/>
      <c r="GM55" s="97"/>
      <c r="GN55" s="113" t="n">
        <f aca="false">GB55+GD55</f>
        <v>-0.0937655834319608</v>
      </c>
      <c r="GO55" s="113" t="n">
        <v>0.0453390399260208</v>
      </c>
      <c r="GP55" s="113" t="n">
        <f aca="false">GN55+GC55</f>
        <v>-0.04842654350594</v>
      </c>
    </row>
    <row r="56" customFormat="false" ht="12" hidden="true" customHeight="false" outlineLevel="2" collapsed="false">
      <c r="A56" s="1" t="n">
        <v>301</v>
      </c>
      <c r="B56" s="2" t="n">
        <v>303</v>
      </c>
      <c r="C56" s="2" t="n">
        <v>1</v>
      </c>
      <c r="E56" s="96" t="n">
        <v>42025</v>
      </c>
      <c r="F56" s="97" t="s">
        <v>167</v>
      </c>
      <c r="G56" s="115" t="n">
        <v>37445</v>
      </c>
      <c r="H56" s="6" t="n">
        <v>34688</v>
      </c>
      <c r="I56" s="116" t="n">
        <v>32841</v>
      </c>
      <c r="J56" s="97"/>
      <c r="K56" s="6" t="n">
        <v>3602</v>
      </c>
      <c r="L56" s="6"/>
      <c r="M56" s="6"/>
      <c r="N56" s="97" t="n">
        <v>3602</v>
      </c>
      <c r="O56" s="6" t="n">
        <v>9957</v>
      </c>
      <c r="P56" s="6" t="n">
        <v>1062</v>
      </c>
      <c r="Q56" s="6"/>
      <c r="R56" s="6" t="n">
        <v>11019</v>
      </c>
      <c r="S56" s="97" t="n">
        <v>14621</v>
      </c>
      <c r="T56" s="115"/>
      <c r="U56" s="6" t="n">
        <v>5354</v>
      </c>
      <c r="V56" s="6"/>
      <c r="W56" s="116"/>
      <c r="X56" s="6" t="n">
        <v>5354</v>
      </c>
      <c r="Y56" s="115"/>
      <c r="Z56" s="116" t="n">
        <v>3707</v>
      </c>
      <c r="AA56" s="97" t="n">
        <v>3707</v>
      </c>
      <c r="AB56" s="6"/>
      <c r="AC56" s="6" t="n">
        <v>5120</v>
      </c>
      <c r="AD56" s="97" t="n">
        <v>5120</v>
      </c>
      <c r="AE56" s="115"/>
      <c r="AF56" s="116" t="n">
        <v>2044</v>
      </c>
      <c r="AG56" s="97" t="n">
        <v>2044</v>
      </c>
      <c r="AH56" s="6" t="n">
        <v>61</v>
      </c>
      <c r="AI56" s="6" t="n">
        <v>241</v>
      </c>
      <c r="AJ56" s="6"/>
      <c r="AK56" s="6"/>
      <c r="AL56" s="97" t="n">
        <v>302</v>
      </c>
      <c r="AM56" s="115"/>
      <c r="AN56" s="6"/>
      <c r="AO56" s="6"/>
      <c r="AP56" s="6"/>
      <c r="AQ56" s="116" t="n">
        <v>1693</v>
      </c>
      <c r="AR56" s="116" t="n">
        <v>1693</v>
      </c>
      <c r="AS56" s="6"/>
      <c r="AT56" s="111" t="n">
        <v>0.109679973204226</v>
      </c>
      <c r="AU56" s="112" t="n">
        <v>0.303188088060656</v>
      </c>
      <c r="AV56" s="112" t="n">
        <v>0.032337626747054</v>
      </c>
      <c r="AW56" s="113" t="n">
        <f aca="false">SUM(AT56:AV56)</f>
        <v>0.445205688011936</v>
      </c>
      <c r="AX56" s="112" t="n">
        <v>0.163027922414056</v>
      </c>
      <c r="AY56" s="112" t="n">
        <v>0.112877196187692</v>
      </c>
      <c r="AZ56" s="112" t="n">
        <v>0.155902682622332</v>
      </c>
      <c r="BA56" s="112" t="n">
        <v>0.062239274078134</v>
      </c>
      <c r="BB56" s="112" t="n">
        <v>0.00733838799062148</v>
      </c>
      <c r="BC56" s="113" t="n">
        <f aca="false">100%-SUM(AW56:BB56)</f>
        <v>0.0534088486952284</v>
      </c>
      <c r="BD56" s="113"/>
      <c r="BE56" s="97"/>
      <c r="BF56" s="97"/>
      <c r="BG56" s="99"/>
      <c r="BH56" s="99"/>
      <c r="BI56" s="101" t="n">
        <v>33886</v>
      </c>
      <c r="BJ56" s="97"/>
      <c r="BK56" s="99" t="n">
        <v>6747</v>
      </c>
      <c r="BL56" s="99" t="n">
        <v>9022</v>
      </c>
      <c r="BM56" s="99" t="n">
        <v>2529</v>
      </c>
      <c r="BN56" s="99" t="n">
        <v>0</v>
      </c>
      <c r="BO56" s="99" t="n">
        <v>2638</v>
      </c>
      <c r="BP56" s="99" t="n">
        <v>2804</v>
      </c>
      <c r="BQ56" s="99" t="n">
        <v>6205</v>
      </c>
      <c r="BR56" s="99" t="n">
        <v>311</v>
      </c>
      <c r="BS56" s="99" t="n">
        <v>430</v>
      </c>
      <c r="BT56" s="99" t="n">
        <v>0</v>
      </c>
      <c r="BU56" s="99" t="n">
        <v>0</v>
      </c>
      <c r="BV56" s="99" t="n">
        <v>0</v>
      </c>
      <c r="BW56" s="99" t="n">
        <v>0</v>
      </c>
      <c r="BX56" s="99" t="n">
        <v>0</v>
      </c>
      <c r="BY56" s="99" t="n">
        <v>0</v>
      </c>
      <c r="BZ56" s="99" t="n">
        <v>0</v>
      </c>
      <c r="CA56" s="99" t="n">
        <v>0</v>
      </c>
      <c r="CB56" s="99" t="n">
        <v>3200</v>
      </c>
      <c r="CC56" s="99" t="n">
        <v>0</v>
      </c>
      <c r="CD56" s="99" t="n">
        <v>0</v>
      </c>
      <c r="CE56" s="99" t="n">
        <v>0</v>
      </c>
      <c r="CF56" s="99" t="n">
        <v>0</v>
      </c>
      <c r="CG56" s="99" t="n">
        <v>0</v>
      </c>
      <c r="CH56" s="99" t="n">
        <v>0</v>
      </c>
      <c r="CI56" s="99" t="n">
        <v>0</v>
      </c>
      <c r="CJ56" s="99" t="n">
        <v>0</v>
      </c>
      <c r="CK56" s="101"/>
      <c r="CL56" s="98" t="n">
        <v>2529</v>
      </c>
      <c r="CM56" s="100" t="n">
        <v>9022</v>
      </c>
      <c r="CN56" s="99" t="n">
        <v>11551</v>
      </c>
      <c r="CO56" s="101" t="n">
        <v>311</v>
      </c>
      <c r="CP56" s="101" t="n">
        <v>430</v>
      </c>
      <c r="CQ56" s="101" t="n">
        <f aca="false">BX56</f>
        <v>0</v>
      </c>
      <c r="CR56" s="101" t="n">
        <f aca="false">BV56</f>
        <v>0</v>
      </c>
      <c r="CS56" s="99" t="n">
        <v>6747</v>
      </c>
      <c r="CT56" s="99" t="n">
        <v>2638</v>
      </c>
      <c r="CU56" s="99" t="n">
        <v>2804</v>
      </c>
      <c r="CV56" s="99"/>
      <c r="CW56" s="99" t="n">
        <v>6205</v>
      </c>
      <c r="CX56" s="101" t="n">
        <f aca="false">BI56-SUM(CN56:CW56)</f>
        <v>3200</v>
      </c>
      <c r="CY56" s="97"/>
      <c r="CZ56" s="105" t="n">
        <v>0.074632591630762</v>
      </c>
      <c r="DA56" s="105" t="n">
        <v>0.266245647169923</v>
      </c>
      <c r="DB56" s="105"/>
      <c r="DC56" s="106" t="n">
        <v>0.340878238800685</v>
      </c>
      <c r="DD56" s="107" t="n">
        <v>0.199108776485864</v>
      </c>
      <c r="DE56" s="107" t="n">
        <v>0.0778492592811191</v>
      </c>
      <c r="DF56" s="105" t="n">
        <v>0.183113970371245</v>
      </c>
      <c r="DG56" s="108" t="n">
        <v>0.0827480375376262</v>
      </c>
      <c r="DH56" s="105" t="n">
        <v>0.00917783155285369</v>
      </c>
      <c r="DI56" s="106" t="n">
        <v>0</v>
      </c>
      <c r="DJ56" s="106" t="n">
        <v>0.0126896063270967</v>
      </c>
      <c r="DK56" s="107" t="n">
        <f aca="false">CQ56/BI$3</f>
        <v>0</v>
      </c>
      <c r="DL56" s="105" t="n">
        <f aca="false">CR56/BI56</f>
        <v>0</v>
      </c>
      <c r="DM56" s="106" t="n">
        <f aca="false">CX56/BI56</f>
        <v>0.0944342796435106</v>
      </c>
      <c r="DN56" s="6"/>
      <c r="DO56" s="107" t="n">
        <v>-0.0350473815734645</v>
      </c>
      <c r="DP56" s="108" t="n">
        <v>-0.0369424408907332</v>
      </c>
      <c r="DQ56" s="108" t="n">
        <f aca="false">-AV56</f>
        <v>-0.032337626747054</v>
      </c>
      <c r="DR56" s="109" t="n">
        <f aca="false">DS56-DQ56</f>
        <v>-0.0719898224641977</v>
      </c>
      <c r="DS56" s="77" t="n">
        <f aca="false">SUM(DO56:DQ56)</f>
        <v>-0.104327449211252</v>
      </c>
      <c r="DT56" s="108" t="n">
        <v>0.00183944356223221</v>
      </c>
      <c r="DU56" s="105" t="n">
        <v>0.0360808540718088</v>
      </c>
      <c r="DV56" s="106" t="n">
        <v>-0.0350279369065732</v>
      </c>
      <c r="DW56" s="105" t="n">
        <v>0.0205087634594921</v>
      </c>
      <c r="DX56" s="106" t="n">
        <v>-0.014519173447081</v>
      </c>
      <c r="DY56" s="108" t="n">
        <f aca="false">DF56-AZ56</f>
        <v>0.0272112877489129</v>
      </c>
      <c r="DZ56" s="97"/>
      <c r="EA56" s="97"/>
      <c r="EB56" s="115" t="n">
        <v>38339</v>
      </c>
      <c r="EC56" s="115" t="n">
        <v>35858</v>
      </c>
      <c r="ED56" s="115" t="n">
        <v>34093</v>
      </c>
      <c r="EE56" s="115" t="n">
        <v>2456</v>
      </c>
      <c r="EF56" s="6" t="n">
        <v>1958</v>
      </c>
      <c r="EG56" s="6" t="n">
        <v>7922</v>
      </c>
      <c r="EH56" s="97" t="n">
        <v>3746</v>
      </c>
      <c r="EI56" s="115" t="n">
        <v>11426</v>
      </c>
      <c r="EJ56" s="6" t="n">
        <v>5579</v>
      </c>
      <c r="EK56" s="6" t="n">
        <v>603</v>
      </c>
      <c r="EL56" s="6" t="n">
        <v>74</v>
      </c>
      <c r="EM56" s="116" t="n">
        <v>37</v>
      </c>
      <c r="EN56" s="97" t="n">
        <v>211</v>
      </c>
      <c r="EO56" s="97" t="n">
        <v>52</v>
      </c>
      <c r="EP56" s="97" t="n">
        <v>29</v>
      </c>
      <c r="EQ56" s="97"/>
      <c r="ER56" s="97"/>
      <c r="ES56" s="97"/>
      <c r="ET56" s="97" t="n">
        <f aca="false">SUM(EL56:ES56)</f>
        <v>403</v>
      </c>
      <c r="EU56" s="97" t="n">
        <f aca="false">SUM(EE56:EK56)+ET56</f>
        <v>34093</v>
      </c>
      <c r="EV56" s="97"/>
      <c r="EW56" s="111" t="n">
        <f aca="false">EE56/$ED56</f>
        <v>0.0720382483207697</v>
      </c>
      <c r="EX56" s="112" t="n">
        <f aca="false">EF56/$ED56</f>
        <v>0.0574311442231543</v>
      </c>
      <c r="EY56" s="112" t="n">
        <f aca="false">EG56/$ED56</f>
        <v>0.232364414982548</v>
      </c>
      <c r="EZ56" s="113" t="n">
        <f aca="false">EH56/$ED56</f>
        <v>0.109875927609773</v>
      </c>
      <c r="FA56" s="114" t="n">
        <f aca="false">EI56/$ED56</f>
        <v>0.335142111283841</v>
      </c>
      <c r="FB56" s="123" t="n">
        <f aca="false">EJ56/$ED56</f>
        <v>0.163640630041357</v>
      </c>
      <c r="FC56" s="123" t="n">
        <f aca="false">EK56/$ED56</f>
        <v>0.0176869152025342</v>
      </c>
      <c r="FD56" s="123" t="n">
        <f aca="false">EL56/$ED56</f>
        <v>0.00217053354060951</v>
      </c>
      <c r="FE56" s="109" t="n">
        <f aca="false">EM56/$ED56</f>
        <v>0.00108526677030475</v>
      </c>
      <c r="FF56" s="110" t="n">
        <f aca="false">EN56/$ED56</f>
        <v>0.00618895374417036</v>
      </c>
      <c r="FG56" s="110" t="n">
        <f aca="false">EO56/$ED56</f>
        <v>0.00152523978529317</v>
      </c>
      <c r="FH56" s="110" t="n">
        <f aca="false">EP56/$ED56</f>
        <v>0.000850614495644267</v>
      </c>
      <c r="FI56" s="110" t="n">
        <f aca="false">EQ56/$ED56</f>
        <v>0</v>
      </c>
      <c r="FJ56" s="110" t="n">
        <f aca="false">ER56/$ED56</f>
        <v>0</v>
      </c>
      <c r="FK56" s="110" t="n">
        <f aca="false">ES56/$ED56</f>
        <v>0</v>
      </c>
      <c r="FL56" s="110" t="n">
        <f aca="false">SUM(FD56:FK56)</f>
        <v>0.0118206083360221</v>
      </c>
      <c r="FM56" s="110" t="n">
        <f aca="false">SUM(EW56:FK56)</f>
        <v>1</v>
      </c>
      <c r="FN56" s="110" t="n">
        <f aca="false">EX56+FA56+FK56</f>
        <v>0.392573255506996</v>
      </c>
      <c r="FO56" s="110"/>
      <c r="FP56" s="111" t="n">
        <f aca="false">EX56</f>
        <v>0.0574311442231543</v>
      </c>
      <c r="FQ56" s="112" t="n">
        <f aca="false">FA56</f>
        <v>0.335142111283841</v>
      </c>
      <c r="FR56" s="112" t="n">
        <f aca="false">FK56</f>
        <v>0</v>
      </c>
      <c r="FS56" s="113" t="n">
        <f aca="false">FN56</f>
        <v>0.392573255506996</v>
      </c>
      <c r="FT56" s="112" t="n">
        <f aca="false">EY56</f>
        <v>0.232364414982548</v>
      </c>
      <c r="FU56" s="112" t="n">
        <f aca="false">EZ56</f>
        <v>0.109875927609773</v>
      </c>
      <c r="FV56" s="112" t="n">
        <f aca="false">FB56</f>
        <v>0.163640630041357</v>
      </c>
      <c r="FW56" s="112" t="n">
        <f aca="false">EW56</f>
        <v>0.0720382483207697</v>
      </c>
      <c r="FX56" s="112" t="n">
        <f aca="false">FC56</f>
        <v>0.0176869152025342</v>
      </c>
      <c r="FY56" s="113" t="n">
        <f aca="false">FL56-FK56</f>
        <v>0.0118206083360221</v>
      </c>
      <c r="FZ56" s="113" t="n">
        <f aca="false">SUM(FS56:FY56)</f>
        <v>1</v>
      </c>
      <c r="GA56" s="114"/>
      <c r="GB56" s="111" t="n">
        <f aca="false">FP56-AT56</f>
        <v>-0.0522488289810721</v>
      </c>
      <c r="GC56" s="112" t="n">
        <f aca="false">FQ56-AU56</f>
        <v>0.0319540232231854</v>
      </c>
      <c r="GD56" s="112" t="n">
        <f aca="false">FR56-AV56</f>
        <v>-0.032337626747054</v>
      </c>
      <c r="GE56" s="113" t="n">
        <f aca="false">FS56-AW56</f>
        <v>-0.0526324325049408</v>
      </c>
      <c r="GF56" s="112" t="n">
        <f aca="false">FT56-AX56</f>
        <v>0.0693364925684921</v>
      </c>
      <c r="GG56" s="112" t="n">
        <f aca="false">FU56-AY56</f>
        <v>-0.00300126857791894</v>
      </c>
      <c r="GH56" s="112" t="n">
        <f aca="false">FV56-AZ56</f>
        <v>0.00773794741902562</v>
      </c>
      <c r="GI56" s="112" t="n">
        <f aca="false">FW56-BA56</f>
        <v>0.00979897424263562</v>
      </c>
      <c r="GJ56" s="112" t="n">
        <f aca="false">FX56-BB56</f>
        <v>0.0103485272119128</v>
      </c>
      <c r="GK56" s="113" t="n">
        <f aca="false">FY56-BC56</f>
        <v>-0.0415882403592064</v>
      </c>
      <c r="GL56" s="110"/>
      <c r="GM56" s="97"/>
      <c r="GN56" s="113" t="n">
        <f aca="false">GB56+GD56</f>
        <v>-0.0845864557281261</v>
      </c>
      <c r="GO56" s="113" t="n">
        <v>0.0319540232231854</v>
      </c>
      <c r="GP56" s="113" t="n">
        <f aca="false">GN56+GC56</f>
        <v>-0.0526324325049408</v>
      </c>
    </row>
    <row r="57" customFormat="false" ht="12" hidden="true" customHeight="false" outlineLevel="2" collapsed="false">
      <c r="A57" s="1" t="n">
        <v>305</v>
      </c>
      <c r="B57" s="2" t="n">
        <v>307</v>
      </c>
      <c r="C57" s="2" t="n">
        <v>1</v>
      </c>
      <c r="E57" s="96" t="n">
        <v>42028</v>
      </c>
      <c r="F57" s="97" t="s">
        <v>168</v>
      </c>
      <c r="G57" s="115" t="n">
        <v>26984</v>
      </c>
      <c r="H57" s="6" t="n">
        <v>24775</v>
      </c>
      <c r="I57" s="116" t="n">
        <v>23416</v>
      </c>
      <c r="J57" s="97"/>
      <c r="K57" s="6" t="n">
        <v>3244</v>
      </c>
      <c r="L57" s="6"/>
      <c r="M57" s="6"/>
      <c r="N57" s="97" t="n">
        <v>3244</v>
      </c>
      <c r="O57" s="6" t="n">
        <v>6796</v>
      </c>
      <c r="P57" s="6" t="n">
        <v>664</v>
      </c>
      <c r="Q57" s="6"/>
      <c r="R57" s="6" t="n">
        <v>7460</v>
      </c>
      <c r="S57" s="97" t="n">
        <v>10704</v>
      </c>
      <c r="T57" s="115"/>
      <c r="U57" s="6" t="n">
        <v>4893</v>
      </c>
      <c r="V57" s="6"/>
      <c r="W57" s="116"/>
      <c r="X57" s="6" t="n">
        <v>4893</v>
      </c>
      <c r="Y57" s="115"/>
      <c r="Z57" s="116" t="n">
        <v>2580</v>
      </c>
      <c r="AA57" s="97" t="n">
        <v>2580</v>
      </c>
      <c r="AB57" s="6"/>
      <c r="AC57" s="6" t="n">
        <v>4014</v>
      </c>
      <c r="AD57" s="97" t="n">
        <v>4014</v>
      </c>
      <c r="AE57" s="115"/>
      <c r="AF57" s="116" t="n">
        <v>910</v>
      </c>
      <c r="AG57" s="97" t="n">
        <v>910</v>
      </c>
      <c r="AH57" s="6" t="n">
        <v>45</v>
      </c>
      <c r="AI57" s="6" t="n">
        <v>185</v>
      </c>
      <c r="AJ57" s="6"/>
      <c r="AK57" s="6"/>
      <c r="AL57" s="97" t="n">
        <v>230</v>
      </c>
      <c r="AM57" s="115"/>
      <c r="AN57" s="6"/>
      <c r="AO57" s="6"/>
      <c r="AP57" s="6"/>
      <c r="AQ57" s="116" t="n">
        <v>85</v>
      </c>
      <c r="AR57" s="116" t="n">
        <v>85</v>
      </c>
      <c r="AS57" s="6"/>
      <c r="AT57" s="111" t="n">
        <v>0.138537751964469</v>
      </c>
      <c r="AU57" s="112" t="n">
        <v>0.290228903313973</v>
      </c>
      <c r="AV57" s="112" t="n">
        <v>0.0283566791937137</v>
      </c>
      <c r="AW57" s="113" t="n">
        <f aca="false">SUM(AT57:AV57)</f>
        <v>0.457123334472156</v>
      </c>
      <c r="AX57" s="112" t="n">
        <v>0.208959685685002</v>
      </c>
      <c r="AY57" s="112" t="n">
        <v>0.110181072770755</v>
      </c>
      <c r="AZ57" s="112" t="n">
        <v>0.171421250427058</v>
      </c>
      <c r="BA57" s="112" t="n">
        <v>0.0388623163648787</v>
      </c>
      <c r="BB57" s="112" t="n">
        <v>0.00790058079945337</v>
      </c>
      <c r="BC57" s="113" t="n">
        <f aca="false">100%-SUM(AW57:BB57)</f>
        <v>0.00555175948069697</v>
      </c>
      <c r="BD57" s="113"/>
      <c r="BE57" s="97"/>
      <c r="BF57" s="97"/>
      <c r="BG57" s="99"/>
      <c r="BH57" s="99"/>
      <c r="BI57" s="101" t="n">
        <v>23591</v>
      </c>
      <c r="BJ57" s="97"/>
      <c r="BK57" s="99" t="n">
        <v>7346</v>
      </c>
      <c r="BL57" s="99" t="n">
        <v>5643</v>
      </c>
      <c r="BM57" s="99" t="n">
        <v>1955</v>
      </c>
      <c r="BN57" s="99" t="n">
        <v>0</v>
      </c>
      <c r="BO57" s="99" t="n">
        <v>2117</v>
      </c>
      <c r="BP57" s="99" t="n">
        <v>1010</v>
      </c>
      <c r="BQ57" s="99" t="n">
        <v>5058</v>
      </c>
      <c r="BR57" s="99" t="n">
        <v>150</v>
      </c>
      <c r="BS57" s="99" t="n">
        <v>189</v>
      </c>
      <c r="BT57" s="99" t="n">
        <v>0</v>
      </c>
      <c r="BU57" s="99" t="n">
        <v>0</v>
      </c>
      <c r="BV57" s="99" t="n">
        <v>0</v>
      </c>
      <c r="BW57" s="99" t="n">
        <v>0</v>
      </c>
      <c r="BX57" s="99" t="n">
        <v>0</v>
      </c>
      <c r="BY57" s="99" t="n">
        <v>0</v>
      </c>
      <c r="BZ57" s="99" t="n">
        <v>0</v>
      </c>
      <c r="CA57" s="99" t="n">
        <v>0</v>
      </c>
      <c r="CB57" s="99" t="n">
        <v>123</v>
      </c>
      <c r="CC57" s="99" t="n">
        <v>0</v>
      </c>
      <c r="CD57" s="99" t="n">
        <v>0</v>
      </c>
      <c r="CE57" s="99" t="n">
        <v>0</v>
      </c>
      <c r="CF57" s="99" t="n">
        <v>0</v>
      </c>
      <c r="CG57" s="99" t="n">
        <v>0</v>
      </c>
      <c r="CH57" s="99" t="n">
        <v>0</v>
      </c>
      <c r="CI57" s="99" t="n">
        <v>0</v>
      </c>
      <c r="CJ57" s="99" t="n">
        <v>0</v>
      </c>
      <c r="CK57" s="101"/>
      <c r="CL57" s="98" t="n">
        <v>1955</v>
      </c>
      <c r="CM57" s="100" t="n">
        <v>5643</v>
      </c>
      <c r="CN57" s="99" t="n">
        <v>7598</v>
      </c>
      <c r="CO57" s="101" t="n">
        <v>150</v>
      </c>
      <c r="CP57" s="101" t="n">
        <v>189</v>
      </c>
      <c r="CQ57" s="101" t="n">
        <f aca="false">BX57</f>
        <v>0</v>
      </c>
      <c r="CR57" s="101" t="n">
        <f aca="false">BV57</f>
        <v>0</v>
      </c>
      <c r="CS57" s="99" t="n">
        <v>7346</v>
      </c>
      <c r="CT57" s="99" t="n">
        <v>2117</v>
      </c>
      <c r="CU57" s="99" t="n">
        <v>1010</v>
      </c>
      <c r="CV57" s="99"/>
      <c r="CW57" s="99" t="n">
        <v>5058</v>
      </c>
      <c r="CX57" s="101" t="n">
        <f aca="false">BI57-SUM(CN57:CW57)</f>
        <v>123</v>
      </c>
      <c r="CY57" s="97"/>
      <c r="CZ57" s="105" t="n">
        <v>0.0828705862405155</v>
      </c>
      <c r="DA57" s="105" t="n">
        <v>0.239201390360731</v>
      </c>
      <c r="DB57" s="105"/>
      <c r="DC57" s="106" t="n">
        <v>0.322071976601246</v>
      </c>
      <c r="DD57" s="107" t="n">
        <v>0.31138993684032</v>
      </c>
      <c r="DE57" s="107" t="n">
        <v>0.0897376118011106</v>
      </c>
      <c r="DF57" s="105" t="n">
        <v>0.214403798058582</v>
      </c>
      <c r="DG57" s="108" t="n">
        <v>0.0428129371370438</v>
      </c>
      <c r="DH57" s="105" t="n">
        <v>0.00635835700055106</v>
      </c>
      <c r="DI57" s="106" t="n">
        <v>0</v>
      </c>
      <c r="DJ57" s="106" t="n">
        <v>0.00801152982069433</v>
      </c>
      <c r="DK57" s="107" t="n">
        <f aca="false">CQ57/BI$3</f>
        <v>0</v>
      </c>
      <c r="DL57" s="105" t="n">
        <f aca="false">CR57/BI57</f>
        <v>0</v>
      </c>
      <c r="DM57" s="106" t="n">
        <f aca="false">CX57/BI57</f>
        <v>0.00521385274045187</v>
      </c>
      <c r="DN57" s="6"/>
      <c r="DO57" s="107" t="n">
        <v>-0.0556671657239533</v>
      </c>
      <c r="DP57" s="108" t="n">
        <v>-0.0510275129532425</v>
      </c>
      <c r="DQ57" s="108" t="n">
        <f aca="false">-AV57</f>
        <v>-0.0283566791937137</v>
      </c>
      <c r="DR57" s="109" t="n">
        <f aca="false">DS57-DQ57</f>
        <v>-0.106694678677196</v>
      </c>
      <c r="DS57" s="77" t="n">
        <f aca="false">SUM(DO57:DQ57)</f>
        <v>-0.13505135787091</v>
      </c>
      <c r="DT57" s="108" t="n">
        <v>-0.00154222379890231</v>
      </c>
      <c r="DU57" s="105" t="n">
        <v>0.102430251155319</v>
      </c>
      <c r="DV57" s="106" t="n">
        <v>-0.0204434609696444</v>
      </c>
      <c r="DW57" s="105" t="n">
        <v>0.00395062077216507</v>
      </c>
      <c r="DX57" s="106" t="n">
        <v>-0.0164928401974794</v>
      </c>
      <c r="DY57" s="108" t="n">
        <f aca="false">DF57-AZ57</f>
        <v>0.0429825476315233</v>
      </c>
      <c r="DZ57" s="97"/>
      <c r="EA57" s="97"/>
      <c r="EB57" s="115" t="n">
        <v>27182</v>
      </c>
      <c r="EC57" s="115" t="n">
        <v>24869</v>
      </c>
      <c r="ED57" s="115" t="n">
        <v>23626</v>
      </c>
      <c r="EE57" s="115" t="n">
        <v>1313</v>
      </c>
      <c r="EF57" s="6" t="n">
        <v>1465</v>
      </c>
      <c r="EG57" s="6" t="n">
        <v>5120</v>
      </c>
      <c r="EH57" s="97" t="n">
        <v>2631</v>
      </c>
      <c r="EI57" s="115" t="n">
        <v>7648</v>
      </c>
      <c r="EJ57" s="6" t="n">
        <v>4771</v>
      </c>
      <c r="EK57" s="6" t="n">
        <v>383</v>
      </c>
      <c r="EL57" s="6" t="n">
        <v>59</v>
      </c>
      <c r="EM57" s="116" t="n">
        <v>26</v>
      </c>
      <c r="EN57" s="97" t="n">
        <v>160</v>
      </c>
      <c r="EO57" s="97" t="n">
        <v>29</v>
      </c>
      <c r="EP57" s="97" t="n">
        <v>21</v>
      </c>
      <c r="EQ57" s="97"/>
      <c r="ER57" s="97"/>
      <c r="ES57" s="97"/>
      <c r="ET57" s="97" t="n">
        <f aca="false">SUM(EL57:ES57)</f>
        <v>295</v>
      </c>
      <c r="EU57" s="97" t="n">
        <f aca="false">SUM(EE57:EK57)+ET57</f>
        <v>23626</v>
      </c>
      <c r="EV57" s="97"/>
      <c r="EW57" s="111" t="n">
        <f aca="false">EE57/$ED57</f>
        <v>0.0555743672225514</v>
      </c>
      <c r="EX57" s="112" t="n">
        <f aca="false">EF57/$ED57</f>
        <v>0.0620079573351393</v>
      </c>
      <c r="EY57" s="112" t="n">
        <f aca="false">EG57/$ED57</f>
        <v>0.216710403792432</v>
      </c>
      <c r="EZ57" s="113" t="n">
        <f aca="false">EH57/$ED57</f>
        <v>0.111360365698806</v>
      </c>
      <c r="FA57" s="114" t="n">
        <f aca="false">EI57/$ED57</f>
        <v>0.323711165664945</v>
      </c>
      <c r="FB57" s="123" t="n">
        <f aca="false">EJ57/$ED57</f>
        <v>0.201938542283925</v>
      </c>
      <c r="FC57" s="123" t="n">
        <f aca="false">EK57/$ED57</f>
        <v>0.0162109540336917</v>
      </c>
      <c r="FD57" s="123" t="n">
        <f aca="false">EL57/$ED57</f>
        <v>0.00249724879370185</v>
      </c>
      <c r="FE57" s="109" t="n">
        <f aca="false">EM57/$ED57</f>
        <v>0.00110048251925844</v>
      </c>
      <c r="FF57" s="110" t="n">
        <f aca="false">EN57/$ED57</f>
        <v>0.0067722001185135</v>
      </c>
      <c r="FG57" s="110" t="n">
        <f aca="false">EO57/$ED57</f>
        <v>0.00122746127148057</v>
      </c>
      <c r="FH57" s="110" t="n">
        <f aca="false">EP57/$ED57</f>
        <v>0.000888851265554897</v>
      </c>
      <c r="FI57" s="110" t="n">
        <f aca="false">EQ57/$ED57</f>
        <v>0</v>
      </c>
      <c r="FJ57" s="110" t="n">
        <f aca="false">ER57/$ED57</f>
        <v>0</v>
      </c>
      <c r="FK57" s="110" t="n">
        <f aca="false">ES57/$ED57</f>
        <v>0</v>
      </c>
      <c r="FL57" s="110" t="n">
        <f aca="false">SUM(FD57:FK57)</f>
        <v>0.0124862439685093</v>
      </c>
      <c r="FM57" s="110" t="n">
        <f aca="false">SUM(EW57:FK57)</f>
        <v>1</v>
      </c>
      <c r="FN57" s="110" t="n">
        <f aca="false">EX57+FA57+FK57</f>
        <v>0.385719123000085</v>
      </c>
      <c r="FO57" s="110"/>
      <c r="FP57" s="111" t="n">
        <f aca="false">EX57</f>
        <v>0.0620079573351393</v>
      </c>
      <c r="FQ57" s="112" t="n">
        <f aca="false">FA57</f>
        <v>0.323711165664945</v>
      </c>
      <c r="FR57" s="112" t="n">
        <f aca="false">FK57</f>
        <v>0</v>
      </c>
      <c r="FS57" s="113" t="n">
        <f aca="false">FN57</f>
        <v>0.385719123000085</v>
      </c>
      <c r="FT57" s="112" t="n">
        <f aca="false">EY57</f>
        <v>0.216710403792432</v>
      </c>
      <c r="FU57" s="112" t="n">
        <f aca="false">EZ57</f>
        <v>0.111360365698806</v>
      </c>
      <c r="FV57" s="112" t="n">
        <f aca="false">FB57</f>
        <v>0.201938542283925</v>
      </c>
      <c r="FW57" s="112" t="n">
        <f aca="false">EW57</f>
        <v>0.0555743672225514</v>
      </c>
      <c r="FX57" s="112" t="n">
        <f aca="false">FC57</f>
        <v>0.0162109540336917</v>
      </c>
      <c r="FY57" s="113" t="n">
        <f aca="false">FL57-FK57</f>
        <v>0.0124862439685093</v>
      </c>
      <c r="FZ57" s="113" t="n">
        <f aca="false">SUM(FS57:FY57)</f>
        <v>1</v>
      </c>
      <c r="GA57" s="114"/>
      <c r="GB57" s="111" t="n">
        <f aca="false">FP57-AT57</f>
        <v>-0.0765297946293295</v>
      </c>
      <c r="GC57" s="112" t="n">
        <f aca="false">FQ57-AU57</f>
        <v>0.0334822623509721</v>
      </c>
      <c r="GD57" s="112" t="n">
        <f aca="false">FR57-AV57</f>
        <v>-0.0283566791937137</v>
      </c>
      <c r="GE57" s="113" t="n">
        <f aca="false">FS57-AW57</f>
        <v>-0.0714042114720711</v>
      </c>
      <c r="GF57" s="112" t="n">
        <f aca="false">FT57-AX57</f>
        <v>0.00775071810743036</v>
      </c>
      <c r="GG57" s="112" t="n">
        <f aca="false">FU57-AY57</f>
        <v>0.00117929292805137</v>
      </c>
      <c r="GH57" s="112" t="n">
        <f aca="false">FV57-AZ57</f>
        <v>0.0305172918568661</v>
      </c>
      <c r="GI57" s="112" t="n">
        <f aca="false">FW57-BA57</f>
        <v>0.0167120508576727</v>
      </c>
      <c r="GJ57" s="112" t="n">
        <f aca="false">FX57-BB57</f>
        <v>0.00831037323423833</v>
      </c>
      <c r="GK57" s="113" t="n">
        <f aca="false">FY57-BC57</f>
        <v>0.0069344844878123</v>
      </c>
      <c r="GL57" s="110"/>
      <c r="GM57" s="97"/>
      <c r="GN57" s="113" t="n">
        <f aca="false">GB57+GD57</f>
        <v>-0.104886473823043</v>
      </c>
      <c r="GO57" s="113" t="n">
        <v>0.0334822623509721</v>
      </c>
      <c r="GP57" s="113" t="n">
        <f aca="false">GN57+GC57</f>
        <v>-0.0714042114720711</v>
      </c>
    </row>
    <row r="58" customFormat="false" ht="12" hidden="true" customHeight="false" outlineLevel="1" collapsed="true">
      <c r="A58" s="1" t="n">
        <v>308</v>
      </c>
      <c r="B58" s="2" t="n">
        <v>310</v>
      </c>
      <c r="D58" s="2" t="n">
        <v>292</v>
      </c>
      <c r="E58" s="68" t="s">
        <v>169</v>
      </c>
      <c r="F58" s="69" t="s">
        <v>170</v>
      </c>
      <c r="G58" s="70" t="n">
        <v>64188</v>
      </c>
      <c r="H58" s="71" t="n">
        <v>58818</v>
      </c>
      <c r="I58" s="72" t="n">
        <v>54941</v>
      </c>
      <c r="J58" s="69"/>
      <c r="K58" s="71" t="n">
        <v>6267</v>
      </c>
      <c r="L58" s="71"/>
      <c r="M58" s="71"/>
      <c r="N58" s="69" t="n">
        <v>6267</v>
      </c>
      <c r="O58" s="71" t="n">
        <v>14354</v>
      </c>
      <c r="P58" s="71" t="n">
        <v>2325</v>
      </c>
      <c r="Q58" s="71"/>
      <c r="R58" s="71" t="n">
        <v>16679</v>
      </c>
      <c r="S58" s="69" t="n">
        <v>22946</v>
      </c>
      <c r="T58" s="70"/>
      <c r="U58" s="71" t="n">
        <v>8648</v>
      </c>
      <c r="V58" s="71"/>
      <c r="W58" s="72"/>
      <c r="X58" s="71" t="n">
        <v>8648</v>
      </c>
      <c r="Y58" s="70"/>
      <c r="Z58" s="72" t="n">
        <v>6499</v>
      </c>
      <c r="AA58" s="69" t="n">
        <v>6499</v>
      </c>
      <c r="AB58" s="71"/>
      <c r="AC58" s="71" t="n">
        <v>11327</v>
      </c>
      <c r="AD58" s="69" t="n">
        <v>11327</v>
      </c>
      <c r="AE58" s="70"/>
      <c r="AF58" s="72" t="n">
        <v>3386</v>
      </c>
      <c r="AG58" s="69" t="n">
        <v>3386</v>
      </c>
      <c r="AH58" s="71" t="n">
        <v>117</v>
      </c>
      <c r="AI58" s="71" t="n">
        <v>1804</v>
      </c>
      <c r="AJ58" s="71"/>
      <c r="AK58" s="71"/>
      <c r="AL58" s="69" t="n">
        <v>1921</v>
      </c>
      <c r="AM58" s="70"/>
      <c r="AN58" s="71"/>
      <c r="AO58" s="71"/>
      <c r="AP58" s="71"/>
      <c r="AQ58" s="72" t="n">
        <v>214</v>
      </c>
      <c r="AR58" s="72" t="n">
        <v>214</v>
      </c>
      <c r="AS58" s="71"/>
      <c r="AT58" s="73" t="n">
        <v>0.114067818204984</v>
      </c>
      <c r="AU58" s="74" t="n">
        <v>0.261262081141588</v>
      </c>
      <c r="AV58" s="74" t="n">
        <v>0.0423181230774831</v>
      </c>
      <c r="AW58" s="75" t="n">
        <f aca="false">SUM(AT58:AV58)</f>
        <v>0.417648022424055</v>
      </c>
      <c r="AX58" s="74" t="n">
        <v>0.157405216504978</v>
      </c>
      <c r="AY58" s="74" t="n">
        <v>0.118290529841102</v>
      </c>
      <c r="AZ58" s="74" t="n">
        <v>0.206166615096194</v>
      </c>
      <c r="BA58" s="74" t="n">
        <v>0.0616297482754227</v>
      </c>
      <c r="BB58" s="74" t="n">
        <v>0.0328352232394751</v>
      </c>
      <c r="BC58" s="75" t="n">
        <f aca="false">100%-SUM(AW58:BB58)</f>
        <v>0.00602464461877283</v>
      </c>
      <c r="BD58" s="75"/>
      <c r="BE58" s="69"/>
      <c r="BF58" s="69"/>
      <c r="BG58" s="71"/>
      <c r="BH58" s="71"/>
      <c r="BI58" s="69" t="n">
        <v>55964</v>
      </c>
      <c r="BJ58" s="69"/>
      <c r="BK58" s="71" t="n">
        <v>10586</v>
      </c>
      <c r="BL58" s="71" t="n">
        <v>13339</v>
      </c>
      <c r="BM58" s="71" t="n">
        <v>4820</v>
      </c>
      <c r="BN58" s="71" t="n">
        <v>0</v>
      </c>
      <c r="BO58" s="71" t="n">
        <v>4685</v>
      </c>
      <c r="BP58" s="71" t="n">
        <v>4547</v>
      </c>
      <c r="BQ58" s="71" t="n">
        <v>14552</v>
      </c>
      <c r="BR58" s="71" t="n">
        <v>2593</v>
      </c>
      <c r="BS58" s="71" t="n">
        <v>573</v>
      </c>
      <c r="BT58" s="71" t="n">
        <v>0</v>
      </c>
      <c r="BU58" s="71" t="n">
        <v>0</v>
      </c>
      <c r="BV58" s="71" t="n">
        <v>0</v>
      </c>
      <c r="BW58" s="71" t="n">
        <v>0</v>
      </c>
      <c r="BX58" s="71" t="n">
        <v>0</v>
      </c>
      <c r="BY58" s="71" t="n">
        <v>0</v>
      </c>
      <c r="BZ58" s="71" t="n">
        <v>0</v>
      </c>
      <c r="CA58" s="71" t="n">
        <v>269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0</v>
      </c>
      <c r="CG58" s="71" t="n">
        <v>0</v>
      </c>
      <c r="CH58" s="71" t="n">
        <v>0</v>
      </c>
      <c r="CI58" s="71" t="n">
        <v>0</v>
      </c>
      <c r="CJ58" s="71" t="n">
        <v>0</v>
      </c>
      <c r="CK58" s="69"/>
      <c r="CL58" s="70" t="n">
        <v>4820</v>
      </c>
      <c r="CM58" s="72" t="n">
        <v>13339</v>
      </c>
      <c r="CN58" s="71" t="n">
        <v>18159</v>
      </c>
      <c r="CO58" s="69" t="n">
        <v>2593</v>
      </c>
      <c r="CP58" s="69" t="n">
        <v>573</v>
      </c>
      <c r="CQ58" s="69" t="n">
        <f aca="false">BX58</f>
        <v>0</v>
      </c>
      <c r="CR58" s="69" t="n">
        <f aca="false">BV58</f>
        <v>0</v>
      </c>
      <c r="CS58" s="71" t="n">
        <v>10586</v>
      </c>
      <c r="CT58" s="71" t="n">
        <v>4685</v>
      </c>
      <c r="CU58" s="71" t="n">
        <v>4547</v>
      </c>
      <c r="CV58" s="71"/>
      <c r="CW58" s="71" t="n">
        <v>14552</v>
      </c>
      <c r="CX58" s="69" t="n">
        <f aca="false">BI58-SUM(CN58:CW58)</f>
        <v>269</v>
      </c>
      <c r="CY58" s="69"/>
      <c r="CZ58" s="76" t="n">
        <v>0.0861267957972983</v>
      </c>
      <c r="DA58" s="76" t="n">
        <v>0.238349653348581</v>
      </c>
      <c r="DB58" s="76"/>
      <c r="DC58" s="77" t="n">
        <v>0.32447644914588</v>
      </c>
      <c r="DD58" s="78" t="n">
        <v>0.189157315417054</v>
      </c>
      <c r="DE58" s="78" t="n">
        <v>0.0837145307697806</v>
      </c>
      <c r="DF58" s="76" t="n">
        <v>0.260024301336574</v>
      </c>
      <c r="DG58" s="79" t="n">
        <v>0.0812486598527625</v>
      </c>
      <c r="DH58" s="76" t="n">
        <v>0.0463333571581731</v>
      </c>
      <c r="DI58" s="77" t="n">
        <v>0</v>
      </c>
      <c r="DJ58" s="77" t="n">
        <v>0.0102387248945751</v>
      </c>
      <c r="DK58" s="78" t="n">
        <f aca="false">CQ58/BI$3</f>
        <v>0</v>
      </c>
      <c r="DL58" s="76" t="n">
        <f aca="false">CR58/BI58</f>
        <v>0</v>
      </c>
      <c r="DM58" s="77" t="n">
        <f aca="false">CX58/BI58</f>
        <v>0.00480666142520192</v>
      </c>
      <c r="DN58" s="71"/>
      <c r="DO58" s="78" t="n">
        <v>-0.0279410224076853</v>
      </c>
      <c r="DP58" s="79" t="n">
        <v>-0.022912427793007</v>
      </c>
      <c r="DQ58" s="79" t="n">
        <f aca="false">-AV58</f>
        <v>-0.0423181230774831</v>
      </c>
      <c r="DR58" s="79" t="n">
        <f aca="false">DS58-DQ58</f>
        <v>-0.0508534502006923</v>
      </c>
      <c r="DS58" s="77" t="n">
        <f aca="false">SUM(DO58:DQ58)</f>
        <v>-0.0931715732781754</v>
      </c>
      <c r="DT58" s="79" t="n">
        <v>0.013498133918698</v>
      </c>
      <c r="DU58" s="76" t="n">
        <v>0.0317520989120758</v>
      </c>
      <c r="DV58" s="77" t="n">
        <v>-0.0345759990713217</v>
      </c>
      <c r="DW58" s="76" t="n">
        <v>0.0196189115773398</v>
      </c>
      <c r="DX58" s="77" t="n">
        <v>-0.0149570874939819</v>
      </c>
      <c r="DY58" s="79" t="n">
        <f aca="false">DF58-AZ58</f>
        <v>0.0538576862403794</v>
      </c>
      <c r="DZ58" s="69"/>
      <c r="EA58" s="69"/>
      <c r="EB58" s="70" t="n">
        <f aca="false">SUM(EB59:EB60)</f>
        <v>59892</v>
      </c>
      <c r="EC58" s="70" t="n">
        <f aca="false">SUM(EC59:EC60)</f>
        <v>55110</v>
      </c>
      <c r="ED58" s="70" t="n">
        <f aca="false">SUM(ED59:ED60)</f>
        <v>51763</v>
      </c>
      <c r="EE58" s="70" t="n">
        <f aca="false">SUM(EE59:EE60)</f>
        <v>3972</v>
      </c>
      <c r="EF58" s="71" t="n">
        <f aca="false">SUM(EF59:EF60)</f>
        <v>3227</v>
      </c>
      <c r="EG58" s="71" t="n">
        <f aca="false">SUM(EG59:EG60)</f>
        <v>9149</v>
      </c>
      <c r="EH58" s="69" t="n">
        <f aca="false">SUM(EH59:EH60)</f>
        <v>6667</v>
      </c>
      <c r="EI58" s="70" t="n">
        <f aca="false">SUM(EI59:EI60)</f>
        <v>14952</v>
      </c>
      <c r="EJ58" s="71" t="n">
        <f aca="false">SUM(EJ59:EJ60)</f>
        <v>10274</v>
      </c>
      <c r="EK58" s="71" t="n">
        <f aca="false">SUM(EK59:EK60)</f>
        <v>2778</v>
      </c>
      <c r="EL58" s="71" t="n">
        <f aca="false">SUM(EL59:EL60)</f>
        <v>179</v>
      </c>
      <c r="EM58" s="72" t="n">
        <f aca="false">SUM(EM59:EM60)</f>
        <v>68</v>
      </c>
      <c r="EN58" s="69" t="n">
        <f aca="false">SUM(EN59:EN60)</f>
        <v>414</v>
      </c>
      <c r="EO58" s="69" t="n">
        <f aca="false">SUM(EO59:EO60)</f>
        <v>36</v>
      </c>
      <c r="EP58" s="69" t="n">
        <f aca="false">SUM(EP59:EP60)</f>
        <v>47</v>
      </c>
      <c r="EQ58" s="69" t="n">
        <f aca="false">SUM(EQ59:EQ60)</f>
        <v>0</v>
      </c>
      <c r="ER58" s="69" t="n">
        <f aca="false">SUM(ER59:ER60)</f>
        <v>0</v>
      </c>
      <c r="ES58" s="69" t="n">
        <f aca="false">SUM(ES59:ES60)</f>
        <v>0</v>
      </c>
      <c r="ET58" s="69" t="n">
        <f aca="false">SUM(EL58:ES58)</f>
        <v>744</v>
      </c>
      <c r="EU58" s="69" t="n">
        <f aca="false">SUM(EE58:EK58)+ET58</f>
        <v>51763</v>
      </c>
      <c r="EV58" s="69"/>
      <c r="EW58" s="73" t="n">
        <f aca="false">EE58/$ED58</f>
        <v>0.0767343469273419</v>
      </c>
      <c r="EX58" s="74" t="n">
        <f aca="false">EF58/$ED58</f>
        <v>0.0623418271738501</v>
      </c>
      <c r="EY58" s="74" t="n">
        <f aca="false">EG58/$ED58</f>
        <v>0.176747870100265</v>
      </c>
      <c r="EZ58" s="75" t="n">
        <f aca="false">EH58/$ED58</f>
        <v>0.128798562679907</v>
      </c>
      <c r="FA58" s="78" t="n">
        <f aca="false">EI58/$ED58</f>
        <v>0.288854973629813</v>
      </c>
      <c r="FB58" s="76" t="n">
        <f aca="false">EJ58/$ED58</f>
        <v>0.19848154086896</v>
      </c>
      <c r="FC58" s="76" t="n">
        <f aca="false">EK58/$ED58</f>
        <v>0.0536676776848328</v>
      </c>
      <c r="FD58" s="76" t="n">
        <f aca="false">EL58/$ED58</f>
        <v>0.00345806850453026</v>
      </c>
      <c r="FE58" s="79" t="n">
        <f aca="false">EM58/$ED58</f>
        <v>0.00131367965535228</v>
      </c>
      <c r="FF58" s="77" t="n">
        <f aca="false">EN58/$ED58</f>
        <v>0.00799799084288005</v>
      </c>
      <c r="FG58" s="77" t="n">
        <f aca="false">EO58/$ED58</f>
        <v>0.000695477464598265</v>
      </c>
      <c r="FH58" s="77" t="n">
        <f aca="false">EP58/$ED58</f>
        <v>0.000907984467669957</v>
      </c>
      <c r="FI58" s="77" t="n">
        <f aca="false">EQ58/$ED58</f>
        <v>0</v>
      </c>
      <c r="FJ58" s="77" t="n">
        <f aca="false">ER58/$ED58</f>
        <v>0</v>
      </c>
      <c r="FK58" s="77" t="n">
        <f aca="false">ES58/$ED58</f>
        <v>0</v>
      </c>
      <c r="FL58" s="77" t="n">
        <f aca="false">SUM(FD58:FK58)</f>
        <v>0.0143732009350308</v>
      </c>
      <c r="FM58" s="77" t="n">
        <f aca="false">SUM(EW58:FK58)</f>
        <v>1</v>
      </c>
      <c r="FN58" s="77" t="n">
        <f aca="false">EX58+FA58+FK58</f>
        <v>0.351196800803663</v>
      </c>
      <c r="FO58" s="77"/>
      <c r="FP58" s="73" t="n">
        <f aca="false">EX58</f>
        <v>0.0623418271738501</v>
      </c>
      <c r="FQ58" s="74" t="n">
        <f aca="false">FA58</f>
        <v>0.288854973629813</v>
      </c>
      <c r="FR58" s="74" t="n">
        <f aca="false">FK58</f>
        <v>0</v>
      </c>
      <c r="FS58" s="75" t="n">
        <f aca="false">FN58</f>
        <v>0.351196800803663</v>
      </c>
      <c r="FT58" s="74" t="n">
        <f aca="false">EY58</f>
        <v>0.176747870100265</v>
      </c>
      <c r="FU58" s="74" t="n">
        <f aca="false">EZ58</f>
        <v>0.128798562679907</v>
      </c>
      <c r="FV58" s="74" t="n">
        <f aca="false">FB58</f>
        <v>0.19848154086896</v>
      </c>
      <c r="FW58" s="74" t="n">
        <f aca="false">EW58</f>
        <v>0.0767343469273419</v>
      </c>
      <c r="FX58" s="74" t="n">
        <f aca="false">FC58</f>
        <v>0.0536676776848328</v>
      </c>
      <c r="FY58" s="75" t="n">
        <f aca="false">FL58-FK58</f>
        <v>0.0143732009350308</v>
      </c>
      <c r="FZ58" s="75" t="n">
        <f aca="false">SUM(FS58:FY58)</f>
        <v>1</v>
      </c>
      <c r="GA58" s="78"/>
      <c r="GB58" s="73" t="n">
        <f aca="false">FP58-AT58</f>
        <v>-0.0517259910311335</v>
      </c>
      <c r="GC58" s="74" t="n">
        <f aca="false">FQ58-AU58</f>
        <v>0.0275928924882246</v>
      </c>
      <c r="GD58" s="74" t="n">
        <f aca="false">FR58-AV58</f>
        <v>-0.0423181230774831</v>
      </c>
      <c r="GE58" s="75" t="n">
        <f aca="false">FS58-AW58</f>
        <v>-0.066451221620392</v>
      </c>
      <c r="GF58" s="74" t="n">
        <f aca="false">FT58-AX58</f>
        <v>0.0193426535952866</v>
      </c>
      <c r="GG58" s="74" t="n">
        <f aca="false">FU58-AY58</f>
        <v>0.0105080328388042</v>
      </c>
      <c r="GH58" s="74" t="n">
        <f aca="false">FV58-AZ58</f>
        <v>-0.00768507422723366</v>
      </c>
      <c r="GI58" s="74" t="n">
        <f aca="false">FW58-BA58</f>
        <v>0.0151045986519192</v>
      </c>
      <c r="GJ58" s="74" t="n">
        <f aca="false">FX58-BB58</f>
        <v>0.0208324544453577</v>
      </c>
      <c r="GK58" s="75" t="n">
        <f aca="false">FY58-BC58</f>
        <v>0.00834855631625798</v>
      </c>
      <c r="GL58" s="77"/>
      <c r="GM58" s="69"/>
      <c r="GN58" s="75" t="n">
        <f aca="false">GB58+GD58</f>
        <v>-0.0940441141086166</v>
      </c>
      <c r="GO58" s="75" t="n">
        <v>0.0275928924882246</v>
      </c>
      <c r="GP58" s="75" t="n">
        <f aca="false">GN58+GC58</f>
        <v>-0.0664512216203921</v>
      </c>
    </row>
    <row r="59" customFormat="false" ht="12" hidden="true" customHeight="false" outlineLevel="2" collapsed="false">
      <c r="A59" s="1" t="n">
        <v>309</v>
      </c>
      <c r="B59" s="2" t="n">
        <v>311</v>
      </c>
      <c r="C59" s="2" t="n">
        <v>1</v>
      </c>
      <c r="E59" s="96" t="n">
        <v>43002</v>
      </c>
      <c r="F59" s="97" t="s">
        <v>171</v>
      </c>
      <c r="G59" s="115" t="n">
        <v>20274</v>
      </c>
      <c r="H59" s="6" t="n">
        <v>18597</v>
      </c>
      <c r="I59" s="116" t="n">
        <v>17526</v>
      </c>
      <c r="J59" s="97"/>
      <c r="K59" s="6" t="n">
        <v>2158</v>
      </c>
      <c r="L59" s="6"/>
      <c r="M59" s="6"/>
      <c r="N59" s="97" t="n">
        <v>2158</v>
      </c>
      <c r="O59" s="6" t="n">
        <v>4226</v>
      </c>
      <c r="P59" s="6" t="n">
        <v>718</v>
      </c>
      <c r="Q59" s="6"/>
      <c r="R59" s="6" t="n">
        <v>4944</v>
      </c>
      <c r="S59" s="97" t="n">
        <v>7102</v>
      </c>
      <c r="T59" s="115"/>
      <c r="U59" s="6" t="n">
        <v>2890</v>
      </c>
      <c r="V59" s="6"/>
      <c r="W59" s="116"/>
      <c r="X59" s="6" t="n">
        <v>2890</v>
      </c>
      <c r="Y59" s="115"/>
      <c r="Z59" s="116" t="n">
        <v>2651</v>
      </c>
      <c r="AA59" s="97" t="n">
        <v>2651</v>
      </c>
      <c r="AB59" s="6"/>
      <c r="AC59" s="6" t="n">
        <v>2647</v>
      </c>
      <c r="AD59" s="97" t="n">
        <v>2647</v>
      </c>
      <c r="AE59" s="115"/>
      <c r="AF59" s="116" t="n">
        <v>802</v>
      </c>
      <c r="AG59" s="97" t="n">
        <v>802</v>
      </c>
      <c r="AH59" s="6" t="n">
        <v>35</v>
      </c>
      <c r="AI59" s="6" t="n">
        <v>1317</v>
      </c>
      <c r="AJ59" s="6"/>
      <c r="AK59" s="6"/>
      <c r="AL59" s="97" t="n">
        <v>1352</v>
      </c>
      <c r="AM59" s="115"/>
      <c r="AN59" s="6"/>
      <c r="AO59" s="6"/>
      <c r="AP59" s="6"/>
      <c r="AQ59" s="116" t="n">
        <v>82</v>
      </c>
      <c r="AR59" s="116" t="n">
        <v>82</v>
      </c>
      <c r="AS59" s="6"/>
      <c r="AT59" s="111" t="n">
        <v>0.123131347711971</v>
      </c>
      <c r="AU59" s="112" t="n">
        <v>0.241127467762182</v>
      </c>
      <c r="AV59" s="112" t="n">
        <v>0.0409677051238161</v>
      </c>
      <c r="AW59" s="113" t="n">
        <f aca="false">SUM(AT59:AV59)</f>
        <v>0.405226520597969</v>
      </c>
      <c r="AX59" s="112" t="n">
        <v>0.164897866027616</v>
      </c>
      <c r="AY59" s="112" t="n">
        <v>0.151260983681388</v>
      </c>
      <c r="AZ59" s="112" t="n">
        <v>0.151032751340865</v>
      </c>
      <c r="BA59" s="112" t="n">
        <v>0.0457605842747917</v>
      </c>
      <c r="BB59" s="112" t="n">
        <v>0.0751454981170832</v>
      </c>
      <c r="BC59" s="113" t="n">
        <f aca="false">100%-SUM(AW59:BB59)</f>
        <v>0.00667579596028756</v>
      </c>
      <c r="BD59" s="113"/>
      <c r="BE59" s="97"/>
      <c r="BF59" s="97"/>
      <c r="BG59" s="99"/>
      <c r="BH59" s="99"/>
      <c r="BI59" s="101" t="n">
        <v>18009</v>
      </c>
      <c r="BJ59" s="97"/>
      <c r="BK59" s="99" t="n">
        <v>5054</v>
      </c>
      <c r="BL59" s="99" t="n">
        <v>3411</v>
      </c>
      <c r="BM59" s="99" t="n">
        <v>1579</v>
      </c>
      <c r="BN59" s="99" t="n">
        <v>0</v>
      </c>
      <c r="BO59" s="99" t="n">
        <v>2239</v>
      </c>
      <c r="BP59" s="99" t="n">
        <v>905</v>
      </c>
      <c r="BQ59" s="99" t="n">
        <v>2567</v>
      </c>
      <c r="BR59" s="99" t="n">
        <v>1940</v>
      </c>
      <c r="BS59" s="99" t="n">
        <v>165</v>
      </c>
      <c r="BT59" s="99" t="n">
        <v>0</v>
      </c>
      <c r="BU59" s="99" t="n">
        <v>0</v>
      </c>
      <c r="BV59" s="99" t="n">
        <v>0</v>
      </c>
      <c r="BW59" s="99" t="n">
        <v>0</v>
      </c>
      <c r="BX59" s="99" t="n">
        <v>0</v>
      </c>
      <c r="BY59" s="99" t="n">
        <v>0</v>
      </c>
      <c r="BZ59" s="99" t="n">
        <v>0</v>
      </c>
      <c r="CA59" s="99" t="n">
        <v>149</v>
      </c>
      <c r="CB59" s="99" t="n">
        <v>0</v>
      </c>
      <c r="CC59" s="99" t="n">
        <v>0</v>
      </c>
      <c r="CD59" s="99" t="n">
        <v>0</v>
      </c>
      <c r="CE59" s="99" t="n">
        <v>0</v>
      </c>
      <c r="CF59" s="99" t="n">
        <v>0</v>
      </c>
      <c r="CG59" s="99" t="n">
        <v>0</v>
      </c>
      <c r="CH59" s="99" t="n">
        <v>0</v>
      </c>
      <c r="CI59" s="99" t="n">
        <v>0</v>
      </c>
      <c r="CJ59" s="99" t="n">
        <v>0</v>
      </c>
      <c r="CK59" s="101"/>
      <c r="CL59" s="98" t="n">
        <v>1579</v>
      </c>
      <c r="CM59" s="100" t="n">
        <v>3411</v>
      </c>
      <c r="CN59" s="99" t="n">
        <v>4990</v>
      </c>
      <c r="CO59" s="101" t="n">
        <v>1940</v>
      </c>
      <c r="CP59" s="101" t="n">
        <v>165</v>
      </c>
      <c r="CQ59" s="101" t="n">
        <f aca="false">BX59</f>
        <v>0</v>
      </c>
      <c r="CR59" s="101" t="n">
        <f aca="false">BV59</f>
        <v>0</v>
      </c>
      <c r="CS59" s="99" t="n">
        <v>5054</v>
      </c>
      <c r="CT59" s="99" t="n">
        <v>2239</v>
      </c>
      <c r="CU59" s="99" t="n">
        <v>905</v>
      </c>
      <c r="CV59" s="99"/>
      <c r="CW59" s="99" t="n">
        <v>2567</v>
      </c>
      <c r="CX59" s="101" t="n">
        <f aca="false">BI59-SUM(CN59:CW59)</f>
        <v>149</v>
      </c>
      <c r="CY59" s="97"/>
      <c r="CZ59" s="105" t="n">
        <v>0.0876783830307069</v>
      </c>
      <c r="DA59" s="105" t="n">
        <v>0.189405297351324</v>
      </c>
      <c r="DB59" s="105"/>
      <c r="DC59" s="106" t="n">
        <v>0.277083680382031</v>
      </c>
      <c r="DD59" s="107" t="n">
        <v>0.280637459048254</v>
      </c>
      <c r="DE59" s="107" t="n">
        <v>0.124326725526126</v>
      </c>
      <c r="DF59" s="105" t="n">
        <v>0.142539841190516</v>
      </c>
      <c r="DG59" s="108" t="n">
        <v>0.0502526514520518</v>
      </c>
      <c r="DH59" s="105" t="n">
        <v>0.107723915819868</v>
      </c>
      <c r="DI59" s="106" t="n">
        <v>0</v>
      </c>
      <c r="DJ59" s="106" t="n">
        <v>0.00916208562385474</v>
      </c>
      <c r="DK59" s="107" t="n">
        <f aca="false">CQ59/BI$3</f>
        <v>0</v>
      </c>
      <c r="DL59" s="105" t="n">
        <f aca="false">CR59/BI59</f>
        <v>0</v>
      </c>
      <c r="DM59" s="106" t="n">
        <f aca="false">CX59/BI59</f>
        <v>0.00827364095729913</v>
      </c>
      <c r="DN59" s="6"/>
      <c r="DO59" s="107" t="n">
        <v>-0.0354529646812639</v>
      </c>
      <c r="DP59" s="108" t="n">
        <v>-0.0517221704108576</v>
      </c>
      <c r="DQ59" s="108" t="n">
        <f aca="false">-AV59</f>
        <v>-0.0409677051238161</v>
      </c>
      <c r="DR59" s="109" t="n">
        <f aca="false">DS59-DQ59</f>
        <v>-0.0871751350921215</v>
      </c>
      <c r="DS59" s="77" t="n">
        <f aca="false">SUM(DO59:DQ59)</f>
        <v>-0.128142840215938</v>
      </c>
      <c r="DT59" s="108" t="n">
        <v>0.0325784177027847</v>
      </c>
      <c r="DU59" s="105" t="n">
        <v>0.115739593020638</v>
      </c>
      <c r="DV59" s="106" t="n">
        <v>-0.0269342581552618</v>
      </c>
      <c r="DW59" s="105" t="n">
        <v>0.00449206717726002</v>
      </c>
      <c r="DX59" s="106" t="n">
        <v>-0.0224421909780018</v>
      </c>
      <c r="DY59" s="108" t="n">
        <f aca="false">DF59-AZ59</f>
        <v>-0.00849291015034914</v>
      </c>
      <c r="DZ59" s="97"/>
      <c r="EA59" s="97"/>
      <c r="EB59" s="115" t="n">
        <v>20292</v>
      </c>
      <c r="EC59" s="115" t="n">
        <v>18714</v>
      </c>
      <c r="ED59" s="115" t="n">
        <v>17651</v>
      </c>
      <c r="EE59" s="115" t="n">
        <v>1020</v>
      </c>
      <c r="EF59" s="6" t="n">
        <v>1185</v>
      </c>
      <c r="EG59" s="6" t="n">
        <v>3082</v>
      </c>
      <c r="EH59" s="97" t="n">
        <v>2960</v>
      </c>
      <c r="EI59" s="115" t="n">
        <v>4578</v>
      </c>
      <c r="EJ59" s="6" t="n">
        <v>2737</v>
      </c>
      <c r="EK59" s="6" t="n">
        <v>1860</v>
      </c>
      <c r="EL59" s="6" t="n">
        <v>61</v>
      </c>
      <c r="EM59" s="116" t="n">
        <v>28</v>
      </c>
      <c r="EN59" s="97" t="n">
        <v>116</v>
      </c>
      <c r="EO59" s="97" t="n">
        <v>9</v>
      </c>
      <c r="EP59" s="97" t="n">
        <v>15</v>
      </c>
      <c r="EQ59" s="97"/>
      <c r="ER59" s="97"/>
      <c r="ES59" s="97"/>
      <c r="ET59" s="97" t="n">
        <f aca="false">SUM(EL59:ES59)</f>
        <v>229</v>
      </c>
      <c r="EU59" s="97" t="n">
        <f aca="false">SUM(EE59:EK59)+ET59</f>
        <v>17651</v>
      </c>
      <c r="EV59" s="97"/>
      <c r="EW59" s="111" t="n">
        <f aca="false">EE59/$ED59</f>
        <v>0.0577870942156252</v>
      </c>
      <c r="EX59" s="112" t="n">
        <f aca="false">EF59/$ED59</f>
        <v>0.0671350065152116</v>
      </c>
      <c r="EY59" s="112" t="n">
        <f aca="false">EG59/$ED59</f>
        <v>0.174607670953487</v>
      </c>
      <c r="EZ59" s="113" t="n">
        <f aca="false">EH59/$ED59</f>
        <v>0.167695881253187</v>
      </c>
      <c r="FA59" s="114" t="n">
        <f aca="false">EI59/$ED59</f>
        <v>0.259362075803071</v>
      </c>
      <c r="FB59" s="123" t="n">
        <f aca="false">EJ59/$ED59</f>
        <v>0.155062036145261</v>
      </c>
      <c r="FC59" s="123" t="n">
        <f aca="false">EK59/$ED59</f>
        <v>0.105376465922611</v>
      </c>
      <c r="FD59" s="123" t="n">
        <f aca="false">EL59/$ED59</f>
        <v>0.00345589485015013</v>
      </c>
      <c r="FE59" s="109" t="n">
        <f aca="false">EM59/$ED59</f>
        <v>0.00158631239023285</v>
      </c>
      <c r="FF59" s="110" t="n">
        <f aca="false">EN59/$ED59</f>
        <v>0.00657186561667894</v>
      </c>
      <c r="FG59" s="110" t="n">
        <f aca="false">EO59/$ED59</f>
        <v>0.000509886125431987</v>
      </c>
      <c r="FH59" s="110" t="n">
        <f aca="false">EP59/$ED59</f>
        <v>0.000849810209053311</v>
      </c>
      <c r="FI59" s="110" t="n">
        <f aca="false">EQ59/$ED59</f>
        <v>0</v>
      </c>
      <c r="FJ59" s="110" t="n">
        <f aca="false">ER59/$ED59</f>
        <v>0</v>
      </c>
      <c r="FK59" s="110" t="n">
        <f aca="false">ES59/$ED59</f>
        <v>0</v>
      </c>
      <c r="FL59" s="110" t="n">
        <f aca="false">SUM(FD59:FK59)</f>
        <v>0.0129737691915472</v>
      </c>
      <c r="FM59" s="110" t="n">
        <f aca="false">SUM(EW59:FK59)</f>
        <v>1</v>
      </c>
      <c r="FN59" s="110" t="n">
        <f aca="false">EX59+FA59+FK59</f>
        <v>0.326497082318282</v>
      </c>
      <c r="FO59" s="110"/>
      <c r="FP59" s="111" t="n">
        <f aca="false">EX59</f>
        <v>0.0671350065152116</v>
      </c>
      <c r="FQ59" s="112" t="n">
        <f aca="false">FA59</f>
        <v>0.259362075803071</v>
      </c>
      <c r="FR59" s="112" t="n">
        <f aca="false">FK59</f>
        <v>0</v>
      </c>
      <c r="FS59" s="113" t="n">
        <f aca="false">FN59</f>
        <v>0.326497082318282</v>
      </c>
      <c r="FT59" s="112" t="n">
        <f aca="false">EY59</f>
        <v>0.174607670953487</v>
      </c>
      <c r="FU59" s="112" t="n">
        <f aca="false">EZ59</f>
        <v>0.167695881253187</v>
      </c>
      <c r="FV59" s="112" t="n">
        <f aca="false">FB59</f>
        <v>0.155062036145261</v>
      </c>
      <c r="FW59" s="112" t="n">
        <f aca="false">EW59</f>
        <v>0.0577870942156252</v>
      </c>
      <c r="FX59" s="112" t="n">
        <f aca="false">FC59</f>
        <v>0.105376465922611</v>
      </c>
      <c r="FY59" s="113" t="n">
        <f aca="false">FL59-FK59</f>
        <v>0.0129737691915472</v>
      </c>
      <c r="FZ59" s="113" t="n">
        <f aca="false">SUM(FS59:FY59)</f>
        <v>1</v>
      </c>
      <c r="GA59" s="114"/>
      <c r="GB59" s="111" t="n">
        <f aca="false">FP59-AT59</f>
        <v>-0.0559963411967592</v>
      </c>
      <c r="GC59" s="112" t="n">
        <f aca="false">FQ59-AU59</f>
        <v>0.0182346080408887</v>
      </c>
      <c r="GD59" s="112" t="n">
        <f aca="false">FR59-AV59</f>
        <v>-0.0409677051238161</v>
      </c>
      <c r="GE59" s="113" t="n">
        <f aca="false">FS59-AW59</f>
        <v>-0.0787294382796865</v>
      </c>
      <c r="GF59" s="112" t="n">
        <f aca="false">FT59-AX59</f>
        <v>0.00970980492587095</v>
      </c>
      <c r="GG59" s="112" t="n">
        <f aca="false">FU59-AY59</f>
        <v>0.0164348975717991</v>
      </c>
      <c r="GH59" s="112" t="n">
        <f aca="false">FV59-AZ59</f>
        <v>0.00402928480439591</v>
      </c>
      <c r="GI59" s="112" t="n">
        <f aca="false">FW59-BA59</f>
        <v>0.0120265099408334</v>
      </c>
      <c r="GJ59" s="112" t="n">
        <f aca="false">FX59-BB59</f>
        <v>0.0302309678055274</v>
      </c>
      <c r="GK59" s="113" t="n">
        <f aca="false">FY59-BC59</f>
        <v>0.00629797323125967</v>
      </c>
      <c r="GL59" s="110"/>
      <c r="GM59" s="97"/>
      <c r="GN59" s="113" t="n">
        <f aca="false">GB59+GD59</f>
        <v>-0.0969640463205752</v>
      </c>
      <c r="GO59" s="113" t="n">
        <v>0.0182346080408887</v>
      </c>
      <c r="GP59" s="113" t="n">
        <f aca="false">GN59+GC59</f>
        <v>-0.0787294382796865</v>
      </c>
    </row>
    <row r="60" customFormat="false" ht="12" hidden="true" customHeight="false" outlineLevel="2" collapsed="false">
      <c r="A60" s="1" t="n">
        <v>312</v>
      </c>
      <c r="B60" s="2" t="n">
        <v>314</v>
      </c>
      <c r="C60" s="2" t="n">
        <v>1</v>
      </c>
      <c r="E60" s="96" t="n">
        <v>43005</v>
      </c>
      <c r="F60" s="97" t="s">
        <v>172</v>
      </c>
      <c r="G60" s="115" t="n">
        <v>39002</v>
      </c>
      <c r="H60" s="6" t="n">
        <v>35708</v>
      </c>
      <c r="I60" s="116" t="n">
        <v>33199</v>
      </c>
      <c r="J60" s="97"/>
      <c r="K60" s="6" t="n">
        <v>3697</v>
      </c>
      <c r="L60" s="6"/>
      <c r="M60" s="6"/>
      <c r="N60" s="97" t="n">
        <v>3697</v>
      </c>
      <c r="O60" s="6" t="n">
        <v>8765</v>
      </c>
      <c r="P60" s="6" t="n">
        <v>1440</v>
      </c>
      <c r="Q60" s="6"/>
      <c r="R60" s="6" t="n">
        <v>10205</v>
      </c>
      <c r="S60" s="97" t="n">
        <v>13902</v>
      </c>
      <c r="T60" s="115"/>
      <c r="U60" s="6" t="n">
        <v>5141</v>
      </c>
      <c r="V60" s="6"/>
      <c r="W60" s="116"/>
      <c r="X60" s="6" t="n">
        <v>5141</v>
      </c>
      <c r="Y60" s="115"/>
      <c r="Z60" s="116" t="n">
        <v>3448</v>
      </c>
      <c r="AA60" s="97" t="n">
        <v>3448</v>
      </c>
      <c r="AB60" s="6"/>
      <c r="AC60" s="6" t="n">
        <v>7738</v>
      </c>
      <c r="AD60" s="97" t="n">
        <v>7738</v>
      </c>
      <c r="AE60" s="115"/>
      <c r="AF60" s="116" t="n">
        <v>2335</v>
      </c>
      <c r="AG60" s="97" t="n">
        <v>2335</v>
      </c>
      <c r="AH60" s="6" t="n">
        <v>71</v>
      </c>
      <c r="AI60" s="6" t="n">
        <v>441</v>
      </c>
      <c r="AJ60" s="6"/>
      <c r="AK60" s="6"/>
      <c r="AL60" s="97" t="n">
        <v>512</v>
      </c>
      <c r="AM60" s="115"/>
      <c r="AN60" s="6"/>
      <c r="AO60" s="6"/>
      <c r="AP60" s="6"/>
      <c r="AQ60" s="116" t="n">
        <v>123</v>
      </c>
      <c r="AR60" s="116" t="n">
        <v>123</v>
      </c>
      <c r="AS60" s="6"/>
      <c r="AT60" s="111" t="n">
        <v>0.111358775866743</v>
      </c>
      <c r="AU60" s="112" t="n">
        <v>0.264013976324588</v>
      </c>
      <c r="AV60" s="112" t="n">
        <v>0.0433748004457966</v>
      </c>
      <c r="AW60" s="113" t="n">
        <f aca="false">SUM(AT60:AV60)</f>
        <v>0.418747552637128</v>
      </c>
      <c r="AX60" s="112" t="n">
        <v>0.154854061869333</v>
      </c>
      <c r="AY60" s="112" t="n">
        <v>0.103858549956324</v>
      </c>
      <c r="AZ60" s="112" t="n">
        <v>0.23307930961776</v>
      </c>
      <c r="BA60" s="112" t="n">
        <v>0.0703334437784271</v>
      </c>
      <c r="BB60" s="112" t="n">
        <v>0.0132835326365252</v>
      </c>
      <c r="BC60" s="113" t="n">
        <f aca="false">100%-SUM(AW60:BB60)</f>
        <v>0.00584354950450305</v>
      </c>
      <c r="BD60" s="113"/>
      <c r="BE60" s="97"/>
      <c r="BF60" s="97"/>
      <c r="BG60" s="99"/>
      <c r="BH60" s="99"/>
      <c r="BI60" s="101" t="n">
        <v>33716</v>
      </c>
      <c r="BJ60" s="97"/>
      <c r="BK60" s="99" t="n">
        <v>4872</v>
      </c>
      <c r="BL60" s="99" t="n">
        <v>8675</v>
      </c>
      <c r="BM60" s="99" t="n">
        <v>2899</v>
      </c>
      <c r="BN60" s="99" t="n">
        <v>0</v>
      </c>
      <c r="BO60" s="99" t="n">
        <v>2215</v>
      </c>
      <c r="BP60" s="99" t="n">
        <v>3259</v>
      </c>
      <c r="BQ60" s="99" t="n">
        <v>10732</v>
      </c>
      <c r="BR60" s="99" t="n">
        <v>591</v>
      </c>
      <c r="BS60" s="99" t="n">
        <v>360</v>
      </c>
      <c r="BT60" s="99" t="n">
        <v>0</v>
      </c>
      <c r="BU60" s="99" t="n">
        <v>0</v>
      </c>
      <c r="BV60" s="99" t="n">
        <v>0</v>
      </c>
      <c r="BW60" s="99" t="n">
        <v>0</v>
      </c>
      <c r="BX60" s="99" t="n">
        <v>0</v>
      </c>
      <c r="BY60" s="99" t="n">
        <v>0</v>
      </c>
      <c r="BZ60" s="99" t="n">
        <v>0</v>
      </c>
      <c r="CA60" s="99" t="n">
        <v>113</v>
      </c>
      <c r="CB60" s="99" t="n">
        <v>0</v>
      </c>
      <c r="CC60" s="99" t="n">
        <v>0</v>
      </c>
      <c r="CD60" s="99" t="n">
        <v>0</v>
      </c>
      <c r="CE60" s="99" t="n">
        <v>0</v>
      </c>
      <c r="CF60" s="99" t="n">
        <v>0</v>
      </c>
      <c r="CG60" s="99" t="n">
        <v>0</v>
      </c>
      <c r="CH60" s="99" t="n">
        <v>0</v>
      </c>
      <c r="CI60" s="99" t="n">
        <v>0</v>
      </c>
      <c r="CJ60" s="99" t="n">
        <v>0</v>
      </c>
      <c r="CK60" s="101"/>
      <c r="CL60" s="98" t="n">
        <v>2899</v>
      </c>
      <c r="CM60" s="100" t="n">
        <v>8675</v>
      </c>
      <c r="CN60" s="99" t="n">
        <v>11574</v>
      </c>
      <c r="CO60" s="101" t="n">
        <v>591</v>
      </c>
      <c r="CP60" s="101" t="n">
        <v>360</v>
      </c>
      <c r="CQ60" s="101" t="n">
        <f aca="false">BX60</f>
        <v>0</v>
      </c>
      <c r="CR60" s="101" t="n">
        <f aca="false">BV60</f>
        <v>0</v>
      </c>
      <c r="CS60" s="99" t="n">
        <v>4872</v>
      </c>
      <c r="CT60" s="99" t="n">
        <v>2215</v>
      </c>
      <c r="CU60" s="99" t="n">
        <v>3259</v>
      </c>
      <c r="CV60" s="99"/>
      <c r="CW60" s="99" t="n">
        <v>10732</v>
      </c>
      <c r="CX60" s="101" t="n">
        <f aca="false">BI60-SUM(CN60:CW60)</f>
        <v>113</v>
      </c>
      <c r="CY60" s="97"/>
      <c r="CZ60" s="105" t="n">
        <v>0.085982916122909</v>
      </c>
      <c r="DA60" s="105" t="n">
        <v>0.257296239174279</v>
      </c>
      <c r="DB60" s="105"/>
      <c r="DC60" s="106" t="n">
        <v>0.343279155297188</v>
      </c>
      <c r="DD60" s="107" t="n">
        <v>0.144501127061336</v>
      </c>
      <c r="DE60" s="107" t="n">
        <v>0.065695812077352</v>
      </c>
      <c r="DF60" s="105" t="n">
        <v>0.318305848855143</v>
      </c>
      <c r="DG60" s="108" t="n">
        <v>0.0966603393047811</v>
      </c>
      <c r="DH60" s="105" t="n">
        <v>0.0175287697235734</v>
      </c>
      <c r="DI60" s="106" t="n">
        <v>0</v>
      </c>
      <c r="DJ60" s="106" t="n">
        <v>0.0106774231818721</v>
      </c>
      <c r="DK60" s="107" t="n">
        <f aca="false">CQ60/BI$3</f>
        <v>0</v>
      </c>
      <c r="DL60" s="105" t="n">
        <f aca="false">CR60/BI60</f>
        <v>0</v>
      </c>
      <c r="DM60" s="106" t="n">
        <f aca="false">CX60/BI60</f>
        <v>0.0033515244987543</v>
      </c>
      <c r="DN60" s="6"/>
      <c r="DO60" s="107" t="n">
        <v>-0.025375859743834</v>
      </c>
      <c r="DP60" s="108" t="n">
        <v>-0.00671773715030882</v>
      </c>
      <c r="DQ60" s="108" t="n">
        <f aca="false">-AV60</f>
        <v>-0.0433748004457966</v>
      </c>
      <c r="DR60" s="109" t="n">
        <f aca="false">DS60-DQ60</f>
        <v>-0.0320935968941428</v>
      </c>
      <c r="DS60" s="77" t="n">
        <f aca="false">SUM(DO60:DQ60)</f>
        <v>-0.0754683973399394</v>
      </c>
      <c r="DT60" s="108" t="n">
        <v>0.00424523708704818</v>
      </c>
      <c r="DU60" s="105" t="n">
        <v>-0.0103529348079976</v>
      </c>
      <c r="DV60" s="106" t="n">
        <v>-0.038162737878972</v>
      </c>
      <c r="DW60" s="105" t="n">
        <v>0.0263268955263541</v>
      </c>
      <c r="DX60" s="106" t="n">
        <v>-0.0118358423526179</v>
      </c>
      <c r="DY60" s="108" t="n">
        <f aca="false">DF60-AZ60</f>
        <v>0.0852265392373834</v>
      </c>
      <c r="DZ60" s="97"/>
      <c r="EA60" s="97"/>
      <c r="EB60" s="115" t="n">
        <v>39600</v>
      </c>
      <c r="EC60" s="115" t="n">
        <v>36396</v>
      </c>
      <c r="ED60" s="115" t="n">
        <v>34112</v>
      </c>
      <c r="EE60" s="115" t="n">
        <v>2952</v>
      </c>
      <c r="EF60" s="6" t="n">
        <v>2042</v>
      </c>
      <c r="EG60" s="6" t="n">
        <v>6067</v>
      </c>
      <c r="EH60" s="97" t="n">
        <v>3707</v>
      </c>
      <c r="EI60" s="115" t="n">
        <v>10374</v>
      </c>
      <c r="EJ60" s="6" t="n">
        <v>7537</v>
      </c>
      <c r="EK60" s="6" t="n">
        <v>918</v>
      </c>
      <c r="EL60" s="6" t="n">
        <v>118</v>
      </c>
      <c r="EM60" s="116" t="n">
        <v>40</v>
      </c>
      <c r="EN60" s="97" t="n">
        <v>298</v>
      </c>
      <c r="EO60" s="97" t="n">
        <v>27</v>
      </c>
      <c r="EP60" s="97" t="n">
        <v>32</v>
      </c>
      <c r="EQ60" s="97"/>
      <c r="ER60" s="97"/>
      <c r="ES60" s="97"/>
      <c r="ET60" s="97" t="n">
        <f aca="false">SUM(EL60:ES60)</f>
        <v>515</v>
      </c>
      <c r="EU60" s="97" t="n">
        <f aca="false">SUM(EE60:EK60)+ET60</f>
        <v>34112</v>
      </c>
      <c r="EV60" s="97"/>
      <c r="EW60" s="111" t="n">
        <f aca="false">EE60/$ED60</f>
        <v>0.0865384615384615</v>
      </c>
      <c r="EX60" s="112" t="n">
        <f aca="false">EF60/$ED60</f>
        <v>0.0598616322701689</v>
      </c>
      <c r="EY60" s="112" t="n">
        <f aca="false">EG60/$ED60</f>
        <v>0.177855300187617</v>
      </c>
      <c r="EZ60" s="113" t="n">
        <f aca="false">EH60/$ED60</f>
        <v>0.108671435272045</v>
      </c>
      <c r="FA60" s="114" t="n">
        <f aca="false">EI60/$ED60</f>
        <v>0.304115853658537</v>
      </c>
      <c r="FB60" s="123" t="n">
        <f aca="false">EJ60/$ED60</f>
        <v>0.220948639774859</v>
      </c>
      <c r="FC60" s="123" t="n">
        <f aca="false">EK60/$ED60</f>
        <v>0.0269113508442777</v>
      </c>
      <c r="FD60" s="123" t="n">
        <f aca="false">EL60/$ED60</f>
        <v>0.00345919324577861</v>
      </c>
      <c r="FE60" s="109" t="n">
        <f aca="false">EM60/$ED60</f>
        <v>0.00117260787992495</v>
      </c>
      <c r="FF60" s="110" t="n">
        <f aca="false">EN60/$ED60</f>
        <v>0.0087359287054409</v>
      </c>
      <c r="FG60" s="110" t="n">
        <f aca="false">EO60/$ED60</f>
        <v>0.000791510318949343</v>
      </c>
      <c r="FH60" s="110" t="n">
        <f aca="false">EP60/$ED60</f>
        <v>0.000938086303939963</v>
      </c>
      <c r="FI60" s="110" t="n">
        <f aca="false">EQ60/$ED60</f>
        <v>0</v>
      </c>
      <c r="FJ60" s="110" t="n">
        <f aca="false">ER60/$ED60</f>
        <v>0</v>
      </c>
      <c r="FK60" s="110" t="n">
        <f aca="false">ES60/$ED60</f>
        <v>0</v>
      </c>
      <c r="FL60" s="110" t="n">
        <f aca="false">SUM(FD60:FK60)</f>
        <v>0.0150973264540338</v>
      </c>
      <c r="FM60" s="110" t="n">
        <f aca="false">SUM(EW60:FK60)</f>
        <v>1</v>
      </c>
      <c r="FN60" s="110" t="n">
        <f aca="false">EX60+FA60+FK60</f>
        <v>0.363977485928706</v>
      </c>
      <c r="FO60" s="110"/>
      <c r="FP60" s="111" t="n">
        <f aca="false">EX60</f>
        <v>0.0598616322701689</v>
      </c>
      <c r="FQ60" s="112" t="n">
        <f aca="false">FA60</f>
        <v>0.304115853658537</v>
      </c>
      <c r="FR60" s="112" t="n">
        <f aca="false">FK60</f>
        <v>0</v>
      </c>
      <c r="FS60" s="113" t="n">
        <f aca="false">FN60</f>
        <v>0.363977485928706</v>
      </c>
      <c r="FT60" s="112" t="n">
        <f aca="false">EY60</f>
        <v>0.177855300187617</v>
      </c>
      <c r="FU60" s="112" t="n">
        <f aca="false">EZ60</f>
        <v>0.108671435272045</v>
      </c>
      <c r="FV60" s="112" t="n">
        <f aca="false">FB60</f>
        <v>0.220948639774859</v>
      </c>
      <c r="FW60" s="112" t="n">
        <f aca="false">EW60</f>
        <v>0.0865384615384615</v>
      </c>
      <c r="FX60" s="112" t="n">
        <f aca="false">FC60</f>
        <v>0.0269113508442777</v>
      </c>
      <c r="FY60" s="113" t="n">
        <f aca="false">FL60-FK60</f>
        <v>0.0150973264540338</v>
      </c>
      <c r="FZ60" s="113" t="n">
        <f aca="false">SUM(FS60:FY60)</f>
        <v>1</v>
      </c>
      <c r="GA60" s="114"/>
      <c r="GB60" s="111" t="n">
        <f aca="false">FP60-AT60</f>
        <v>-0.0514971435965741</v>
      </c>
      <c r="GC60" s="112" t="n">
        <f aca="false">FQ60-AU60</f>
        <v>0.0401018773339485</v>
      </c>
      <c r="GD60" s="112" t="n">
        <f aca="false">FR60-AV60</f>
        <v>-0.0433748004457966</v>
      </c>
      <c r="GE60" s="113" t="n">
        <f aca="false">FS60-AW60</f>
        <v>-0.0547700667084222</v>
      </c>
      <c r="GF60" s="112" t="n">
        <f aca="false">FT60-AX60</f>
        <v>0.0230012383182838</v>
      </c>
      <c r="GG60" s="112" t="n">
        <f aca="false">FU60-AY60</f>
        <v>0.00481288531572104</v>
      </c>
      <c r="GH60" s="112" t="n">
        <f aca="false">FV60-AZ60</f>
        <v>-0.0121306698429003</v>
      </c>
      <c r="GI60" s="112" t="n">
        <f aca="false">FW60-BA60</f>
        <v>0.0162050177600345</v>
      </c>
      <c r="GJ60" s="112" t="n">
        <f aca="false">FX60-BB60</f>
        <v>0.0136278182077525</v>
      </c>
      <c r="GK60" s="113" t="n">
        <f aca="false">FY60-BC60</f>
        <v>0.00925377694953072</v>
      </c>
      <c r="GL60" s="110"/>
      <c r="GM60" s="97"/>
      <c r="GN60" s="113" t="n">
        <f aca="false">GB60+GD60</f>
        <v>-0.0948719440423707</v>
      </c>
      <c r="GO60" s="113" t="n">
        <v>0.0401018773339485</v>
      </c>
      <c r="GP60" s="113" t="n">
        <f aca="false">GN60+GC60</f>
        <v>-0.0547700667084222</v>
      </c>
    </row>
    <row r="61" customFormat="false" ht="12" hidden="true" customHeight="false" outlineLevel="1" collapsed="true">
      <c r="A61" s="1" t="n">
        <v>318</v>
      </c>
      <c r="B61" s="2" t="n">
        <v>320</v>
      </c>
      <c r="D61" s="2" t="n">
        <v>299</v>
      </c>
      <c r="E61" s="68" t="s">
        <v>173</v>
      </c>
      <c r="F61" s="69" t="s">
        <v>174</v>
      </c>
      <c r="G61" s="70" t="n">
        <v>399067</v>
      </c>
      <c r="H61" s="71" t="n">
        <v>363251</v>
      </c>
      <c r="I61" s="72" t="n">
        <v>345204</v>
      </c>
      <c r="J61" s="69"/>
      <c r="K61" s="71" t="n">
        <v>33650</v>
      </c>
      <c r="L61" s="71"/>
      <c r="M61" s="71"/>
      <c r="N61" s="69" t="n">
        <v>33650</v>
      </c>
      <c r="O61" s="71" t="n">
        <v>90401</v>
      </c>
      <c r="P61" s="71" t="n">
        <v>11842</v>
      </c>
      <c r="Q61" s="71"/>
      <c r="R61" s="71" t="n">
        <v>102243</v>
      </c>
      <c r="S61" s="69" t="n">
        <v>135893</v>
      </c>
      <c r="T61" s="70"/>
      <c r="U61" s="71" t="n">
        <v>64012</v>
      </c>
      <c r="V61" s="71"/>
      <c r="W61" s="72"/>
      <c r="X61" s="71" t="n">
        <v>64012</v>
      </c>
      <c r="Y61" s="70"/>
      <c r="Z61" s="72" t="n">
        <v>51592</v>
      </c>
      <c r="AA61" s="69" t="n">
        <v>51592</v>
      </c>
      <c r="AB61" s="71"/>
      <c r="AC61" s="71" t="n">
        <v>50385</v>
      </c>
      <c r="AD61" s="69" t="n">
        <v>50385</v>
      </c>
      <c r="AE61" s="70"/>
      <c r="AF61" s="72" t="n">
        <v>35870</v>
      </c>
      <c r="AG61" s="69" t="n">
        <v>35870</v>
      </c>
      <c r="AH61" s="71" t="n">
        <v>785</v>
      </c>
      <c r="AI61" s="71" t="n">
        <v>5247</v>
      </c>
      <c r="AJ61" s="71"/>
      <c r="AK61" s="71"/>
      <c r="AL61" s="69" t="n">
        <v>6032</v>
      </c>
      <c r="AM61" s="70"/>
      <c r="AN61" s="71"/>
      <c r="AO61" s="71"/>
      <c r="AP61" s="71"/>
      <c r="AQ61" s="72" t="n">
        <v>1420</v>
      </c>
      <c r="AR61" s="72" t="n">
        <v>1420</v>
      </c>
      <c r="AS61" s="71"/>
      <c r="AT61" s="73" t="n">
        <v>0.0974785923685705</v>
      </c>
      <c r="AU61" s="74" t="n">
        <v>0.261877035028563</v>
      </c>
      <c r="AV61" s="74" t="n">
        <v>0.0343043533678636</v>
      </c>
      <c r="AW61" s="75" t="n">
        <f aca="false">SUM(AT61:AV61)</f>
        <v>0.393659980764997</v>
      </c>
      <c r="AX61" s="74" t="n">
        <v>0.185432382011796</v>
      </c>
      <c r="AY61" s="74" t="n">
        <v>0.149453656388686</v>
      </c>
      <c r="AZ61" s="74" t="n">
        <v>0.14595717314979</v>
      </c>
      <c r="BA61" s="74" t="n">
        <v>0.103909572310865</v>
      </c>
      <c r="BB61" s="74" t="n">
        <v>0.0151997079987486</v>
      </c>
      <c r="BC61" s="75" t="n">
        <f aca="false">100%-SUM(AW61:BB61)</f>
        <v>0.00638752737511739</v>
      </c>
      <c r="BD61" s="75"/>
      <c r="BE61" s="69"/>
      <c r="BF61" s="69"/>
      <c r="BG61" s="71"/>
      <c r="BH61" s="71"/>
      <c r="BI61" s="69" t="n">
        <v>347008</v>
      </c>
      <c r="BJ61" s="69"/>
      <c r="BK61" s="71" t="n">
        <v>66171</v>
      </c>
      <c r="BL61" s="71" t="n">
        <v>80439</v>
      </c>
      <c r="BM61" s="71" t="n">
        <v>26603</v>
      </c>
      <c r="BN61" s="71" t="n">
        <v>0</v>
      </c>
      <c r="BO61" s="71" t="n">
        <v>50515</v>
      </c>
      <c r="BP61" s="71" t="n">
        <v>42721</v>
      </c>
      <c r="BQ61" s="71" t="n">
        <v>65340</v>
      </c>
      <c r="BR61" s="71" t="n">
        <v>7668</v>
      </c>
      <c r="BS61" s="71" t="n">
        <v>4369</v>
      </c>
      <c r="BT61" s="71" t="n">
        <v>0</v>
      </c>
      <c r="BU61" s="71" t="n">
        <v>0</v>
      </c>
      <c r="BV61" s="71" t="n">
        <v>596</v>
      </c>
      <c r="BW61" s="71" t="n">
        <v>1661</v>
      </c>
      <c r="BX61" s="71" t="n">
        <v>0</v>
      </c>
      <c r="BY61" s="71" t="n">
        <v>362</v>
      </c>
      <c r="BZ61" s="71" t="n">
        <v>453</v>
      </c>
      <c r="CA61" s="71" t="n">
        <v>110</v>
      </c>
      <c r="CB61" s="71" t="n">
        <v>0</v>
      </c>
      <c r="CC61" s="71" t="n">
        <v>0</v>
      </c>
      <c r="CD61" s="71" t="n">
        <v>0</v>
      </c>
      <c r="CE61" s="71" t="n">
        <v>0</v>
      </c>
      <c r="CF61" s="71" t="n">
        <v>0</v>
      </c>
      <c r="CG61" s="71" t="n">
        <v>0</v>
      </c>
      <c r="CH61" s="71" t="n">
        <v>0</v>
      </c>
      <c r="CI61" s="71" t="n">
        <v>0</v>
      </c>
      <c r="CJ61" s="71" t="n">
        <v>0</v>
      </c>
      <c r="CK61" s="69"/>
      <c r="CL61" s="70" t="n">
        <v>26603</v>
      </c>
      <c r="CM61" s="72" t="n">
        <v>80439</v>
      </c>
      <c r="CN61" s="71" t="n">
        <v>107042</v>
      </c>
      <c r="CO61" s="69" t="n">
        <v>7668</v>
      </c>
      <c r="CP61" s="69" t="n">
        <v>4369</v>
      </c>
      <c r="CQ61" s="69" t="n">
        <f aca="false">BX61</f>
        <v>0</v>
      </c>
      <c r="CR61" s="69" t="n">
        <f aca="false">BV61</f>
        <v>596</v>
      </c>
      <c r="CS61" s="71" t="n">
        <v>66171</v>
      </c>
      <c r="CT61" s="71" t="n">
        <v>50515</v>
      </c>
      <c r="CU61" s="71" t="n">
        <v>42721</v>
      </c>
      <c r="CV61" s="71"/>
      <c r="CW61" s="71" t="n">
        <v>65340</v>
      </c>
      <c r="CX61" s="69" t="n">
        <f aca="false">BI61-SUM(CN61:CW61)</f>
        <v>2586</v>
      </c>
      <c r="CY61" s="69"/>
      <c r="CZ61" s="76" t="n">
        <v>0.0766639385835485</v>
      </c>
      <c r="DA61" s="76" t="n">
        <v>0.231807335853928</v>
      </c>
      <c r="DB61" s="76"/>
      <c r="DC61" s="77" t="n">
        <v>0.308471274437477</v>
      </c>
      <c r="DD61" s="78" t="n">
        <v>0.190690128181483</v>
      </c>
      <c r="DE61" s="78" t="n">
        <v>0.145573012725931</v>
      </c>
      <c r="DF61" s="76" t="n">
        <v>0.188295370711914</v>
      </c>
      <c r="DG61" s="79" t="n">
        <v>0.123112435448174</v>
      </c>
      <c r="DH61" s="76" t="n">
        <v>0.0220974732571007</v>
      </c>
      <c r="DI61" s="77" t="n">
        <v>0</v>
      </c>
      <c r="DJ61" s="77" t="n">
        <v>0.01259048782737</v>
      </c>
      <c r="DK61" s="78" t="n">
        <f aca="false">CQ61/BI$3</f>
        <v>0</v>
      </c>
      <c r="DL61" s="76" t="n">
        <f aca="false">CR61/BI61</f>
        <v>0.00171753965326448</v>
      </c>
      <c r="DM61" s="77" t="n">
        <f aca="false">CX61/BI61</f>
        <v>0.00745227775728514</v>
      </c>
      <c r="DN61" s="71"/>
      <c r="DO61" s="78" t="n">
        <v>-0.020814653785022</v>
      </c>
      <c r="DP61" s="79" t="n">
        <v>-0.0300696991746344</v>
      </c>
      <c r="DQ61" s="79" t="n">
        <f aca="false">-AV61</f>
        <v>-0.0343043533678636</v>
      </c>
      <c r="DR61" s="79" t="n">
        <f aca="false">DS61-DQ61</f>
        <v>-0.0508843529596563</v>
      </c>
      <c r="DS61" s="77" t="n">
        <f aca="false">SUM(DO61:DQ61)</f>
        <v>-0.08518870632752</v>
      </c>
      <c r="DT61" s="79" t="n">
        <v>0.00689776525835214</v>
      </c>
      <c r="DU61" s="76" t="n">
        <v>0.00525774616968691</v>
      </c>
      <c r="DV61" s="77" t="n">
        <v>-0.0038806436627547</v>
      </c>
      <c r="DW61" s="76" t="n">
        <v>0.0192028631373086</v>
      </c>
      <c r="DX61" s="77" t="n">
        <v>0.0153222194745539</v>
      </c>
      <c r="DY61" s="79" t="n">
        <f aca="false">DF61-AZ61</f>
        <v>0.0423381975621248</v>
      </c>
      <c r="DZ61" s="69"/>
      <c r="EA61" s="69"/>
      <c r="EB61" s="70" t="n">
        <f aca="false">SUM(EB62:EB71)</f>
        <v>412867</v>
      </c>
      <c r="EC61" s="70" t="n">
        <f aca="false">SUM(EC62:EC71)</f>
        <v>377216</v>
      </c>
      <c r="ED61" s="70" t="n">
        <f aca="false">SUM(ED62:ED71)</f>
        <v>360655</v>
      </c>
      <c r="EE61" s="70" t="n">
        <f aca="false">SUM(EE62:EE71)</f>
        <v>44719</v>
      </c>
      <c r="EF61" s="71" t="n">
        <f aca="false">SUM(EF62:EF71)</f>
        <v>17734</v>
      </c>
      <c r="EG61" s="71" t="n">
        <f aca="false">SUM(EG62:EG71)</f>
        <v>68013</v>
      </c>
      <c r="EH61" s="69" t="n">
        <f aca="false">SUM(EH62:EH71)</f>
        <v>53315</v>
      </c>
      <c r="EI61" s="70" t="n">
        <f aca="false">SUM(EI62:EI71)</f>
        <v>96562</v>
      </c>
      <c r="EJ61" s="71" t="n">
        <f aca="false">SUM(EJ62:EJ71)</f>
        <v>62642</v>
      </c>
      <c r="EK61" s="71" t="n">
        <f aca="false">SUM(EK62:EK71)</f>
        <v>12147</v>
      </c>
      <c r="EL61" s="71" t="n">
        <f aca="false">SUM(EL62:EL71)</f>
        <v>944</v>
      </c>
      <c r="EM61" s="72" t="n">
        <f aca="false">SUM(EM62:EM71)</f>
        <v>515</v>
      </c>
      <c r="EN61" s="69" t="n">
        <f aca="false">SUM(EN62:EN71)</f>
        <v>3526</v>
      </c>
      <c r="EO61" s="69" t="n">
        <f aca="false">SUM(EO62:EO71)</f>
        <v>288</v>
      </c>
      <c r="EP61" s="69" t="n">
        <f aca="false">SUM(EP62:EP71)</f>
        <v>250</v>
      </c>
      <c r="EQ61" s="69" t="n">
        <f aca="false">SUM(EQ62:EQ71)</f>
        <v>0</v>
      </c>
      <c r="ER61" s="69" t="n">
        <f aca="false">SUM(ER62:ER71)</f>
        <v>0</v>
      </c>
      <c r="ES61" s="69" t="n">
        <f aca="false">SUM(ES62:ES71)</f>
        <v>0</v>
      </c>
      <c r="ET61" s="69" t="n">
        <f aca="false">SUM(EL61:ES61)</f>
        <v>5523</v>
      </c>
      <c r="EU61" s="69" t="n">
        <f aca="false">SUM(EE61:EK61)+ET61</f>
        <v>360655</v>
      </c>
      <c r="EV61" s="69"/>
      <c r="EW61" s="73" t="n">
        <f aca="false">EE61/$ED61</f>
        <v>0.123993844532864</v>
      </c>
      <c r="EX61" s="74" t="n">
        <f aca="false">EF61/$ED61</f>
        <v>0.0491716460329123</v>
      </c>
      <c r="EY61" s="74" t="n">
        <f aca="false">EG61/$ED61</f>
        <v>0.188581885735675</v>
      </c>
      <c r="EZ61" s="75" t="n">
        <f aca="false">EH61/$ED61</f>
        <v>0.147828256921435</v>
      </c>
      <c r="FA61" s="78" t="n">
        <f aca="false">EI61/$ED61</f>
        <v>0.267740638560397</v>
      </c>
      <c r="FB61" s="76" t="n">
        <f aca="false">EJ61/$ED61</f>
        <v>0.173689537092235</v>
      </c>
      <c r="FC61" s="76" t="n">
        <f aca="false">EK61/$ED61</f>
        <v>0.033680387073519</v>
      </c>
      <c r="FD61" s="76" t="n">
        <f aca="false">EL61/$ED61</f>
        <v>0.00261745989934979</v>
      </c>
      <c r="FE61" s="79" t="n">
        <f aca="false">EM61/$ED61</f>
        <v>0.00142795746627664</v>
      </c>
      <c r="FF61" s="77" t="n">
        <f aca="false">EN61/$ED61</f>
        <v>0.00977665636134256</v>
      </c>
      <c r="FG61" s="77" t="n">
        <f aca="false">EO61/$ED61</f>
        <v>0.000798547087937225</v>
      </c>
      <c r="FH61" s="77" t="n">
        <f aca="false">EP61/$ED61</f>
        <v>0.000693183236056619</v>
      </c>
      <c r="FI61" s="77" t="n">
        <f aca="false">EQ61/$ED61</f>
        <v>0</v>
      </c>
      <c r="FJ61" s="77" t="n">
        <f aca="false">ER61/$ED61</f>
        <v>0</v>
      </c>
      <c r="FK61" s="77" t="n">
        <f aca="false">ES61/$ED61</f>
        <v>0</v>
      </c>
      <c r="FL61" s="77" t="n">
        <f aca="false">SUM(FD61:FK61)</f>
        <v>0.0153138040509628</v>
      </c>
      <c r="FM61" s="77" t="n">
        <f aca="false">SUM(EW61:FK61)</f>
        <v>1</v>
      </c>
      <c r="FN61" s="77" t="n">
        <f aca="false">EX61+FA61+FK61</f>
        <v>0.316912284593309</v>
      </c>
      <c r="FO61" s="77"/>
      <c r="FP61" s="73" t="n">
        <f aca="false">EX61</f>
        <v>0.0491716460329123</v>
      </c>
      <c r="FQ61" s="74" t="n">
        <f aca="false">FA61</f>
        <v>0.267740638560397</v>
      </c>
      <c r="FR61" s="74" t="n">
        <f aca="false">FK61</f>
        <v>0</v>
      </c>
      <c r="FS61" s="75" t="n">
        <f aca="false">FN61</f>
        <v>0.316912284593309</v>
      </c>
      <c r="FT61" s="74" t="n">
        <f aca="false">EY61</f>
        <v>0.188581885735675</v>
      </c>
      <c r="FU61" s="74" t="n">
        <f aca="false">EZ61</f>
        <v>0.147828256921435</v>
      </c>
      <c r="FV61" s="74" t="n">
        <f aca="false">FB61</f>
        <v>0.173689537092235</v>
      </c>
      <c r="FW61" s="74" t="n">
        <f aca="false">EW61</f>
        <v>0.123993844532864</v>
      </c>
      <c r="FX61" s="74" t="n">
        <f aca="false">FC61</f>
        <v>0.033680387073519</v>
      </c>
      <c r="FY61" s="75" t="n">
        <f aca="false">FL61-FK61</f>
        <v>0.0153138040509628</v>
      </c>
      <c r="FZ61" s="75" t="n">
        <f aca="false">SUM(FS61:FY61)</f>
        <v>1</v>
      </c>
      <c r="GA61" s="78"/>
      <c r="GB61" s="73" t="n">
        <f aca="false">FP61-AT61</f>
        <v>-0.0483069463356581</v>
      </c>
      <c r="GC61" s="74" t="n">
        <f aca="false">FQ61-AU61</f>
        <v>0.00586360353183424</v>
      </c>
      <c r="GD61" s="74" t="n">
        <f aca="false">FR61-AV61</f>
        <v>-0.0343043533678636</v>
      </c>
      <c r="GE61" s="75" t="n">
        <f aca="false">FS61-AW61</f>
        <v>-0.0767476961716875</v>
      </c>
      <c r="GF61" s="74" t="n">
        <f aca="false">FT61-AX61</f>
        <v>0.00314950372387943</v>
      </c>
      <c r="GG61" s="74" t="n">
        <f aca="false">FU61-AY61</f>
        <v>-0.00162539946725149</v>
      </c>
      <c r="GH61" s="74" t="n">
        <f aca="false">FV61-AZ61</f>
        <v>0.0277323639424453</v>
      </c>
      <c r="GI61" s="74" t="n">
        <f aca="false">FW61-BA61</f>
        <v>0.0200842722219984</v>
      </c>
      <c r="GJ61" s="74" t="n">
        <f aca="false">FX61-BB61</f>
        <v>0.0184806790747705</v>
      </c>
      <c r="GK61" s="75" t="n">
        <f aca="false">FY61-BC61</f>
        <v>0.00892627667584545</v>
      </c>
      <c r="GL61" s="77"/>
      <c r="GM61" s="69"/>
      <c r="GN61" s="75" t="n">
        <f aca="false">GB61+GD61</f>
        <v>-0.0826112997035218</v>
      </c>
      <c r="GO61" s="75" t="n">
        <v>0.00586360353183424</v>
      </c>
      <c r="GP61" s="75" t="n">
        <f aca="false">GN61+GC61</f>
        <v>-0.0767476961716875</v>
      </c>
    </row>
    <row r="62" customFormat="false" ht="12" hidden="true" customHeight="false" outlineLevel="2" collapsed="false">
      <c r="A62" s="1" t="n">
        <v>319</v>
      </c>
      <c r="B62" s="2" t="n">
        <v>321</v>
      </c>
      <c r="C62" s="2" t="n">
        <v>1</v>
      </c>
      <c r="E62" s="96" t="n">
        <v>44011</v>
      </c>
      <c r="F62" s="97" t="s">
        <v>175</v>
      </c>
      <c r="G62" s="115" t="n">
        <v>34705</v>
      </c>
      <c r="H62" s="6" t="n">
        <v>31978</v>
      </c>
      <c r="I62" s="116" t="n">
        <v>30053</v>
      </c>
      <c r="J62" s="97"/>
      <c r="K62" s="6" t="n">
        <v>2614</v>
      </c>
      <c r="L62" s="6"/>
      <c r="M62" s="6"/>
      <c r="N62" s="97" t="n">
        <v>2614</v>
      </c>
      <c r="O62" s="6" t="n">
        <v>8469</v>
      </c>
      <c r="P62" s="6" t="n">
        <v>1274</v>
      </c>
      <c r="Q62" s="6"/>
      <c r="R62" s="6" t="n">
        <v>9743</v>
      </c>
      <c r="S62" s="97" t="n">
        <v>12357</v>
      </c>
      <c r="T62" s="115"/>
      <c r="U62" s="6" t="n">
        <v>5847</v>
      </c>
      <c r="V62" s="6"/>
      <c r="W62" s="116"/>
      <c r="X62" s="6" t="n">
        <v>5847</v>
      </c>
      <c r="Y62" s="115"/>
      <c r="Z62" s="116" t="n">
        <v>3532</v>
      </c>
      <c r="AA62" s="97" t="n">
        <v>3532</v>
      </c>
      <c r="AB62" s="6"/>
      <c r="AC62" s="6" t="n">
        <v>5983</v>
      </c>
      <c r="AD62" s="97" t="n">
        <v>5983</v>
      </c>
      <c r="AE62" s="115"/>
      <c r="AF62" s="116" t="n">
        <v>1953</v>
      </c>
      <c r="AG62" s="97" t="n">
        <v>1953</v>
      </c>
      <c r="AH62" s="6" t="n">
        <v>57</v>
      </c>
      <c r="AI62" s="6" t="n">
        <v>220</v>
      </c>
      <c r="AJ62" s="6"/>
      <c r="AK62" s="6"/>
      <c r="AL62" s="97" t="n">
        <v>277</v>
      </c>
      <c r="AM62" s="115"/>
      <c r="AN62" s="6"/>
      <c r="AO62" s="6"/>
      <c r="AP62" s="6"/>
      <c r="AQ62" s="116" t="n">
        <v>104</v>
      </c>
      <c r="AR62" s="116" t="n">
        <v>104</v>
      </c>
      <c r="AS62" s="6"/>
      <c r="AT62" s="111" t="n">
        <v>0.0869796692509899</v>
      </c>
      <c r="AU62" s="112" t="n">
        <v>0.28180214953582</v>
      </c>
      <c r="AV62" s="112" t="n">
        <v>0.0423917745316607</v>
      </c>
      <c r="AW62" s="113" t="n">
        <f aca="false">SUM(AT62:AV62)</f>
        <v>0.411173593318471</v>
      </c>
      <c r="AX62" s="112" t="n">
        <v>0.194556283898446</v>
      </c>
      <c r="AY62" s="112" t="n">
        <v>0.11752570458856</v>
      </c>
      <c r="AZ62" s="112" t="n">
        <v>0.199081622466975</v>
      </c>
      <c r="BA62" s="112" t="n">
        <v>0.0649851928260074</v>
      </c>
      <c r="BB62" s="112" t="n">
        <v>0.00732040062556151</v>
      </c>
      <c r="BC62" s="113" t="n">
        <f aca="false">100%-SUM(AW62:BB62)</f>
        <v>0.00535720227597913</v>
      </c>
      <c r="BD62" s="113"/>
      <c r="BE62" s="97"/>
      <c r="BF62" s="97"/>
      <c r="BG62" s="99"/>
      <c r="BH62" s="99"/>
      <c r="BI62" s="101" t="n">
        <v>31094</v>
      </c>
      <c r="BJ62" s="97"/>
      <c r="BK62" s="99" t="n">
        <v>6455</v>
      </c>
      <c r="BL62" s="99" t="n">
        <v>7073</v>
      </c>
      <c r="BM62" s="99" t="n">
        <v>2148</v>
      </c>
      <c r="BN62" s="99" t="n">
        <v>0</v>
      </c>
      <c r="BO62" s="99" t="n">
        <v>2551</v>
      </c>
      <c r="BP62" s="99" t="n">
        <v>2462</v>
      </c>
      <c r="BQ62" s="99" t="n">
        <v>9513</v>
      </c>
      <c r="BR62" s="99" t="n">
        <v>465</v>
      </c>
      <c r="BS62" s="99" t="n">
        <v>427</v>
      </c>
      <c r="BT62" s="99" t="n">
        <v>0</v>
      </c>
      <c r="BU62" s="99" t="n">
        <v>0</v>
      </c>
      <c r="BV62" s="99" t="n">
        <v>0</v>
      </c>
      <c r="BW62" s="99" t="n">
        <v>0</v>
      </c>
      <c r="BX62" s="99" t="n">
        <v>0</v>
      </c>
      <c r="BY62" s="99" t="n">
        <v>0</v>
      </c>
      <c r="BZ62" s="99" t="n">
        <v>0</v>
      </c>
      <c r="CA62" s="99" t="n">
        <v>0</v>
      </c>
      <c r="CB62" s="99" t="n">
        <v>0</v>
      </c>
      <c r="CC62" s="99" t="n">
        <v>0</v>
      </c>
      <c r="CD62" s="99" t="n">
        <v>0</v>
      </c>
      <c r="CE62" s="99" t="n">
        <v>0</v>
      </c>
      <c r="CF62" s="99" t="n">
        <v>0</v>
      </c>
      <c r="CG62" s="99" t="n">
        <v>0</v>
      </c>
      <c r="CH62" s="99" t="n">
        <v>0</v>
      </c>
      <c r="CI62" s="99" t="n">
        <v>0</v>
      </c>
      <c r="CJ62" s="99" t="n">
        <v>0</v>
      </c>
      <c r="CK62" s="101"/>
      <c r="CL62" s="98" t="n">
        <v>2148</v>
      </c>
      <c r="CM62" s="100" t="n">
        <v>7073</v>
      </c>
      <c r="CN62" s="99" t="n">
        <v>9221</v>
      </c>
      <c r="CO62" s="101" t="n">
        <v>465</v>
      </c>
      <c r="CP62" s="101" t="n">
        <v>427</v>
      </c>
      <c r="CQ62" s="101" t="n">
        <f aca="false">BX62</f>
        <v>0</v>
      </c>
      <c r="CR62" s="101" t="n">
        <f aca="false">BV62</f>
        <v>0</v>
      </c>
      <c r="CS62" s="99" t="n">
        <v>6455</v>
      </c>
      <c r="CT62" s="99" t="n">
        <v>2551</v>
      </c>
      <c r="CU62" s="99" t="n">
        <v>2462</v>
      </c>
      <c r="CV62" s="99"/>
      <c r="CW62" s="99" t="n">
        <v>9513</v>
      </c>
      <c r="CX62" s="101" t="n">
        <f aca="false">BI62-SUM(CN62:CW62)</f>
        <v>0</v>
      </c>
      <c r="CY62" s="97"/>
      <c r="CZ62" s="105" t="n">
        <v>0.0690808516112433</v>
      </c>
      <c r="DA62" s="105" t="n">
        <v>0.227471537917283</v>
      </c>
      <c r="DB62" s="105"/>
      <c r="DC62" s="106" t="n">
        <v>0.296552389528526</v>
      </c>
      <c r="DD62" s="107" t="n">
        <v>0.207596320833601</v>
      </c>
      <c r="DE62" s="107" t="n">
        <v>0.0820415514247122</v>
      </c>
      <c r="DF62" s="105" t="n">
        <v>0.305943268797839</v>
      </c>
      <c r="DG62" s="108" t="n">
        <v>0.0791792628802985</v>
      </c>
      <c r="DH62" s="105" t="n">
        <v>0.0149546536309256</v>
      </c>
      <c r="DI62" s="106" t="n">
        <v>0</v>
      </c>
      <c r="DJ62" s="106" t="n">
        <v>0.0137325529040973</v>
      </c>
      <c r="DK62" s="107" t="n">
        <f aca="false">CQ62/BI$3</f>
        <v>0</v>
      </c>
      <c r="DL62" s="105" t="n">
        <f aca="false">CR62/BI62</f>
        <v>0</v>
      </c>
      <c r="DM62" s="106" t="n">
        <f aca="false">CX62/BI62</f>
        <v>0</v>
      </c>
      <c r="DN62" s="6"/>
      <c r="DO62" s="107" t="n">
        <v>-0.0178988176397466</v>
      </c>
      <c r="DP62" s="108" t="n">
        <v>-0.054330611618537</v>
      </c>
      <c r="DQ62" s="108" t="n">
        <f aca="false">-AV62</f>
        <v>-0.0423917745316607</v>
      </c>
      <c r="DR62" s="109" t="n">
        <f aca="false">DS62-DQ62</f>
        <v>-0.0722294292582836</v>
      </c>
      <c r="DS62" s="77" t="n">
        <f aca="false">SUM(DO62:DQ62)</f>
        <v>-0.114621203789944</v>
      </c>
      <c r="DT62" s="108" t="n">
        <v>0.00763425300536407</v>
      </c>
      <c r="DU62" s="105" t="n">
        <v>0.0130400369351552</v>
      </c>
      <c r="DV62" s="106" t="n">
        <v>-0.0354841531638481</v>
      </c>
      <c r="DW62" s="105" t="n">
        <v>0.0141940700542911</v>
      </c>
      <c r="DX62" s="106" t="n">
        <v>-0.021290083109557</v>
      </c>
      <c r="DY62" s="108" t="n">
        <f aca="false">DF62-AZ62</f>
        <v>0.106861646330864</v>
      </c>
      <c r="DZ62" s="97"/>
      <c r="EA62" s="97"/>
      <c r="EB62" s="115" t="n">
        <v>35547</v>
      </c>
      <c r="EC62" s="115" t="n">
        <v>33136</v>
      </c>
      <c r="ED62" s="115" t="n">
        <v>31375</v>
      </c>
      <c r="EE62" s="115" t="n">
        <v>2597</v>
      </c>
      <c r="EF62" s="6" t="n">
        <v>1425</v>
      </c>
      <c r="EG62" s="6" t="n">
        <v>6001</v>
      </c>
      <c r="EH62" s="97" t="n">
        <v>3505</v>
      </c>
      <c r="EI62" s="115" t="n">
        <v>9964</v>
      </c>
      <c r="EJ62" s="6" t="n">
        <v>7003</v>
      </c>
      <c r="EK62" s="6" t="n">
        <v>531</v>
      </c>
      <c r="EL62" s="6" t="n">
        <v>82</v>
      </c>
      <c r="EM62" s="116" t="n">
        <v>34</v>
      </c>
      <c r="EN62" s="97" t="n">
        <v>195</v>
      </c>
      <c r="EO62" s="97" t="n">
        <v>20</v>
      </c>
      <c r="EP62" s="97" t="n">
        <v>18</v>
      </c>
      <c r="EQ62" s="97"/>
      <c r="ER62" s="97"/>
      <c r="ES62" s="97"/>
      <c r="ET62" s="97" t="n">
        <f aca="false">SUM(EL62:ES62)</f>
        <v>349</v>
      </c>
      <c r="EU62" s="97" t="n">
        <f aca="false">SUM(EE62:EK62)+ET62</f>
        <v>31375</v>
      </c>
      <c r="EV62" s="97"/>
      <c r="EW62" s="111" t="n">
        <f aca="false">EE62/$ED62</f>
        <v>0.0827729083665339</v>
      </c>
      <c r="EX62" s="112" t="n">
        <f aca="false">EF62/$ED62</f>
        <v>0.0454183266932271</v>
      </c>
      <c r="EY62" s="112" t="n">
        <f aca="false">EG62/$ED62</f>
        <v>0.191266932270916</v>
      </c>
      <c r="EZ62" s="113" t="n">
        <f aca="false">EH62/$ED62</f>
        <v>0.111713147410359</v>
      </c>
      <c r="FA62" s="114" t="n">
        <f aca="false">EI62/$ED62</f>
        <v>0.317577689243028</v>
      </c>
      <c r="FB62" s="123" t="n">
        <f aca="false">EJ62/$ED62</f>
        <v>0.223203187250996</v>
      </c>
      <c r="FC62" s="123" t="n">
        <f aca="false">EK62/$ED62</f>
        <v>0.0169243027888446</v>
      </c>
      <c r="FD62" s="123" t="n">
        <f aca="false">EL62/$ED62</f>
        <v>0.00261354581673307</v>
      </c>
      <c r="FE62" s="109" t="n">
        <f aca="false">EM62/$ED62</f>
        <v>0.00108366533864542</v>
      </c>
      <c r="FF62" s="110" t="n">
        <f aca="false">EN62/$ED62</f>
        <v>0.00621513944223108</v>
      </c>
      <c r="FG62" s="110" t="n">
        <f aca="false">EO62/$ED62</f>
        <v>0.000637450199203187</v>
      </c>
      <c r="FH62" s="110" t="n">
        <f aca="false">EP62/$ED62</f>
        <v>0.000573705179282869</v>
      </c>
      <c r="FI62" s="110" t="n">
        <f aca="false">EQ62/$ED62</f>
        <v>0</v>
      </c>
      <c r="FJ62" s="110" t="n">
        <f aca="false">ER62/$ED62</f>
        <v>0</v>
      </c>
      <c r="FK62" s="110" t="n">
        <f aca="false">ES62/$ED62</f>
        <v>0</v>
      </c>
      <c r="FL62" s="110" t="n">
        <f aca="false">SUM(FD62:FK62)</f>
        <v>0.0111235059760956</v>
      </c>
      <c r="FM62" s="110" t="n">
        <f aca="false">SUM(EW62:FK62)</f>
        <v>1</v>
      </c>
      <c r="FN62" s="110" t="n">
        <f aca="false">EX62+FA62+FK62</f>
        <v>0.362996015936255</v>
      </c>
      <c r="FO62" s="110"/>
      <c r="FP62" s="111" t="n">
        <f aca="false">EX62</f>
        <v>0.0454183266932271</v>
      </c>
      <c r="FQ62" s="112" t="n">
        <f aca="false">FA62</f>
        <v>0.317577689243028</v>
      </c>
      <c r="FR62" s="112" t="n">
        <f aca="false">FK62</f>
        <v>0</v>
      </c>
      <c r="FS62" s="113" t="n">
        <f aca="false">FN62</f>
        <v>0.362996015936255</v>
      </c>
      <c r="FT62" s="112" t="n">
        <f aca="false">EY62</f>
        <v>0.191266932270916</v>
      </c>
      <c r="FU62" s="112" t="n">
        <f aca="false">EZ62</f>
        <v>0.111713147410359</v>
      </c>
      <c r="FV62" s="112" t="n">
        <f aca="false">FB62</f>
        <v>0.223203187250996</v>
      </c>
      <c r="FW62" s="112" t="n">
        <f aca="false">EW62</f>
        <v>0.0827729083665339</v>
      </c>
      <c r="FX62" s="112" t="n">
        <f aca="false">FC62</f>
        <v>0.0169243027888446</v>
      </c>
      <c r="FY62" s="113" t="n">
        <f aca="false">FL62-FK62</f>
        <v>0.0111235059760956</v>
      </c>
      <c r="FZ62" s="113" t="n">
        <f aca="false">SUM(FS62:FY62)</f>
        <v>1</v>
      </c>
      <c r="GA62" s="114"/>
      <c r="GB62" s="111" t="n">
        <f aca="false">FP62-AT62</f>
        <v>-0.0415613425577628</v>
      </c>
      <c r="GC62" s="112" t="n">
        <f aca="false">FQ62-AU62</f>
        <v>0.0357755397072078</v>
      </c>
      <c r="GD62" s="112" t="n">
        <f aca="false">FR62-AV62</f>
        <v>-0.0423917745316607</v>
      </c>
      <c r="GE62" s="113" t="n">
        <f aca="false">FS62-AW62</f>
        <v>-0.0481775773822157</v>
      </c>
      <c r="GF62" s="112" t="n">
        <f aca="false">FT62-AX62</f>
        <v>-0.00328935162752975</v>
      </c>
      <c r="GG62" s="112" t="n">
        <f aca="false">FU62-AY62</f>
        <v>-0.00581255717820164</v>
      </c>
      <c r="GH62" s="112" t="n">
        <f aca="false">FV62-AZ62</f>
        <v>0.024121564784021</v>
      </c>
      <c r="GI62" s="112" t="n">
        <f aca="false">FW62-BA62</f>
        <v>0.0177877155405265</v>
      </c>
      <c r="GJ62" s="112" t="n">
        <f aca="false">FX62-BB62</f>
        <v>0.00960390216328311</v>
      </c>
      <c r="GK62" s="113" t="n">
        <f aca="false">FY62-BC62</f>
        <v>0.00576630370011648</v>
      </c>
      <c r="GL62" s="110"/>
      <c r="GM62" s="97"/>
      <c r="GN62" s="113" t="n">
        <f aca="false">GB62+GD62</f>
        <v>-0.0839531170894236</v>
      </c>
      <c r="GO62" s="113" t="n">
        <v>0.0357755397072078</v>
      </c>
      <c r="GP62" s="113" t="n">
        <f aca="false">GN62+GC62</f>
        <v>-0.0481775773822157</v>
      </c>
    </row>
    <row r="63" customFormat="false" ht="12" hidden="true" customHeight="false" outlineLevel="2" collapsed="false">
      <c r="A63" s="1" t="n">
        <v>322</v>
      </c>
      <c r="B63" s="2" t="n">
        <v>324</v>
      </c>
      <c r="C63" s="2" t="n">
        <v>1</v>
      </c>
      <c r="E63" s="96" t="n">
        <v>44013</v>
      </c>
      <c r="F63" s="97" t="s">
        <v>176</v>
      </c>
      <c r="G63" s="115" t="n">
        <v>13937</v>
      </c>
      <c r="H63" s="6" t="n">
        <v>12793</v>
      </c>
      <c r="I63" s="116" t="n">
        <v>12265</v>
      </c>
      <c r="J63" s="97"/>
      <c r="K63" s="6" t="n">
        <v>1175</v>
      </c>
      <c r="L63" s="6"/>
      <c r="M63" s="6"/>
      <c r="N63" s="97" t="n">
        <v>1175</v>
      </c>
      <c r="O63" s="6" t="n">
        <v>4066</v>
      </c>
      <c r="P63" s="6" t="n">
        <v>342</v>
      </c>
      <c r="Q63" s="6"/>
      <c r="R63" s="6" t="n">
        <v>4408</v>
      </c>
      <c r="S63" s="97" t="n">
        <v>5583</v>
      </c>
      <c r="T63" s="115"/>
      <c r="U63" s="6" t="n">
        <v>2644</v>
      </c>
      <c r="V63" s="6"/>
      <c r="W63" s="116"/>
      <c r="X63" s="6" t="n">
        <v>2644</v>
      </c>
      <c r="Y63" s="115"/>
      <c r="Z63" s="116" t="n">
        <v>1389</v>
      </c>
      <c r="AA63" s="97" t="n">
        <v>1389</v>
      </c>
      <c r="AB63" s="6"/>
      <c r="AC63" s="6" t="n">
        <v>1483</v>
      </c>
      <c r="AD63" s="97" t="n">
        <v>1483</v>
      </c>
      <c r="AE63" s="115"/>
      <c r="AF63" s="116" t="n">
        <v>962</v>
      </c>
      <c r="AG63" s="97" t="n">
        <v>962</v>
      </c>
      <c r="AH63" s="6" t="n">
        <v>18</v>
      </c>
      <c r="AI63" s="6" t="n">
        <v>135</v>
      </c>
      <c r="AJ63" s="6"/>
      <c r="AK63" s="6"/>
      <c r="AL63" s="97" t="n">
        <v>153</v>
      </c>
      <c r="AM63" s="115"/>
      <c r="AN63" s="6"/>
      <c r="AO63" s="6"/>
      <c r="AP63" s="6"/>
      <c r="AQ63" s="116" t="n">
        <v>51</v>
      </c>
      <c r="AR63" s="116" t="n">
        <v>51</v>
      </c>
      <c r="AS63" s="6"/>
      <c r="AT63" s="111" t="n">
        <v>0.0958010599266205</v>
      </c>
      <c r="AU63" s="112" t="n">
        <v>0.331512433754586</v>
      </c>
      <c r="AV63" s="112" t="n">
        <v>0.0278842233999185</v>
      </c>
      <c r="AW63" s="113" t="n">
        <f aca="false">SUM(AT63:AV63)</f>
        <v>0.455197717081125</v>
      </c>
      <c r="AX63" s="112" t="n">
        <v>0.215572768039136</v>
      </c>
      <c r="AY63" s="112" t="n">
        <v>0.113249082755809</v>
      </c>
      <c r="AZ63" s="112" t="n">
        <v>0.120913167549939</v>
      </c>
      <c r="BA63" s="112" t="n">
        <v>0.0784345699143906</v>
      </c>
      <c r="BB63" s="112" t="n">
        <v>0.0110069302894415</v>
      </c>
      <c r="BC63" s="113" t="n">
        <f aca="false">100%-SUM(AW63:BB63)</f>
        <v>0.00562576437015894</v>
      </c>
      <c r="BD63" s="113"/>
      <c r="BE63" s="97"/>
      <c r="BF63" s="97"/>
      <c r="BG63" s="99"/>
      <c r="BH63" s="99"/>
      <c r="BI63" s="101" t="n">
        <v>12444</v>
      </c>
      <c r="BJ63" s="97"/>
      <c r="BK63" s="99" t="n">
        <v>2812</v>
      </c>
      <c r="BL63" s="99" t="n">
        <v>3540</v>
      </c>
      <c r="BM63" s="99" t="n">
        <v>853</v>
      </c>
      <c r="BN63" s="99" t="n">
        <v>0</v>
      </c>
      <c r="BO63" s="99" t="n">
        <v>1199</v>
      </c>
      <c r="BP63" s="99" t="n">
        <v>1251</v>
      </c>
      <c r="BQ63" s="99" t="n">
        <v>2410</v>
      </c>
      <c r="BR63" s="99" t="n">
        <v>190</v>
      </c>
      <c r="BS63" s="99" t="n">
        <v>189</v>
      </c>
      <c r="BT63" s="99" t="n">
        <v>0</v>
      </c>
      <c r="BU63" s="99" t="n">
        <v>0</v>
      </c>
      <c r="BV63" s="99" t="n">
        <v>0</v>
      </c>
      <c r="BW63" s="99" t="n">
        <v>0</v>
      </c>
      <c r="BX63" s="99" t="n">
        <v>0</v>
      </c>
      <c r="BY63" s="99" t="n">
        <v>0</v>
      </c>
      <c r="BZ63" s="99" t="n">
        <v>0</v>
      </c>
      <c r="CA63" s="99" t="n">
        <v>0</v>
      </c>
      <c r="CB63" s="99" t="n">
        <v>0</v>
      </c>
      <c r="CC63" s="99" t="n">
        <v>0</v>
      </c>
      <c r="CD63" s="99" t="n">
        <v>0</v>
      </c>
      <c r="CE63" s="99" t="n">
        <v>0</v>
      </c>
      <c r="CF63" s="99" t="n">
        <v>0</v>
      </c>
      <c r="CG63" s="99" t="n">
        <v>0</v>
      </c>
      <c r="CH63" s="99" t="n">
        <v>0</v>
      </c>
      <c r="CI63" s="99" t="n">
        <v>0</v>
      </c>
      <c r="CJ63" s="99" t="n">
        <v>0</v>
      </c>
      <c r="CK63" s="101"/>
      <c r="CL63" s="98" t="n">
        <v>853</v>
      </c>
      <c r="CM63" s="100" t="n">
        <v>3540</v>
      </c>
      <c r="CN63" s="99" t="n">
        <v>4393</v>
      </c>
      <c r="CO63" s="101" t="n">
        <v>190</v>
      </c>
      <c r="CP63" s="101" t="n">
        <v>189</v>
      </c>
      <c r="CQ63" s="101" t="n">
        <f aca="false">BX63</f>
        <v>0</v>
      </c>
      <c r="CR63" s="101" t="n">
        <f aca="false">BV63</f>
        <v>0</v>
      </c>
      <c r="CS63" s="99" t="n">
        <v>2812</v>
      </c>
      <c r="CT63" s="99" t="n">
        <v>1199</v>
      </c>
      <c r="CU63" s="99" t="n">
        <v>1251</v>
      </c>
      <c r="CV63" s="99"/>
      <c r="CW63" s="99" t="n">
        <v>2410</v>
      </c>
      <c r="CX63" s="101" t="n">
        <f aca="false">BI63-SUM(CN63:CW63)</f>
        <v>0</v>
      </c>
      <c r="CY63" s="97"/>
      <c r="CZ63" s="105" t="n">
        <v>0.0685470909675346</v>
      </c>
      <c r="DA63" s="105" t="n">
        <v>0.284474445515911</v>
      </c>
      <c r="DB63" s="105"/>
      <c r="DC63" s="106" t="n">
        <v>0.353021536483446</v>
      </c>
      <c r="DD63" s="107" t="n">
        <v>0.225972356155577</v>
      </c>
      <c r="DE63" s="107" t="n">
        <v>0.0963516554162649</v>
      </c>
      <c r="DF63" s="105" t="n">
        <v>0.193667630986821</v>
      </c>
      <c r="DG63" s="108" t="n">
        <v>0.10053037608486</v>
      </c>
      <c r="DH63" s="105" t="n">
        <v>0.0152684024429444</v>
      </c>
      <c r="DI63" s="106" t="n">
        <v>0</v>
      </c>
      <c r="DJ63" s="106" t="n">
        <v>0.0151880424300868</v>
      </c>
      <c r="DK63" s="107" t="n">
        <f aca="false">CQ63/BI$3</f>
        <v>0</v>
      </c>
      <c r="DL63" s="105" t="n">
        <f aca="false">CR63/BI63</f>
        <v>0</v>
      </c>
      <c r="DM63" s="106" t="n">
        <f aca="false">CX63/BI63</f>
        <v>0</v>
      </c>
      <c r="DN63" s="6"/>
      <c r="DO63" s="107" t="n">
        <v>-0.0272539689590859</v>
      </c>
      <c r="DP63" s="108" t="n">
        <v>-0.0470379882386749</v>
      </c>
      <c r="DQ63" s="108" t="n">
        <f aca="false">-AV63</f>
        <v>-0.0278842233999185</v>
      </c>
      <c r="DR63" s="109" t="n">
        <f aca="false">DS63-DQ63</f>
        <v>-0.0742919571977609</v>
      </c>
      <c r="DS63" s="77" t="n">
        <f aca="false">SUM(DO63:DQ63)</f>
        <v>-0.102176180597679</v>
      </c>
      <c r="DT63" s="108" t="n">
        <v>0.00426147215350289</v>
      </c>
      <c r="DU63" s="105" t="n">
        <v>0.0103995881164412</v>
      </c>
      <c r="DV63" s="106" t="n">
        <v>-0.0168974273395443</v>
      </c>
      <c r="DW63" s="105" t="n">
        <v>0.0220958061704696</v>
      </c>
      <c r="DX63" s="106" t="n">
        <v>0.00519837883092529</v>
      </c>
      <c r="DY63" s="108" t="n">
        <f aca="false">DF63-AZ63</f>
        <v>0.0727544634368821</v>
      </c>
      <c r="DZ63" s="97"/>
      <c r="EA63" s="97"/>
      <c r="EB63" s="115" t="n">
        <v>14010</v>
      </c>
      <c r="EC63" s="115" t="n">
        <v>13015</v>
      </c>
      <c r="ED63" s="115" t="n">
        <v>12548</v>
      </c>
      <c r="EE63" s="115" t="n">
        <v>1216</v>
      </c>
      <c r="EF63" s="6" t="n">
        <v>571</v>
      </c>
      <c r="EG63" s="6" t="n">
        <v>2759</v>
      </c>
      <c r="EH63" s="97" t="n">
        <v>1391</v>
      </c>
      <c r="EI63" s="115" t="n">
        <v>4290</v>
      </c>
      <c r="EJ63" s="6" t="n">
        <v>1839</v>
      </c>
      <c r="EK63" s="6" t="n">
        <v>328</v>
      </c>
      <c r="EL63" s="6" t="n">
        <v>29</v>
      </c>
      <c r="EM63" s="116" t="n">
        <v>11</v>
      </c>
      <c r="EN63" s="97" t="n">
        <v>100</v>
      </c>
      <c r="EO63" s="97" t="n">
        <v>9</v>
      </c>
      <c r="EP63" s="97" t="n">
        <v>5</v>
      </c>
      <c r="EQ63" s="97"/>
      <c r="ER63" s="97"/>
      <c r="ES63" s="97"/>
      <c r="ET63" s="97" t="n">
        <f aca="false">SUM(EL63:ES63)</f>
        <v>154</v>
      </c>
      <c r="EU63" s="97" t="n">
        <f aca="false">SUM(EE63:EK63)+ET63</f>
        <v>12548</v>
      </c>
      <c r="EV63" s="97"/>
      <c r="EW63" s="111" t="n">
        <f aca="false">EE63/$ED63</f>
        <v>0.0969078737647434</v>
      </c>
      <c r="EX63" s="112" t="n">
        <f aca="false">EF63/$ED63</f>
        <v>0.0455052598023589</v>
      </c>
      <c r="EY63" s="112" t="n">
        <f aca="false">EG63/$ED63</f>
        <v>0.219875677398789</v>
      </c>
      <c r="EZ63" s="113" t="n">
        <f aca="false">EH63/$ED63</f>
        <v>0.110854319413452</v>
      </c>
      <c r="FA63" s="114" t="n">
        <f aca="false">EI63/$ED63</f>
        <v>0.341887153331208</v>
      </c>
      <c r="FB63" s="123" t="n">
        <f aca="false">EJ63/$ED63</f>
        <v>0.146557220274147</v>
      </c>
      <c r="FC63" s="123" t="n">
        <f aca="false">EK63/$ED63</f>
        <v>0.0261396238444374</v>
      </c>
      <c r="FD63" s="123" t="n">
        <f aca="false">EL63/$ED63</f>
        <v>0.00231112527892891</v>
      </c>
      <c r="FE63" s="109" t="n">
        <f aca="false">EM63/$ED63</f>
        <v>0.000876633726490277</v>
      </c>
      <c r="FF63" s="110" t="n">
        <f aca="false">EN63/$ED63</f>
        <v>0.00796939751354798</v>
      </c>
      <c r="FG63" s="110" t="n">
        <f aca="false">EO63/$ED63</f>
        <v>0.000717245776219318</v>
      </c>
      <c r="FH63" s="110" t="n">
        <f aca="false">EP63/$ED63</f>
        <v>0.000398469875677399</v>
      </c>
      <c r="FI63" s="110" t="n">
        <f aca="false">EQ63/$ED63</f>
        <v>0</v>
      </c>
      <c r="FJ63" s="110" t="n">
        <f aca="false">ER63/$ED63</f>
        <v>0</v>
      </c>
      <c r="FK63" s="110" t="n">
        <f aca="false">ES63/$ED63</f>
        <v>0</v>
      </c>
      <c r="FL63" s="110" t="n">
        <f aca="false">SUM(FD63:FK63)</f>
        <v>0.0122728721708639</v>
      </c>
      <c r="FM63" s="110" t="n">
        <f aca="false">SUM(EW63:FK63)</f>
        <v>1</v>
      </c>
      <c r="FN63" s="110" t="n">
        <f aca="false">EX63+FA63+FK63</f>
        <v>0.387392413133567</v>
      </c>
      <c r="FO63" s="110"/>
      <c r="FP63" s="111" t="n">
        <f aca="false">EX63</f>
        <v>0.0455052598023589</v>
      </c>
      <c r="FQ63" s="112" t="n">
        <f aca="false">FA63</f>
        <v>0.341887153331208</v>
      </c>
      <c r="FR63" s="112" t="n">
        <f aca="false">FK63</f>
        <v>0</v>
      </c>
      <c r="FS63" s="113" t="n">
        <f aca="false">FN63</f>
        <v>0.387392413133567</v>
      </c>
      <c r="FT63" s="112" t="n">
        <f aca="false">EY63</f>
        <v>0.219875677398789</v>
      </c>
      <c r="FU63" s="112" t="n">
        <f aca="false">EZ63</f>
        <v>0.110854319413452</v>
      </c>
      <c r="FV63" s="112" t="n">
        <f aca="false">FB63</f>
        <v>0.146557220274147</v>
      </c>
      <c r="FW63" s="112" t="n">
        <f aca="false">EW63</f>
        <v>0.0969078737647434</v>
      </c>
      <c r="FX63" s="112" t="n">
        <f aca="false">FC63</f>
        <v>0.0261396238444374</v>
      </c>
      <c r="FY63" s="113" t="n">
        <f aca="false">FL63-FK63</f>
        <v>0.0122728721708639</v>
      </c>
      <c r="FZ63" s="113" t="n">
        <f aca="false">SUM(FS63:FY63)</f>
        <v>1</v>
      </c>
      <c r="GA63" s="114"/>
      <c r="GB63" s="111" t="n">
        <f aca="false">FP63-AT63</f>
        <v>-0.0502958001242615</v>
      </c>
      <c r="GC63" s="112" t="n">
        <f aca="false">FQ63-AU63</f>
        <v>0.0103747195766219</v>
      </c>
      <c r="GD63" s="112" t="n">
        <f aca="false">FR63-AV63</f>
        <v>-0.0278842233999185</v>
      </c>
      <c r="GE63" s="113" t="n">
        <f aca="false">FS63-AW63</f>
        <v>-0.0678053039475581</v>
      </c>
      <c r="GF63" s="112" t="n">
        <f aca="false">FT63-AX63</f>
        <v>0.00430290935965291</v>
      </c>
      <c r="GG63" s="112" t="n">
        <f aca="false">FU63-AY63</f>
        <v>-0.00239476334235686</v>
      </c>
      <c r="GH63" s="112" t="n">
        <f aca="false">FV63-AZ63</f>
        <v>0.0256440527242084</v>
      </c>
      <c r="GI63" s="112" t="n">
        <f aca="false">FW63-BA63</f>
        <v>0.0184733038503528</v>
      </c>
      <c r="GJ63" s="112" t="n">
        <f aca="false">FX63-BB63</f>
        <v>0.0151326935549959</v>
      </c>
      <c r="GK63" s="113" t="n">
        <f aca="false">FY63-BC63</f>
        <v>0.00664710780070495</v>
      </c>
      <c r="GL63" s="110"/>
      <c r="GM63" s="97"/>
      <c r="GN63" s="113" t="n">
        <f aca="false">GB63+GD63</f>
        <v>-0.07818002352418</v>
      </c>
      <c r="GO63" s="113" t="n">
        <v>0.0103747195766219</v>
      </c>
      <c r="GP63" s="113" t="n">
        <f aca="false">GN63+GC63</f>
        <v>-0.067805303947558</v>
      </c>
    </row>
    <row r="64" customFormat="false" ht="12" hidden="true" customHeight="false" outlineLevel="2" collapsed="false">
      <c r="A64" s="1" t="n">
        <v>324</v>
      </c>
      <c r="B64" s="2" t="n">
        <v>326</v>
      </c>
      <c r="C64" s="2" t="n">
        <v>1</v>
      </c>
      <c r="E64" s="96" t="n">
        <v>44019</v>
      </c>
      <c r="F64" s="97" t="s">
        <v>177</v>
      </c>
      <c r="G64" s="115" t="n">
        <v>26056</v>
      </c>
      <c r="H64" s="6" t="n">
        <v>23561</v>
      </c>
      <c r="I64" s="116" t="n">
        <v>22241</v>
      </c>
      <c r="J64" s="97"/>
      <c r="K64" s="6" t="n">
        <v>2838</v>
      </c>
      <c r="L64" s="6"/>
      <c r="M64" s="6"/>
      <c r="N64" s="97" t="n">
        <v>2838</v>
      </c>
      <c r="O64" s="6" t="n">
        <v>6927</v>
      </c>
      <c r="P64" s="6" t="n">
        <v>1226</v>
      </c>
      <c r="Q64" s="6"/>
      <c r="R64" s="6" t="n">
        <v>8153</v>
      </c>
      <c r="S64" s="97" t="n">
        <v>10991</v>
      </c>
      <c r="T64" s="115"/>
      <c r="U64" s="6" t="n">
        <v>2779</v>
      </c>
      <c r="V64" s="6"/>
      <c r="W64" s="116"/>
      <c r="X64" s="6" t="n">
        <v>2779</v>
      </c>
      <c r="Y64" s="115"/>
      <c r="Z64" s="116" t="n">
        <v>2608</v>
      </c>
      <c r="AA64" s="97" t="n">
        <v>2608</v>
      </c>
      <c r="AB64" s="6"/>
      <c r="AC64" s="6" t="n">
        <v>3820</v>
      </c>
      <c r="AD64" s="97" t="n">
        <v>3820</v>
      </c>
      <c r="AE64" s="115"/>
      <c r="AF64" s="116" t="n">
        <v>1481</v>
      </c>
      <c r="AG64" s="97" t="n">
        <v>1481</v>
      </c>
      <c r="AH64" s="6" t="n">
        <v>55</v>
      </c>
      <c r="AI64" s="6" t="n">
        <v>411</v>
      </c>
      <c r="AJ64" s="6"/>
      <c r="AK64" s="6"/>
      <c r="AL64" s="97" t="n">
        <v>466</v>
      </c>
      <c r="AM64" s="115"/>
      <c r="AN64" s="6"/>
      <c r="AO64" s="6"/>
      <c r="AP64" s="6"/>
      <c r="AQ64" s="116" t="n">
        <v>96</v>
      </c>
      <c r="AR64" s="116" t="n">
        <v>96</v>
      </c>
      <c r="AS64" s="6"/>
      <c r="AT64" s="111" t="n">
        <v>0.127602176161144</v>
      </c>
      <c r="AU64" s="112" t="n">
        <v>0.311451823209388</v>
      </c>
      <c r="AV64" s="112" t="n">
        <v>0.0551234207095005</v>
      </c>
      <c r="AW64" s="113" t="n">
        <f aca="false">SUM(AT64:AV64)</f>
        <v>0.494177420080032</v>
      </c>
      <c r="AX64" s="112" t="n">
        <v>0.124949417742008</v>
      </c>
      <c r="AY64" s="112" t="n">
        <v>0.117260914527225</v>
      </c>
      <c r="AZ64" s="112" t="n">
        <v>0.171754867137269</v>
      </c>
      <c r="BA64" s="112" t="n">
        <v>0.0665887325210197</v>
      </c>
      <c r="BB64" s="112" t="n">
        <v>0.0184793849197428</v>
      </c>
      <c r="BC64" s="113" t="n">
        <f aca="false">100%-SUM(AW64:BB64)</f>
        <v>0.00678926307270356</v>
      </c>
      <c r="BD64" s="113"/>
      <c r="BE64" s="97"/>
      <c r="BF64" s="97"/>
      <c r="BG64" s="99"/>
      <c r="BH64" s="99"/>
      <c r="BI64" s="101" t="n">
        <v>22531</v>
      </c>
      <c r="BJ64" s="97"/>
      <c r="BK64" s="99" t="n">
        <v>2539</v>
      </c>
      <c r="BL64" s="99" t="n">
        <v>7553</v>
      </c>
      <c r="BM64" s="99" t="n">
        <v>2250</v>
      </c>
      <c r="BN64" s="99" t="n">
        <v>0</v>
      </c>
      <c r="BO64" s="99" t="n">
        <v>2301</v>
      </c>
      <c r="BP64" s="99" t="n">
        <v>2059</v>
      </c>
      <c r="BQ64" s="99" t="n">
        <v>5184</v>
      </c>
      <c r="BR64" s="99" t="n">
        <v>342</v>
      </c>
      <c r="BS64" s="99" t="n">
        <v>238</v>
      </c>
      <c r="BT64" s="99" t="n">
        <v>0</v>
      </c>
      <c r="BU64" s="99" t="n">
        <v>0</v>
      </c>
      <c r="BV64" s="99" t="n">
        <v>0</v>
      </c>
      <c r="BW64" s="99" t="n">
        <v>0</v>
      </c>
      <c r="BX64" s="99" t="n">
        <v>0</v>
      </c>
      <c r="BY64" s="99" t="n">
        <v>0</v>
      </c>
      <c r="BZ64" s="99" t="n">
        <v>0</v>
      </c>
      <c r="CA64" s="99" t="n">
        <v>65</v>
      </c>
      <c r="CB64" s="99" t="n">
        <v>0</v>
      </c>
      <c r="CC64" s="99" t="n">
        <v>0</v>
      </c>
      <c r="CD64" s="99" t="n">
        <v>0</v>
      </c>
      <c r="CE64" s="99" t="n">
        <v>0</v>
      </c>
      <c r="CF64" s="99" t="n">
        <v>0</v>
      </c>
      <c r="CG64" s="99" t="n">
        <v>0</v>
      </c>
      <c r="CH64" s="99" t="n">
        <v>0</v>
      </c>
      <c r="CI64" s="99" t="n">
        <v>0</v>
      </c>
      <c r="CJ64" s="99" t="n">
        <v>0</v>
      </c>
      <c r="CK64" s="101"/>
      <c r="CL64" s="98" t="n">
        <v>2250</v>
      </c>
      <c r="CM64" s="100" t="n">
        <v>7553</v>
      </c>
      <c r="CN64" s="99" t="n">
        <v>9803</v>
      </c>
      <c r="CO64" s="101" t="n">
        <v>342</v>
      </c>
      <c r="CP64" s="101" t="n">
        <v>238</v>
      </c>
      <c r="CQ64" s="101" t="n">
        <f aca="false">BX64</f>
        <v>0</v>
      </c>
      <c r="CR64" s="101" t="n">
        <f aca="false">BV64</f>
        <v>0</v>
      </c>
      <c r="CS64" s="99" t="n">
        <v>2539</v>
      </c>
      <c r="CT64" s="99" t="n">
        <v>2301</v>
      </c>
      <c r="CU64" s="99" t="n">
        <v>2059</v>
      </c>
      <c r="CV64" s="99"/>
      <c r="CW64" s="99" t="n">
        <v>5184</v>
      </c>
      <c r="CX64" s="101" t="n">
        <f aca="false">BI64-SUM(CN64:CW64)</f>
        <v>65</v>
      </c>
      <c r="CY64" s="97"/>
      <c r="CZ64" s="105" t="n">
        <v>0.0998624117882029</v>
      </c>
      <c r="DA64" s="105" t="n">
        <v>0.335227020549465</v>
      </c>
      <c r="DB64" s="105"/>
      <c r="DC64" s="106" t="n">
        <v>0.435089432337668</v>
      </c>
      <c r="DD64" s="107" t="n">
        <v>0.112689183791221</v>
      </c>
      <c r="DE64" s="107" t="n">
        <v>0.102125959788736</v>
      </c>
      <c r="DF64" s="105" t="n">
        <v>0.23008299676002</v>
      </c>
      <c r="DG64" s="108" t="n">
        <v>0.0913852026097377</v>
      </c>
      <c r="DH64" s="105" t="n">
        <v>0.0151790865918068</v>
      </c>
      <c r="DI64" s="106" t="n">
        <v>0</v>
      </c>
      <c r="DJ64" s="106" t="n">
        <v>0.0105632240024855</v>
      </c>
      <c r="DK64" s="107" t="n">
        <f aca="false">CQ64/BI$3</f>
        <v>0</v>
      </c>
      <c r="DL64" s="105" t="n">
        <f aca="false">CR64/BI64</f>
        <v>0</v>
      </c>
      <c r="DM64" s="106" t="n">
        <f aca="false">CX64/BI64</f>
        <v>0.00288491411832586</v>
      </c>
      <c r="DN64" s="6"/>
      <c r="DO64" s="107" t="n">
        <v>-0.0277397643729409</v>
      </c>
      <c r="DP64" s="108" t="n">
        <v>0.0237751973400771</v>
      </c>
      <c r="DQ64" s="108" t="n">
        <f aca="false">-AV64</f>
        <v>-0.0551234207095005</v>
      </c>
      <c r="DR64" s="109" t="n">
        <f aca="false">DS64-DQ64</f>
        <v>-0.00396456703286381</v>
      </c>
      <c r="DS64" s="77" t="n">
        <f aca="false">SUM(DO64:DQ64)</f>
        <v>-0.0590879877423643</v>
      </c>
      <c r="DT64" s="108" t="n">
        <v>-0.00330029832793597</v>
      </c>
      <c r="DU64" s="105" t="n">
        <v>-0.012260233950787</v>
      </c>
      <c r="DV64" s="106" t="n">
        <v>-0.015134954738489</v>
      </c>
      <c r="DW64" s="105" t="n">
        <v>0.024796470088718</v>
      </c>
      <c r="DX64" s="106" t="n">
        <v>0.00966151535022898</v>
      </c>
      <c r="DY64" s="108" t="n">
        <f aca="false">DF64-AZ64</f>
        <v>0.0583281296227505</v>
      </c>
      <c r="DZ64" s="97"/>
      <c r="EA64" s="97"/>
      <c r="EB64" s="115" t="n">
        <v>26947</v>
      </c>
      <c r="EC64" s="115" t="n">
        <v>24411</v>
      </c>
      <c r="ED64" s="115" t="n">
        <v>23266</v>
      </c>
      <c r="EE64" s="115" t="n">
        <v>2040</v>
      </c>
      <c r="EF64" s="6" t="n">
        <v>1569</v>
      </c>
      <c r="EG64" s="6" t="n">
        <v>3370</v>
      </c>
      <c r="EH64" s="97" t="n">
        <v>2930</v>
      </c>
      <c r="EI64" s="115" t="n">
        <v>7587</v>
      </c>
      <c r="EJ64" s="6" t="n">
        <v>4648</v>
      </c>
      <c r="EK64" s="6" t="n">
        <v>736</v>
      </c>
      <c r="EL64" s="6" t="n">
        <v>96</v>
      </c>
      <c r="EM64" s="116" t="n">
        <v>30</v>
      </c>
      <c r="EN64" s="97" t="n">
        <v>212</v>
      </c>
      <c r="EO64" s="97" t="n">
        <v>23</v>
      </c>
      <c r="EP64" s="97" t="n">
        <v>25</v>
      </c>
      <c r="EQ64" s="97"/>
      <c r="ER64" s="97"/>
      <c r="ES64" s="97"/>
      <c r="ET64" s="97" t="n">
        <f aca="false">SUM(EL64:ES64)</f>
        <v>386</v>
      </c>
      <c r="EU64" s="97" t="n">
        <f aca="false">SUM(EE64:EK64)+ET64</f>
        <v>23266</v>
      </c>
      <c r="EV64" s="97"/>
      <c r="EW64" s="111" t="n">
        <f aca="false">EE64/$ED64</f>
        <v>0.087681595461188</v>
      </c>
      <c r="EX64" s="112" t="n">
        <f aca="false">EF64/$ED64</f>
        <v>0.0674374623914725</v>
      </c>
      <c r="EY64" s="112" t="n">
        <f aca="false">EG64/$ED64</f>
        <v>0.144846557207943</v>
      </c>
      <c r="EZ64" s="113" t="n">
        <f aca="false">EH64/$ED64</f>
        <v>0.125934840539844</v>
      </c>
      <c r="FA64" s="114" t="n">
        <f aca="false">EI64/$ED64</f>
        <v>0.326098169001977</v>
      </c>
      <c r="FB64" s="123" t="n">
        <f aca="false">EJ64/$ED64</f>
        <v>0.199776497893922</v>
      </c>
      <c r="FC64" s="123" t="n">
        <f aca="false">EK64/$ED64</f>
        <v>0.0316341442448208</v>
      </c>
      <c r="FD64" s="123" t="n">
        <f aca="false">EL64/$ED64</f>
        <v>0.00412619272758532</v>
      </c>
      <c r="FE64" s="109" t="n">
        <f aca="false">EM64/$ED64</f>
        <v>0.00128943522737041</v>
      </c>
      <c r="FF64" s="110" t="n">
        <f aca="false">EN64/$ED64</f>
        <v>0.00911200894008424</v>
      </c>
      <c r="FG64" s="110" t="n">
        <f aca="false">EO64/$ED64</f>
        <v>0.000988567007650649</v>
      </c>
      <c r="FH64" s="110" t="n">
        <f aca="false">EP64/$ED64</f>
        <v>0.00107452935614201</v>
      </c>
      <c r="FI64" s="110" t="n">
        <f aca="false">EQ64/$ED64</f>
        <v>0</v>
      </c>
      <c r="FJ64" s="110" t="n">
        <f aca="false">ER64/$ED64</f>
        <v>0</v>
      </c>
      <c r="FK64" s="110" t="n">
        <f aca="false">ES64/$ED64</f>
        <v>0</v>
      </c>
      <c r="FL64" s="110" t="n">
        <f aca="false">SUM(FD64:FK64)</f>
        <v>0.0165907332588326</v>
      </c>
      <c r="FM64" s="110" t="n">
        <f aca="false">SUM(EW64:FK64)</f>
        <v>1</v>
      </c>
      <c r="FN64" s="110" t="n">
        <f aca="false">EX64+FA64+FK64</f>
        <v>0.39353563139345</v>
      </c>
      <c r="FO64" s="110"/>
      <c r="FP64" s="111" t="n">
        <f aca="false">EX64</f>
        <v>0.0674374623914725</v>
      </c>
      <c r="FQ64" s="112" t="n">
        <f aca="false">FA64</f>
        <v>0.326098169001977</v>
      </c>
      <c r="FR64" s="112" t="n">
        <f aca="false">FK64</f>
        <v>0</v>
      </c>
      <c r="FS64" s="113" t="n">
        <f aca="false">FN64</f>
        <v>0.39353563139345</v>
      </c>
      <c r="FT64" s="112" t="n">
        <f aca="false">EY64</f>
        <v>0.144846557207943</v>
      </c>
      <c r="FU64" s="112" t="n">
        <f aca="false">EZ64</f>
        <v>0.125934840539844</v>
      </c>
      <c r="FV64" s="112" t="n">
        <f aca="false">FB64</f>
        <v>0.199776497893922</v>
      </c>
      <c r="FW64" s="112" t="n">
        <f aca="false">EW64</f>
        <v>0.087681595461188</v>
      </c>
      <c r="FX64" s="112" t="n">
        <f aca="false">FC64</f>
        <v>0.0316341442448208</v>
      </c>
      <c r="FY64" s="113" t="n">
        <f aca="false">FL64-FK64</f>
        <v>0.0165907332588326</v>
      </c>
      <c r="FZ64" s="113" t="n">
        <f aca="false">SUM(FS64:FY64)</f>
        <v>1</v>
      </c>
      <c r="GA64" s="114"/>
      <c r="GB64" s="111" t="n">
        <f aca="false">FP64-AT64</f>
        <v>-0.0601647137696713</v>
      </c>
      <c r="GC64" s="112" t="n">
        <f aca="false">FQ64-AU64</f>
        <v>0.0146463457925891</v>
      </c>
      <c r="GD64" s="112" t="n">
        <f aca="false">FR64-AV64</f>
        <v>-0.0551234207095005</v>
      </c>
      <c r="GE64" s="113" t="n">
        <f aca="false">FS64-AW64</f>
        <v>-0.100641788686583</v>
      </c>
      <c r="GF64" s="112" t="n">
        <f aca="false">FT64-AX64</f>
        <v>0.0198971394659349</v>
      </c>
      <c r="GG64" s="112" t="n">
        <f aca="false">FU64-AY64</f>
        <v>0.00867392601261906</v>
      </c>
      <c r="GH64" s="112" t="n">
        <f aca="false">FV64-AZ64</f>
        <v>0.0280216307566535</v>
      </c>
      <c r="GI64" s="112" t="n">
        <f aca="false">FW64-BA64</f>
        <v>0.0210928629401683</v>
      </c>
      <c r="GJ64" s="112" t="n">
        <f aca="false">FX64-BB64</f>
        <v>0.013154759325078</v>
      </c>
      <c r="GK64" s="113" t="n">
        <f aca="false">FY64-BC64</f>
        <v>0.00980147018612908</v>
      </c>
      <c r="GL64" s="110"/>
      <c r="GM64" s="97"/>
      <c r="GN64" s="113" t="n">
        <f aca="false">GB64+GD64</f>
        <v>-0.115288134479172</v>
      </c>
      <c r="GO64" s="113" t="n">
        <v>0.0146463457925891</v>
      </c>
      <c r="GP64" s="113" t="n">
        <f aca="false">GN64+GC64</f>
        <v>-0.100641788686583</v>
      </c>
    </row>
    <row r="65" customFormat="false" ht="12" hidden="true" customHeight="false" outlineLevel="2" collapsed="false">
      <c r="A65" s="1" t="n">
        <v>326</v>
      </c>
      <c r="B65" s="2" t="n">
        <v>328</v>
      </c>
      <c r="C65" s="2" t="n">
        <v>1</v>
      </c>
      <c r="E65" s="96" t="n">
        <v>44021</v>
      </c>
      <c r="F65" s="97" t="s">
        <v>178</v>
      </c>
      <c r="G65" s="115" t="n">
        <v>176132</v>
      </c>
      <c r="H65" s="6" t="n">
        <v>158267</v>
      </c>
      <c r="I65" s="116" t="n">
        <v>151038</v>
      </c>
      <c r="J65" s="97"/>
      <c r="K65" s="6" t="n">
        <v>15791</v>
      </c>
      <c r="L65" s="6"/>
      <c r="M65" s="6"/>
      <c r="N65" s="97" t="n">
        <v>15791</v>
      </c>
      <c r="O65" s="6" t="n">
        <v>33457</v>
      </c>
      <c r="P65" s="6" t="n">
        <v>4521</v>
      </c>
      <c r="Q65" s="6"/>
      <c r="R65" s="6" t="n">
        <v>37978</v>
      </c>
      <c r="S65" s="97" t="n">
        <v>53769</v>
      </c>
      <c r="T65" s="115"/>
      <c r="U65" s="6" t="n">
        <v>25401</v>
      </c>
      <c r="V65" s="6"/>
      <c r="W65" s="116"/>
      <c r="X65" s="6" t="n">
        <v>25401</v>
      </c>
      <c r="Y65" s="115"/>
      <c r="Z65" s="116" t="n">
        <v>30068</v>
      </c>
      <c r="AA65" s="97" t="n">
        <v>30068</v>
      </c>
      <c r="AB65" s="6"/>
      <c r="AC65" s="6" t="n">
        <v>16039</v>
      </c>
      <c r="AD65" s="97" t="n">
        <v>16039</v>
      </c>
      <c r="AE65" s="115"/>
      <c r="AF65" s="116" t="n">
        <v>21567</v>
      </c>
      <c r="AG65" s="97" t="n">
        <v>21567</v>
      </c>
      <c r="AH65" s="6" t="n">
        <v>426</v>
      </c>
      <c r="AI65" s="6" t="n">
        <v>3055</v>
      </c>
      <c r="AJ65" s="6"/>
      <c r="AK65" s="6"/>
      <c r="AL65" s="97" t="n">
        <v>3481</v>
      </c>
      <c r="AM65" s="115"/>
      <c r="AN65" s="6"/>
      <c r="AO65" s="6"/>
      <c r="AP65" s="6"/>
      <c r="AQ65" s="116" t="n">
        <v>713</v>
      </c>
      <c r="AR65" s="116" t="n">
        <v>713</v>
      </c>
      <c r="AS65" s="6"/>
      <c r="AT65" s="111" t="n">
        <v>0.104549848382526</v>
      </c>
      <c r="AU65" s="112" t="n">
        <v>0.221513791231346</v>
      </c>
      <c r="AV65" s="112" t="n">
        <v>0.0299328645771263</v>
      </c>
      <c r="AW65" s="113" t="n">
        <f aca="false">SUM(AT65:AV65)</f>
        <v>0.355996504190998</v>
      </c>
      <c r="AX65" s="112" t="n">
        <v>0.168176220553768</v>
      </c>
      <c r="AY65" s="112" t="n">
        <v>0.19907572928667</v>
      </c>
      <c r="AZ65" s="112" t="n">
        <v>0.106191819277268</v>
      </c>
      <c r="BA65" s="112" t="n">
        <v>0.142791880189091</v>
      </c>
      <c r="BB65" s="112" t="n">
        <v>0.0202266979170805</v>
      </c>
      <c r="BC65" s="113" t="n">
        <f aca="false">100%-SUM(AW65:BB65)</f>
        <v>0.00754114858512422</v>
      </c>
      <c r="BD65" s="113"/>
      <c r="BE65" s="97"/>
      <c r="BF65" s="97"/>
      <c r="BG65" s="99"/>
      <c r="BH65" s="99"/>
      <c r="BI65" s="101" t="n">
        <v>148416</v>
      </c>
      <c r="BJ65" s="97"/>
      <c r="BK65" s="99" t="n">
        <v>27056</v>
      </c>
      <c r="BL65" s="99" t="n">
        <v>29960</v>
      </c>
      <c r="BM65" s="99" t="n">
        <v>11803</v>
      </c>
      <c r="BN65" s="99" t="n">
        <v>0</v>
      </c>
      <c r="BO65" s="99" t="n">
        <v>33220</v>
      </c>
      <c r="BP65" s="99" t="n">
        <v>22769</v>
      </c>
      <c r="BQ65" s="99" t="n">
        <v>13987</v>
      </c>
      <c r="BR65" s="99" t="n">
        <v>4712</v>
      </c>
      <c r="BS65" s="99" t="n">
        <v>1837</v>
      </c>
      <c r="BT65" s="99" t="n">
        <v>0</v>
      </c>
      <c r="BU65" s="99" t="n">
        <v>0</v>
      </c>
      <c r="BV65" s="99" t="n">
        <v>596</v>
      </c>
      <c r="BW65" s="99" t="n">
        <v>1661</v>
      </c>
      <c r="BX65" s="99" t="n">
        <v>0</v>
      </c>
      <c r="BY65" s="99" t="n">
        <v>362</v>
      </c>
      <c r="BZ65" s="99" t="n">
        <v>453</v>
      </c>
      <c r="CA65" s="99" t="n">
        <v>0</v>
      </c>
      <c r="CB65" s="99" t="n">
        <v>0</v>
      </c>
      <c r="CC65" s="99" t="n">
        <v>0</v>
      </c>
      <c r="CD65" s="99" t="n">
        <v>0</v>
      </c>
      <c r="CE65" s="99" t="n">
        <v>0</v>
      </c>
      <c r="CF65" s="99" t="n">
        <v>0</v>
      </c>
      <c r="CG65" s="99" t="n">
        <v>0</v>
      </c>
      <c r="CH65" s="99" t="n">
        <v>0</v>
      </c>
      <c r="CI65" s="99" t="n">
        <v>0</v>
      </c>
      <c r="CJ65" s="99" t="n">
        <v>0</v>
      </c>
      <c r="CK65" s="101"/>
      <c r="CL65" s="98" t="n">
        <v>11803</v>
      </c>
      <c r="CM65" s="100" t="n">
        <v>29960</v>
      </c>
      <c r="CN65" s="99" t="n">
        <v>41763</v>
      </c>
      <c r="CO65" s="101" t="n">
        <v>4712</v>
      </c>
      <c r="CP65" s="101" t="n">
        <v>1837</v>
      </c>
      <c r="CQ65" s="101" t="n">
        <f aca="false">BX65</f>
        <v>0</v>
      </c>
      <c r="CR65" s="101" t="n">
        <f aca="false">BV65</f>
        <v>596</v>
      </c>
      <c r="CS65" s="99" t="n">
        <v>27056</v>
      </c>
      <c r="CT65" s="99" t="n">
        <v>33220</v>
      </c>
      <c r="CU65" s="99" t="n">
        <v>22769</v>
      </c>
      <c r="CV65" s="99"/>
      <c r="CW65" s="99" t="n">
        <v>13987</v>
      </c>
      <c r="CX65" s="101" t="n">
        <f aca="false">BI65-SUM(CN65:CW65)</f>
        <v>2476</v>
      </c>
      <c r="CY65" s="97"/>
      <c r="CZ65" s="105" t="n">
        <v>0.0795264661492022</v>
      </c>
      <c r="DA65" s="105" t="n">
        <v>0.201865028029323</v>
      </c>
      <c r="DB65" s="105"/>
      <c r="DC65" s="106" t="n">
        <v>0.281391494178525</v>
      </c>
      <c r="DD65" s="107" t="n">
        <v>0.182298404484692</v>
      </c>
      <c r="DE65" s="107" t="n">
        <v>0.223830314790858</v>
      </c>
      <c r="DF65" s="105" t="n">
        <v>0.0942418607158258</v>
      </c>
      <c r="DG65" s="108" t="n">
        <v>0.15341337861147</v>
      </c>
      <c r="DH65" s="105" t="n">
        <v>0.0317485985338508</v>
      </c>
      <c r="DI65" s="106" t="n">
        <v>0</v>
      </c>
      <c r="DJ65" s="106" t="n">
        <v>0.0123773717119448</v>
      </c>
      <c r="DK65" s="107" t="n">
        <f aca="false">CQ65/BI$3</f>
        <v>0</v>
      </c>
      <c r="DL65" s="105" t="n">
        <f aca="false">CR65/BI65</f>
        <v>0.00401573954290643</v>
      </c>
      <c r="DM65" s="106" t="n">
        <f aca="false">CX65/BI65</f>
        <v>0.0166828374299267</v>
      </c>
      <c r="DN65" s="6"/>
      <c r="DO65" s="107" t="n">
        <v>-0.025023382233324</v>
      </c>
      <c r="DP65" s="108" t="n">
        <v>-0.0196487632020228</v>
      </c>
      <c r="DQ65" s="108" t="n">
        <f aca="false">-AV65</f>
        <v>-0.0299328645771263</v>
      </c>
      <c r="DR65" s="109" t="n">
        <f aca="false">DS65-DQ65</f>
        <v>-0.0446721454353468</v>
      </c>
      <c r="DS65" s="77" t="n">
        <f aca="false">SUM(DO65:DQ65)</f>
        <v>-0.0746050100124731</v>
      </c>
      <c r="DT65" s="108" t="n">
        <v>0.0115219006167703</v>
      </c>
      <c r="DU65" s="105" t="n">
        <v>0.0141221839309237</v>
      </c>
      <c r="DV65" s="106" t="n">
        <v>0.0247545855041885</v>
      </c>
      <c r="DW65" s="105" t="n">
        <v>0.010621498422379</v>
      </c>
      <c r="DX65" s="106" t="n">
        <v>0.0353760839265676</v>
      </c>
      <c r="DY65" s="108" t="n">
        <f aca="false">DF65-AZ65</f>
        <v>-0.0119499585614422</v>
      </c>
      <c r="DZ65" s="97"/>
      <c r="EA65" s="97"/>
      <c r="EB65" s="115" t="n">
        <v>184732</v>
      </c>
      <c r="EC65" s="115" t="n">
        <v>165762</v>
      </c>
      <c r="ED65" s="115" t="n">
        <v>158572</v>
      </c>
      <c r="EE65" s="115" t="n">
        <v>26005</v>
      </c>
      <c r="EF65" s="6" t="n">
        <v>8459</v>
      </c>
      <c r="EG65" s="6" t="n">
        <v>26757</v>
      </c>
      <c r="EH65" s="97" t="n">
        <v>31426</v>
      </c>
      <c r="EI65" s="115" t="n">
        <v>34679</v>
      </c>
      <c r="EJ65" s="6" t="n">
        <v>20594</v>
      </c>
      <c r="EK65" s="6" t="n">
        <v>7664</v>
      </c>
      <c r="EL65" s="6" t="n">
        <v>410</v>
      </c>
      <c r="EM65" s="116" t="n">
        <v>292</v>
      </c>
      <c r="EN65" s="97" t="n">
        <v>2024</v>
      </c>
      <c r="EO65" s="97" t="n">
        <v>145</v>
      </c>
      <c r="EP65" s="97" t="n">
        <v>117</v>
      </c>
      <c r="EQ65" s="97"/>
      <c r="ER65" s="97"/>
      <c r="ES65" s="97"/>
      <c r="ET65" s="97" t="n">
        <f aca="false">SUM(EL65:ES65)</f>
        <v>2988</v>
      </c>
      <c r="EU65" s="97" t="n">
        <f aca="false">SUM(EE65:EK65)+ET65</f>
        <v>158572</v>
      </c>
      <c r="EV65" s="97"/>
      <c r="EW65" s="111" t="n">
        <f aca="false">EE65/$ED65</f>
        <v>0.163994904522867</v>
      </c>
      <c r="EX65" s="112" t="n">
        <f aca="false">EF65/$ED65</f>
        <v>0.0533448528113412</v>
      </c>
      <c r="EY65" s="112" t="n">
        <f aca="false">EG65/$ED65</f>
        <v>0.168737229775749</v>
      </c>
      <c r="EZ65" s="113" t="n">
        <f aca="false">EH65/$ED65</f>
        <v>0.198181267815251</v>
      </c>
      <c r="FA65" s="114" t="n">
        <f aca="false">EI65/$ED65</f>
        <v>0.218695608304114</v>
      </c>
      <c r="FB65" s="123" t="n">
        <f aca="false">EJ65/$ED65</f>
        <v>0.129871604066292</v>
      </c>
      <c r="FC65" s="123" t="n">
        <f aca="false">EK65/$ED65</f>
        <v>0.048331357364478</v>
      </c>
      <c r="FD65" s="123" t="n">
        <f aca="false">EL65/$ED65</f>
        <v>0.00258557626819363</v>
      </c>
      <c r="FE65" s="109" t="n">
        <f aca="false">EM65/$ED65</f>
        <v>0.00184143480564034</v>
      </c>
      <c r="FF65" s="110" t="n">
        <f aca="false">EN65/$ED65</f>
        <v>0.0127639179678632</v>
      </c>
      <c r="FG65" s="110" t="n">
        <f aca="false">EO65/$ED65</f>
        <v>0.00091441111923921</v>
      </c>
      <c r="FH65" s="110" t="n">
        <f aca="false">EP65/$ED65</f>
        <v>0.000737835178972328</v>
      </c>
      <c r="FI65" s="110" t="n">
        <f aca="false">EQ65/$ED65</f>
        <v>0</v>
      </c>
      <c r="FJ65" s="110" t="n">
        <f aca="false">ER65/$ED65</f>
        <v>0</v>
      </c>
      <c r="FK65" s="110" t="n">
        <f aca="false">ES65/$ED65</f>
        <v>0</v>
      </c>
      <c r="FL65" s="110" t="n">
        <f aca="false">SUM(FD65:FK65)</f>
        <v>0.0188431753399087</v>
      </c>
      <c r="FM65" s="110" t="n">
        <f aca="false">SUM(EW65:FK65)</f>
        <v>1</v>
      </c>
      <c r="FN65" s="110" t="n">
        <f aca="false">EX65+FA65+FK65</f>
        <v>0.272040461115455</v>
      </c>
      <c r="FO65" s="110"/>
      <c r="FP65" s="111" t="n">
        <f aca="false">EX65</f>
        <v>0.0533448528113412</v>
      </c>
      <c r="FQ65" s="112" t="n">
        <f aca="false">FA65</f>
        <v>0.218695608304114</v>
      </c>
      <c r="FR65" s="112" t="n">
        <f aca="false">FK65</f>
        <v>0</v>
      </c>
      <c r="FS65" s="113" t="n">
        <f aca="false">FN65</f>
        <v>0.272040461115455</v>
      </c>
      <c r="FT65" s="112" t="n">
        <f aca="false">EY65</f>
        <v>0.168737229775749</v>
      </c>
      <c r="FU65" s="112" t="n">
        <f aca="false">EZ65</f>
        <v>0.198181267815251</v>
      </c>
      <c r="FV65" s="112" t="n">
        <f aca="false">FB65</f>
        <v>0.129871604066292</v>
      </c>
      <c r="FW65" s="112" t="n">
        <f aca="false">EW65</f>
        <v>0.163994904522867</v>
      </c>
      <c r="FX65" s="112" t="n">
        <f aca="false">FC65</f>
        <v>0.048331357364478</v>
      </c>
      <c r="FY65" s="113" t="n">
        <f aca="false">FL65-FK65</f>
        <v>0.0188431753399087</v>
      </c>
      <c r="FZ65" s="113" t="n">
        <f aca="false">SUM(FS65:FY65)</f>
        <v>1</v>
      </c>
      <c r="GA65" s="114"/>
      <c r="GB65" s="111" t="n">
        <f aca="false">FP65-AT65</f>
        <v>-0.051204995571185</v>
      </c>
      <c r="GC65" s="112" t="n">
        <f aca="false">FQ65-AU65</f>
        <v>-0.00281818292723154</v>
      </c>
      <c r="GD65" s="112" t="n">
        <f aca="false">FR65-AV65</f>
        <v>-0.0299328645771263</v>
      </c>
      <c r="GE65" s="113" t="n">
        <f aca="false">FS65-AW65</f>
        <v>-0.0839560430755429</v>
      </c>
      <c r="GF65" s="112" t="n">
        <f aca="false">FT65-AX65</f>
        <v>0.00056100922198063</v>
      </c>
      <c r="GG65" s="112" t="n">
        <f aca="false">FU65-AY65</f>
        <v>-0.000894461471418473</v>
      </c>
      <c r="GH65" s="112" t="n">
        <f aca="false">FV65-AZ65</f>
        <v>0.0236797847890237</v>
      </c>
      <c r="GI65" s="112" t="n">
        <f aca="false">FW65-BA65</f>
        <v>0.0212030243337751</v>
      </c>
      <c r="GJ65" s="112" t="n">
        <f aca="false">FX65-BB65</f>
        <v>0.0281046594473975</v>
      </c>
      <c r="GK65" s="113" t="n">
        <f aca="false">FY65-BC65</f>
        <v>0.0113020267547845</v>
      </c>
      <c r="GL65" s="110"/>
      <c r="GM65" s="97"/>
      <c r="GN65" s="113" t="n">
        <f aca="false">GB65+GD65</f>
        <v>-0.0811378601483113</v>
      </c>
      <c r="GO65" s="113" t="n">
        <v>-0.00281818292723154</v>
      </c>
      <c r="GP65" s="113" t="n">
        <f aca="false">GN65+GC65</f>
        <v>-0.0839560430755429</v>
      </c>
    </row>
    <row r="66" customFormat="false" ht="12" hidden="true" customHeight="false" outlineLevel="2" collapsed="false">
      <c r="A66" s="1" t="n">
        <v>328</v>
      </c>
      <c r="B66" s="2" t="n">
        <v>330</v>
      </c>
      <c r="C66" s="2" t="n">
        <v>1</v>
      </c>
      <c r="E66" s="96" t="n">
        <v>44034</v>
      </c>
      <c r="F66" s="97" t="s">
        <v>179</v>
      </c>
      <c r="G66" s="115" t="n">
        <v>26704</v>
      </c>
      <c r="H66" s="6" t="n">
        <v>24614</v>
      </c>
      <c r="I66" s="116" t="n">
        <v>23523</v>
      </c>
      <c r="J66" s="97"/>
      <c r="K66" s="6" t="n">
        <v>2392</v>
      </c>
      <c r="L66" s="6"/>
      <c r="M66" s="6"/>
      <c r="N66" s="97" t="n">
        <v>2392</v>
      </c>
      <c r="O66" s="6" t="n">
        <v>6889</v>
      </c>
      <c r="P66" s="6" t="n">
        <v>924</v>
      </c>
      <c r="Q66" s="6"/>
      <c r="R66" s="6" t="n">
        <v>7813</v>
      </c>
      <c r="S66" s="97" t="n">
        <v>10205</v>
      </c>
      <c r="T66" s="115"/>
      <c r="U66" s="6" t="n">
        <v>5857</v>
      </c>
      <c r="V66" s="6"/>
      <c r="W66" s="116"/>
      <c r="X66" s="6" t="n">
        <v>5857</v>
      </c>
      <c r="Y66" s="115"/>
      <c r="Z66" s="116" t="n">
        <v>2129</v>
      </c>
      <c r="AA66" s="97" t="n">
        <v>2129</v>
      </c>
      <c r="AB66" s="6"/>
      <c r="AC66" s="6" t="n">
        <v>3547</v>
      </c>
      <c r="AD66" s="97" t="n">
        <v>3547</v>
      </c>
      <c r="AE66" s="115"/>
      <c r="AF66" s="116" t="n">
        <v>1282</v>
      </c>
      <c r="AG66" s="97" t="n">
        <v>1282</v>
      </c>
      <c r="AH66" s="6" t="n">
        <v>32</v>
      </c>
      <c r="AI66" s="6" t="n">
        <v>383</v>
      </c>
      <c r="AJ66" s="6"/>
      <c r="AK66" s="6"/>
      <c r="AL66" s="97" t="n">
        <v>415</v>
      </c>
      <c r="AM66" s="115"/>
      <c r="AN66" s="6"/>
      <c r="AO66" s="6"/>
      <c r="AP66" s="6"/>
      <c r="AQ66" s="116" t="n">
        <v>88</v>
      </c>
      <c r="AR66" s="116" t="n">
        <v>88</v>
      </c>
      <c r="AS66" s="6"/>
      <c r="AT66" s="111" t="n">
        <v>0.101687709900948</v>
      </c>
      <c r="AU66" s="112" t="n">
        <v>0.292862304978107</v>
      </c>
      <c r="AV66" s="112" t="n">
        <v>0.0392807039918378</v>
      </c>
      <c r="AW66" s="113" t="n">
        <f aca="false">SUM(AT66:AV66)</f>
        <v>0.433830718870892</v>
      </c>
      <c r="AX66" s="112" t="n">
        <v>0.24899034987034</v>
      </c>
      <c r="AY66" s="112" t="n">
        <v>0.0905071632019725</v>
      </c>
      <c r="AZ66" s="112" t="n">
        <v>0.150788589890745</v>
      </c>
      <c r="BA66" s="112" t="n">
        <v>0.0544998512094546</v>
      </c>
      <c r="BB66" s="112" t="n">
        <v>0.0162819368277856</v>
      </c>
      <c r="BC66" s="113" t="n">
        <f aca="false">100%-SUM(AW66:BB66)</f>
        <v>0.00510139012881006</v>
      </c>
      <c r="BD66" s="113"/>
      <c r="BE66" s="97"/>
      <c r="BF66" s="97"/>
      <c r="BG66" s="99"/>
      <c r="BH66" s="99"/>
      <c r="BI66" s="101" t="n">
        <v>24117</v>
      </c>
      <c r="BJ66" s="97"/>
      <c r="BK66" s="99" t="n">
        <v>6712</v>
      </c>
      <c r="BL66" s="99" t="n">
        <v>6251</v>
      </c>
      <c r="BM66" s="99" t="n">
        <v>1898</v>
      </c>
      <c r="BN66" s="99" t="n">
        <v>0</v>
      </c>
      <c r="BO66" s="99" t="n">
        <v>1982</v>
      </c>
      <c r="BP66" s="99" t="n">
        <v>1810</v>
      </c>
      <c r="BQ66" s="99" t="n">
        <v>4703</v>
      </c>
      <c r="BR66" s="99" t="n">
        <v>440</v>
      </c>
      <c r="BS66" s="99" t="n">
        <v>321</v>
      </c>
      <c r="BT66" s="99" t="n">
        <v>0</v>
      </c>
      <c r="BU66" s="99" t="n">
        <v>0</v>
      </c>
      <c r="BV66" s="99" t="n">
        <v>0</v>
      </c>
      <c r="BW66" s="99" t="n">
        <v>0</v>
      </c>
      <c r="BX66" s="99" t="n">
        <v>0</v>
      </c>
      <c r="BY66" s="99" t="n">
        <v>0</v>
      </c>
      <c r="BZ66" s="99" t="n">
        <v>0</v>
      </c>
      <c r="CA66" s="99" t="n">
        <v>0</v>
      </c>
      <c r="CB66" s="99" t="n">
        <v>0</v>
      </c>
      <c r="CC66" s="99" t="n">
        <v>0</v>
      </c>
      <c r="CD66" s="99" t="n">
        <v>0</v>
      </c>
      <c r="CE66" s="99" t="n">
        <v>0</v>
      </c>
      <c r="CF66" s="99" t="n">
        <v>0</v>
      </c>
      <c r="CG66" s="99" t="n">
        <v>0</v>
      </c>
      <c r="CH66" s="99" t="n">
        <v>0</v>
      </c>
      <c r="CI66" s="99" t="n">
        <v>0</v>
      </c>
      <c r="CJ66" s="99" t="n">
        <v>0</v>
      </c>
      <c r="CK66" s="101"/>
      <c r="CL66" s="98" t="n">
        <v>1898</v>
      </c>
      <c r="CM66" s="100" t="n">
        <v>6251</v>
      </c>
      <c r="CN66" s="99" t="n">
        <v>8149</v>
      </c>
      <c r="CO66" s="101" t="n">
        <v>440</v>
      </c>
      <c r="CP66" s="101" t="n">
        <v>321</v>
      </c>
      <c r="CQ66" s="101" t="n">
        <f aca="false">BX66</f>
        <v>0</v>
      </c>
      <c r="CR66" s="101" t="n">
        <f aca="false">BV66</f>
        <v>0</v>
      </c>
      <c r="CS66" s="99" t="n">
        <v>6712</v>
      </c>
      <c r="CT66" s="99" t="n">
        <v>1982</v>
      </c>
      <c r="CU66" s="99" t="n">
        <v>1810</v>
      </c>
      <c r="CV66" s="99"/>
      <c r="CW66" s="99" t="n">
        <v>4703</v>
      </c>
      <c r="CX66" s="101" t="n">
        <f aca="false">BI66-SUM(CN66:CW66)</f>
        <v>0</v>
      </c>
      <c r="CY66" s="97"/>
      <c r="CZ66" s="105" t="n">
        <v>0.0786996724302359</v>
      </c>
      <c r="DA66" s="105" t="n">
        <v>0.259194758883775</v>
      </c>
      <c r="DB66" s="105"/>
      <c r="DC66" s="106" t="n">
        <v>0.337894431314011</v>
      </c>
      <c r="DD66" s="107" t="n">
        <v>0.278309905875524</v>
      </c>
      <c r="DE66" s="107" t="n">
        <v>0.0821826927063897</v>
      </c>
      <c r="DF66" s="105" t="n">
        <v>0.195007670937513</v>
      </c>
      <c r="DG66" s="108" t="n">
        <v>0.0750507940456939</v>
      </c>
      <c r="DH66" s="105" t="n">
        <v>0.0182443919227101</v>
      </c>
      <c r="DI66" s="106" t="n">
        <v>0</v>
      </c>
      <c r="DJ66" s="106" t="n">
        <v>0.013310113198159</v>
      </c>
      <c r="DK66" s="107" t="n">
        <f aca="false">CQ66/BI$3</f>
        <v>0</v>
      </c>
      <c r="DL66" s="105" t="n">
        <f aca="false">CR66/BI66</f>
        <v>0</v>
      </c>
      <c r="DM66" s="106" t="n">
        <f aca="false">CX66/BI66</f>
        <v>0</v>
      </c>
      <c r="DN66" s="6"/>
      <c r="DO66" s="107" t="n">
        <v>-0.0229880374707121</v>
      </c>
      <c r="DP66" s="108" t="n">
        <v>-0.0336675460943316</v>
      </c>
      <c r="DQ66" s="108" t="n">
        <f aca="false">-AV66</f>
        <v>-0.0392807039918378</v>
      </c>
      <c r="DR66" s="109" t="n">
        <f aca="false">DS66-DQ66</f>
        <v>-0.0566555835650437</v>
      </c>
      <c r="DS66" s="77" t="n">
        <f aca="false">SUM(DO66:DQ66)</f>
        <v>-0.0959362875568815</v>
      </c>
      <c r="DT66" s="108" t="n">
        <v>0.00196245509492455</v>
      </c>
      <c r="DU66" s="105" t="n">
        <v>0.0293195560051839</v>
      </c>
      <c r="DV66" s="106" t="n">
        <v>-0.00832447049558285</v>
      </c>
      <c r="DW66" s="105" t="n">
        <v>0.0205509428362393</v>
      </c>
      <c r="DX66" s="106" t="n">
        <v>0.0122264723406565</v>
      </c>
      <c r="DY66" s="108" t="n">
        <f aca="false">DF66-AZ66</f>
        <v>0.0442190810467677</v>
      </c>
      <c r="DZ66" s="97"/>
      <c r="EA66" s="97"/>
      <c r="EB66" s="115" t="n">
        <v>27553</v>
      </c>
      <c r="EC66" s="115" t="n">
        <v>25641</v>
      </c>
      <c r="ED66" s="115" t="n">
        <v>24623</v>
      </c>
      <c r="EE66" s="115" t="n">
        <v>1679</v>
      </c>
      <c r="EF66" s="6" t="n">
        <v>1264</v>
      </c>
      <c r="EG66" s="6" t="n">
        <v>6689</v>
      </c>
      <c r="EH66" s="97" t="n">
        <v>2473</v>
      </c>
      <c r="EI66" s="115" t="n">
        <v>7376</v>
      </c>
      <c r="EJ66" s="6" t="n">
        <v>4089</v>
      </c>
      <c r="EK66" s="6" t="n">
        <v>767</v>
      </c>
      <c r="EL66" s="6" t="n">
        <v>59</v>
      </c>
      <c r="EM66" s="116" t="n">
        <v>23</v>
      </c>
      <c r="EN66" s="97" t="n">
        <v>173</v>
      </c>
      <c r="EO66" s="97" t="n">
        <v>16</v>
      </c>
      <c r="EP66" s="97" t="n">
        <v>15</v>
      </c>
      <c r="EQ66" s="97"/>
      <c r="ER66" s="97"/>
      <c r="ES66" s="97"/>
      <c r="ET66" s="97" t="n">
        <f aca="false">SUM(EL66:ES66)</f>
        <v>286</v>
      </c>
      <c r="EU66" s="97" t="n">
        <f aca="false">SUM(EE66:EK66)+ET66</f>
        <v>24623</v>
      </c>
      <c r="EV66" s="97"/>
      <c r="EW66" s="111" t="n">
        <f aca="false">EE66/$ED66</f>
        <v>0.0681882792511067</v>
      </c>
      <c r="EX66" s="112" t="n">
        <f aca="false">EF66/$ED66</f>
        <v>0.0513341185070869</v>
      </c>
      <c r="EY66" s="112" t="n">
        <f aca="false">EG66/$ED66</f>
        <v>0.271656581245177</v>
      </c>
      <c r="EZ66" s="113" t="n">
        <f aca="false">EH66/$ED66</f>
        <v>0.100434553060147</v>
      </c>
      <c r="FA66" s="114" t="n">
        <f aca="false">EI66/$ED66</f>
        <v>0.299557324452747</v>
      </c>
      <c r="FB66" s="123" t="n">
        <f aca="false">EJ66/$ED66</f>
        <v>0.166064248873005</v>
      </c>
      <c r="FC66" s="123" t="n">
        <f aca="false">EK66/$ED66</f>
        <v>0.0311497380497908</v>
      </c>
      <c r="FD66" s="123" t="n">
        <f aca="false">EL66/$ED66</f>
        <v>0.00239613369613776</v>
      </c>
      <c r="FE66" s="109" t="n">
        <f aca="false">EM66/$ED66</f>
        <v>0.000934086017138448</v>
      </c>
      <c r="FF66" s="110" t="n">
        <f aca="false">EN66/$ED66</f>
        <v>0.00702595134630224</v>
      </c>
      <c r="FG66" s="110" t="n">
        <f aca="false">EO66/$ED66</f>
        <v>0.000649798968444138</v>
      </c>
      <c r="FH66" s="110" t="n">
        <f aca="false">EP66/$ED66</f>
        <v>0.000609186532916379</v>
      </c>
      <c r="FI66" s="110" t="n">
        <f aca="false">EQ66/$ED66</f>
        <v>0</v>
      </c>
      <c r="FJ66" s="110" t="n">
        <f aca="false">ER66/$ED66</f>
        <v>0</v>
      </c>
      <c r="FK66" s="110" t="n">
        <f aca="false">ES66/$ED66</f>
        <v>0</v>
      </c>
      <c r="FL66" s="110" t="n">
        <f aca="false">SUM(FD66:FK66)</f>
        <v>0.011615156560939</v>
      </c>
      <c r="FM66" s="110" t="n">
        <f aca="false">SUM(EW66:FK66)</f>
        <v>1</v>
      </c>
      <c r="FN66" s="110" t="n">
        <f aca="false">EX66+FA66+FK66</f>
        <v>0.350891442959834</v>
      </c>
      <c r="FO66" s="110"/>
      <c r="FP66" s="111" t="n">
        <f aca="false">EX66</f>
        <v>0.0513341185070869</v>
      </c>
      <c r="FQ66" s="112" t="n">
        <f aca="false">FA66</f>
        <v>0.299557324452747</v>
      </c>
      <c r="FR66" s="112" t="n">
        <f aca="false">FK66</f>
        <v>0</v>
      </c>
      <c r="FS66" s="113" t="n">
        <f aca="false">FN66</f>
        <v>0.350891442959834</v>
      </c>
      <c r="FT66" s="112" t="n">
        <f aca="false">EY66</f>
        <v>0.271656581245177</v>
      </c>
      <c r="FU66" s="112" t="n">
        <f aca="false">EZ66</f>
        <v>0.100434553060147</v>
      </c>
      <c r="FV66" s="112" t="n">
        <f aca="false">FB66</f>
        <v>0.166064248873005</v>
      </c>
      <c r="FW66" s="112" t="n">
        <f aca="false">EW66</f>
        <v>0.0681882792511067</v>
      </c>
      <c r="FX66" s="112" t="n">
        <f aca="false">FC66</f>
        <v>0.0311497380497908</v>
      </c>
      <c r="FY66" s="113" t="n">
        <f aca="false">FL66-FK66</f>
        <v>0.011615156560939</v>
      </c>
      <c r="FZ66" s="113" t="n">
        <f aca="false">SUM(FS66:FY66)</f>
        <v>1</v>
      </c>
      <c r="GA66" s="114"/>
      <c r="GB66" s="111" t="n">
        <f aca="false">FP66-AT66</f>
        <v>-0.0503535913938611</v>
      </c>
      <c r="GC66" s="112" t="n">
        <f aca="false">FQ66-AU66</f>
        <v>0.00669501947464085</v>
      </c>
      <c r="GD66" s="112" t="n">
        <f aca="false">FR66-AV66</f>
        <v>-0.0392807039918378</v>
      </c>
      <c r="GE66" s="113" t="n">
        <f aca="false">FS66-AW66</f>
        <v>-0.0829392759110581</v>
      </c>
      <c r="GF66" s="112" t="n">
        <f aca="false">FT66-AX66</f>
        <v>0.0226662313748376</v>
      </c>
      <c r="GG66" s="112" t="n">
        <f aca="false">FU66-AY66</f>
        <v>0.00992738985817449</v>
      </c>
      <c r="GH66" s="112" t="n">
        <f aca="false">FV66-AZ66</f>
        <v>0.0152756589822597</v>
      </c>
      <c r="GI66" s="112" t="n">
        <f aca="false">FW66-BA66</f>
        <v>0.0136884280416521</v>
      </c>
      <c r="GJ66" s="112" t="n">
        <f aca="false">FX66-BB66</f>
        <v>0.0148678012220053</v>
      </c>
      <c r="GK66" s="113" t="n">
        <f aca="false">FY66-BC66</f>
        <v>0.0065137664321289</v>
      </c>
      <c r="GL66" s="110"/>
      <c r="GM66" s="97"/>
      <c r="GN66" s="113" t="n">
        <f aca="false">GB66+GD66</f>
        <v>-0.0896342953856989</v>
      </c>
      <c r="GO66" s="113" t="n">
        <v>0.00669501947464085</v>
      </c>
      <c r="GP66" s="113" t="n">
        <f aca="false">GN66+GC66</f>
        <v>-0.0829392759110581</v>
      </c>
    </row>
    <row r="67" customFormat="false" ht="12" hidden="true" customHeight="false" outlineLevel="2" collapsed="false">
      <c r="A67" s="1" t="n">
        <v>332</v>
      </c>
      <c r="B67" s="2" t="n">
        <v>334</v>
      </c>
      <c r="C67" s="2" t="n">
        <v>1</v>
      </c>
      <c r="E67" s="96" t="n">
        <v>44043</v>
      </c>
      <c r="F67" s="97" t="s">
        <v>180</v>
      </c>
      <c r="G67" s="115" t="n">
        <v>46769</v>
      </c>
      <c r="H67" s="6" t="n">
        <v>43114</v>
      </c>
      <c r="I67" s="116" t="n">
        <v>40890</v>
      </c>
      <c r="J67" s="97"/>
      <c r="K67" s="6" t="n">
        <v>3504</v>
      </c>
      <c r="L67" s="6"/>
      <c r="M67" s="6"/>
      <c r="N67" s="97" t="n">
        <v>3504</v>
      </c>
      <c r="O67" s="6" t="n">
        <v>11791</v>
      </c>
      <c r="P67" s="6" t="n">
        <v>1394</v>
      </c>
      <c r="Q67" s="6"/>
      <c r="R67" s="6" t="n">
        <v>13185</v>
      </c>
      <c r="S67" s="97" t="n">
        <v>16689</v>
      </c>
      <c r="T67" s="115"/>
      <c r="U67" s="6" t="n">
        <v>8753</v>
      </c>
      <c r="V67" s="6"/>
      <c r="W67" s="116"/>
      <c r="X67" s="6" t="n">
        <v>8753</v>
      </c>
      <c r="Y67" s="115"/>
      <c r="Z67" s="116" t="n">
        <v>5020</v>
      </c>
      <c r="AA67" s="97" t="n">
        <v>5020</v>
      </c>
      <c r="AB67" s="6"/>
      <c r="AC67" s="6" t="n">
        <v>5965</v>
      </c>
      <c r="AD67" s="97" t="n">
        <v>5965</v>
      </c>
      <c r="AE67" s="115"/>
      <c r="AF67" s="116" t="n">
        <v>3751</v>
      </c>
      <c r="AG67" s="97" t="n">
        <v>3751</v>
      </c>
      <c r="AH67" s="6" t="n">
        <v>79</v>
      </c>
      <c r="AI67" s="6" t="n">
        <v>431</v>
      </c>
      <c r="AJ67" s="6"/>
      <c r="AK67" s="6"/>
      <c r="AL67" s="97" t="n">
        <v>510</v>
      </c>
      <c r="AM67" s="115"/>
      <c r="AN67" s="6"/>
      <c r="AO67" s="6"/>
      <c r="AP67" s="6"/>
      <c r="AQ67" s="116" t="n">
        <v>202</v>
      </c>
      <c r="AR67" s="116" t="n">
        <v>202</v>
      </c>
      <c r="AS67" s="6"/>
      <c r="AT67" s="111" t="n">
        <v>0.0856933235509905</v>
      </c>
      <c r="AU67" s="112" t="n">
        <v>0.28835901198337</v>
      </c>
      <c r="AV67" s="112" t="n">
        <v>0.034091464905845</v>
      </c>
      <c r="AW67" s="113" t="n">
        <f aca="false">SUM(AT67:AV67)</f>
        <v>0.408143800440205</v>
      </c>
      <c r="AX67" s="112" t="n">
        <v>0.214062117877232</v>
      </c>
      <c r="AY67" s="112" t="n">
        <v>0.122768403032526</v>
      </c>
      <c r="AZ67" s="112" t="n">
        <v>0.145879188065542</v>
      </c>
      <c r="BA67" s="112" t="n">
        <v>0.0917339202739056</v>
      </c>
      <c r="BB67" s="112" t="n">
        <v>0.0105404744436292</v>
      </c>
      <c r="BC67" s="113" t="n">
        <f aca="false">100%-SUM(AW67:BB67)</f>
        <v>0.00687209586696014</v>
      </c>
      <c r="BD67" s="113"/>
      <c r="BE67" s="97"/>
      <c r="BF67" s="97"/>
      <c r="BG67" s="99"/>
      <c r="BH67" s="99"/>
      <c r="BI67" s="101" t="n">
        <v>41844</v>
      </c>
      <c r="BJ67" s="97"/>
      <c r="BK67" s="99" t="n">
        <v>8804</v>
      </c>
      <c r="BL67" s="99" t="n">
        <v>9966</v>
      </c>
      <c r="BM67" s="99" t="n">
        <v>2948</v>
      </c>
      <c r="BN67" s="99" t="n">
        <v>0</v>
      </c>
      <c r="BO67" s="99" t="n">
        <v>4082</v>
      </c>
      <c r="BP67" s="99" t="n">
        <v>5370</v>
      </c>
      <c r="BQ67" s="99" t="n">
        <v>9329</v>
      </c>
      <c r="BR67" s="99" t="n">
        <v>751</v>
      </c>
      <c r="BS67" s="99" t="n">
        <v>594</v>
      </c>
      <c r="BT67" s="99" t="n">
        <v>0</v>
      </c>
      <c r="BU67" s="99" t="n">
        <v>0</v>
      </c>
      <c r="BV67" s="99" t="n">
        <v>0</v>
      </c>
      <c r="BW67" s="99" t="n">
        <v>0</v>
      </c>
      <c r="BX67" s="99" t="n">
        <v>0</v>
      </c>
      <c r="BY67" s="99" t="n">
        <v>0</v>
      </c>
      <c r="BZ67" s="99" t="n">
        <v>0</v>
      </c>
      <c r="CA67" s="99" t="n">
        <v>0</v>
      </c>
      <c r="CB67" s="99" t="n">
        <v>0</v>
      </c>
      <c r="CC67" s="99" t="n">
        <v>0</v>
      </c>
      <c r="CD67" s="99" t="n">
        <v>0</v>
      </c>
      <c r="CE67" s="99" t="n">
        <v>0</v>
      </c>
      <c r="CF67" s="99" t="n">
        <v>0</v>
      </c>
      <c r="CG67" s="99" t="n">
        <v>0</v>
      </c>
      <c r="CH67" s="99" t="n">
        <v>0</v>
      </c>
      <c r="CI67" s="99" t="n">
        <v>0</v>
      </c>
      <c r="CJ67" s="99" t="n">
        <v>0</v>
      </c>
      <c r="CK67" s="101"/>
      <c r="CL67" s="98" t="n">
        <v>2948</v>
      </c>
      <c r="CM67" s="100" t="n">
        <v>9966</v>
      </c>
      <c r="CN67" s="99" t="n">
        <v>12914</v>
      </c>
      <c r="CO67" s="101" t="n">
        <v>751</v>
      </c>
      <c r="CP67" s="101" t="n">
        <v>594</v>
      </c>
      <c r="CQ67" s="101" t="n">
        <f aca="false">BX67</f>
        <v>0</v>
      </c>
      <c r="CR67" s="101" t="n">
        <f aca="false">BV67</f>
        <v>0</v>
      </c>
      <c r="CS67" s="99" t="n">
        <v>8804</v>
      </c>
      <c r="CT67" s="99" t="n">
        <v>4082</v>
      </c>
      <c r="CU67" s="99" t="n">
        <v>5370</v>
      </c>
      <c r="CV67" s="99"/>
      <c r="CW67" s="99" t="n">
        <v>9329</v>
      </c>
      <c r="CX67" s="101" t="n">
        <f aca="false">BI67-SUM(CN67:CW67)</f>
        <v>0</v>
      </c>
      <c r="CY67" s="97"/>
      <c r="CZ67" s="105" t="n">
        <v>0.0704521556256572</v>
      </c>
      <c r="DA67" s="105" t="n">
        <v>0.238170347003155</v>
      </c>
      <c r="DB67" s="105"/>
      <c r="DC67" s="106" t="n">
        <v>0.308622502628812</v>
      </c>
      <c r="DD67" s="107" t="n">
        <v>0.210400535321671</v>
      </c>
      <c r="DE67" s="107" t="n">
        <v>0.0975528152184304</v>
      </c>
      <c r="DF67" s="105" t="n">
        <v>0.222947136984992</v>
      </c>
      <c r="DG67" s="108" t="n">
        <v>0.128333811299111</v>
      </c>
      <c r="DH67" s="105" t="n">
        <v>0.0179476149507695</v>
      </c>
      <c r="DI67" s="106" t="n">
        <v>0</v>
      </c>
      <c r="DJ67" s="106" t="n">
        <v>0.0141955835962145</v>
      </c>
      <c r="DK67" s="107" t="n">
        <f aca="false">CQ67/BI$3</f>
        <v>0</v>
      </c>
      <c r="DL67" s="105" t="n">
        <f aca="false">CR67/BI67</f>
        <v>0</v>
      </c>
      <c r="DM67" s="106" t="n">
        <f aca="false">CX67/BI67</f>
        <v>0</v>
      </c>
      <c r="DN67" s="6"/>
      <c r="DO67" s="107" t="n">
        <v>-0.0152411679253333</v>
      </c>
      <c r="DP67" s="108" t="n">
        <v>-0.0501886649802154</v>
      </c>
      <c r="DQ67" s="108" t="n">
        <f aca="false">-AV67</f>
        <v>-0.034091464905845</v>
      </c>
      <c r="DR67" s="109" t="n">
        <f aca="false">DS67-DQ67</f>
        <v>-0.0654298329055487</v>
      </c>
      <c r="DS67" s="77" t="n">
        <f aca="false">SUM(DO67:DQ67)</f>
        <v>-0.0995212978113936</v>
      </c>
      <c r="DT67" s="108" t="n">
        <v>0.00740714050714028</v>
      </c>
      <c r="DU67" s="105" t="n">
        <v>-0.00366158255556062</v>
      </c>
      <c r="DV67" s="106" t="n">
        <v>-0.0252155878140959</v>
      </c>
      <c r="DW67" s="105" t="n">
        <v>0.0365998910252054</v>
      </c>
      <c r="DX67" s="106" t="n">
        <v>0.0113843032111094</v>
      </c>
      <c r="DY67" s="108" t="n">
        <f aca="false">DF67-AZ67</f>
        <v>0.0770679489194502</v>
      </c>
      <c r="DZ67" s="97"/>
      <c r="EA67" s="97"/>
      <c r="EB67" s="115" t="n">
        <v>47811</v>
      </c>
      <c r="EC67" s="115" t="n">
        <v>44505</v>
      </c>
      <c r="ED67" s="115" t="n">
        <v>42479</v>
      </c>
      <c r="EE67" s="115" t="n">
        <v>5021</v>
      </c>
      <c r="EF67" s="6" t="n">
        <v>1685</v>
      </c>
      <c r="EG67" s="6" t="n">
        <v>9741</v>
      </c>
      <c r="EH67" s="97" t="n">
        <v>4608</v>
      </c>
      <c r="EI67" s="115" t="n">
        <v>12432</v>
      </c>
      <c r="EJ67" s="6" t="n">
        <v>7531</v>
      </c>
      <c r="EK67" s="6" t="n">
        <v>959</v>
      </c>
      <c r="EL67" s="6" t="n">
        <v>100</v>
      </c>
      <c r="EM67" s="116" t="n">
        <v>54</v>
      </c>
      <c r="EN67" s="97" t="n">
        <v>287</v>
      </c>
      <c r="EO67" s="97" t="n">
        <v>31</v>
      </c>
      <c r="EP67" s="97" t="n">
        <v>30</v>
      </c>
      <c r="EQ67" s="97"/>
      <c r="ER67" s="97"/>
      <c r="ES67" s="97"/>
      <c r="ET67" s="97" t="n">
        <f aca="false">SUM(EL67:ES67)</f>
        <v>502</v>
      </c>
      <c r="EU67" s="97" t="n">
        <f aca="false">SUM(EE67:EK67)+ET67</f>
        <v>42479</v>
      </c>
      <c r="EV67" s="97"/>
      <c r="EW67" s="111" t="n">
        <f aca="false">EE67/$ED67</f>
        <v>0.11819958096942</v>
      </c>
      <c r="EX67" s="112" t="n">
        <f aca="false">EF67/$ED67</f>
        <v>0.0396666588196521</v>
      </c>
      <c r="EY67" s="112" t="n">
        <f aca="false">EG67/$ED67</f>
        <v>0.229313307752066</v>
      </c>
      <c r="EZ67" s="113" t="n">
        <f aca="false">EH67/$ED67</f>
        <v>0.108477129875939</v>
      </c>
      <c r="FA67" s="114" t="n">
        <f aca="false">EI67/$ED67</f>
        <v>0.29266225664446</v>
      </c>
      <c r="FB67" s="123" t="n">
        <f aca="false">EJ67/$ED67</f>
        <v>0.177287600932225</v>
      </c>
      <c r="FC67" s="123" t="n">
        <f aca="false">EK67/$ED67</f>
        <v>0.0225758610136773</v>
      </c>
      <c r="FD67" s="123" t="n">
        <f aca="false">EL67/$ED67</f>
        <v>0.00235410438098825</v>
      </c>
      <c r="FE67" s="109" t="n">
        <f aca="false">EM67/$ED67</f>
        <v>0.00127121636573366</v>
      </c>
      <c r="FF67" s="110" t="n">
        <f aca="false">EN67/$ED67</f>
        <v>0.00675627957343629</v>
      </c>
      <c r="FG67" s="110" t="n">
        <f aca="false">EO67/$ED67</f>
        <v>0.000729772358106358</v>
      </c>
      <c r="FH67" s="110" t="n">
        <f aca="false">EP67/$ED67</f>
        <v>0.000706231314296476</v>
      </c>
      <c r="FI67" s="110" t="n">
        <f aca="false">EQ67/$ED67</f>
        <v>0</v>
      </c>
      <c r="FJ67" s="110" t="n">
        <f aca="false">ER67/$ED67</f>
        <v>0</v>
      </c>
      <c r="FK67" s="110" t="n">
        <f aca="false">ES67/$ED67</f>
        <v>0</v>
      </c>
      <c r="FL67" s="110" t="n">
        <f aca="false">SUM(FD67:FK67)</f>
        <v>0.011817603992561</v>
      </c>
      <c r="FM67" s="110" t="n">
        <f aca="false">SUM(EW67:FK67)</f>
        <v>1</v>
      </c>
      <c r="FN67" s="110" t="n">
        <f aca="false">EX67+FA67+FK67</f>
        <v>0.332328915464112</v>
      </c>
      <c r="FO67" s="110"/>
      <c r="FP67" s="111" t="n">
        <f aca="false">EX67</f>
        <v>0.0396666588196521</v>
      </c>
      <c r="FQ67" s="112" t="n">
        <f aca="false">FA67</f>
        <v>0.29266225664446</v>
      </c>
      <c r="FR67" s="112" t="n">
        <f aca="false">FK67</f>
        <v>0</v>
      </c>
      <c r="FS67" s="113" t="n">
        <f aca="false">FN67</f>
        <v>0.332328915464112</v>
      </c>
      <c r="FT67" s="112" t="n">
        <f aca="false">EY67</f>
        <v>0.229313307752066</v>
      </c>
      <c r="FU67" s="112" t="n">
        <f aca="false">EZ67</f>
        <v>0.108477129875939</v>
      </c>
      <c r="FV67" s="112" t="n">
        <f aca="false">FB67</f>
        <v>0.177287600932225</v>
      </c>
      <c r="FW67" s="112" t="n">
        <f aca="false">EW67</f>
        <v>0.11819958096942</v>
      </c>
      <c r="FX67" s="112" t="n">
        <f aca="false">FC67</f>
        <v>0.0225758610136773</v>
      </c>
      <c r="FY67" s="113" t="n">
        <f aca="false">FL67-FK67</f>
        <v>0.011817603992561</v>
      </c>
      <c r="FZ67" s="113" t="n">
        <f aca="false">SUM(FS67:FY67)</f>
        <v>1</v>
      </c>
      <c r="GA67" s="114"/>
      <c r="GB67" s="111" t="n">
        <f aca="false">FP67-AT67</f>
        <v>-0.0460266647313384</v>
      </c>
      <c r="GC67" s="112" t="n">
        <f aca="false">FQ67-AU67</f>
        <v>0.00430324466108961</v>
      </c>
      <c r="GD67" s="112" t="n">
        <f aca="false">FR67-AV67</f>
        <v>-0.034091464905845</v>
      </c>
      <c r="GE67" s="113" t="n">
        <f aca="false">FS67-AW67</f>
        <v>-0.0758148849760937</v>
      </c>
      <c r="GF67" s="112" t="n">
        <f aca="false">FT67-AX67</f>
        <v>0.0152511898748341</v>
      </c>
      <c r="GG67" s="112" t="n">
        <f aca="false">FU67-AY67</f>
        <v>-0.0142912731565876</v>
      </c>
      <c r="GH67" s="112" t="n">
        <f aca="false">FV67-AZ67</f>
        <v>0.0314084128666836</v>
      </c>
      <c r="GI67" s="112" t="n">
        <f aca="false">FW67-BA67</f>
        <v>0.0264656606955146</v>
      </c>
      <c r="GJ67" s="112" t="n">
        <f aca="false">FX67-BB67</f>
        <v>0.0120353865700481</v>
      </c>
      <c r="GK67" s="113" t="n">
        <f aca="false">FY67-BC67</f>
        <v>0.00494550812560089</v>
      </c>
      <c r="GL67" s="110"/>
      <c r="GM67" s="97"/>
      <c r="GN67" s="113" t="n">
        <f aca="false">GB67+GD67</f>
        <v>-0.0801181296371833</v>
      </c>
      <c r="GO67" s="113" t="n">
        <v>0.00430324466108961</v>
      </c>
      <c r="GP67" s="113" t="n">
        <f aca="false">GN67+GC67</f>
        <v>-0.0758148849760937</v>
      </c>
    </row>
    <row r="68" customFormat="false" ht="12" hidden="true" customHeight="false" outlineLevel="2" collapsed="false">
      <c r="A68" s="1" t="n">
        <v>337</v>
      </c>
      <c r="B68" s="2" t="n">
        <v>339</v>
      </c>
      <c r="C68" s="2" t="n">
        <v>1</v>
      </c>
      <c r="E68" s="96" t="n">
        <v>44048</v>
      </c>
      <c r="F68" s="97" t="s">
        <v>181</v>
      </c>
      <c r="G68" s="115" t="n">
        <v>23495</v>
      </c>
      <c r="H68" s="6" t="n">
        <v>21700</v>
      </c>
      <c r="I68" s="116" t="n">
        <v>20829</v>
      </c>
      <c r="J68" s="97"/>
      <c r="K68" s="6" t="n">
        <v>1204</v>
      </c>
      <c r="L68" s="6"/>
      <c r="M68" s="6"/>
      <c r="N68" s="97" t="n">
        <v>1204</v>
      </c>
      <c r="O68" s="6" t="n">
        <v>6073</v>
      </c>
      <c r="P68" s="6" t="n">
        <v>569</v>
      </c>
      <c r="Q68" s="6"/>
      <c r="R68" s="6" t="n">
        <v>6642</v>
      </c>
      <c r="S68" s="97" t="n">
        <v>7846</v>
      </c>
      <c r="T68" s="115"/>
      <c r="U68" s="6" t="n">
        <v>5566</v>
      </c>
      <c r="V68" s="6"/>
      <c r="W68" s="116"/>
      <c r="X68" s="6" t="n">
        <v>5566</v>
      </c>
      <c r="Y68" s="115"/>
      <c r="Z68" s="116" t="n">
        <v>1939</v>
      </c>
      <c r="AA68" s="97" t="n">
        <v>1939</v>
      </c>
      <c r="AB68" s="6"/>
      <c r="AC68" s="6" t="n">
        <v>3541</v>
      </c>
      <c r="AD68" s="97" t="n">
        <v>3541</v>
      </c>
      <c r="AE68" s="115"/>
      <c r="AF68" s="116" t="n">
        <v>1682</v>
      </c>
      <c r="AG68" s="97" t="n">
        <v>1682</v>
      </c>
      <c r="AH68" s="6" t="n">
        <v>35</v>
      </c>
      <c r="AI68" s="6" t="n">
        <v>168</v>
      </c>
      <c r="AJ68" s="6"/>
      <c r="AK68" s="6"/>
      <c r="AL68" s="97" t="n">
        <v>203</v>
      </c>
      <c r="AM68" s="115"/>
      <c r="AN68" s="6"/>
      <c r="AO68" s="6"/>
      <c r="AP68" s="6"/>
      <c r="AQ68" s="116" t="n">
        <v>52</v>
      </c>
      <c r="AR68" s="116" t="n">
        <v>52</v>
      </c>
      <c r="AS68" s="6"/>
      <c r="AT68" s="111" t="n">
        <v>0.0578040232368333</v>
      </c>
      <c r="AU68" s="112" t="n">
        <v>0.291564645446253</v>
      </c>
      <c r="AV68" s="112" t="n">
        <v>0.0273176820778722</v>
      </c>
      <c r="AW68" s="113" t="n">
        <f aca="false">SUM(AT68:AV68)</f>
        <v>0.376686350760958</v>
      </c>
      <c r="AX68" s="112" t="n">
        <v>0.267223582505161</v>
      </c>
      <c r="AY68" s="112" t="n">
        <v>0.0930913630035047</v>
      </c>
      <c r="AZ68" s="112" t="n">
        <v>0.170003360699025</v>
      </c>
      <c r="BA68" s="112" t="n">
        <v>0.080752796581689</v>
      </c>
      <c r="BB68" s="112" t="n">
        <v>0.00806567766095348</v>
      </c>
      <c r="BC68" s="113" t="n">
        <f aca="false">100%-SUM(AW68:BB68)</f>
        <v>0.00417686878870804</v>
      </c>
      <c r="BD68" s="113"/>
      <c r="BE68" s="97"/>
      <c r="BF68" s="97"/>
      <c r="BG68" s="99"/>
      <c r="BH68" s="99"/>
      <c r="BI68" s="101" t="n">
        <v>21181</v>
      </c>
      <c r="BJ68" s="97"/>
      <c r="BK68" s="99" t="n">
        <v>4711</v>
      </c>
      <c r="BL68" s="99" t="n">
        <v>5686</v>
      </c>
      <c r="BM68" s="99" t="n">
        <v>974</v>
      </c>
      <c r="BN68" s="99" t="n">
        <v>0</v>
      </c>
      <c r="BO68" s="99" t="n">
        <v>1516</v>
      </c>
      <c r="BP68" s="99" t="n">
        <v>2115</v>
      </c>
      <c r="BQ68" s="99" t="n">
        <v>5565</v>
      </c>
      <c r="BR68" s="99" t="n">
        <v>309</v>
      </c>
      <c r="BS68" s="99" t="n">
        <v>305</v>
      </c>
      <c r="BT68" s="99" t="n">
        <v>0</v>
      </c>
      <c r="BU68" s="99" t="n">
        <v>0</v>
      </c>
      <c r="BV68" s="99" t="n">
        <v>0</v>
      </c>
      <c r="BW68" s="99" t="n">
        <v>0</v>
      </c>
      <c r="BX68" s="99" t="n">
        <v>0</v>
      </c>
      <c r="BY68" s="99" t="n">
        <v>0</v>
      </c>
      <c r="BZ68" s="99" t="n">
        <v>0</v>
      </c>
      <c r="CA68" s="99" t="n">
        <v>0</v>
      </c>
      <c r="CB68" s="99" t="n">
        <v>0</v>
      </c>
      <c r="CC68" s="99" t="n">
        <v>0</v>
      </c>
      <c r="CD68" s="99" t="n">
        <v>0</v>
      </c>
      <c r="CE68" s="99" t="n">
        <v>0</v>
      </c>
      <c r="CF68" s="99" t="n">
        <v>0</v>
      </c>
      <c r="CG68" s="99" t="n">
        <v>0</v>
      </c>
      <c r="CH68" s="99" t="n">
        <v>0</v>
      </c>
      <c r="CI68" s="99" t="n">
        <v>0</v>
      </c>
      <c r="CJ68" s="99" t="n">
        <v>0</v>
      </c>
      <c r="CK68" s="101"/>
      <c r="CL68" s="98" t="n">
        <v>974</v>
      </c>
      <c r="CM68" s="100" t="n">
        <v>5686</v>
      </c>
      <c r="CN68" s="99" t="n">
        <v>6660</v>
      </c>
      <c r="CO68" s="101" t="n">
        <v>309</v>
      </c>
      <c r="CP68" s="101" t="n">
        <v>305</v>
      </c>
      <c r="CQ68" s="101" t="n">
        <f aca="false">BX68</f>
        <v>0</v>
      </c>
      <c r="CR68" s="101" t="n">
        <f aca="false">BV68</f>
        <v>0</v>
      </c>
      <c r="CS68" s="99" t="n">
        <v>4711</v>
      </c>
      <c r="CT68" s="99" t="n">
        <v>1516</v>
      </c>
      <c r="CU68" s="99" t="n">
        <v>2115</v>
      </c>
      <c r="CV68" s="99"/>
      <c r="CW68" s="99" t="n">
        <v>5565</v>
      </c>
      <c r="CX68" s="101" t="n">
        <f aca="false">BI68-SUM(CN68:CW68)</f>
        <v>0</v>
      </c>
      <c r="CY68" s="97"/>
      <c r="CZ68" s="105" t="n">
        <v>0.0459846088475521</v>
      </c>
      <c r="DA68" s="105" t="n">
        <v>0.268448137481705</v>
      </c>
      <c r="DB68" s="105"/>
      <c r="DC68" s="106" t="n">
        <v>0.314432746329257</v>
      </c>
      <c r="DD68" s="107" t="n">
        <v>0.22241631651008</v>
      </c>
      <c r="DE68" s="107" t="n">
        <v>0.0715735800953685</v>
      </c>
      <c r="DF68" s="105" t="n">
        <v>0.262735470468816</v>
      </c>
      <c r="DG68" s="108" t="n">
        <v>0.0998536424153723</v>
      </c>
      <c r="DH68" s="105" t="n">
        <v>0.0145885463386998</v>
      </c>
      <c r="DI68" s="106" t="n">
        <v>0</v>
      </c>
      <c r="DJ68" s="106" t="n">
        <v>0.0143996978424059</v>
      </c>
      <c r="DK68" s="107" t="n">
        <f aca="false">CQ68/BI$3</f>
        <v>0</v>
      </c>
      <c r="DL68" s="105" t="n">
        <f aca="false">CR68/BI68</f>
        <v>0</v>
      </c>
      <c r="DM68" s="106" t="n">
        <f aca="false">CX68/BI68</f>
        <v>0</v>
      </c>
      <c r="DN68" s="6"/>
      <c r="DO68" s="107" t="n">
        <v>-0.0118194143892812</v>
      </c>
      <c r="DP68" s="108" t="n">
        <v>-0.0231165079645475</v>
      </c>
      <c r="DQ68" s="108" t="n">
        <f aca="false">-AV68</f>
        <v>-0.0273176820778722</v>
      </c>
      <c r="DR68" s="109" t="n">
        <f aca="false">DS68-DQ68</f>
        <v>-0.0349359223538287</v>
      </c>
      <c r="DS68" s="77" t="n">
        <f aca="false">SUM(DO68:DQ68)</f>
        <v>-0.0622536044317009</v>
      </c>
      <c r="DT68" s="108" t="n">
        <v>0.0065228686777463</v>
      </c>
      <c r="DU68" s="105" t="n">
        <v>-0.0448072659950813</v>
      </c>
      <c r="DV68" s="106" t="n">
        <v>-0.0215177829081362</v>
      </c>
      <c r="DW68" s="105" t="n">
        <v>0.0191008458336833</v>
      </c>
      <c r="DX68" s="106" t="n">
        <v>-0.00241693707445297</v>
      </c>
      <c r="DY68" s="108" t="n">
        <f aca="false">DF68-AZ68</f>
        <v>0.092732109769791</v>
      </c>
      <c r="DZ68" s="97"/>
      <c r="EA68" s="97"/>
      <c r="EB68" s="115" t="n">
        <v>24052</v>
      </c>
      <c r="EC68" s="115" t="n">
        <v>22518</v>
      </c>
      <c r="ED68" s="115" t="n">
        <v>21756</v>
      </c>
      <c r="EE68" s="115" t="n">
        <v>1872</v>
      </c>
      <c r="EF68" s="6" t="n">
        <v>587</v>
      </c>
      <c r="EG68" s="6" t="n">
        <v>5266</v>
      </c>
      <c r="EH68" s="97" t="n">
        <v>1859</v>
      </c>
      <c r="EI68" s="115" t="n">
        <v>6900</v>
      </c>
      <c r="EJ68" s="6" t="n">
        <v>4720</v>
      </c>
      <c r="EK68" s="6" t="n">
        <v>321</v>
      </c>
      <c r="EL68" s="6" t="n">
        <v>26</v>
      </c>
      <c r="EM68" s="116" t="n">
        <v>25</v>
      </c>
      <c r="EN68" s="97" t="n">
        <v>166</v>
      </c>
      <c r="EO68" s="97" t="n">
        <v>3</v>
      </c>
      <c r="EP68" s="97" t="n">
        <v>11</v>
      </c>
      <c r="EQ68" s="97"/>
      <c r="ER68" s="97"/>
      <c r="ES68" s="97"/>
      <c r="ET68" s="97" t="n">
        <f aca="false">SUM(EL68:ES68)</f>
        <v>231</v>
      </c>
      <c r="EU68" s="97" t="n">
        <f aca="false">SUM(EE68:EK68)+ET68</f>
        <v>21756</v>
      </c>
      <c r="EV68" s="97"/>
      <c r="EW68" s="111" t="n">
        <f aca="false">EE68/$ED68</f>
        <v>0.0860452289023718</v>
      </c>
      <c r="EX68" s="112" t="n">
        <f aca="false">EF68/$ED68</f>
        <v>0.0269810626953484</v>
      </c>
      <c r="EY68" s="112" t="n">
        <f aca="false">EG68/$ED68</f>
        <v>0.242048170619599</v>
      </c>
      <c r="EZ68" s="113" t="n">
        <f aca="false">EH68/$ED68</f>
        <v>0.0854476925905497</v>
      </c>
      <c r="FA68" s="114" t="n">
        <f aca="false">EI68/$ED68</f>
        <v>0.31715388858246</v>
      </c>
      <c r="FB68" s="123" t="n">
        <f aca="false">EJ68/$ED68</f>
        <v>0.216951645523074</v>
      </c>
      <c r="FC68" s="123" t="n">
        <f aca="false">EK68/$ED68</f>
        <v>0.0147545504688362</v>
      </c>
      <c r="FD68" s="123" t="n">
        <f aca="false">EL68/$ED68</f>
        <v>0.00119507262364405</v>
      </c>
      <c r="FE68" s="109" t="n">
        <f aca="false">EM68/$ED68</f>
        <v>0.00114910829196543</v>
      </c>
      <c r="FF68" s="110" t="n">
        <f aca="false">EN68/$ED68</f>
        <v>0.00763007905865049</v>
      </c>
      <c r="FG68" s="110" t="n">
        <f aca="false">EO68/$ED68</f>
        <v>0.000137892995035852</v>
      </c>
      <c r="FH68" s="110" t="n">
        <f aca="false">EP68/$ED68</f>
        <v>0.000505607648464791</v>
      </c>
      <c r="FI68" s="110" t="n">
        <f aca="false">EQ68/$ED68</f>
        <v>0</v>
      </c>
      <c r="FJ68" s="110" t="n">
        <f aca="false">ER68/$ED68</f>
        <v>0</v>
      </c>
      <c r="FK68" s="110" t="n">
        <f aca="false">ES68/$ED68</f>
        <v>0</v>
      </c>
      <c r="FL68" s="110" t="n">
        <f aca="false">SUM(FD68:FK68)</f>
        <v>0.0106177606177606</v>
      </c>
      <c r="FM68" s="110" t="n">
        <f aca="false">SUM(EW68:FK68)</f>
        <v>1</v>
      </c>
      <c r="FN68" s="110" t="n">
        <f aca="false">EX68+FA68+FK68</f>
        <v>0.344134951277808</v>
      </c>
      <c r="FO68" s="110"/>
      <c r="FP68" s="111" t="n">
        <f aca="false">EX68</f>
        <v>0.0269810626953484</v>
      </c>
      <c r="FQ68" s="112" t="n">
        <f aca="false">FA68</f>
        <v>0.31715388858246</v>
      </c>
      <c r="FR68" s="112" t="n">
        <f aca="false">FK68</f>
        <v>0</v>
      </c>
      <c r="FS68" s="113" t="n">
        <f aca="false">FN68</f>
        <v>0.344134951277808</v>
      </c>
      <c r="FT68" s="112" t="n">
        <f aca="false">EY68</f>
        <v>0.242048170619599</v>
      </c>
      <c r="FU68" s="112" t="n">
        <f aca="false">EZ68</f>
        <v>0.0854476925905497</v>
      </c>
      <c r="FV68" s="112" t="n">
        <f aca="false">FB68</f>
        <v>0.216951645523074</v>
      </c>
      <c r="FW68" s="112" t="n">
        <f aca="false">EW68</f>
        <v>0.0860452289023718</v>
      </c>
      <c r="FX68" s="112" t="n">
        <f aca="false">FC68</f>
        <v>0.0147545504688362</v>
      </c>
      <c r="FY68" s="113" t="n">
        <f aca="false">FL68-FK68</f>
        <v>0.0106177606177606</v>
      </c>
      <c r="FZ68" s="113" t="n">
        <f aca="false">SUM(FS68:FY68)</f>
        <v>1</v>
      </c>
      <c r="GA68" s="114"/>
      <c r="GB68" s="111" t="n">
        <f aca="false">FP68-AT68</f>
        <v>-0.0308229605414849</v>
      </c>
      <c r="GC68" s="112" t="n">
        <f aca="false">FQ68-AU68</f>
        <v>0.0255892431362072</v>
      </c>
      <c r="GD68" s="112" t="n">
        <f aca="false">FR68-AV68</f>
        <v>-0.0273176820778722</v>
      </c>
      <c r="GE68" s="113" t="n">
        <f aca="false">FS68-AW68</f>
        <v>-0.0325513994831499</v>
      </c>
      <c r="GF68" s="112" t="n">
        <f aca="false">FT68-AX68</f>
        <v>-0.0251754118855619</v>
      </c>
      <c r="GG68" s="112" t="n">
        <f aca="false">FU68-AY68</f>
        <v>-0.007643670412955</v>
      </c>
      <c r="GH68" s="112" t="n">
        <f aca="false">FV68-AZ68</f>
        <v>0.0469482848240487</v>
      </c>
      <c r="GI68" s="112" t="n">
        <f aca="false">FW68-BA68</f>
        <v>0.00529243232068277</v>
      </c>
      <c r="GJ68" s="112" t="n">
        <f aca="false">FX68-BB68</f>
        <v>0.00668887280788271</v>
      </c>
      <c r="GK68" s="113" t="n">
        <f aca="false">FY68-BC68</f>
        <v>0.00644089182905257</v>
      </c>
      <c r="GL68" s="110"/>
      <c r="GM68" s="97"/>
      <c r="GN68" s="113" t="n">
        <f aca="false">GB68+GD68</f>
        <v>-0.0581406426193571</v>
      </c>
      <c r="GO68" s="113" t="n">
        <v>0.0255892431362072</v>
      </c>
      <c r="GP68" s="113" t="n">
        <f aca="false">GN68+GC68</f>
        <v>-0.0325513994831499</v>
      </c>
    </row>
    <row r="69" customFormat="false" ht="12" hidden="true" customHeight="false" outlineLevel="2" collapsed="false">
      <c r="A69" s="1" t="n">
        <v>341</v>
      </c>
      <c r="B69" s="2" t="n">
        <v>343</v>
      </c>
      <c r="C69" s="2" t="n">
        <v>1</v>
      </c>
      <c r="E69" s="96" t="n">
        <v>44049</v>
      </c>
      <c r="F69" s="97" t="s">
        <v>182</v>
      </c>
      <c r="G69" s="115" t="n">
        <v>24466</v>
      </c>
      <c r="H69" s="6" t="n">
        <v>22716</v>
      </c>
      <c r="I69" s="116" t="n">
        <v>21401</v>
      </c>
      <c r="J69" s="97"/>
      <c r="K69" s="6" t="n">
        <v>1729</v>
      </c>
      <c r="L69" s="6"/>
      <c r="M69" s="6"/>
      <c r="N69" s="97" t="n">
        <v>1729</v>
      </c>
      <c r="O69" s="6" t="n">
        <v>5989</v>
      </c>
      <c r="P69" s="6" t="n">
        <v>636</v>
      </c>
      <c r="Q69" s="6"/>
      <c r="R69" s="6" t="n">
        <v>6625</v>
      </c>
      <c r="S69" s="97" t="n">
        <v>8354</v>
      </c>
      <c r="T69" s="115"/>
      <c r="U69" s="6" t="n">
        <v>3451</v>
      </c>
      <c r="V69" s="6"/>
      <c r="W69" s="116"/>
      <c r="X69" s="6" t="n">
        <v>3451</v>
      </c>
      <c r="Y69" s="115"/>
      <c r="Z69" s="116" t="n">
        <v>2257</v>
      </c>
      <c r="AA69" s="97" t="n">
        <v>2257</v>
      </c>
      <c r="AB69" s="6"/>
      <c r="AC69" s="6" t="n">
        <v>5455</v>
      </c>
      <c r="AD69" s="97" t="n">
        <v>5455</v>
      </c>
      <c r="AE69" s="115"/>
      <c r="AF69" s="116" t="n">
        <v>1622</v>
      </c>
      <c r="AG69" s="97" t="n">
        <v>1622</v>
      </c>
      <c r="AH69" s="6" t="n">
        <v>43</v>
      </c>
      <c r="AI69" s="6" t="n">
        <v>170</v>
      </c>
      <c r="AJ69" s="6"/>
      <c r="AK69" s="6"/>
      <c r="AL69" s="97" t="n">
        <v>213</v>
      </c>
      <c r="AM69" s="115"/>
      <c r="AN69" s="6"/>
      <c r="AO69" s="6"/>
      <c r="AP69" s="6"/>
      <c r="AQ69" s="116" t="n">
        <v>49</v>
      </c>
      <c r="AR69" s="116" t="n">
        <v>49</v>
      </c>
      <c r="AS69" s="6"/>
      <c r="AT69" s="111" t="n">
        <v>0.0807906172608757</v>
      </c>
      <c r="AU69" s="112" t="n">
        <v>0.279846736133826</v>
      </c>
      <c r="AV69" s="112" t="n">
        <v>0.029718237465539</v>
      </c>
      <c r="AW69" s="113" t="n">
        <f aca="false">SUM(AT69:AV69)</f>
        <v>0.39035559086024</v>
      </c>
      <c r="AX69" s="112" t="n">
        <v>0.161254147002477</v>
      </c>
      <c r="AY69" s="112" t="n">
        <v>0.105462361571889</v>
      </c>
      <c r="AZ69" s="112" t="n">
        <v>0.254894631092005</v>
      </c>
      <c r="BA69" s="112" t="n">
        <v>0.075790850894818</v>
      </c>
      <c r="BB69" s="112" t="n">
        <v>0.00794355403953086</v>
      </c>
      <c r="BC69" s="113" t="n">
        <f aca="false">100%-SUM(AW69:BB69)</f>
        <v>0.00429886453904016</v>
      </c>
      <c r="BD69" s="113"/>
      <c r="BE69" s="97"/>
      <c r="BF69" s="97"/>
      <c r="BG69" s="99"/>
      <c r="BH69" s="99"/>
      <c r="BI69" s="101" t="n">
        <v>21886</v>
      </c>
      <c r="BJ69" s="97"/>
      <c r="BK69" s="99" t="n">
        <v>2808</v>
      </c>
      <c r="BL69" s="99" t="n">
        <v>4871</v>
      </c>
      <c r="BM69" s="99" t="n">
        <v>1747</v>
      </c>
      <c r="BN69" s="99" t="n">
        <v>0</v>
      </c>
      <c r="BO69" s="99" t="n">
        <v>1561</v>
      </c>
      <c r="BP69" s="99" t="n">
        <v>2535</v>
      </c>
      <c r="BQ69" s="99" t="n">
        <v>7902</v>
      </c>
      <c r="BR69" s="99" t="n">
        <v>212</v>
      </c>
      <c r="BS69" s="99" t="n">
        <v>250</v>
      </c>
      <c r="BT69" s="99" t="n">
        <v>0</v>
      </c>
      <c r="BU69" s="99" t="n">
        <v>0</v>
      </c>
      <c r="BV69" s="99" t="n">
        <v>0</v>
      </c>
      <c r="BW69" s="99" t="n">
        <v>0</v>
      </c>
      <c r="BX69" s="99" t="n">
        <v>0</v>
      </c>
      <c r="BY69" s="99" t="n">
        <v>0</v>
      </c>
      <c r="BZ69" s="99" t="n">
        <v>0</v>
      </c>
      <c r="CA69" s="99" t="n">
        <v>0</v>
      </c>
      <c r="CB69" s="99" t="n">
        <v>0</v>
      </c>
      <c r="CC69" s="99" t="n">
        <v>0</v>
      </c>
      <c r="CD69" s="99" t="n">
        <v>0</v>
      </c>
      <c r="CE69" s="99" t="n">
        <v>0</v>
      </c>
      <c r="CF69" s="99" t="n">
        <v>0</v>
      </c>
      <c r="CG69" s="99" t="n">
        <v>0</v>
      </c>
      <c r="CH69" s="99" t="n">
        <v>0</v>
      </c>
      <c r="CI69" s="99" t="n">
        <v>0</v>
      </c>
      <c r="CJ69" s="99" t="n">
        <v>0</v>
      </c>
      <c r="CK69" s="101"/>
      <c r="CL69" s="98" t="n">
        <v>1747</v>
      </c>
      <c r="CM69" s="100" t="n">
        <v>4871</v>
      </c>
      <c r="CN69" s="99" t="n">
        <v>6618</v>
      </c>
      <c r="CO69" s="101" t="n">
        <v>212</v>
      </c>
      <c r="CP69" s="101" t="n">
        <v>250</v>
      </c>
      <c r="CQ69" s="101" t="n">
        <f aca="false">BX69</f>
        <v>0</v>
      </c>
      <c r="CR69" s="101" t="n">
        <f aca="false">BV69</f>
        <v>0</v>
      </c>
      <c r="CS69" s="99" t="n">
        <v>2808</v>
      </c>
      <c r="CT69" s="99" t="n">
        <v>1561</v>
      </c>
      <c r="CU69" s="99" t="n">
        <v>2535</v>
      </c>
      <c r="CV69" s="99"/>
      <c r="CW69" s="99" t="n">
        <v>7902</v>
      </c>
      <c r="CX69" s="101" t="n">
        <f aca="false">BI69-SUM(CN69:CW69)</f>
        <v>0</v>
      </c>
      <c r="CY69" s="97"/>
      <c r="CZ69" s="105" t="n">
        <v>0.0798227177190898</v>
      </c>
      <c r="DA69" s="105" t="n">
        <v>0.222562368637485</v>
      </c>
      <c r="DB69" s="105"/>
      <c r="DC69" s="106" t="n">
        <v>0.302385086356575</v>
      </c>
      <c r="DD69" s="107" t="n">
        <v>0.128301197112309</v>
      </c>
      <c r="DE69" s="107" t="n">
        <v>0.0713241341496847</v>
      </c>
      <c r="DF69" s="105" t="n">
        <v>0.361052727771178</v>
      </c>
      <c r="DG69" s="108" t="n">
        <v>0.115827469615279</v>
      </c>
      <c r="DH69" s="105" t="n">
        <v>0.0096865576167413</v>
      </c>
      <c r="DI69" s="106" t="n">
        <v>0</v>
      </c>
      <c r="DJ69" s="106" t="n">
        <v>0.0114228273782327</v>
      </c>
      <c r="DK69" s="107" t="n">
        <f aca="false">CQ69/BI$3</f>
        <v>0</v>
      </c>
      <c r="DL69" s="105" t="n">
        <f aca="false">CR69/BI69</f>
        <v>0</v>
      </c>
      <c r="DM69" s="106" t="n">
        <f aca="false">CX69/BI69</f>
        <v>0</v>
      </c>
      <c r="DN69" s="6"/>
      <c r="DO69" s="107" t="n">
        <v>-0.000967899541785833</v>
      </c>
      <c r="DP69" s="108" t="n">
        <v>-0.0572843674963404</v>
      </c>
      <c r="DQ69" s="108" t="n">
        <f aca="false">-AV69</f>
        <v>-0.029718237465539</v>
      </c>
      <c r="DR69" s="109" t="n">
        <f aca="false">DS69-DQ69</f>
        <v>-0.0582522670381262</v>
      </c>
      <c r="DS69" s="77" t="n">
        <f aca="false">SUM(DO69:DQ69)</f>
        <v>-0.0879705045036652</v>
      </c>
      <c r="DT69" s="108" t="n">
        <v>0.00174300357721043</v>
      </c>
      <c r="DU69" s="105" t="n">
        <v>-0.0329529498901673</v>
      </c>
      <c r="DV69" s="106" t="n">
        <v>-0.0341382274222044</v>
      </c>
      <c r="DW69" s="105" t="n">
        <v>0.0400366187204612</v>
      </c>
      <c r="DX69" s="106" t="n">
        <v>0.00589839129825674</v>
      </c>
      <c r="DY69" s="108" t="n">
        <f aca="false">DF69-AZ69</f>
        <v>0.106158096679173</v>
      </c>
      <c r="DZ69" s="97"/>
      <c r="EA69" s="97"/>
      <c r="EB69" s="115" t="n">
        <v>25115</v>
      </c>
      <c r="EC69" s="115" t="n">
        <v>23308</v>
      </c>
      <c r="ED69" s="115" t="n">
        <v>22353</v>
      </c>
      <c r="EE69" s="115" t="n">
        <v>2241</v>
      </c>
      <c r="EF69" s="6" t="n">
        <v>944</v>
      </c>
      <c r="EG69" s="6" t="n">
        <v>3324</v>
      </c>
      <c r="EH69" s="97" t="n">
        <v>2139</v>
      </c>
      <c r="EI69" s="115" t="n">
        <v>6325</v>
      </c>
      <c r="EJ69" s="6" t="n">
        <v>6717</v>
      </c>
      <c r="EK69" s="6" t="n">
        <v>395</v>
      </c>
      <c r="EL69" s="6" t="n">
        <v>59</v>
      </c>
      <c r="EM69" s="116" t="n">
        <v>19</v>
      </c>
      <c r="EN69" s="97" t="n">
        <v>163</v>
      </c>
      <c r="EO69" s="97" t="n">
        <v>16</v>
      </c>
      <c r="EP69" s="97" t="n">
        <v>11</v>
      </c>
      <c r="EQ69" s="97"/>
      <c r="ER69" s="97"/>
      <c r="ES69" s="97"/>
      <c r="ET69" s="97" t="n">
        <f aca="false">SUM(EL69:ES69)</f>
        <v>268</v>
      </c>
      <c r="EU69" s="97" t="n">
        <f aca="false">SUM(EE69:EK69)+ET69</f>
        <v>22353</v>
      </c>
      <c r="EV69" s="97"/>
      <c r="EW69" s="111" t="n">
        <f aca="false">EE69/$ED69</f>
        <v>0.100254999328949</v>
      </c>
      <c r="EX69" s="112" t="n">
        <f aca="false">EF69/$ED69</f>
        <v>0.0422314678119268</v>
      </c>
      <c r="EY69" s="112" t="n">
        <f aca="false">EG69/$ED69</f>
        <v>0.148704871829285</v>
      </c>
      <c r="EZ69" s="113" t="n">
        <f aca="false">EH69/$ED69</f>
        <v>0.0956918534424909</v>
      </c>
      <c r="FA69" s="114" t="n">
        <f aca="false">EI69/$ED69</f>
        <v>0.282959781684785</v>
      </c>
      <c r="FB69" s="123" t="n">
        <f aca="false">EJ69/$ED69</f>
        <v>0.300496577640585</v>
      </c>
      <c r="FC69" s="123" t="n">
        <f aca="false">EK69/$ED69</f>
        <v>0.0176710061289312</v>
      </c>
      <c r="FD69" s="123" t="n">
        <f aca="false">EL69/$ED69</f>
        <v>0.00263946673824543</v>
      </c>
      <c r="FE69" s="109" t="n">
        <f aca="false">EM69/$ED69</f>
        <v>0.000849997763163781</v>
      </c>
      <c r="FF69" s="110" t="n">
        <f aca="false">EN69/$ED69</f>
        <v>0.0072920860734577</v>
      </c>
      <c r="FG69" s="110" t="n">
        <f aca="false">EO69/$ED69</f>
        <v>0.000715787590032658</v>
      </c>
      <c r="FH69" s="110" t="n">
        <f aca="false">EP69/$ED69</f>
        <v>0.000492103968147452</v>
      </c>
      <c r="FI69" s="110" t="n">
        <f aca="false">EQ69/$ED69</f>
        <v>0</v>
      </c>
      <c r="FJ69" s="110" t="n">
        <f aca="false">ER69/$ED69</f>
        <v>0</v>
      </c>
      <c r="FK69" s="110" t="n">
        <f aca="false">ES69/$ED69</f>
        <v>0</v>
      </c>
      <c r="FL69" s="110" t="n">
        <f aca="false">SUM(FD69:FK69)</f>
        <v>0.011989442133047</v>
      </c>
      <c r="FM69" s="110" t="n">
        <f aca="false">SUM(EW69:FK69)</f>
        <v>1</v>
      </c>
      <c r="FN69" s="110" t="n">
        <f aca="false">EX69+FA69+FK69</f>
        <v>0.325191249496712</v>
      </c>
      <c r="FO69" s="110"/>
      <c r="FP69" s="111" t="n">
        <f aca="false">EX69</f>
        <v>0.0422314678119268</v>
      </c>
      <c r="FQ69" s="112" t="n">
        <f aca="false">FA69</f>
        <v>0.282959781684785</v>
      </c>
      <c r="FR69" s="112" t="n">
        <f aca="false">FK69</f>
        <v>0</v>
      </c>
      <c r="FS69" s="113" t="n">
        <f aca="false">FN69</f>
        <v>0.325191249496712</v>
      </c>
      <c r="FT69" s="112" t="n">
        <f aca="false">EY69</f>
        <v>0.148704871829285</v>
      </c>
      <c r="FU69" s="112" t="n">
        <f aca="false">EZ69</f>
        <v>0.0956918534424909</v>
      </c>
      <c r="FV69" s="112" t="n">
        <f aca="false">FB69</f>
        <v>0.300496577640585</v>
      </c>
      <c r="FW69" s="112" t="n">
        <f aca="false">EW69</f>
        <v>0.100254999328949</v>
      </c>
      <c r="FX69" s="112" t="n">
        <f aca="false">FC69</f>
        <v>0.0176710061289312</v>
      </c>
      <c r="FY69" s="113" t="n">
        <f aca="false">FL69-FK69</f>
        <v>0.011989442133047</v>
      </c>
      <c r="FZ69" s="113" t="n">
        <f aca="false">SUM(FS69:FY69)</f>
        <v>1</v>
      </c>
      <c r="GA69" s="114"/>
      <c r="GB69" s="111" t="n">
        <f aca="false">FP69-AT69</f>
        <v>-0.0385591494489489</v>
      </c>
      <c r="GC69" s="112" t="n">
        <f aca="false">FQ69-AU69</f>
        <v>0.00311304555095948</v>
      </c>
      <c r="GD69" s="112" t="n">
        <f aca="false">FR69-AV69</f>
        <v>-0.029718237465539</v>
      </c>
      <c r="GE69" s="113" t="n">
        <f aca="false">FS69-AW69</f>
        <v>-0.0651643413635283</v>
      </c>
      <c r="GF69" s="112" t="n">
        <f aca="false">FT69-AX69</f>
        <v>-0.0125492751731919</v>
      </c>
      <c r="GG69" s="112" t="n">
        <f aca="false">FU69-AY69</f>
        <v>-0.00977050812939823</v>
      </c>
      <c r="GH69" s="112" t="n">
        <f aca="false">FV69-AZ69</f>
        <v>0.0456019465485801</v>
      </c>
      <c r="GI69" s="112" t="n">
        <f aca="false">FW69-BA69</f>
        <v>0.0244641484341311</v>
      </c>
      <c r="GJ69" s="112" t="n">
        <f aca="false">FX69-BB69</f>
        <v>0.00972745208940038</v>
      </c>
      <c r="GK69" s="113" t="n">
        <f aca="false">FY69-BC69</f>
        <v>0.00769057759400686</v>
      </c>
      <c r="GL69" s="110"/>
      <c r="GM69" s="97"/>
      <c r="GN69" s="113" t="n">
        <f aca="false">GB69+GD69</f>
        <v>-0.0682773869144878</v>
      </c>
      <c r="GO69" s="113" t="n">
        <v>0.00311304555095948</v>
      </c>
      <c r="GP69" s="113" t="n">
        <f aca="false">GN69+GC69</f>
        <v>-0.0651643413635284</v>
      </c>
    </row>
    <row r="70" customFormat="false" ht="12" hidden="true" customHeight="false" outlineLevel="2" collapsed="false">
      <c r="A70" s="1" t="n">
        <v>344</v>
      </c>
      <c r="B70" s="2" t="n">
        <v>346</v>
      </c>
      <c r="C70" s="2" t="n">
        <v>1</v>
      </c>
      <c r="E70" s="96" t="n">
        <v>44072</v>
      </c>
      <c r="F70" s="97" t="s">
        <v>183</v>
      </c>
      <c r="G70" s="115" t="n">
        <v>6361</v>
      </c>
      <c r="H70" s="6" t="n">
        <v>5848</v>
      </c>
      <c r="I70" s="116" t="n">
        <v>5478</v>
      </c>
      <c r="J70" s="97"/>
      <c r="K70" s="6" t="n">
        <v>606</v>
      </c>
      <c r="L70" s="6"/>
      <c r="M70" s="6"/>
      <c r="N70" s="97" t="n">
        <v>606</v>
      </c>
      <c r="O70" s="6" t="n">
        <v>1536</v>
      </c>
      <c r="P70" s="6" t="n">
        <v>195</v>
      </c>
      <c r="Q70" s="6"/>
      <c r="R70" s="6" t="n">
        <v>1731</v>
      </c>
      <c r="S70" s="97" t="n">
        <v>2337</v>
      </c>
      <c r="T70" s="115"/>
      <c r="U70" s="6" t="n">
        <v>738</v>
      </c>
      <c r="V70" s="6"/>
      <c r="W70" s="116"/>
      <c r="X70" s="6" t="n">
        <v>738</v>
      </c>
      <c r="Y70" s="115"/>
      <c r="Z70" s="116" t="n">
        <v>783</v>
      </c>
      <c r="AA70" s="97" t="n">
        <v>783</v>
      </c>
      <c r="AB70" s="6"/>
      <c r="AC70" s="6" t="n">
        <v>1184</v>
      </c>
      <c r="AD70" s="97" t="n">
        <v>1184</v>
      </c>
      <c r="AE70" s="115"/>
      <c r="AF70" s="116" t="n">
        <v>323</v>
      </c>
      <c r="AG70" s="97" t="n">
        <v>323</v>
      </c>
      <c r="AH70" s="6" t="n">
        <v>7</v>
      </c>
      <c r="AI70" s="6" t="n">
        <v>93</v>
      </c>
      <c r="AJ70" s="6"/>
      <c r="AK70" s="6"/>
      <c r="AL70" s="97" t="n">
        <v>100</v>
      </c>
      <c r="AM70" s="115"/>
      <c r="AN70" s="6"/>
      <c r="AO70" s="6"/>
      <c r="AP70" s="6"/>
      <c r="AQ70" s="116" t="n">
        <v>13</v>
      </c>
      <c r="AR70" s="116" t="n">
        <v>13</v>
      </c>
      <c r="AS70" s="6"/>
      <c r="AT70" s="111" t="n">
        <v>0.110624315443593</v>
      </c>
      <c r="AU70" s="112" t="n">
        <v>0.28039430449069</v>
      </c>
      <c r="AV70" s="112" t="n">
        <v>0.0355969331872946</v>
      </c>
      <c r="AW70" s="113" t="n">
        <f aca="false">SUM(AT70:AV70)</f>
        <v>0.426615553121577</v>
      </c>
      <c r="AX70" s="112" t="n">
        <v>0.134720700985761</v>
      </c>
      <c r="AY70" s="112" t="n">
        <v>0.142935377875137</v>
      </c>
      <c r="AZ70" s="112" t="n">
        <v>0.21613727637824</v>
      </c>
      <c r="BA70" s="112" t="n">
        <v>0.0589631252281855</v>
      </c>
      <c r="BB70" s="112" t="n">
        <v>0.0169769989047097</v>
      </c>
      <c r="BC70" s="113" t="n">
        <f aca="false">100%-SUM(AW70:BB70)</f>
        <v>0.00365096750638916</v>
      </c>
      <c r="BD70" s="113"/>
      <c r="BE70" s="97"/>
      <c r="BF70" s="97"/>
      <c r="BG70" s="99"/>
      <c r="BH70" s="99"/>
      <c r="BI70" s="101" t="n">
        <v>5553</v>
      </c>
      <c r="BJ70" s="97"/>
      <c r="BK70" s="99" t="n">
        <v>1194</v>
      </c>
      <c r="BL70" s="99" t="n">
        <v>1083</v>
      </c>
      <c r="BM70" s="99" t="n">
        <v>380</v>
      </c>
      <c r="BN70" s="99" t="n">
        <v>0</v>
      </c>
      <c r="BO70" s="99" t="n">
        <v>834</v>
      </c>
      <c r="BP70" s="99" t="n">
        <v>452</v>
      </c>
      <c r="BQ70" s="99" t="n">
        <v>1488</v>
      </c>
      <c r="BR70" s="99" t="n">
        <v>65</v>
      </c>
      <c r="BS70" s="99" t="n">
        <v>44</v>
      </c>
      <c r="BT70" s="99" t="n">
        <v>0</v>
      </c>
      <c r="BU70" s="99" t="n">
        <v>0</v>
      </c>
      <c r="BV70" s="99" t="n">
        <v>0</v>
      </c>
      <c r="BW70" s="99" t="n">
        <v>0</v>
      </c>
      <c r="BX70" s="99" t="n">
        <v>0</v>
      </c>
      <c r="BY70" s="99" t="n">
        <v>0</v>
      </c>
      <c r="BZ70" s="99" t="n">
        <v>0</v>
      </c>
      <c r="CA70" s="99" t="n">
        <v>13</v>
      </c>
      <c r="CB70" s="99" t="n">
        <v>0</v>
      </c>
      <c r="CC70" s="99" t="n">
        <v>0</v>
      </c>
      <c r="CD70" s="99" t="n">
        <v>0</v>
      </c>
      <c r="CE70" s="99" t="n">
        <v>0</v>
      </c>
      <c r="CF70" s="99" t="n">
        <v>0</v>
      </c>
      <c r="CG70" s="99" t="n">
        <v>0</v>
      </c>
      <c r="CH70" s="99" t="n">
        <v>0</v>
      </c>
      <c r="CI70" s="99" t="n">
        <v>0</v>
      </c>
      <c r="CJ70" s="99" t="n">
        <v>0</v>
      </c>
      <c r="CK70" s="101"/>
      <c r="CL70" s="98" t="n">
        <v>380</v>
      </c>
      <c r="CM70" s="100" t="n">
        <v>1083</v>
      </c>
      <c r="CN70" s="99" t="n">
        <v>1463</v>
      </c>
      <c r="CO70" s="101" t="n">
        <v>65</v>
      </c>
      <c r="CP70" s="101" t="n">
        <v>44</v>
      </c>
      <c r="CQ70" s="101" t="n">
        <f aca="false">BX70</f>
        <v>0</v>
      </c>
      <c r="CR70" s="101" t="n">
        <f aca="false">BV70</f>
        <v>0</v>
      </c>
      <c r="CS70" s="99" t="n">
        <v>1194</v>
      </c>
      <c r="CT70" s="99" t="n">
        <v>834</v>
      </c>
      <c r="CU70" s="99" t="n">
        <v>452</v>
      </c>
      <c r="CV70" s="99"/>
      <c r="CW70" s="99" t="n">
        <v>1488</v>
      </c>
      <c r="CX70" s="101" t="n">
        <f aca="false">BI70-SUM(CN70:CW70)</f>
        <v>13</v>
      </c>
      <c r="CY70" s="97"/>
      <c r="CZ70" s="105" t="n">
        <v>0.0684314784801009</v>
      </c>
      <c r="DA70" s="105" t="n">
        <v>0.195029713668287</v>
      </c>
      <c r="DB70" s="105"/>
      <c r="DC70" s="106" t="n">
        <v>0.263461192148388</v>
      </c>
      <c r="DD70" s="107" t="n">
        <v>0.215018908698001</v>
      </c>
      <c r="DE70" s="107" t="n">
        <v>0.150189086980011</v>
      </c>
      <c r="DF70" s="105" t="n">
        <v>0.267963263101026</v>
      </c>
      <c r="DG70" s="108" t="n">
        <v>0.0813974428236989</v>
      </c>
      <c r="DH70" s="105" t="n">
        <v>0.0117053844768594</v>
      </c>
      <c r="DI70" s="106" t="n">
        <v>0</v>
      </c>
      <c r="DJ70" s="106" t="n">
        <v>0.00792364487664326</v>
      </c>
      <c r="DK70" s="107" t="n">
        <f aca="false">CQ70/BI$3</f>
        <v>0</v>
      </c>
      <c r="DL70" s="105" t="n">
        <f aca="false">CR70/BI70</f>
        <v>0</v>
      </c>
      <c r="DM70" s="106" t="n">
        <f aca="false">CX70/BI70</f>
        <v>0.00234107689537187</v>
      </c>
      <c r="DN70" s="6"/>
      <c r="DO70" s="107" t="n">
        <v>-0.0421928369634917</v>
      </c>
      <c r="DP70" s="108" t="n">
        <v>-0.0853645908224026</v>
      </c>
      <c r="DQ70" s="108" t="n">
        <f aca="false">-AV70</f>
        <v>-0.0355969331872946</v>
      </c>
      <c r="DR70" s="109" t="n">
        <f aca="false">DS70-DQ70</f>
        <v>-0.127557427785894</v>
      </c>
      <c r="DS70" s="77" t="n">
        <f aca="false">SUM(DO70:DQ70)</f>
        <v>-0.163154360973189</v>
      </c>
      <c r="DT70" s="108" t="n">
        <v>-0.00527161442785039</v>
      </c>
      <c r="DU70" s="105" t="n">
        <v>0.0802982077122399</v>
      </c>
      <c r="DV70" s="106" t="n">
        <v>0.00725370910487388</v>
      </c>
      <c r="DW70" s="105" t="n">
        <v>0.0224343175955134</v>
      </c>
      <c r="DX70" s="106" t="n">
        <v>0.0296880267003873</v>
      </c>
      <c r="DY70" s="108" t="n">
        <f aca="false">DF70-AZ70</f>
        <v>0.0518259867227862</v>
      </c>
      <c r="DZ70" s="97"/>
      <c r="EA70" s="97"/>
      <c r="EB70" s="115" t="n">
        <v>6365</v>
      </c>
      <c r="EC70" s="115" t="n">
        <v>5818</v>
      </c>
      <c r="ED70" s="115" t="n">
        <v>5524</v>
      </c>
      <c r="EE70" s="115" t="n">
        <v>464</v>
      </c>
      <c r="EF70" s="6" t="n">
        <v>253</v>
      </c>
      <c r="EG70" s="6" t="n">
        <v>854</v>
      </c>
      <c r="EH70" s="97" t="n">
        <v>1011</v>
      </c>
      <c r="EI70" s="115" t="n">
        <v>1471</v>
      </c>
      <c r="EJ70" s="6" t="n">
        <v>1269</v>
      </c>
      <c r="EK70" s="6" t="n">
        <v>124</v>
      </c>
      <c r="EL70" s="6" t="n">
        <v>15</v>
      </c>
      <c r="EM70" s="116" t="n">
        <v>7</v>
      </c>
      <c r="EN70" s="97" t="n">
        <v>47</v>
      </c>
      <c r="EO70" s="97" t="n">
        <v>6</v>
      </c>
      <c r="EP70" s="97" t="n">
        <v>3</v>
      </c>
      <c r="EQ70" s="97"/>
      <c r="ER70" s="97"/>
      <c r="ES70" s="97"/>
      <c r="ET70" s="97" t="n">
        <f aca="false">SUM(EL70:ES70)</f>
        <v>78</v>
      </c>
      <c r="EU70" s="97" t="n">
        <f aca="false">SUM(EE70:EK70)+ET70</f>
        <v>5524</v>
      </c>
      <c r="EV70" s="97"/>
      <c r="EW70" s="111" t="n">
        <f aca="false">EE70/$ED70</f>
        <v>0.0839971035481535</v>
      </c>
      <c r="EX70" s="112" t="n">
        <f aca="false">EF70/$ED70</f>
        <v>0.0458001448225923</v>
      </c>
      <c r="EY70" s="112" t="n">
        <f aca="false">EG70/$ED70</f>
        <v>0.1545981173063</v>
      </c>
      <c r="EZ70" s="113" t="n">
        <f aca="false">EH70/$ED70</f>
        <v>0.183019551049964</v>
      </c>
      <c r="FA70" s="114" t="n">
        <f aca="false">EI70/$ED70</f>
        <v>0.266292541636495</v>
      </c>
      <c r="FB70" s="123" t="n">
        <f aca="false">EJ70/$ED70</f>
        <v>0.229724837074584</v>
      </c>
      <c r="FC70" s="123" t="n">
        <f aca="false">EK70/$ED70</f>
        <v>0.0224475018102824</v>
      </c>
      <c r="FD70" s="123" t="n">
        <f aca="false">EL70/$ED70</f>
        <v>0.00271542360608255</v>
      </c>
      <c r="FE70" s="109" t="n">
        <f aca="false">EM70/$ED70</f>
        <v>0.00126719768283852</v>
      </c>
      <c r="FF70" s="110" t="n">
        <f aca="false">EN70/$ED70</f>
        <v>0.00850832729905865</v>
      </c>
      <c r="FG70" s="110" t="n">
        <f aca="false">EO70/$ED70</f>
        <v>0.00108616944243302</v>
      </c>
      <c r="FH70" s="110" t="n">
        <f aca="false">EP70/$ED70</f>
        <v>0.00054308472121651</v>
      </c>
      <c r="FI70" s="110" t="n">
        <f aca="false">EQ70/$ED70</f>
        <v>0</v>
      </c>
      <c r="FJ70" s="110" t="n">
        <f aca="false">ER70/$ED70</f>
        <v>0</v>
      </c>
      <c r="FK70" s="110" t="n">
        <f aca="false">ES70/$ED70</f>
        <v>0</v>
      </c>
      <c r="FL70" s="110" t="n">
        <f aca="false">SUM(FD70:FK70)</f>
        <v>0.0141202027516293</v>
      </c>
      <c r="FM70" s="110" t="n">
        <f aca="false">SUM(EW70:FK70)</f>
        <v>1</v>
      </c>
      <c r="FN70" s="110" t="n">
        <f aca="false">EX70+FA70+FK70</f>
        <v>0.312092686459088</v>
      </c>
      <c r="FO70" s="110"/>
      <c r="FP70" s="111" t="n">
        <f aca="false">EX70</f>
        <v>0.0458001448225923</v>
      </c>
      <c r="FQ70" s="112" t="n">
        <f aca="false">FA70</f>
        <v>0.266292541636495</v>
      </c>
      <c r="FR70" s="112" t="n">
        <f aca="false">FK70</f>
        <v>0</v>
      </c>
      <c r="FS70" s="113" t="n">
        <f aca="false">FN70</f>
        <v>0.312092686459088</v>
      </c>
      <c r="FT70" s="112" t="n">
        <f aca="false">EY70</f>
        <v>0.1545981173063</v>
      </c>
      <c r="FU70" s="112" t="n">
        <f aca="false">EZ70</f>
        <v>0.183019551049964</v>
      </c>
      <c r="FV70" s="112" t="n">
        <f aca="false">FB70</f>
        <v>0.229724837074584</v>
      </c>
      <c r="FW70" s="112" t="n">
        <f aca="false">EW70</f>
        <v>0.0839971035481535</v>
      </c>
      <c r="FX70" s="112" t="n">
        <f aca="false">FC70</f>
        <v>0.0224475018102824</v>
      </c>
      <c r="FY70" s="113" t="n">
        <f aca="false">FL70-FK70</f>
        <v>0.0141202027516293</v>
      </c>
      <c r="FZ70" s="113" t="n">
        <f aca="false">SUM(FS70:FY70)</f>
        <v>1</v>
      </c>
      <c r="GA70" s="114"/>
      <c r="GB70" s="111" t="n">
        <f aca="false">FP70-AT70</f>
        <v>-0.0648241706210002</v>
      </c>
      <c r="GC70" s="112" t="n">
        <f aca="false">FQ70-AU70</f>
        <v>-0.0141017628541947</v>
      </c>
      <c r="GD70" s="112" t="n">
        <f aca="false">FR70-AV70</f>
        <v>-0.0355969331872946</v>
      </c>
      <c r="GE70" s="113" t="n">
        <f aca="false">FS70-AW70</f>
        <v>-0.11452286666249</v>
      </c>
      <c r="GF70" s="112" t="n">
        <f aca="false">FT70-AX70</f>
        <v>0.0198774163205386</v>
      </c>
      <c r="GG70" s="112" t="n">
        <f aca="false">FU70-AY70</f>
        <v>0.0400841731748269</v>
      </c>
      <c r="GH70" s="112" t="n">
        <f aca="false">FV70-AZ70</f>
        <v>0.0135875606963434</v>
      </c>
      <c r="GI70" s="112" t="n">
        <f aca="false">FW70-BA70</f>
        <v>0.025033978319968</v>
      </c>
      <c r="GJ70" s="112" t="n">
        <f aca="false">FX70-BB70</f>
        <v>0.00547050290557266</v>
      </c>
      <c r="GK70" s="113" t="n">
        <f aca="false">FY70-BC70</f>
        <v>0.0104692352452401</v>
      </c>
      <c r="GL70" s="110"/>
      <c r="GM70" s="97"/>
      <c r="GN70" s="113" t="n">
        <f aca="false">GB70+GD70</f>
        <v>-0.100421103808295</v>
      </c>
      <c r="GO70" s="113" t="n">
        <v>-0.0141017628541947</v>
      </c>
      <c r="GP70" s="113" t="n">
        <f aca="false">GN70+GC70</f>
        <v>-0.11452286666249</v>
      </c>
    </row>
    <row r="71" customFormat="false" ht="12" hidden="true" customHeight="false" outlineLevel="2" collapsed="false">
      <c r="A71" s="1" t="n">
        <v>346</v>
      </c>
      <c r="B71" s="2" t="n">
        <v>348</v>
      </c>
      <c r="C71" s="2" t="n">
        <v>1</v>
      </c>
      <c r="E71" s="96" t="n">
        <v>44080</v>
      </c>
      <c r="F71" s="97" t="s">
        <v>184</v>
      </c>
      <c r="G71" s="115" t="n">
        <v>20442</v>
      </c>
      <c r="H71" s="6" t="n">
        <v>18660</v>
      </c>
      <c r="I71" s="116" t="n">
        <v>17486</v>
      </c>
      <c r="J71" s="97"/>
      <c r="K71" s="6" t="n">
        <v>1797</v>
      </c>
      <c r="L71" s="6"/>
      <c r="M71" s="6"/>
      <c r="N71" s="97" t="n">
        <v>1797</v>
      </c>
      <c r="O71" s="6" t="n">
        <v>5204</v>
      </c>
      <c r="P71" s="6" t="n">
        <v>761</v>
      </c>
      <c r="Q71" s="6"/>
      <c r="R71" s="6" t="n">
        <v>5965</v>
      </c>
      <c r="S71" s="97" t="n">
        <v>7762</v>
      </c>
      <c r="T71" s="115"/>
      <c r="U71" s="6" t="n">
        <v>2976</v>
      </c>
      <c r="V71" s="6"/>
      <c r="W71" s="116"/>
      <c r="X71" s="6" t="n">
        <v>2976</v>
      </c>
      <c r="Y71" s="115"/>
      <c r="Z71" s="116" t="n">
        <v>1867</v>
      </c>
      <c r="AA71" s="97" t="n">
        <v>1867</v>
      </c>
      <c r="AB71" s="6"/>
      <c r="AC71" s="6" t="n">
        <v>3368</v>
      </c>
      <c r="AD71" s="97" t="n">
        <v>3368</v>
      </c>
      <c r="AE71" s="115"/>
      <c r="AF71" s="116" t="n">
        <v>1247</v>
      </c>
      <c r="AG71" s="97" t="n">
        <v>1247</v>
      </c>
      <c r="AH71" s="6" t="n">
        <v>33</v>
      </c>
      <c r="AI71" s="6" t="n">
        <v>181</v>
      </c>
      <c r="AJ71" s="6"/>
      <c r="AK71" s="6"/>
      <c r="AL71" s="97" t="n">
        <v>214</v>
      </c>
      <c r="AM71" s="115"/>
      <c r="AN71" s="6"/>
      <c r="AO71" s="6"/>
      <c r="AP71" s="6"/>
      <c r="AQ71" s="116" t="n">
        <v>52</v>
      </c>
      <c r="AR71" s="116" t="n">
        <v>52</v>
      </c>
      <c r="AS71" s="6"/>
      <c r="AT71" s="111" t="n">
        <v>0.102767928628617</v>
      </c>
      <c r="AU71" s="112" t="n">
        <v>0.297609516184376</v>
      </c>
      <c r="AV71" s="112" t="n">
        <v>0.0435205307102825</v>
      </c>
      <c r="AW71" s="113" t="n">
        <f aca="false">SUM(AT71:AV71)</f>
        <v>0.443897975523276</v>
      </c>
      <c r="AX71" s="112" t="n">
        <v>0.170193297495139</v>
      </c>
      <c r="AY71" s="112" t="n">
        <v>0.106771131190667</v>
      </c>
      <c r="AZ71" s="112" t="n">
        <v>0.192611231842617</v>
      </c>
      <c r="BA71" s="112" t="n">
        <v>0.0713141942125129</v>
      </c>
      <c r="BB71" s="112" t="n">
        <v>0.0103511380532998</v>
      </c>
      <c r="BC71" s="113" t="n">
        <f aca="false">100%-SUM(AW71:BB71)</f>
        <v>0.00486103168248875</v>
      </c>
      <c r="BD71" s="113"/>
      <c r="BE71" s="97"/>
      <c r="BF71" s="97"/>
      <c r="BG71" s="99"/>
      <c r="BH71" s="99"/>
      <c r="BI71" s="101" t="n">
        <v>17942</v>
      </c>
      <c r="BJ71" s="97"/>
      <c r="BK71" s="99" t="n">
        <v>3080</v>
      </c>
      <c r="BL71" s="99" t="n">
        <v>4456</v>
      </c>
      <c r="BM71" s="99" t="n">
        <v>1602</v>
      </c>
      <c r="BN71" s="99" t="n">
        <v>0</v>
      </c>
      <c r="BO71" s="99" t="n">
        <v>1269</v>
      </c>
      <c r="BP71" s="99" t="n">
        <v>1898</v>
      </c>
      <c r="BQ71" s="99" t="n">
        <v>5259</v>
      </c>
      <c r="BR71" s="99" t="n">
        <v>182</v>
      </c>
      <c r="BS71" s="99" t="n">
        <v>164</v>
      </c>
      <c r="BT71" s="99" t="n">
        <v>0</v>
      </c>
      <c r="BU71" s="99" t="n">
        <v>0</v>
      </c>
      <c r="BV71" s="99" t="n">
        <v>0</v>
      </c>
      <c r="BW71" s="99" t="n">
        <v>0</v>
      </c>
      <c r="BX71" s="99" t="n">
        <v>0</v>
      </c>
      <c r="BY71" s="99" t="n">
        <v>0</v>
      </c>
      <c r="BZ71" s="99" t="n">
        <v>0</v>
      </c>
      <c r="CA71" s="99" t="n">
        <v>32</v>
      </c>
      <c r="CB71" s="99" t="n">
        <v>0</v>
      </c>
      <c r="CC71" s="99" t="n">
        <v>0</v>
      </c>
      <c r="CD71" s="99" t="n">
        <v>0</v>
      </c>
      <c r="CE71" s="99" t="n">
        <v>0</v>
      </c>
      <c r="CF71" s="99" t="n">
        <v>0</v>
      </c>
      <c r="CG71" s="99" t="n">
        <v>0</v>
      </c>
      <c r="CH71" s="99" t="n">
        <v>0</v>
      </c>
      <c r="CI71" s="99" t="n">
        <v>0</v>
      </c>
      <c r="CJ71" s="99" t="n">
        <v>0</v>
      </c>
      <c r="CK71" s="101"/>
      <c r="CL71" s="98" t="n">
        <v>1602</v>
      </c>
      <c r="CM71" s="100" t="n">
        <v>4456</v>
      </c>
      <c r="CN71" s="99" t="n">
        <v>6058</v>
      </c>
      <c r="CO71" s="101" t="n">
        <v>182</v>
      </c>
      <c r="CP71" s="101" t="n">
        <v>164</v>
      </c>
      <c r="CQ71" s="101" t="n">
        <f aca="false">BX71</f>
        <v>0</v>
      </c>
      <c r="CR71" s="101" t="n">
        <f aca="false">BV71</f>
        <v>0</v>
      </c>
      <c r="CS71" s="99" t="n">
        <v>3080</v>
      </c>
      <c r="CT71" s="99" t="n">
        <v>1269</v>
      </c>
      <c r="CU71" s="99" t="n">
        <v>1898</v>
      </c>
      <c r="CV71" s="99"/>
      <c r="CW71" s="99" t="n">
        <v>5259</v>
      </c>
      <c r="CX71" s="101" t="n">
        <f aca="false">BI71-SUM(CN71:CW71)</f>
        <v>32</v>
      </c>
      <c r="CY71" s="97"/>
      <c r="CZ71" s="105" t="n">
        <v>0.0892877048266637</v>
      </c>
      <c r="DA71" s="105" t="n">
        <v>0.248355813175789</v>
      </c>
      <c r="DB71" s="105"/>
      <c r="DC71" s="106" t="n">
        <v>0.337643518002452</v>
      </c>
      <c r="DD71" s="107" t="n">
        <v>0.171664251476981</v>
      </c>
      <c r="DE71" s="107" t="n">
        <v>0.0707279010143797</v>
      </c>
      <c r="DF71" s="105" t="n">
        <v>0.293111135882287</v>
      </c>
      <c r="DG71" s="108" t="n">
        <v>0.105785308215361</v>
      </c>
      <c r="DH71" s="105" t="n">
        <v>0.0101437966781853</v>
      </c>
      <c r="DI71" s="106" t="n">
        <v>0</v>
      </c>
      <c r="DJ71" s="106" t="n">
        <v>0.00914056403968342</v>
      </c>
      <c r="DK71" s="107" t="n">
        <f aca="false">CQ71/BI$3</f>
        <v>0</v>
      </c>
      <c r="DL71" s="105" t="n">
        <f aca="false">CR71/BI71</f>
        <v>0</v>
      </c>
      <c r="DM71" s="106" t="n">
        <f aca="false">CX71/BI71</f>
        <v>0.00178352469066994</v>
      </c>
      <c r="DN71" s="6"/>
      <c r="DO71" s="107" t="n">
        <v>-0.0134802238019535</v>
      </c>
      <c r="DP71" s="108" t="n">
        <v>-0.0492537030085874</v>
      </c>
      <c r="DQ71" s="108" t="n">
        <f aca="false">-AV71</f>
        <v>-0.0435205307102825</v>
      </c>
      <c r="DR71" s="109" t="n">
        <f aca="false">DS71-DQ71</f>
        <v>-0.0627339268105409</v>
      </c>
      <c r="DS71" s="77" t="n">
        <f aca="false">SUM(DO71:DQ71)</f>
        <v>-0.106254457520823</v>
      </c>
      <c r="DT71" s="108" t="n">
        <v>-0.000207341375114519</v>
      </c>
      <c r="DU71" s="105" t="n">
        <v>0.00147095398184241</v>
      </c>
      <c r="DV71" s="106" t="n">
        <v>-0.0360432301762872</v>
      </c>
      <c r="DW71" s="105" t="n">
        <v>0.0344711140028478</v>
      </c>
      <c r="DX71" s="106" t="n">
        <v>-0.0015721161734394</v>
      </c>
      <c r="DY71" s="108" t="n">
        <f aca="false">DF71-AZ71</f>
        <v>0.10049990403967</v>
      </c>
      <c r="DZ71" s="97"/>
      <c r="EA71" s="97"/>
      <c r="EB71" s="115" t="n">
        <v>20735</v>
      </c>
      <c r="EC71" s="115" t="n">
        <v>19102</v>
      </c>
      <c r="ED71" s="115" t="n">
        <v>18159</v>
      </c>
      <c r="EE71" s="115" t="n">
        <v>1584</v>
      </c>
      <c r="EF71" s="6" t="n">
        <v>977</v>
      </c>
      <c r="EG71" s="6" t="n">
        <v>3252</v>
      </c>
      <c r="EH71" s="97" t="n">
        <v>1973</v>
      </c>
      <c r="EI71" s="115" t="n">
        <v>5538</v>
      </c>
      <c r="EJ71" s="6" t="n">
        <v>4232</v>
      </c>
      <c r="EK71" s="6" t="n">
        <v>322</v>
      </c>
      <c r="EL71" s="6" t="n">
        <v>68</v>
      </c>
      <c r="EM71" s="116" t="n">
        <v>20</v>
      </c>
      <c r="EN71" s="97" t="n">
        <v>159</v>
      </c>
      <c r="EO71" s="97" t="n">
        <v>19</v>
      </c>
      <c r="EP71" s="97" t="n">
        <v>15</v>
      </c>
      <c r="EQ71" s="97"/>
      <c r="ER71" s="97"/>
      <c r="ES71" s="97"/>
      <c r="ET71" s="97" t="n">
        <f aca="false">SUM(EL71:ES71)</f>
        <v>281</v>
      </c>
      <c r="EU71" s="97" t="n">
        <f aca="false">SUM(EE71:EK71)+ET71</f>
        <v>18159</v>
      </c>
      <c r="EV71" s="97"/>
      <c r="EW71" s="111" t="n">
        <f aca="false">EE71/$ED71</f>
        <v>0.0872294729886007</v>
      </c>
      <c r="EX71" s="112" t="n">
        <f aca="false">EF71/$ED71</f>
        <v>0.0538025221653175</v>
      </c>
      <c r="EY71" s="112" t="n">
        <f aca="false">EG71/$ED71</f>
        <v>0.179084751362961</v>
      </c>
      <c r="EZ71" s="113" t="n">
        <f aca="false">EH71/$ED71</f>
        <v>0.108651357453604</v>
      </c>
      <c r="FA71" s="114" t="n">
        <f aca="false">EI71/$ED71</f>
        <v>0.304972740789691</v>
      </c>
      <c r="FB71" s="123" t="n">
        <f aca="false">EJ71/$ED71</f>
        <v>0.233052480863484</v>
      </c>
      <c r="FC71" s="123" t="n">
        <f aca="false">EK71/$ED71</f>
        <v>0.0177322539787433</v>
      </c>
      <c r="FD71" s="123" t="n">
        <f aca="false">EL71/$ED71</f>
        <v>0.00374469959799548</v>
      </c>
      <c r="FE71" s="109" t="n">
        <f aca="false">EM71/$ED71</f>
        <v>0.00110138223470455</v>
      </c>
      <c r="FF71" s="110" t="n">
        <f aca="false">EN71/$ED71</f>
        <v>0.00875598876590121</v>
      </c>
      <c r="FG71" s="110" t="n">
        <f aca="false">EO71/$ED71</f>
        <v>0.00104631312296933</v>
      </c>
      <c r="FH71" s="110" t="n">
        <f aca="false">EP71/$ED71</f>
        <v>0.000826036676028416</v>
      </c>
      <c r="FI71" s="110" t="n">
        <f aca="false">EQ71/$ED71</f>
        <v>0</v>
      </c>
      <c r="FJ71" s="110" t="n">
        <f aca="false">ER71/$ED71</f>
        <v>0</v>
      </c>
      <c r="FK71" s="110" t="n">
        <f aca="false">ES71/$ED71</f>
        <v>0</v>
      </c>
      <c r="FL71" s="110" t="n">
        <f aca="false">SUM(FD71:FK71)</f>
        <v>0.015474420397599</v>
      </c>
      <c r="FM71" s="110" t="n">
        <f aca="false">SUM(EW71:FK71)</f>
        <v>1</v>
      </c>
      <c r="FN71" s="110" t="n">
        <f aca="false">EX71+FA71+FK71</f>
        <v>0.358775262955009</v>
      </c>
      <c r="FO71" s="110"/>
      <c r="FP71" s="111" t="n">
        <f aca="false">EX71</f>
        <v>0.0538025221653175</v>
      </c>
      <c r="FQ71" s="112" t="n">
        <f aca="false">FA71</f>
        <v>0.304972740789691</v>
      </c>
      <c r="FR71" s="112" t="n">
        <f aca="false">FK71</f>
        <v>0</v>
      </c>
      <c r="FS71" s="113" t="n">
        <f aca="false">FN71</f>
        <v>0.358775262955009</v>
      </c>
      <c r="FT71" s="112" t="n">
        <f aca="false">EY71</f>
        <v>0.179084751362961</v>
      </c>
      <c r="FU71" s="112" t="n">
        <f aca="false">EZ71</f>
        <v>0.108651357453604</v>
      </c>
      <c r="FV71" s="112" t="n">
        <f aca="false">FB71</f>
        <v>0.233052480863484</v>
      </c>
      <c r="FW71" s="112" t="n">
        <f aca="false">EW71</f>
        <v>0.0872294729886007</v>
      </c>
      <c r="FX71" s="112" t="n">
        <f aca="false">FC71</f>
        <v>0.0177322539787433</v>
      </c>
      <c r="FY71" s="113" t="n">
        <f aca="false">FL71-FK71</f>
        <v>0.015474420397599</v>
      </c>
      <c r="FZ71" s="113" t="n">
        <f aca="false">SUM(FS71:FY71)</f>
        <v>1</v>
      </c>
      <c r="GA71" s="114"/>
      <c r="GB71" s="111" t="n">
        <f aca="false">FP71-AT71</f>
        <v>-0.0489654064632997</v>
      </c>
      <c r="GC71" s="112" t="n">
        <f aca="false">FQ71-AU71</f>
        <v>0.00736322460531497</v>
      </c>
      <c r="GD71" s="112" t="n">
        <f aca="false">FR71-AV71</f>
        <v>-0.0435205307102825</v>
      </c>
      <c r="GE71" s="113" t="n">
        <f aca="false">FS71-AW71</f>
        <v>-0.0851227125682673</v>
      </c>
      <c r="GF71" s="112" t="n">
        <f aca="false">FT71-AX71</f>
        <v>0.00889145386782153</v>
      </c>
      <c r="GG71" s="112" t="n">
        <f aca="false">FU71-AY71</f>
        <v>0.00188022626293745</v>
      </c>
      <c r="GH71" s="112" t="n">
        <f aca="false">FV71-AZ71</f>
        <v>0.0404412490208667</v>
      </c>
      <c r="GI71" s="112" t="n">
        <f aca="false">FW71-BA71</f>
        <v>0.0159152787760878</v>
      </c>
      <c r="GJ71" s="112" t="n">
        <f aca="false">FX71-BB71</f>
        <v>0.00738111592544354</v>
      </c>
      <c r="GK71" s="113" t="n">
        <f aca="false">FY71-BC71</f>
        <v>0.0106133887151102</v>
      </c>
      <c r="GL71" s="110"/>
      <c r="GM71" s="97"/>
      <c r="GN71" s="113" t="n">
        <f aca="false">GB71+GD71</f>
        <v>-0.0924859371735822</v>
      </c>
      <c r="GO71" s="113" t="n">
        <v>0.00736322460531497</v>
      </c>
      <c r="GP71" s="113" t="n">
        <f aca="false">GN71+GC71</f>
        <v>-0.0851227125682673</v>
      </c>
    </row>
    <row r="72" customFormat="false" ht="12" hidden="true" customHeight="false" outlineLevel="1" collapsed="true">
      <c r="A72" s="1" t="n">
        <v>350</v>
      </c>
      <c r="B72" s="2" t="n">
        <v>352</v>
      </c>
      <c r="D72" s="2" t="n">
        <v>321</v>
      </c>
      <c r="E72" s="68" t="s">
        <v>185</v>
      </c>
      <c r="F72" s="69" t="s">
        <v>186</v>
      </c>
      <c r="G72" s="70" t="n">
        <v>92856</v>
      </c>
      <c r="H72" s="71" t="n">
        <v>85368</v>
      </c>
      <c r="I72" s="72" t="n">
        <v>79762</v>
      </c>
      <c r="J72" s="69"/>
      <c r="K72" s="71" t="n">
        <v>7624</v>
      </c>
      <c r="L72" s="71"/>
      <c r="M72" s="71"/>
      <c r="N72" s="69" t="n">
        <v>7624</v>
      </c>
      <c r="O72" s="71" t="n">
        <v>17970</v>
      </c>
      <c r="P72" s="71" t="n">
        <v>2294</v>
      </c>
      <c r="Q72" s="71"/>
      <c r="R72" s="71" t="n">
        <v>20264</v>
      </c>
      <c r="S72" s="69" t="n">
        <v>27888</v>
      </c>
      <c r="T72" s="70"/>
      <c r="U72" s="71" t="n">
        <v>20257</v>
      </c>
      <c r="V72" s="71"/>
      <c r="W72" s="72"/>
      <c r="X72" s="71" t="n">
        <v>20257</v>
      </c>
      <c r="Y72" s="70"/>
      <c r="Z72" s="72" t="n">
        <v>11978</v>
      </c>
      <c r="AA72" s="69" t="n">
        <v>11978</v>
      </c>
      <c r="AB72" s="71"/>
      <c r="AC72" s="71" t="n">
        <v>13763</v>
      </c>
      <c r="AD72" s="69" t="n">
        <v>13763</v>
      </c>
      <c r="AE72" s="70"/>
      <c r="AF72" s="72" t="n">
        <v>4744</v>
      </c>
      <c r="AG72" s="69" t="n">
        <v>4744</v>
      </c>
      <c r="AH72" s="71" t="n">
        <v>147</v>
      </c>
      <c r="AI72" s="71" t="n">
        <v>671</v>
      </c>
      <c r="AJ72" s="71"/>
      <c r="AK72" s="71"/>
      <c r="AL72" s="69" t="n">
        <v>818</v>
      </c>
      <c r="AM72" s="70"/>
      <c r="AN72" s="71"/>
      <c r="AO72" s="71"/>
      <c r="AP72" s="71"/>
      <c r="AQ72" s="72" t="n">
        <v>314</v>
      </c>
      <c r="AR72" s="72" t="n">
        <v>314</v>
      </c>
      <c r="AS72" s="71"/>
      <c r="AT72" s="73" t="n">
        <v>0.095584363481357</v>
      </c>
      <c r="AU72" s="74" t="n">
        <v>0.225295253378802</v>
      </c>
      <c r="AV72" s="74" t="n">
        <v>0.028760562673955</v>
      </c>
      <c r="AW72" s="75" t="n">
        <f aca="false">SUM(AT72:AV72)</f>
        <v>0.349640179534114</v>
      </c>
      <c r="AX72" s="74" t="n">
        <v>0.253968054963517</v>
      </c>
      <c r="AY72" s="74" t="n">
        <v>0.150171760988942</v>
      </c>
      <c r="AZ72" s="74" t="n">
        <v>0.172550838745267</v>
      </c>
      <c r="BA72" s="74" t="n">
        <v>0.0594769439081267</v>
      </c>
      <c r="BB72" s="74" t="n">
        <v>0.00841252726862416</v>
      </c>
      <c r="BC72" s="75" t="n">
        <f aca="false">100%-SUM(AW72:BB72)</f>
        <v>0.00577969459140948</v>
      </c>
      <c r="BD72" s="75"/>
      <c r="BE72" s="69"/>
      <c r="BF72" s="69"/>
      <c r="BG72" s="86"/>
      <c r="BH72" s="86"/>
      <c r="BI72" s="88" t="n">
        <v>81703</v>
      </c>
      <c r="BJ72" s="69"/>
      <c r="BK72" s="86" t="n">
        <v>22358</v>
      </c>
      <c r="BL72" s="86" t="n">
        <v>17701</v>
      </c>
      <c r="BM72" s="86" t="n">
        <v>5738</v>
      </c>
      <c r="BN72" s="86" t="n">
        <v>0</v>
      </c>
      <c r="BO72" s="86" t="n">
        <v>9666</v>
      </c>
      <c r="BP72" s="86" t="n">
        <v>6256</v>
      </c>
      <c r="BQ72" s="86" t="n">
        <v>18228</v>
      </c>
      <c r="BR72" s="86" t="n">
        <v>846</v>
      </c>
      <c r="BS72" s="86" t="n">
        <v>910</v>
      </c>
      <c r="BT72" s="86" t="n">
        <v>0</v>
      </c>
      <c r="BU72" s="86" t="n">
        <v>0</v>
      </c>
      <c r="BV72" s="86" t="n">
        <v>0</v>
      </c>
      <c r="BW72" s="86" t="n">
        <v>0</v>
      </c>
      <c r="BX72" s="86" t="n">
        <v>0</v>
      </c>
      <c r="BY72" s="86" t="n">
        <v>0</v>
      </c>
      <c r="BZ72" s="86" t="n">
        <v>0</v>
      </c>
      <c r="CA72" s="86" t="n">
        <v>0</v>
      </c>
      <c r="CB72" s="86" t="n">
        <v>0</v>
      </c>
      <c r="CC72" s="86" t="n">
        <v>0</v>
      </c>
      <c r="CD72" s="86" t="n">
        <v>0</v>
      </c>
      <c r="CE72" s="86" t="n">
        <v>0</v>
      </c>
      <c r="CF72" s="86" t="n">
        <v>0</v>
      </c>
      <c r="CG72" s="86" t="n">
        <v>0</v>
      </c>
      <c r="CH72" s="86" t="n">
        <v>0</v>
      </c>
      <c r="CI72" s="86" t="n">
        <v>0</v>
      </c>
      <c r="CJ72" s="86" t="n">
        <v>0</v>
      </c>
      <c r="CK72" s="88"/>
      <c r="CL72" s="85" t="n">
        <v>5738</v>
      </c>
      <c r="CM72" s="87" t="n">
        <v>17701</v>
      </c>
      <c r="CN72" s="86" t="n">
        <v>23439</v>
      </c>
      <c r="CO72" s="88" t="n">
        <v>846</v>
      </c>
      <c r="CP72" s="88" t="n">
        <v>910</v>
      </c>
      <c r="CQ72" s="88" t="n">
        <f aca="false">BX72</f>
        <v>0</v>
      </c>
      <c r="CR72" s="88" t="n">
        <f aca="false">BV72</f>
        <v>0</v>
      </c>
      <c r="CS72" s="86" t="n">
        <v>22358</v>
      </c>
      <c r="CT72" s="86" t="n">
        <v>9666</v>
      </c>
      <c r="CU72" s="86" t="n">
        <v>6256</v>
      </c>
      <c r="CV72" s="86"/>
      <c r="CW72" s="86" t="n">
        <v>18228</v>
      </c>
      <c r="CX72" s="88" t="n">
        <f aca="false">BI72-SUM(CN72:CW72)</f>
        <v>0</v>
      </c>
      <c r="CY72" s="69"/>
      <c r="CZ72" s="92" t="n">
        <v>0.070229979315325</v>
      </c>
      <c r="DA72" s="92" t="n">
        <v>0.216650551387342</v>
      </c>
      <c r="DB72" s="92"/>
      <c r="DC72" s="93" t="n">
        <v>0.286880530702667</v>
      </c>
      <c r="DD72" s="94" t="n">
        <v>0.273649682386204</v>
      </c>
      <c r="DE72" s="94" t="n">
        <v>0.118306549331114</v>
      </c>
      <c r="DF72" s="92" t="n">
        <v>0.223100742934776</v>
      </c>
      <c r="DG72" s="95" t="n">
        <v>0.0765700157888939</v>
      </c>
      <c r="DH72" s="92" t="n">
        <v>0.0103545769433191</v>
      </c>
      <c r="DI72" s="93" t="n">
        <v>0</v>
      </c>
      <c r="DJ72" s="93" t="n">
        <v>0.0111379019130265</v>
      </c>
      <c r="DK72" s="94" t="n">
        <f aca="false">CQ72/BI$3</f>
        <v>0</v>
      </c>
      <c r="DL72" s="92" t="n">
        <f aca="false">CR72/BI72</f>
        <v>0</v>
      </c>
      <c r="DM72" s="93" t="n">
        <f aca="false">CX72/BI72</f>
        <v>0</v>
      </c>
      <c r="DN72" s="71"/>
      <c r="DO72" s="94" t="n">
        <v>-0.025354384166032</v>
      </c>
      <c r="DP72" s="95" t="n">
        <v>-0.00864470199145997</v>
      </c>
      <c r="DQ72" s="95" t="n">
        <f aca="false">-AV72</f>
        <v>-0.028760562673955</v>
      </c>
      <c r="DR72" s="79" t="n">
        <f aca="false">DS72-DQ72</f>
        <v>-0.033999086157492</v>
      </c>
      <c r="DS72" s="77" t="n">
        <f aca="false">SUM(DO72:DQ72)</f>
        <v>-0.062759648831447</v>
      </c>
      <c r="DT72" s="95" t="n">
        <v>0.00194204967469494</v>
      </c>
      <c r="DU72" s="92" t="n">
        <v>0.0196816274226872</v>
      </c>
      <c r="DV72" s="93" t="n">
        <v>-0.0318652116578282</v>
      </c>
      <c r="DW72" s="92" t="n">
        <v>0.0170930718807673</v>
      </c>
      <c r="DX72" s="93" t="n">
        <v>-0.0147721397770609</v>
      </c>
      <c r="DY72" s="95" t="n">
        <f aca="false">DF72-AZ72</f>
        <v>0.0505499041895088</v>
      </c>
      <c r="DZ72" s="69"/>
      <c r="EA72" s="69"/>
      <c r="EB72" s="70" t="n">
        <f aca="false">SUM(EB73:EB77)</f>
        <v>94574</v>
      </c>
      <c r="EC72" s="70" t="n">
        <f aca="false">SUM(EC73:EC77)</f>
        <v>87688</v>
      </c>
      <c r="ED72" s="70" t="n">
        <f aca="false">SUM(ED73:ED77)</f>
        <v>82450</v>
      </c>
      <c r="EE72" s="70" t="n">
        <f aca="false">SUM(EE73:EE77)</f>
        <v>6164</v>
      </c>
      <c r="EF72" s="71" t="n">
        <f aca="false">SUM(EF73:EF77)</f>
        <v>3508</v>
      </c>
      <c r="EG72" s="71" t="n">
        <f aca="false">SUM(EG73:EG77)</f>
        <v>20067</v>
      </c>
      <c r="EH72" s="69" t="n">
        <f aca="false">SUM(EH73:EH77)</f>
        <v>10917</v>
      </c>
      <c r="EI72" s="70" t="n">
        <f aca="false">SUM(EI73:EI77)</f>
        <v>22321</v>
      </c>
      <c r="EJ72" s="71" t="n">
        <f aca="false">SUM(EJ73:EJ77)</f>
        <v>17175</v>
      </c>
      <c r="EK72" s="71" t="n">
        <f aca="false">SUM(EK73:EK77)</f>
        <v>1380</v>
      </c>
      <c r="EL72" s="71" t="n">
        <f aca="false">SUM(EL73:EL77)</f>
        <v>189</v>
      </c>
      <c r="EM72" s="72" t="n">
        <f aca="false">SUM(EM73:EM77)</f>
        <v>150</v>
      </c>
      <c r="EN72" s="69" t="n">
        <f aca="false">SUM(EN73:EN77)</f>
        <v>476</v>
      </c>
      <c r="EO72" s="69" t="n">
        <f aca="false">SUM(EO73:EO77)</f>
        <v>47</v>
      </c>
      <c r="EP72" s="69" t="n">
        <f aca="false">SUM(EP73:EP77)</f>
        <v>56</v>
      </c>
      <c r="EQ72" s="69" t="n">
        <f aca="false">SUM(EQ73:EQ77)</f>
        <v>0</v>
      </c>
      <c r="ER72" s="69" t="n">
        <f aca="false">SUM(ER73:ER77)</f>
        <v>0</v>
      </c>
      <c r="ES72" s="69" t="n">
        <f aca="false">SUM(ES73:ES77)</f>
        <v>0</v>
      </c>
      <c r="ET72" s="69" t="n">
        <f aca="false">SUM(EL72:ES72)</f>
        <v>918</v>
      </c>
      <c r="EU72" s="69" t="n">
        <f aca="false">SUM(EE72:EK72)+ET72</f>
        <v>82450</v>
      </c>
      <c r="EV72" s="69"/>
      <c r="EW72" s="73" t="n">
        <f aca="false">EE72/$ED72</f>
        <v>0.0747604608853851</v>
      </c>
      <c r="EX72" s="74" t="n">
        <f aca="false">EF72/$ED72</f>
        <v>0.0425469981807156</v>
      </c>
      <c r="EY72" s="74" t="n">
        <f aca="false">EG72/$ED72</f>
        <v>0.243383869011522</v>
      </c>
      <c r="EZ72" s="75" t="n">
        <f aca="false">EH72/$ED72</f>
        <v>0.132407519708914</v>
      </c>
      <c r="FA72" s="78" t="n">
        <f aca="false">EI72/$ED72</f>
        <v>0.270721649484536</v>
      </c>
      <c r="FB72" s="76" t="n">
        <f aca="false">EJ72/$ED72</f>
        <v>0.208308065494239</v>
      </c>
      <c r="FC72" s="76" t="n">
        <f aca="false">EK72/$ED72</f>
        <v>0.016737416616131</v>
      </c>
      <c r="FD72" s="76" t="n">
        <f aca="false">EL72/$ED72</f>
        <v>0.00229229836264403</v>
      </c>
      <c r="FE72" s="79" t="n">
        <f aca="false">EM72/$ED72</f>
        <v>0.00181928441479685</v>
      </c>
      <c r="FF72" s="77" t="n">
        <f aca="false">EN72/$ED72</f>
        <v>0.00577319587628866</v>
      </c>
      <c r="FG72" s="77" t="n">
        <f aca="false">EO72/$ED72</f>
        <v>0.000570042449969679</v>
      </c>
      <c r="FH72" s="77" t="n">
        <f aca="false">EP72/$ED72</f>
        <v>0.000679199514857489</v>
      </c>
      <c r="FI72" s="77" t="n">
        <f aca="false">EQ72/$ED72</f>
        <v>0</v>
      </c>
      <c r="FJ72" s="77" t="n">
        <f aca="false">ER72/$ED72</f>
        <v>0</v>
      </c>
      <c r="FK72" s="77" t="n">
        <f aca="false">ES72/$ED72</f>
        <v>0</v>
      </c>
      <c r="FL72" s="77" t="n">
        <f aca="false">SUM(FD72:FK72)</f>
        <v>0.0111340206185567</v>
      </c>
      <c r="FM72" s="77" t="n">
        <f aca="false">SUM(EW72:FK72)</f>
        <v>1</v>
      </c>
      <c r="FN72" s="77" t="n">
        <f aca="false">EX72+FA72+FK72</f>
        <v>0.313268647665252</v>
      </c>
      <c r="FO72" s="77"/>
      <c r="FP72" s="73" t="n">
        <f aca="false">EX72</f>
        <v>0.0425469981807156</v>
      </c>
      <c r="FQ72" s="74" t="n">
        <f aca="false">FA72</f>
        <v>0.270721649484536</v>
      </c>
      <c r="FR72" s="74" t="n">
        <f aca="false">FK72</f>
        <v>0</v>
      </c>
      <c r="FS72" s="75" t="n">
        <f aca="false">FN72</f>
        <v>0.313268647665252</v>
      </c>
      <c r="FT72" s="74" t="n">
        <f aca="false">EY72</f>
        <v>0.243383869011522</v>
      </c>
      <c r="FU72" s="74" t="n">
        <f aca="false">EZ72</f>
        <v>0.132407519708914</v>
      </c>
      <c r="FV72" s="74" t="n">
        <f aca="false">FB72</f>
        <v>0.208308065494239</v>
      </c>
      <c r="FW72" s="74" t="n">
        <f aca="false">EW72</f>
        <v>0.0747604608853851</v>
      </c>
      <c r="FX72" s="74" t="n">
        <f aca="false">FC72</f>
        <v>0.016737416616131</v>
      </c>
      <c r="FY72" s="75" t="n">
        <f aca="false">FL72-FK72</f>
        <v>0.0111340206185567</v>
      </c>
      <c r="FZ72" s="75" t="n">
        <f aca="false">SUM(FS72:FY72)</f>
        <v>1</v>
      </c>
      <c r="GA72" s="78"/>
      <c r="GB72" s="73" t="n">
        <f aca="false">FP72-AT72</f>
        <v>-0.0530373653006415</v>
      </c>
      <c r="GC72" s="74" t="n">
        <f aca="false">FQ72-AU72</f>
        <v>0.0454263961057342</v>
      </c>
      <c r="GD72" s="74" t="n">
        <f aca="false">FR72-AV72</f>
        <v>-0.028760562673955</v>
      </c>
      <c r="GE72" s="75" t="n">
        <f aca="false">FS72-AW72</f>
        <v>-0.0363715318688623</v>
      </c>
      <c r="GF72" s="74" t="n">
        <f aca="false">FT72-AX72</f>
        <v>-0.0105841859519943</v>
      </c>
      <c r="GG72" s="74" t="n">
        <f aca="false">FU72-AY72</f>
        <v>-0.0177642412800276</v>
      </c>
      <c r="GH72" s="74" t="n">
        <f aca="false">FV72-AZ72</f>
        <v>0.0357572267489718</v>
      </c>
      <c r="GI72" s="74" t="n">
        <f aca="false">FW72-BA72</f>
        <v>0.0152835169772584</v>
      </c>
      <c r="GJ72" s="74" t="n">
        <f aca="false">FX72-BB72</f>
        <v>0.00832488934750683</v>
      </c>
      <c r="GK72" s="75" t="n">
        <f aca="false">FY72-BC72</f>
        <v>0.00535432602714722</v>
      </c>
      <c r="GL72" s="77"/>
      <c r="GM72" s="69"/>
      <c r="GN72" s="75" t="n">
        <f aca="false">GB72+GD72</f>
        <v>-0.0817979279745965</v>
      </c>
      <c r="GO72" s="75" t="n">
        <v>0.0454263961057342</v>
      </c>
      <c r="GP72" s="75" t="n">
        <f aca="false">GN72+GC72</f>
        <v>-0.0363715318688623</v>
      </c>
    </row>
    <row r="73" customFormat="false" ht="12" hidden="true" customHeight="false" outlineLevel="2" collapsed="false">
      <c r="A73" s="1" t="n">
        <v>351</v>
      </c>
      <c r="B73" s="2" t="n">
        <v>353</v>
      </c>
      <c r="C73" s="2" t="n">
        <v>1</v>
      </c>
      <c r="E73" s="96" t="n">
        <v>45017</v>
      </c>
      <c r="F73" s="97" t="s">
        <v>187</v>
      </c>
      <c r="G73" s="115" t="n">
        <v>11999</v>
      </c>
      <c r="H73" s="6" t="n">
        <v>11172</v>
      </c>
      <c r="I73" s="116" t="n">
        <v>10465</v>
      </c>
      <c r="J73" s="97"/>
      <c r="K73" s="6" t="n">
        <v>846</v>
      </c>
      <c r="L73" s="6"/>
      <c r="M73" s="6"/>
      <c r="N73" s="97" t="n">
        <v>846</v>
      </c>
      <c r="O73" s="6" t="n">
        <v>2612</v>
      </c>
      <c r="P73" s="6" t="n">
        <v>340</v>
      </c>
      <c r="Q73" s="6"/>
      <c r="R73" s="6" t="n">
        <v>2952</v>
      </c>
      <c r="S73" s="97" t="n">
        <v>3798</v>
      </c>
      <c r="T73" s="115"/>
      <c r="U73" s="6" t="n">
        <v>2549</v>
      </c>
      <c r="V73" s="6"/>
      <c r="W73" s="116"/>
      <c r="X73" s="6" t="n">
        <v>2549</v>
      </c>
      <c r="Y73" s="115"/>
      <c r="Z73" s="116" t="n">
        <v>854</v>
      </c>
      <c r="AA73" s="97" t="n">
        <v>854</v>
      </c>
      <c r="AB73" s="6"/>
      <c r="AC73" s="6" t="n">
        <v>2486</v>
      </c>
      <c r="AD73" s="97" t="n">
        <v>2486</v>
      </c>
      <c r="AE73" s="115"/>
      <c r="AF73" s="116" t="n">
        <v>641</v>
      </c>
      <c r="AG73" s="97" t="n">
        <v>641</v>
      </c>
      <c r="AH73" s="6" t="n">
        <v>14</v>
      </c>
      <c r="AI73" s="6" t="n">
        <v>89</v>
      </c>
      <c r="AJ73" s="6"/>
      <c r="AK73" s="6"/>
      <c r="AL73" s="97" t="n">
        <v>103</v>
      </c>
      <c r="AM73" s="115"/>
      <c r="AN73" s="6"/>
      <c r="AO73" s="6"/>
      <c r="AP73" s="6"/>
      <c r="AQ73" s="116" t="n">
        <v>34</v>
      </c>
      <c r="AR73" s="116" t="n">
        <v>34</v>
      </c>
      <c r="AS73" s="6"/>
      <c r="AT73" s="111" t="n">
        <v>0.0808408982322026</v>
      </c>
      <c r="AU73" s="112" t="n">
        <v>0.249593884376493</v>
      </c>
      <c r="AV73" s="112" t="n">
        <v>0.0324892498805542</v>
      </c>
      <c r="AW73" s="113" t="n">
        <f aca="false">SUM(AT73:AV73)</f>
        <v>0.36292403248925</v>
      </c>
      <c r="AX73" s="112" t="n">
        <v>0.243573817486861</v>
      </c>
      <c r="AY73" s="112" t="n">
        <v>0.0816053511705686</v>
      </c>
      <c r="AZ73" s="112" t="n">
        <v>0.237553750597229</v>
      </c>
      <c r="BA73" s="112" t="n">
        <v>0.0612517916865743</v>
      </c>
      <c r="BB73" s="112" t="n">
        <v>0.00850453893932155</v>
      </c>
      <c r="BC73" s="113" t="n">
        <f aca="false">100%-SUM(AW73:BB73)</f>
        <v>0.00458671763019591</v>
      </c>
      <c r="BD73" s="113"/>
      <c r="BE73" s="97"/>
      <c r="BF73" s="97"/>
      <c r="BG73" s="99"/>
      <c r="BH73" s="99"/>
      <c r="BI73" s="101" t="n">
        <v>10907</v>
      </c>
      <c r="BJ73" s="97"/>
      <c r="BK73" s="99" t="n">
        <v>2277</v>
      </c>
      <c r="BL73" s="99" t="n">
        <v>2082</v>
      </c>
      <c r="BM73" s="99" t="n">
        <v>510</v>
      </c>
      <c r="BN73" s="99" t="n">
        <v>0</v>
      </c>
      <c r="BO73" s="99" t="n">
        <v>430</v>
      </c>
      <c r="BP73" s="99" t="n">
        <v>697</v>
      </c>
      <c r="BQ73" s="99" t="n">
        <v>4713</v>
      </c>
      <c r="BR73" s="99" t="n">
        <v>89</v>
      </c>
      <c r="BS73" s="99" t="n">
        <v>109</v>
      </c>
      <c r="BT73" s="99" t="n">
        <v>0</v>
      </c>
      <c r="BU73" s="99" t="n">
        <v>0</v>
      </c>
      <c r="BV73" s="99" t="n">
        <v>0</v>
      </c>
      <c r="BW73" s="99" t="n">
        <v>0</v>
      </c>
      <c r="BX73" s="99" t="n">
        <v>0</v>
      </c>
      <c r="BY73" s="99" t="n">
        <v>0</v>
      </c>
      <c r="BZ73" s="99" t="n">
        <v>0</v>
      </c>
      <c r="CA73" s="99" t="n">
        <v>0</v>
      </c>
      <c r="CB73" s="99" t="n">
        <v>0</v>
      </c>
      <c r="CC73" s="99" t="n">
        <v>0</v>
      </c>
      <c r="CD73" s="99" t="n">
        <v>0</v>
      </c>
      <c r="CE73" s="99" t="n">
        <v>0</v>
      </c>
      <c r="CF73" s="99" t="n">
        <v>0</v>
      </c>
      <c r="CG73" s="99" t="n">
        <v>0</v>
      </c>
      <c r="CH73" s="99" t="n">
        <v>0</v>
      </c>
      <c r="CI73" s="99" t="n">
        <v>0</v>
      </c>
      <c r="CJ73" s="99" t="n">
        <v>0</v>
      </c>
      <c r="CK73" s="101"/>
      <c r="CL73" s="98" t="n">
        <v>510</v>
      </c>
      <c r="CM73" s="100" t="n">
        <v>2082</v>
      </c>
      <c r="CN73" s="99" t="n">
        <v>2592</v>
      </c>
      <c r="CO73" s="101" t="n">
        <v>89</v>
      </c>
      <c r="CP73" s="101" t="n">
        <v>109</v>
      </c>
      <c r="CQ73" s="101" t="n">
        <f aca="false">BX73</f>
        <v>0</v>
      </c>
      <c r="CR73" s="101" t="n">
        <f aca="false">BV73</f>
        <v>0</v>
      </c>
      <c r="CS73" s="99" t="n">
        <v>2277</v>
      </c>
      <c r="CT73" s="99" t="n">
        <v>430</v>
      </c>
      <c r="CU73" s="99" t="n">
        <v>697</v>
      </c>
      <c r="CV73" s="99"/>
      <c r="CW73" s="99" t="n">
        <v>4713</v>
      </c>
      <c r="CX73" s="101" t="n">
        <f aca="false">BI73-SUM(CN73:CW73)</f>
        <v>0</v>
      </c>
      <c r="CY73" s="97"/>
      <c r="CZ73" s="105" t="n">
        <v>0.0467589621344091</v>
      </c>
      <c r="DA73" s="105" t="n">
        <v>0.190886586595764</v>
      </c>
      <c r="DB73" s="105"/>
      <c r="DC73" s="106" t="n">
        <v>0.237645548730173</v>
      </c>
      <c r="DD73" s="107" t="n">
        <v>0.208765013294215</v>
      </c>
      <c r="DE73" s="107" t="n">
        <v>0.0394242229760704</v>
      </c>
      <c r="DF73" s="105" t="n">
        <v>0.432107820665628</v>
      </c>
      <c r="DG73" s="108" t="n">
        <v>0.0639039149170258</v>
      </c>
      <c r="DH73" s="105" t="n">
        <v>0.00815989731365178</v>
      </c>
      <c r="DI73" s="106" t="n">
        <v>0</v>
      </c>
      <c r="DJ73" s="106" t="n">
        <v>0.00999358210323645</v>
      </c>
      <c r="DK73" s="107" t="n">
        <f aca="false">CQ73/BI$3</f>
        <v>0</v>
      </c>
      <c r="DL73" s="105" t="n">
        <f aca="false">CR73/BI73</f>
        <v>0</v>
      </c>
      <c r="DM73" s="106" t="n">
        <f aca="false">CX73/BI73</f>
        <v>0</v>
      </c>
      <c r="DN73" s="6"/>
      <c r="DO73" s="107" t="n">
        <v>-0.0340819360977935</v>
      </c>
      <c r="DP73" s="108" t="n">
        <v>-0.0587072977807289</v>
      </c>
      <c r="DQ73" s="108" t="n">
        <f aca="false">-AV73</f>
        <v>-0.0324892498805542</v>
      </c>
      <c r="DR73" s="109" t="n">
        <f aca="false">DS73-DQ73</f>
        <v>-0.0927892338785224</v>
      </c>
      <c r="DS73" s="77" t="n">
        <f aca="false">SUM(DO73:DQ73)</f>
        <v>-0.125278483759077</v>
      </c>
      <c r="DT73" s="108" t="n">
        <v>-0.000344641625669766</v>
      </c>
      <c r="DU73" s="105" t="n">
        <v>-0.0348088041926462</v>
      </c>
      <c r="DV73" s="106" t="n">
        <v>-0.0421811281944982</v>
      </c>
      <c r="DW73" s="105" t="n">
        <v>0.00265212323045147</v>
      </c>
      <c r="DX73" s="106" t="n">
        <v>-0.0395290049640467</v>
      </c>
      <c r="DY73" s="108" t="n">
        <f aca="false">DF73-AZ73</f>
        <v>0.194554070068399</v>
      </c>
      <c r="DZ73" s="97"/>
      <c r="EA73" s="97"/>
      <c r="EB73" s="115" t="n">
        <v>12248</v>
      </c>
      <c r="EC73" s="115" t="n">
        <v>11540</v>
      </c>
      <c r="ED73" s="115" t="n">
        <v>10973</v>
      </c>
      <c r="EE73" s="115" t="n">
        <v>770</v>
      </c>
      <c r="EF73" s="6" t="n">
        <v>433</v>
      </c>
      <c r="EG73" s="6" t="n">
        <v>2304</v>
      </c>
      <c r="EH73" s="97" t="n">
        <v>802</v>
      </c>
      <c r="EI73" s="115" t="n">
        <v>3092</v>
      </c>
      <c r="EJ73" s="6" t="n">
        <v>3312</v>
      </c>
      <c r="EK73" s="6" t="n">
        <v>138</v>
      </c>
      <c r="EL73" s="6" t="n">
        <v>32</v>
      </c>
      <c r="EM73" s="116" t="n">
        <v>13</v>
      </c>
      <c r="EN73" s="97" t="n">
        <v>69</v>
      </c>
      <c r="EO73" s="97" t="n">
        <v>3</v>
      </c>
      <c r="EP73" s="97" t="n">
        <v>5</v>
      </c>
      <c r="EQ73" s="97"/>
      <c r="ER73" s="97"/>
      <c r="ES73" s="97"/>
      <c r="ET73" s="97" t="n">
        <f aca="false">SUM(EL73:ES73)</f>
        <v>122</v>
      </c>
      <c r="EU73" s="97" t="n">
        <f aca="false">SUM(EE73:EK73)+ET73</f>
        <v>10973</v>
      </c>
      <c r="EV73" s="97"/>
      <c r="EW73" s="111" t="n">
        <f aca="false">EE73/$ED73</f>
        <v>0.0701722409550715</v>
      </c>
      <c r="EX73" s="112" t="n">
        <f aca="false">EF73/$ED73</f>
        <v>0.0394604939396701</v>
      </c>
      <c r="EY73" s="112" t="n">
        <f aca="false">EG73/$ED73</f>
        <v>0.209969926182448</v>
      </c>
      <c r="EZ73" s="113" t="n">
        <f aca="false">EH73/$ED73</f>
        <v>0.0730884899298278</v>
      </c>
      <c r="FA73" s="114" t="n">
        <f aca="false">EI73/$ED73</f>
        <v>0.28178255718582</v>
      </c>
      <c r="FB73" s="123" t="n">
        <f aca="false">EJ73/$ED73</f>
        <v>0.301831768887269</v>
      </c>
      <c r="FC73" s="123" t="n">
        <f aca="false">EK73/$ED73</f>
        <v>0.0125763237036362</v>
      </c>
      <c r="FD73" s="123" t="n">
        <f aca="false">EL73/$ED73</f>
        <v>0.00291624897475622</v>
      </c>
      <c r="FE73" s="109" t="n">
        <f aca="false">EM73/$ED73</f>
        <v>0.00118472614599471</v>
      </c>
      <c r="FF73" s="110" t="n">
        <f aca="false">EN73/$ED73</f>
        <v>0.0062881618518181</v>
      </c>
      <c r="FG73" s="110" t="n">
        <f aca="false">EO73/$ED73</f>
        <v>0.000273398341383396</v>
      </c>
      <c r="FH73" s="110" t="n">
        <f aca="false">EP73/$ED73</f>
        <v>0.000455663902305659</v>
      </c>
      <c r="FI73" s="110" t="n">
        <f aca="false">EQ73/$ED73</f>
        <v>0</v>
      </c>
      <c r="FJ73" s="110" t="n">
        <f aca="false">ER73/$ED73</f>
        <v>0</v>
      </c>
      <c r="FK73" s="110" t="n">
        <f aca="false">ES73/$ED73</f>
        <v>0</v>
      </c>
      <c r="FL73" s="110" t="n">
        <f aca="false">SUM(FD73:FK73)</f>
        <v>0.0111181992162581</v>
      </c>
      <c r="FM73" s="110" t="n">
        <f aca="false">SUM(EW73:FK73)</f>
        <v>1</v>
      </c>
      <c r="FN73" s="110" t="n">
        <f aca="false">EX73+FA73+FK73</f>
        <v>0.32124305112549</v>
      </c>
      <c r="FO73" s="110"/>
      <c r="FP73" s="111" t="n">
        <f aca="false">EX73</f>
        <v>0.0394604939396701</v>
      </c>
      <c r="FQ73" s="112" t="n">
        <f aca="false">FA73</f>
        <v>0.28178255718582</v>
      </c>
      <c r="FR73" s="112" t="n">
        <f aca="false">FK73</f>
        <v>0</v>
      </c>
      <c r="FS73" s="113" t="n">
        <f aca="false">FN73</f>
        <v>0.32124305112549</v>
      </c>
      <c r="FT73" s="112" t="n">
        <f aca="false">EY73</f>
        <v>0.209969926182448</v>
      </c>
      <c r="FU73" s="112" t="n">
        <f aca="false">EZ73</f>
        <v>0.0730884899298278</v>
      </c>
      <c r="FV73" s="112" t="n">
        <f aca="false">FB73</f>
        <v>0.301831768887269</v>
      </c>
      <c r="FW73" s="112" t="n">
        <f aca="false">EW73</f>
        <v>0.0701722409550715</v>
      </c>
      <c r="FX73" s="112" t="n">
        <f aca="false">FC73</f>
        <v>0.0125763237036362</v>
      </c>
      <c r="FY73" s="113" t="n">
        <f aca="false">FL73-FK73</f>
        <v>0.0111181992162581</v>
      </c>
      <c r="FZ73" s="113" t="n">
        <f aca="false">SUM(FS73:FY73)</f>
        <v>1</v>
      </c>
      <c r="GA73" s="114"/>
      <c r="GB73" s="111" t="n">
        <f aca="false">FP73-AT73</f>
        <v>-0.0413804042925325</v>
      </c>
      <c r="GC73" s="112" t="n">
        <f aca="false">FQ73-AU73</f>
        <v>0.0321886728093267</v>
      </c>
      <c r="GD73" s="112" t="n">
        <f aca="false">FR73-AV73</f>
        <v>-0.0324892498805542</v>
      </c>
      <c r="GE73" s="113" t="n">
        <f aca="false">FS73-AW73</f>
        <v>-0.04168098136376</v>
      </c>
      <c r="GF73" s="112" t="n">
        <f aca="false">FT73-AX73</f>
        <v>-0.0336038913044131</v>
      </c>
      <c r="GG73" s="112" t="n">
        <f aca="false">FU73-AY73</f>
        <v>-0.0085168612407408</v>
      </c>
      <c r="GH73" s="112" t="n">
        <f aca="false">FV73-AZ73</f>
        <v>0.0642780182900399</v>
      </c>
      <c r="GI73" s="112" t="n">
        <f aca="false">FW73-BA73</f>
        <v>0.00892044926849724</v>
      </c>
      <c r="GJ73" s="112" t="n">
        <f aca="false">FX73-BB73</f>
        <v>0.00407178476431465</v>
      </c>
      <c r="GK73" s="113" t="n">
        <f aca="false">FY73-BC73</f>
        <v>0.00653148158606218</v>
      </c>
      <c r="GL73" s="110"/>
      <c r="GM73" s="97"/>
      <c r="GN73" s="113" t="n">
        <f aca="false">GB73+GD73</f>
        <v>-0.0738696541730867</v>
      </c>
      <c r="GO73" s="113" t="n">
        <v>0.0321886728093267</v>
      </c>
      <c r="GP73" s="113" t="n">
        <f aca="false">GN73+GC73</f>
        <v>-0.0416809813637601</v>
      </c>
    </row>
    <row r="74" customFormat="false" ht="12" hidden="true" customHeight="false" outlineLevel="2" collapsed="false">
      <c r="A74" s="1" t="n">
        <v>354</v>
      </c>
      <c r="B74" s="2" t="n">
        <v>356</v>
      </c>
      <c r="C74" s="2" t="n">
        <v>1</v>
      </c>
      <c r="E74" s="96" t="n">
        <v>45035</v>
      </c>
      <c r="F74" s="97" t="s">
        <v>188</v>
      </c>
      <c r="G74" s="115" t="n">
        <v>33483</v>
      </c>
      <c r="H74" s="6" t="n">
        <v>31044</v>
      </c>
      <c r="I74" s="116" t="n">
        <v>29459</v>
      </c>
      <c r="J74" s="97"/>
      <c r="K74" s="6" t="n">
        <v>2403</v>
      </c>
      <c r="L74" s="6"/>
      <c r="M74" s="6"/>
      <c r="N74" s="97" t="n">
        <v>2403</v>
      </c>
      <c r="O74" s="6" t="n">
        <v>6972</v>
      </c>
      <c r="P74" s="6" t="n">
        <v>785</v>
      </c>
      <c r="Q74" s="6"/>
      <c r="R74" s="6" t="n">
        <v>7757</v>
      </c>
      <c r="S74" s="97" t="n">
        <v>10160</v>
      </c>
      <c r="T74" s="115"/>
      <c r="U74" s="6" t="n">
        <v>8221</v>
      </c>
      <c r="V74" s="6"/>
      <c r="W74" s="116"/>
      <c r="X74" s="6" t="n">
        <v>8221</v>
      </c>
      <c r="Y74" s="115"/>
      <c r="Z74" s="116" t="n">
        <v>3362</v>
      </c>
      <c r="AA74" s="97" t="n">
        <v>3362</v>
      </c>
      <c r="AB74" s="6"/>
      <c r="AC74" s="6" t="n">
        <v>5635</v>
      </c>
      <c r="AD74" s="97" t="n">
        <v>5635</v>
      </c>
      <c r="AE74" s="115"/>
      <c r="AF74" s="116" t="n">
        <v>1789</v>
      </c>
      <c r="AG74" s="97" t="n">
        <v>1789</v>
      </c>
      <c r="AH74" s="6" t="n">
        <v>33</v>
      </c>
      <c r="AI74" s="6" t="n">
        <v>185</v>
      </c>
      <c r="AJ74" s="6"/>
      <c r="AK74" s="6"/>
      <c r="AL74" s="97" t="n">
        <v>218</v>
      </c>
      <c r="AM74" s="115"/>
      <c r="AN74" s="6"/>
      <c r="AO74" s="6"/>
      <c r="AP74" s="6"/>
      <c r="AQ74" s="116" t="n">
        <v>74</v>
      </c>
      <c r="AR74" s="116" t="n">
        <v>74</v>
      </c>
      <c r="AS74" s="6"/>
      <c r="AT74" s="111" t="n">
        <v>0.081570996978852</v>
      </c>
      <c r="AU74" s="112" t="n">
        <v>0.236667911334397</v>
      </c>
      <c r="AV74" s="112" t="n">
        <v>0.0266472045894294</v>
      </c>
      <c r="AW74" s="113" t="n">
        <f aca="false">SUM(AT74:AV74)</f>
        <v>0.344886112902678</v>
      </c>
      <c r="AX74" s="112" t="n">
        <v>0.27906582029261</v>
      </c>
      <c r="AY74" s="112" t="n">
        <v>0.114124715706575</v>
      </c>
      <c r="AZ74" s="112" t="n">
        <v>0.191282799823483</v>
      </c>
      <c r="BA74" s="112" t="n">
        <v>0.0607284700770563</v>
      </c>
      <c r="BB74" s="112" t="n">
        <v>0.00627991445738145</v>
      </c>
      <c r="BC74" s="113" t="n">
        <f aca="false">100%-SUM(AW74:BB74)</f>
        <v>0.00363216674021527</v>
      </c>
      <c r="BD74" s="113"/>
      <c r="BE74" s="97"/>
      <c r="BF74" s="97"/>
      <c r="BG74" s="99"/>
      <c r="BH74" s="99"/>
      <c r="BI74" s="101" t="n">
        <v>29969</v>
      </c>
      <c r="BJ74" s="97"/>
      <c r="BK74" s="99" t="n">
        <v>9525</v>
      </c>
      <c r="BL74" s="99" t="n">
        <v>6913</v>
      </c>
      <c r="BM74" s="99" t="n">
        <v>1608</v>
      </c>
      <c r="BN74" s="99" t="n">
        <v>0</v>
      </c>
      <c r="BO74" s="99" t="n">
        <v>2461</v>
      </c>
      <c r="BP74" s="99" t="n">
        <v>2742</v>
      </c>
      <c r="BQ74" s="99" t="n">
        <v>6151</v>
      </c>
      <c r="BR74" s="99" t="n">
        <v>244</v>
      </c>
      <c r="BS74" s="99" t="n">
        <v>325</v>
      </c>
      <c r="BT74" s="99" t="n">
        <v>0</v>
      </c>
      <c r="BU74" s="99" t="n">
        <v>0</v>
      </c>
      <c r="BV74" s="99" t="n">
        <v>0</v>
      </c>
      <c r="BW74" s="99" t="n">
        <v>0</v>
      </c>
      <c r="BX74" s="99" t="n">
        <v>0</v>
      </c>
      <c r="BY74" s="99" t="n">
        <v>0</v>
      </c>
      <c r="BZ74" s="99" t="n">
        <v>0</v>
      </c>
      <c r="CA74" s="99" t="n">
        <v>0</v>
      </c>
      <c r="CB74" s="99" t="n">
        <v>0</v>
      </c>
      <c r="CC74" s="99" t="n">
        <v>0</v>
      </c>
      <c r="CD74" s="99" t="n">
        <v>0</v>
      </c>
      <c r="CE74" s="99" t="n">
        <v>0</v>
      </c>
      <c r="CF74" s="99" t="n">
        <v>0</v>
      </c>
      <c r="CG74" s="99" t="n">
        <v>0</v>
      </c>
      <c r="CH74" s="99" t="n">
        <v>0</v>
      </c>
      <c r="CI74" s="99" t="n">
        <v>0</v>
      </c>
      <c r="CJ74" s="99" t="n">
        <v>0</v>
      </c>
      <c r="CK74" s="101"/>
      <c r="CL74" s="98" t="n">
        <v>1608</v>
      </c>
      <c r="CM74" s="100" t="n">
        <v>6913</v>
      </c>
      <c r="CN74" s="99" t="n">
        <v>8521</v>
      </c>
      <c r="CO74" s="101" t="n">
        <v>244</v>
      </c>
      <c r="CP74" s="101" t="n">
        <v>325</v>
      </c>
      <c r="CQ74" s="101" t="n">
        <f aca="false">BX74</f>
        <v>0</v>
      </c>
      <c r="CR74" s="101" t="n">
        <f aca="false">BV74</f>
        <v>0</v>
      </c>
      <c r="CS74" s="99" t="n">
        <v>9525</v>
      </c>
      <c r="CT74" s="99" t="n">
        <v>2461</v>
      </c>
      <c r="CU74" s="99" t="n">
        <v>2742</v>
      </c>
      <c r="CV74" s="99"/>
      <c r="CW74" s="99" t="n">
        <v>6151</v>
      </c>
      <c r="CX74" s="101" t="n">
        <f aca="false">BI74-SUM(CN74:CW74)</f>
        <v>0</v>
      </c>
      <c r="CY74" s="97"/>
      <c r="CZ74" s="105" t="n">
        <v>0.0536554439587574</v>
      </c>
      <c r="DA74" s="105" t="n">
        <v>0.230671694083887</v>
      </c>
      <c r="DB74" s="105"/>
      <c r="DC74" s="106" t="n">
        <v>0.284327138042644</v>
      </c>
      <c r="DD74" s="107" t="n">
        <v>0.31782842270346</v>
      </c>
      <c r="DE74" s="107" t="n">
        <v>0.0821181887950883</v>
      </c>
      <c r="DF74" s="105" t="n">
        <v>0.20524542026761</v>
      </c>
      <c r="DG74" s="108" t="n">
        <v>0.0914945443625079</v>
      </c>
      <c r="DH74" s="105" t="n">
        <v>0.00814174647135373</v>
      </c>
      <c r="DI74" s="106" t="n">
        <v>0</v>
      </c>
      <c r="DJ74" s="106" t="n">
        <v>0.0108445393573359</v>
      </c>
      <c r="DK74" s="107" t="n">
        <f aca="false">CQ74/BI$3</f>
        <v>0</v>
      </c>
      <c r="DL74" s="105" t="n">
        <f aca="false">CR74/BI74</f>
        <v>0</v>
      </c>
      <c r="DM74" s="106" t="n">
        <f aca="false">CX74/BI74</f>
        <v>0</v>
      </c>
      <c r="DN74" s="6"/>
      <c r="DO74" s="107" t="n">
        <v>-0.0279155530200946</v>
      </c>
      <c r="DP74" s="108" t="n">
        <v>-0.00599621725051028</v>
      </c>
      <c r="DQ74" s="108" t="n">
        <f aca="false">-AV74</f>
        <v>-0.0266472045894294</v>
      </c>
      <c r="DR74" s="109" t="n">
        <f aca="false">DS74-DQ74</f>
        <v>-0.0339117702706049</v>
      </c>
      <c r="DS74" s="77" t="n">
        <f aca="false">SUM(DO74:DQ74)</f>
        <v>-0.0605589748600342</v>
      </c>
      <c r="DT74" s="108" t="n">
        <v>0.00186183201397229</v>
      </c>
      <c r="DU74" s="105" t="n">
        <v>0.0387626024108502</v>
      </c>
      <c r="DV74" s="106" t="n">
        <v>-0.032006526911487</v>
      </c>
      <c r="DW74" s="105" t="n">
        <v>0.0307660742854517</v>
      </c>
      <c r="DX74" s="106" t="n">
        <v>-0.00124045262603532</v>
      </c>
      <c r="DY74" s="108" t="n">
        <f aca="false">DF74-AZ74</f>
        <v>0.0139626204441264</v>
      </c>
      <c r="DZ74" s="97"/>
      <c r="EA74" s="97"/>
      <c r="EB74" s="115" t="n">
        <v>34232</v>
      </c>
      <c r="EC74" s="115" t="n">
        <v>31941</v>
      </c>
      <c r="ED74" s="115" t="n">
        <v>30420</v>
      </c>
      <c r="EE74" s="115" t="n">
        <v>2685</v>
      </c>
      <c r="EF74" s="6" t="n">
        <v>1116</v>
      </c>
      <c r="EG74" s="6" t="n">
        <v>7812</v>
      </c>
      <c r="EH74" s="97" t="n">
        <v>3298</v>
      </c>
      <c r="EI74" s="115" t="n">
        <v>8641</v>
      </c>
      <c r="EJ74" s="6" t="n">
        <v>6163</v>
      </c>
      <c r="EK74" s="6" t="n">
        <v>432</v>
      </c>
      <c r="EL74" s="6" t="n">
        <v>55</v>
      </c>
      <c r="EM74" s="116" t="n">
        <v>27</v>
      </c>
      <c r="EN74" s="97" t="n">
        <v>159</v>
      </c>
      <c r="EO74" s="97" t="n">
        <v>14</v>
      </c>
      <c r="EP74" s="97" t="n">
        <v>18</v>
      </c>
      <c r="EQ74" s="97"/>
      <c r="ER74" s="97"/>
      <c r="ES74" s="97"/>
      <c r="ET74" s="97" t="n">
        <f aca="false">SUM(EL74:ES74)</f>
        <v>273</v>
      </c>
      <c r="EU74" s="97" t="n">
        <f aca="false">SUM(EE74:EK74)+ET74</f>
        <v>30420</v>
      </c>
      <c r="EV74" s="97"/>
      <c r="EW74" s="111" t="n">
        <f aca="false">EE74/$ED74</f>
        <v>0.0882642998027614</v>
      </c>
      <c r="EX74" s="112" t="n">
        <f aca="false">EF74/$ED74</f>
        <v>0.0366863905325444</v>
      </c>
      <c r="EY74" s="112" t="n">
        <f aca="false">EG74/$ED74</f>
        <v>0.256804733727811</v>
      </c>
      <c r="EZ74" s="113" t="n">
        <f aca="false">EH74/$ED74</f>
        <v>0.108415516107824</v>
      </c>
      <c r="FA74" s="114" t="n">
        <f aca="false">EI74/$ED74</f>
        <v>0.284056541748849</v>
      </c>
      <c r="FB74" s="123" t="n">
        <f aca="false">EJ74/$ED74</f>
        <v>0.202596975673899</v>
      </c>
      <c r="FC74" s="123" t="n">
        <f aca="false">EK74/$ED74</f>
        <v>0.0142011834319527</v>
      </c>
      <c r="FD74" s="123" t="n">
        <f aca="false">EL74/$ED74</f>
        <v>0.00180802103879027</v>
      </c>
      <c r="FE74" s="109" t="n">
        <f aca="false">EM74/$ED74</f>
        <v>0.000887573964497041</v>
      </c>
      <c r="FF74" s="110" t="n">
        <f aca="false">EN74/$ED74</f>
        <v>0.00522682445759369</v>
      </c>
      <c r="FG74" s="110" t="n">
        <f aca="false">EO74/$ED74</f>
        <v>0.000460223537146614</v>
      </c>
      <c r="FH74" s="110" t="n">
        <f aca="false">EP74/$ED74</f>
        <v>0.000591715976331361</v>
      </c>
      <c r="FI74" s="110" t="n">
        <f aca="false">EQ74/$ED74</f>
        <v>0</v>
      </c>
      <c r="FJ74" s="110" t="n">
        <f aca="false">ER74/$ED74</f>
        <v>0</v>
      </c>
      <c r="FK74" s="110" t="n">
        <f aca="false">ES74/$ED74</f>
        <v>0</v>
      </c>
      <c r="FL74" s="110" t="n">
        <f aca="false">SUM(FD74:FK74)</f>
        <v>0.00897435897435897</v>
      </c>
      <c r="FM74" s="110" t="n">
        <f aca="false">SUM(EW74:FK74)</f>
        <v>1</v>
      </c>
      <c r="FN74" s="110" t="n">
        <f aca="false">EX74+FA74+FK74</f>
        <v>0.320742932281394</v>
      </c>
      <c r="FO74" s="110"/>
      <c r="FP74" s="111" t="n">
        <f aca="false">EX74</f>
        <v>0.0366863905325444</v>
      </c>
      <c r="FQ74" s="112" t="n">
        <f aca="false">FA74</f>
        <v>0.284056541748849</v>
      </c>
      <c r="FR74" s="112" t="n">
        <f aca="false">FK74</f>
        <v>0</v>
      </c>
      <c r="FS74" s="113" t="n">
        <f aca="false">FN74</f>
        <v>0.320742932281394</v>
      </c>
      <c r="FT74" s="112" t="n">
        <f aca="false">EY74</f>
        <v>0.256804733727811</v>
      </c>
      <c r="FU74" s="112" t="n">
        <f aca="false">EZ74</f>
        <v>0.108415516107824</v>
      </c>
      <c r="FV74" s="112" t="n">
        <f aca="false">FB74</f>
        <v>0.202596975673899</v>
      </c>
      <c r="FW74" s="112" t="n">
        <f aca="false">EW74</f>
        <v>0.0882642998027614</v>
      </c>
      <c r="FX74" s="112" t="n">
        <f aca="false">FC74</f>
        <v>0.0142011834319527</v>
      </c>
      <c r="FY74" s="113" t="n">
        <f aca="false">FL74-FK74</f>
        <v>0.00897435897435897</v>
      </c>
      <c r="FZ74" s="113" t="n">
        <f aca="false">SUM(FS74:FY74)</f>
        <v>1</v>
      </c>
      <c r="GA74" s="114"/>
      <c r="GB74" s="111" t="n">
        <f aca="false">FP74-AT74</f>
        <v>-0.0448846064463076</v>
      </c>
      <c r="GC74" s="112" t="n">
        <f aca="false">FQ74-AU74</f>
        <v>0.0473886304144525</v>
      </c>
      <c r="GD74" s="112" t="n">
        <f aca="false">FR74-AV74</f>
        <v>-0.0266472045894294</v>
      </c>
      <c r="GE74" s="113" t="n">
        <f aca="false">FS74-AW74</f>
        <v>-0.0241431806212845</v>
      </c>
      <c r="GF74" s="112" t="n">
        <f aca="false">FT74-AX74</f>
        <v>-0.0222610865647994</v>
      </c>
      <c r="GG74" s="112" t="n">
        <f aca="false">FU74-AY74</f>
        <v>-0.00570919959875145</v>
      </c>
      <c r="GH74" s="112" t="n">
        <f aca="false">FV74-AZ74</f>
        <v>0.0113141758504153</v>
      </c>
      <c r="GI74" s="112" t="n">
        <f aca="false">FW74-BA74</f>
        <v>0.0275358297257051</v>
      </c>
      <c r="GJ74" s="112" t="n">
        <f aca="false">FX74-BB74</f>
        <v>0.00792126897457122</v>
      </c>
      <c r="GK74" s="113" t="n">
        <f aca="false">FY74-BC74</f>
        <v>0.0053421922341437</v>
      </c>
      <c r="GL74" s="110"/>
      <c r="GM74" s="97"/>
      <c r="GN74" s="113" t="n">
        <f aca="false">GB74+GD74</f>
        <v>-0.071531811035737</v>
      </c>
      <c r="GO74" s="113" t="n">
        <v>0.0473886304144525</v>
      </c>
      <c r="GP74" s="113" t="n">
        <f aca="false">GN74+GC74</f>
        <v>-0.0241431806212845</v>
      </c>
    </row>
    <row r="75" customFormat="false" ht="12" hidden="true" customHeight="false" outlineLevel="2" collapsed="false">
      <c r="A75" s="1" t="n">
        <v>358</v>
      </c>
      <c r="B75" s="2" t="n">
        <v>360</v>
      </c>
      <c r="C75" s="2" t="n">
        <v>1</v>
      </c>
      <c r="E75" s="96" t="n">
        <v>45041</v>
      </c>
      <c r="F75" s="97" t="s">
        <v>189</v>
      </c>
      <c r="G75" s="115" t="n">
        <v>22959</v>
      </c>
      <c r="H75" s="6" t="n">
        <v>20564</v>
      </c>
      <c r="I75" s="116" t="n">
        <v>18502</v>
      </c>
      <c r="J75" s="97"/>
      <c r="K75" s="6" t="n">
        <v>2581</v>
      </c>
      <c r="L75" s="6"/>
      <c r="M75" s="6"/>
      <c r="N75" s="97" t="n">
        <v>2581</v>
      </c>
      <c r="O75" s="6" t="n">
        <v>3410</v>
      </c>
      <c r="P75" s="6" t="n">
        <v>621</v>
      </c>
      <c r="Q75" s="6"/>
      <c r="R75" s="6" t="n">
        <v>4031</v>
      </c>
      <c r="S75" s="97" t="n">
        <v>6612</v>
      </c>
      <c r="T75" s="115"/>
      <c r="U75" s="6" t="n">
        <v>3187</v>
      </c>
      <c r="V75" s="6"/>
      <c r="W75" s="116"/>
      <c r="X75" s="6" t="n">
        <v>3187</v>
      </c>
      <c r="Y75" s="115"/>
      <c r="Z75" s="116" t="n">
        <v>4188</v>
      </c>
      <c r="AA75" s="97" t="n">
        <v>4188</v>
      </c>
      <c r="AB75" s="6"/>
      <c r="AC75" s="6" t="n">
        <v>2720</v>
      </c>
      <c r="AD75" s="97" t="n">
        <v>2720</v>
      </c>
      <c r="AE75" s="115"/>
      <c r="AF75" s="116" t="n">
        <v>1357</v>
      </c>
      <c r="AG75" s="97" t="n">
        <v>1357</v>
      </c>
      <c r="AH75" s="6" t="n">
        <v>70</v>
      </c>
      <c r="AI75" s="6" t="n">
        <v>234</v>
      </c>
      <c r="AJ75" s="6"/>
      <c r="AK75" s="6"/>
      <c r="AL75" s="97" t="n">
        <v>304</v>
      </c>
      <c r="AM75" s="115"/>
      <c r="AN75" s="6"/>
      <c r="AO75" s="6"/>
      <c r="AP75" s="6"/>
      <c r="AQ75" s="116" t="n">
        <v>134</v>
      </c>
      <c r="AR75" s="116" t="n">
        <v>134</v>
      </c>
      <c r="AS75" s="6"/>
      <c r="AT75" s="111" t="n">
        <v>0.139498432601881</v>
      </c>
      <c r="AU75" s="112" t="n">
        <v>0.184304399524376</v>
      </c>
      <c r="AV75" s="112" t="n">
        <v>0.033563939033618</v>
      </c>
      <c r="AW75" s="113" t="n">
        <f aca="false">SUM(AT75:AV75)</f>
        <v>0.357366771159875</v>
      </c>
      <c r="AX75" s="112" t="n">
        <v>0.172251648470436</v>
      </c>
      <c r="AY75" s="112" t="n">
        <v>0.226353907685656</v>
      </c>
      <c r="AZ75" s="112" t="n">
        <v>0.147011133931467</v>
      </c>
      <c r="BA75" s="112" t="n">
        <v>0.0733434223327208</v>
      </c>
      <c r="BB75" s="112" t="n">
        <v>0.0126472813749865</v>
      </c>
      <c r="BC75" s="113" t="n">
        <f aca="false">100%-SUM(AW75:BB75)</f>
        <v>0.01102583504486</v>
      </c>
      <c r="BD75" s="113"/>
      <c r="BE75" s="97"/>
      <c r="BF75" s="97"/>
      <c r="BG75" s="99"/>
      <c r="BH75" s="99"/>
      <c r="BI75" s="101" t="n">
        <v>18863</v>
      </c>
      <c r="BJ75" s="97"/>
      <c r="BK75" s="99" t="n">
        <v>3104</v>
      </c>
      <c r="BL75" s="99" t="n">
        <v>4004</v>
      </c>
      <c r="BM75" s="99" t="n">
        <v>2270</v>
      </c>
      <c r="BN75" s="99" t="n">
        <v>0</v>
      </c>
      <c r="BO75" s="99" t="n">
        <v>4073</v>
      </c>
      <c r="BP75" s="99" t="n">
        <v>1392</v>
      </c>
      <c r="BQ75" s="99" t="n">
        <v>3509</v>
      </c>
      <c r="BR75" s="99" t="n">
        <v>273</v>
      </c>
      <c r="BS75" s="99" t="n">
        <v>238</v>
      </c>
      <c r="BT75" s="99" t="n">
        <v>0</v>
      </c>
      <c r="BU75" s="99" t="n">
        <v>0</v>
      </c>
      <c r="BV75" s="99" t="n">
        <v>0</v>
      </c>
      <c r="BW75" s="99" t="n">
        <v>0</v>
      </c>
      <c r="BX75" s="99" t="n">
        <v>0</v>
      </c>
      <c r="BY75" s="99" t="n">
        <v>0</v>
      </c>
      <c r="BZ75" s="99" t="n">
        <v>0</v>
      </c>
      <c r="CA75" s="99" t="n">
        <v>0</v>
      </c>
      <c r="CB75" s="99" t="n">
        <v>0</v>
      </c>
      <c r="CC75" s="99" t="n">
        <v>0</v>
      </c>
      <c r="CD75" s="99" t="n">
        <v>0</v>
      </c>
      <c r="CE75" s="99" t="n">
        <v>0</v>
      </c>
      <c r="CF75" s="99" t="n">
        <v>0</v>
      </c>
      <c r="CG75" s="99" t="n">
        <v>0</v>
      </c>
      <c r="CH75" s="99" t="n">
        <v>0</v>
      </c>
      <c r="CI75" s="99" t="n">
        <v>0</v>
      </c>
      <c r="CJ75" s="99" t="n">
        <v>0</v>
      </c>
      <c r="CK75" s="101"/>
      <c r="CL75" s="98" t="n">
        <v>2270</v>
      </c>
      <c r="CM75" s="100" t="n">
        <v>4004</v>
      </c>
      <c r="CN75" s="99" t="n">
        <v>6274</v>
      </c>
      <c r="CO75" s="101" t="n">
        <v>273</v>
      </c>
      <c r="CP75" s="101" t="n">
        <v>238</v>
      </c>
      <c r="CQ75" s="101" t="n">
        <f aca="false">BX75</f>
        <v>0</v>
      </c>
      <c r="CR75" s="101" t="n">
        <f aca="false">BV75</f>
        <v>0</v>
      </c>
      <c r="CS75" s="99" t="n">
        <v>3104</v>
      </c>
      <c r="CT75" s="99" t="n">
        <v>4073</v>
      </c>
      <c r="CU75" s="99" t="n">
        <v>1392</v>
      </c>
      <c r="CV75" s="99"/>
      <c r="CW75" s="99" t="n">
        <v>3509</v>
      </c>
      <c r="CX75" s="101" t="n">
        <f aca="false">BI75-SUM(CN75:CW75)</f>
        <v>0</v>
      </c>
      <c r="CY75" s="97"/>
      <c r="CZ75" s="105" t="n">
        <v>0.120341409107777</v>
      </c>
      <c r="DA75" s="105" t="n">
        <v>0.212267401791868</v>
      </c>
      <c r="DB75" s="105"/>
      <c r="DC75" s="106" t="n">
        <v>0.332608810899645</v>
      </c>
      <c r="DD75" s="107" t="n">
        <v>0.164554948841648</v>
      </c>
      <c r="DE75" s="107" t="n">
        <v>0.215925356518051</v>
      </c>
      <c r="DF75" s="105" t="n">
        <v>0.186025552669247</v>
      </c>
      <c r="DG75" s="108" t="n">
        <v>0.073795260563007</v>
      </c>
      <c r="DH75" s="105" t="n">
        <v>0.0144727773949001</v>
      </c>
      <c r="DI75" s="106" t="n">
        <v>0</v>
      </c>
      <c r="DJ75" s="106" t="n">
        <v>0.0126172931135026</v>
      </c>
      <c r="DK75" s="107" t="n">
        <f aca="false">CQ75/BI$3</f>
        <v>0</v>
      </c>
      <c r="DL75" s="105" t="n">
        <f aca="false">CR75/BI75</f>
        <v>0</v>
      </c>
      <c r="DM75" s="106" t="n">
        <f aca="false">CX75/BI75</f>
        <v>0</v>
      </c>
      <c r="DN75" s="6"/>
      <c r="DO75" s="107" t="n">
        <v>-0.0191570234941038</v>
      </c>
      <c r="DP75" s="108" t="n">
        <v>0.0279630022674919</v>
      </c>
      <c r="DQ75" s="108" t="n">
        <f aca="false">-AV75</f>
        <v>-0.033563939033618</v>
      </c>
      <c r="DR75" s="109" t="n">
        <f aca="false">DS75-DQ75</f>
        <v>0.00880597877338818</v>
      </c>
      <c r="DS75" s="77" t="n">
        <f aca="false">SUM(DO75:DQ75)</f>
        <v>-0.0247579602602298</v>
      </c>
      <c r="DT75" s="108" t="n">
        <v>0.00182549601991358</v>
      </c>
      <c r="DU75" s="105" t="n">
        <v>-0.00769669962878797</v>
      </c>
      <c r="DV75" s="106" t="n">
        <v>-0.0104285511676044</v>
      </c>
      <c r="DW75" s="105" t="n">
        <v>0.000451838230286161</v>
      </c>
      <c r="DX75" s="106" t="n">
        <v>-0.00997671293731825</v>
      </c>
      <c r="DY75" s="108" t="n">
        <f aca="false">DF75-AZ75</f>
        <v>0.0390144187377798</v>
      </c>
      <c r="DZ75" s="97"/>
      <c r="EA75" s="97"/>
      <c r="EB75" s="115" t="n">
        <v>23259</v>
      </c>
      <c r="EC75" s="115" t="n">
        <v>20982</v>
      </c>
      <c r="ED75" s="115" t="n">
        <v>19135</v>
      </c>
      <c r="EE75" s="115" t="n">
        <v>1280</v>
      </c>
      <c r="EF75" s="6" t="n">
        <v>1010</v>
      </c>
      <c r="EG75" s="6" t="n">
        <v>3512</v>
      </c>
      <c r="EH75" s="97" t="n">
        <v>4061</v>
      </c>
      <c r="EI75" s="115" t="n">
        <v>4579</v>
      </c>
      <c r="EJ75" s="6" t="n">
        <v>4034</v>
      </c>
      <c r="EK75" s="6" t="n">
        <v>384</v>
      </c>
      <c r="EL75" s="6" t="n">
        <v>59</v>
      </c>
      <c r="EM75" s="116" t="n">
        <v>86</v>
      </c>
      <c r="EN75" s="97" t="n">
        <v>101</v>
      </c>
      <c r="EO75" s="97" t="n">
        <v>14</v>
      </c>
      <c r="EP75" s="97" t="n">
        <v>15</v>
      </c>
      <c r="EQ75" s="97"/>
      <c r="ER75" s="97"/>
      <c r="ES75" s="97"/>
      <c r="ET75" s="97" t="n">
        <f aca="false">SUM(EL75:ES75)</f>
        <v>275</v>
      </c>
      <c r="EU75" s="97" t="n">
        <f aca="false">SUM(EE75:EK75)+ET75</f>
        <v>19135</v>
      </c>
      <c r="EV75" s="97"/>
      <c r="EW75" s="111" t="n">
        <f aca="false">EE75/$ED75</f>
        <v>0.0668931277763261</v>
      </c>
      <c r="EX75" s="112" t="n">
        <f aca="false">EF75/$ED75</f>
        <v>0.0527828586360073</v>
      </c>
      <c r="EY75" s="112" t="n">
        <f aca="false">EG75/$ED75</f>
        <v>0.183538019336295</v>
      </c>
      <c r="EZ75" s="113" t="n">
        <f aca="false">EH75/$ED75</f>
        <v>0.21222889992161</v>
      </c>
      <c r="FA75" s="114" t="n">
        <f aca="false">EI75/$ED75</f>
        <v>0.239299712568592</v>
      </c>
      <c r="FB75" s="123" t="n">
        <f aca="false">EJ75/$ED75</f>
        <v>0.210817873007578</v>
      </c>
      <c r="FC75" s="123" t="n">
        <f aca="false">EK75/$ED75</f>
        <v>0.0200679383328978</v>
      </c>
      <c r="FD75" s="123" t="n">
        <f aca="false">EL75/$ED75</f>
        <v>0.00308335510844003</v>
      </c>
      <c r="FE75" s="109" t="n">
        <f aca="false">EM75/$ED75</f>
        <v>0.00449438202247191</v>
      </c>
      <c r="FF75" s="110" t="n">
        <f aca="false">EN75/$ED75</f>
        <v>0.00527828586360073</v>
      </c>
      <c r="FG75" s="110" t="n">
        <f aca="false">EO75/$ED75</f>
        <v>0.000731643585053567</v>
      </c>
      <c r="FH75" s="110" t="n">
        <f aca="false">EP75/$ED75</f>
        <v>0.000783903841128822</v>
      </c>
      <c r="FI75" s="110" t="n">
        <f aca="false">EQ75/$ED75</f>
        <v>0</v>
      </c>
      <c r="FJ75" s="110" t="n">
        <f aca="false">ER75/$ED75</f>
        <v>0</v>
      </c>
      <c r="FK75" s="110" t="n">
        <f aca="false">ES75/$ED75</f>
        <v>0</v>
      </c>
      <c r="FL75" s="110" t="n">
        <f aca="false">SUM(FD75:FK75)</f>
        <v>0.0143715704206951</v>
      </c>
      <c r="FM75" s="110" t="n">
        <f aca="false">SUM(EW75:FK75)</f>
        <v>1</v>
      </c>
      <c r="FN75" s="110" t="n">
        <f aca="false">EX75+FA75+FK75</f>
        <v>0.292082571204599</v>
      </c>
      <c r="FO75" s="110"/>
      <c r="FP75" s="111" t="n">
        <f aca="false">EX75</f>
        <v>0.0527828586360073</v>
      </c>
      <c r="FQ75" s="112" t="n">
        <f aca="false">FA75</f>
        <v>0.239299712568592</v>
      </c>
      <c r="FR75" s="112" t="n">
        <f aca="false">FK75</f>
        <v>0</v>
      </c>
      <c r="FS75" s="113" t="n">
        <f aca="false">FN75</f>
        <v>0.292082571204599</v>
      </c>
      <c r="FT75" s="112" t="n">
        <f aca="false">EY75</f>
        <v>0.183538019336295</v>
      </c>
      <c r="FU75" s="112" t="n">
        <f aca="false">EZ75</f>
        <v>0.21222889992161</v>
      </c>
      <c r="FV75" s="112" t="n">
        <f aca="false">FB75</f>
        <v>0.210817873007578</v>
      </c>
      <c r="FW75" s="112" t="n">
        <f aca="false">EW75</f>
        <v>0.0668931277763261</v>
      </c>
      <c r="FX75" s="112" t="n">
        <f aca="false">FC75</f>
        <v>0.0200679383328978</v>
      </c>
      <c r="FY75" s="113" t="n">
        <f aca="false">FL75-FK75</f>
        <v>0.0143715704206951</v>
      </c>
      <c r="FZ75" s="113" t="n">
        <f aca="false">SUM(FS75:FY75)</f>
        <v>1</v>
      </c>
      <c r="GA75" s="114"/>
      <c r="GB75" s="111" t="n">
        <f aca="false">FP75-AT75</f>
        <v>-0.0867155739658736</v>
      </c>
      <c r="GC75" s="112" t="n">
        <f aca="false">FQ75-AU75</f>
        <v>0.0549953130442158</v>
      </c>
      <c r="GD75" s="112" t="n">
        <f aca="false">FR75-AV75</f>
        <v>-0.033563939033618</v>
      </c>
      <c r="GE75" s="113" t="n">
        <f aca="false">FS75-AW75</f>
        <v>-0.0652841999552757</v>
      </c>
      <c r="GF75" s="112" t="n">
        <f aca="false">FT75-AX75</f>
        <v>0.0112863708658591</v>
      </c>
      <c r="GG75" s="112" t="n">
        <f aca="false">FU75-AY75</f>
        <v>-0.014125007764046</v>
      </c>
      <c r="GH75" s="112" t="n">
        <f aca="false">FV75-AZ75</f>
        <v>0.0638067390761109</v>
      </c>
      <c r="GI75" s="112" t="n">
        <f aca="false">FW75-BA75</f>
        <v>-0.00645029455639469</v>
      </c>
      <c r="GJ75" s="112" t="n">
        <f aca="false">FX75-BB75</f>
        <v>0.00742065695791134</v>
      </c>
      <c r="GK75" s="113" t="n">
        <f aca="false">FY75-BC75</f>
        <v>0.00334573537583507</v>
      </c>
      <c r="GL75" s="110"/>
      <c r="GM75" s="97"/>
      <c r="GN75" s="113" t="n">
        <f aca="false">GB75+GD75</f>
        <v>-0.120279512999492</v>
      </c>
      <c r="GO75" s="113" t="n">
        <v>0.0549953130442158</v>
      </c>
      <c r="GP75" s="113" t="n">
        <f aca="false">GN75+GC75</f>
        <v>-0.0652841999552757</v>
      </c>
    </row>
    <row r="76" customFormat="false" ht="12" hidden="true" customHeight="false" outlineLevel="2" collapsed="false">
      <c r="A76" s="1" t="n">
        <v>361</v>
      </c>
      <c r="B76" s="2" t="n">
        <v>363</v>
      </c>
      <c r="C76" s="2" t="n">
        <v>1</v>
      </c>
      <c r="E76" s="96" t="n">
        <v>45059</v>
      </c>
      <c r="F76" s="97" t="s">
        <v>190</v>
      </c>
      <c r="G76" s="115" t="n">
        <v>16499</v>
      </c>
      <c r="H76" s="6" t="n">
        <v>15253</v>
      </c>
      <c r="I76" s="116" t="n">
        <v>14379</v>
      </c>
      <c r="J76" s="97"/>
      <c r="K76" s="6" t="n">
        <v>1321</v>
      </c>
      <c r="L76" s="6"/>
      <c r="M76" s="6"/>
      <c r="N76" s="97" t="n">
        <v>1321</v>
      </c>
      <c r="O76" s="6" t="n">
        <v>3421</v>
      </c>
      <c r="P76" s="6" t="n">
        <v>373</v>
      </c>
      <c r="Q76" s="6"/>
      <c r="R76" s="6" t="n">
        <v>3794</v>
      </c>
      <c r="S76" s="97" t="n">
        <v>5115</v>
      </c>
      <c r="T76" s="115"/>
      <c r="U76" s="6" t="n">
        <v>4054</v>
      </c>
      <c r="V76" s="6"/>
      <c r="W76" s="116"/>
      <c r="X76" s="6" t="n">
        <v>4054</v>
      </c>
      <c r="Y76" s="115"/>
      <c r="Z76" s="116" t="n">
        <v>2451</v>
      </c>
      <c r="AA76" s="97" t="n">
        <v>2451</v>
      </c>
      <c r="AB76" s="6"/>
      <c r="AC76" s="6" t="n">
        <v>2016</v>
      </c>
      <c r="AD76" s="97" t="n">
        <v>2016</v>
      </c>
      <c r="AE76" s="115"/>
      <c r="AF76" s="116" t="n">
        <v>552</v>
      </c>
      <c r="AG76" s="97" t="n">
        <v>552</v>
      </c>
      <c r="AH76" s="6" t="n">
        <v>19</v>
      </c>
      <c r="AI76" s="6" t="n">
        <v>116</v>
      </c>
      <c r="AJ76" s="6"/>
      <c r="AK76" s="6"/>
      <c r="AL76" s="97" t="n">
        <v>135</v>
      </c>
      <c r="AM76" s="115"/>
      <c r="AN76" s="6"/>
      <c r="AO76" s="6"/>
      <c r="AP76" s="6"/>
      <c r="AQ76" s="116" t="n">
        <v>56</v>
      </c>
      <c r="AR76" s="116" t="n">
        <v>56</v>
      </c>
      <c r="AS76" s="6"/>
      <c r="AT76" s="111" t="n">
        <v>0.0918700883232492</v>
      </c>
      <c r="AU76" s="112" t="n">
        <v>0.237916405869671</v>
      </c>
      <c r="AV76" s="112" t="n">
        <v>0.0259406078308645</v>
      </c>
      <c r="AW76" s="113" t="n">
        <f aca="false">SUM(AT76:AV76)</f>
        <v>0.355727102023785</v>
      </c>
      <c r="AX76" s="112" t="n">
        <v>0.281938938730093</v>
      </c>
      <c r="AY76" s="112" t="n">
        <v>0.170456916336324</v>
      </c>
      <c r="AZ76" s="112" t="n">
        <v>0.140204464844565</v>
      </c>
      <c r="BA76" s="112" t="n">
        <v>0.0383893177550595</v>
      </c>
      <c r="BB76" s="112" t="n">
        <v>0.00806732039780235</v>
      </c>
      <c r="BC76" s="113" t="n">
        <f aca="false">100%-SUM(AW76:BB76)</f>
        <v>0.00521593991237213</v>
      </c>
      <c r="BD76" s="113"/>
      <c r="BE76" s="97"/>
      <c r="BF76" s="97"/>
      <c r="BG76" s="99"/>
      <c r="BH76" s="99"/>
      <c r="BI76" s="101" t="n">
        <v>14768</v>
      </c>
      <c r="BJ76" s="97"/>
      <c r="BK76" s="99" t="n">
        <v>4687</v>
      </c>
      <c r="BL76" s="99" t="n">
        <v>3248</v>
      </c>
      <c r="BM76" s="99" t="n">
        <v>986</v>
      </c>
      <c r="BN76" s="99" t="n">
        <v>0</v>
      </c>
      <c r="BO76" s="99" t="n">
        <v>1746</v>
      </c>
      <c r="BP76" s="99" t="n">
        <v>813</v>
      </c>
      <c r="BQ76" s="99" t="n">
        <v>2960</v>
      </c>
      <c r="BR76" s="99" t="n">
        <v>167</v>
      </c>
      <c r="BS76" s="99" t="n">
        <v>161</v>
      </c>
      <c r="BT76" s="99" t="n">
        <v>0</v>
      </c>
      <c r="BU76" s="99" t="n">
        <v>0</v>
      </c>
      <c r="BV76" s="99" t="n">
        <v>0</v>
      </c>
      <c r="BW76" s="99" t="n">
        <v>0</v>
      </c>
      <c r="BX76" s="99" t="n">
        <v>0</v>
      </c>
      <c r="BY76" s="99" t="n">
        <v>0</v>
      </c>
      <c r="BZ76" s="99" t="n">
        <v>0</v>
      </c>
      <c r="CA76" s="99" t="n">
        <v>0</v>
      </c>
      <c r="CB76" s="99" t="n">
        <v>0</v>
      </c>
      <c r="CC76" s="99" t="n">
        <v>0</v>
      </c>
      <c r="CD76" s="99" t="n">
        <v>0</v>
      </c>
      <c r="CE76" s="99" t="n">
        <v>0</v>
      </c>
      <c r="CF76" s="99" t="n">
        <v>0</v>
      </c>
      <c r="CG76" s="99" t="n">
        <v>0</v>
      </c>
      <c r="CH76" s="99" t="n">
        <v>0</v>
      </c>
      <c r="CI76" s="99" t="n">
        <v>0</v>
      </c>
      <c r="CJ76" s="99" t="n">
        <v>0</v>
      </c>
      <c r="CK76" s="101"/>
      <c r="CL76" s="98" t="n">
        <v>986</v>
      </c>
      <c r="CM76" s="100" t="n">
        <v>3248</v>
      </c>
      <c r="CN76" s="99" t="n">
        <v>4234</v>
      </c>
      <c r="CO76" s="101" t="n">
        <v>167</v>
      </c>
      <c r="CP76" s="101" t="n">
        <v>161</v>
      </c>
      <c r="CQ76" s="101" t="n">
        <f aca="false">BX76</f>
        <v>0</v>
      </c>
      <c r="CR76" s="101" t="n">
        <f aca="false">BV76</f>
        <v>0</v>
      </c>
      <c r="CS76" s="99" t="n">
        <v>4687</v>
      </c>
      <c r="CT76" s="99" t="n">
        <v>1746</v>
      </c>
      <c r="CU76" s="99" t="n">
        <v>813</v>
      </c>
      <c r="CV76" s="99"/>
      <c r="CW76" s="99" t="n">
        <v>2960</v>
      </c>
      <c r="CX76" s="101" t="n">
        <f aca="false">BI76-SUM(CN76:CW76)</f>
        <v>0</v>
      </c>
      <c r="CY76" s="97"/>
      <c r="CZ76" s="105" t="n">
        <v>0.0667659804983749</v>
      </c>
      <c r="DA76" s="105" t="n">
        <v>0.219934994582882</v>
      </c>
      <c r="DB76" s="105"/>
      <c r="DC76" s="106" t="n">
        <v>0.286700975081257</v>
      </c>
      <c r="DD76" s="107" t="n">
        <v>0.317375406283857</v>
      </c>
      <c r="DE76" s="107" t="n">
        <v>0.118228602383532</v>
      </c>
      <c r="DF76" s="105" t="n">
        <v>0.200433369447454</v>
      </c>
      <c r="DG76" s="108" t="n">
        <v>0.0550514626218852</v>
      </c>
      <c r="DH76" s="105" t="n">
        <v>0.0113082340195016</v>
      </c>
      <c r="DI76" s="106" t="n">
        <v>0</v>
      </c>
      <c r="DJ76" s="106" t="n">
        <v>0.0109019501625135</v>
      </c>
      <c r="DK76" s="107" t="n">
        <f aca="false">CQ76/BI$3</f>
        <v>0</v>
      </c>
      <c r="DL76" s="105" t="n">
        <f aca="false">CR76/BI76</f>
        <v>0</v>
      </c>
      <c r="DM76" s="106" t="n">
        <f aca="false">CX76/BI76</f>
        <v>0</v>
      </c>
      <c r="DN76" s="6"/>
      <c r="DO76" s="107" t="n">
        <v>-0.0251041078248743</v>
      </c>
      <c r="DP76" s="108" t="n">
        <v>-0.0179814112867892</v>
      </c>
      <c r="DQ76" s="108" t="n">
        <f aca="false">-AV76</f>
        <v>-0.0259406078308645</v>
      </c>
      <c r="DR76" s="109" t="n">
        <f aca="false">DS76-DQ76</f>
        <v>-0.0430855191116635</v>
      </c>
      <c r="DS76" s="77" t="n">
        <f aca="false">SUM(DO76:DQ76)</f>
        <v>-0.0690261269425279</v>
      </c>
      <c r="DT76" s="108" t="n">
        <v>0.00324091362169927</v>
      </c>
      <c r="DU76" s="105" t="n">
        <v>0.0354364675537645</v>
      </c>
      <c r="DV76" s="106" t="n">
        <v>-0.0522283139527919</v>
      </c>
      <c r="DW76" s="105" t="n">
        <v>0.0166621448668257</v>
      </c>
      <c r="DX76" s="106" t="n">
        <v>-0.0355661690859662</v>
      </c>
      <c r="DY76" s="108" t="n">
        <f aca="false">DF76-AZ76</f>
        <v>0.060228904602889</v>
      </c>
      <c r="DZ76" s="97"/>
      <c r="EA76" s="97"/>
      <c r="EB76" s="115" t="n">
        <v>16839</v>
      </c>
      <c r="EC76" s="115" t="n">
        <v>15752</v>
      </c>
      <c r="ED76" s="115" t="n">
        <v>14831</v>
      </c>
      <c r="EE76" s="115" t="n">
        <v>816</v>
      </c>
      <c r="EF76" s="6" t="n">
        <v>720</v>
      </c>
      <c r="EG76" s="6" t="n">
        <v>4312</v>
      </c>
      <c r="EH76" s="97" t="n">
        <v>1972</v>
      </c>
      <c r="EI76" s="115" t="n">
        <v>3933</v>
      </c>
      <c r="EJ76" s="6" t="n">
        <v>2619</v>
      </c>
      <c r="EK76" s="6" t="n">
        <v>283</v>
      </c>
      <c r="EL76" s="6" t="n">
        <v>28</v>
      </c>
      <c r="EM76" s="116" t="n">
        <v>17</v>
      </c>
      <c r="EN76" s="97" t="n">
        <v>111</v>
      </c>
      <c r="EO76" s="97" t="n">
        <v>11</v>
      </c>
      <c r="EP76" s="97" t="n">
        <v>9</v>
      </c>
      <c r="EQ76" s="97"/>
      <c r="ER76" s="97"/>
      <c r="ES76" s="97"/>
      <c r="ET76" s="97" t="n">
        <f aca="false">SUM(EL76:ES76)</f>
        <v>176</v>
      </c>
      <c r="EU76" s="97" t="n">
        <f aca="false">SUM(EE76:EK76)+ET76</f>
        <v>14831</v>
      </c>
      <c r="EV76" s="97"/>
      <c r="EW76" s="111" t="n">
        <f aca="false">EE76/$ED76</f>
        <v>0.0550198907693345</v>
      </c>
      <c r="EX76" s="112" t="n">
        <f aca="false">EF76/$ED76</f>
        <v>0.0485469624435304</v>
      </c>
      <c r="EY76" s="112" t="n">
        <f aca="false">EG76/$ED76</f>
        <v>0.290742363967366</v>
      </c>
      <c r="EZ76" s="113" t="n">
        <f aca="false">EH76/$ED76</f>
        <v>0.132964736025892</v>
      </c>
      <c r="FA76" s="114" t="n">
        <f aca="false">EI76/$ED76</f>
        <v>0.265187782347785</v>
      </c>
      <c r="FB76" s="123" t="n">
        <f aca="false">EJ76/$ED76</f>
        <v>0.176589575888342</v>
      </c>
      <c r="FC76" s="123" t="n">
        <f aca="false">EK76/$ED76</f>
        <v>0.0190816532937766</v>
      </c>
      <c r="FD76" s="123" t="n">
        <f aca="false">EL76/$ED76</f>
        <v>0.00188793742835952</v>
      </c>
      <c r="FE76" s="109" t="n">
        <f aca="false">EM76/$ED76</f>
        <v>0.00114624772436114</v>
      </c>
      <c r="FF76" s="110" t="n">
        <f aca="false">EN76/$ED76</f>
        <v>0.00748432337671094</v>
      </c>
      <c r="FG76" s="110" t="n">
        <f aca="false">EO76/$ED76</f>
        <v>0.000741689703998382</v>
      </c>
      <c r="FH76" s="110" t="n">
        <f aca="false">EP76/$ED76</f>
        <v>0.000606837030544131</v>
      </c>
      <c r="FI76" s="110" t="n">
        <f aca="false">EQ76/$ED76</f>
        <v>0</v>
      </c>
      <c r="FJ76" s="110" t="n">
        <f aca="false">ER76/$ED76</f>
        <v>0</v>
      </c>
      <c r="FK76" s="110" t="n">
        <f aca="false">ES76/$ED76</f>
        <v>0</v>
      </c>
      <c r="FL76" s="110" t="n">
        <f aca="false">SUM(FD76:FK76)</f>
        <v>0.0118670352639741</v>
      </c>
      <c r="FM76" s="110" t="n">
        <f aca="false">SUM(EW76:FK76)</f>
        <v>1</v>
      </c>
      <c r="FN76" s="110" t="n">
        <f aca="false">EX76+FA76+FK76</f>
        <v>0.313734744791316</v>
      </c>
      <c r="FO76" s="110"/>
      <c r="FP76" s="111" t="n">
        <f aca="false">EX76</f>
        <v>0.0485469624435304</v>
      </c>
      <c r="FQ76" s="112" t="n">
        <f aca="false">FA76</f>
        <v>0.265187782347785</v>
      </c>
      <c r="FR76" s="112" t="n">
        <f aca="false">FK76</f>
        <v>0</v>
      </c>
      <c r="FS76" s="113" t="n">
        <f aca="false">FN76</f>
        <v>0.313734744791316</v>
      </c>
      <c r="FT76" s="112" t="n">
        <f aca="false">EY76</f>
        <v>0.290742363967366</v>
      </c>
      <c r="FU76" s="112" t="n">
        <f aca="false">EZ76</f>
        <v>0.132964736025892</v>
      </c>
      <c r="FV76" s="112" t="n">
        <f aca="false">FB76</f>
        <v>0.176589575888342</v>
      </c>
      <c r="FW76" s="112" t="n">
        <f aca="false">EW76</f>
        <v>0.0550198907693345</v>
      </c>
      <c r="FX76" s="112" t="n">
        <f aca="false">FC76</f>
        <v>0.0190816532937766</v>
      </c>
      <c r="FY76" s="113" t="n">
        <f aca="false">FL76-FK76</f>
        <v>0.0118670352639741</v>
      </c>
      <c r="FZ76" s="113" t="n">
        <f aca="false">SUM(FS76:FY76)</f>
        <v>1</v>
      </c>
      <c r="GA76" s="114"/>
      <c r="GB76" s="111" t="n">
        <f aca="false">FP76-AT76</f>
        <v>-0.0433231258797187</v>
      </c>
      <c r="GC76" s="112" t="n">
        <f aca="false">FQ76-AU76</f>
        <v>0.027271376478114</v>
      </c>
      <c r="GD76" s="112" t="n">
        <f aca="false">FR76-AV76</f>
        <v>-0.0259406078308645</v>
      </c>
      <c r="GE76" s="113" t="n">
        <f aca="false">FS76-AW76</f>
        <v>-0.0419923572324692</v>
      </c>
      <c r="GF76" s="112" t="n">
        <f aca="false">FT76-AX76</f>
        <v>0.00880342523727312</v>
      </c>
      <c r="GG76" s="112" t="n">
        <f aca="false">FU76-AY76</f>
        <v>-0.0374921803104321</v>
      </c>
      <c r="GH76" s="112" t="n">
        <f aca="false">FV76-AZ76</f>
        <v>0.036385111043777</v>
      </c>
      <c r="GI76" s="112" t="n">
        <f aca="false">FW76-BA76</f>
        <v>0.016630573014275</v>
      </c>
      <c r="GJ76" s="112" t="n">
        <f aca="false">FX76-BB76</f>
        <v>0.0110143328959742</v>
      </c>
      <c r="GK76" s="113" t="n">
        <f aca="false">FY76-BC76</f>
        <v>0.00665109535160198</v>
      </c>
      <c r="GL76" s="110"/>
      <c r="GM76" s="97"/>
      <c r="GN76" s="113" t="n">
        <f aca="false">GB76+GD76</f>
        <v>-0.0692637337105832</v>
      </c>
      <c r="GO76" s="113" t="n">
        <v>0.027271376478114</v>
      </c>
      <c r="GP76" s="113" t="n">
        <f aca="false">GN76+GC76</f>
        <v>-0.0419923572324692</v>
      </c>
    </row>
    <row r="77" customFormat="false" ht="12" hidden="true" customHeight="false" outlineLevel="2" collapsed="false">
      <c r="A77" s="1" t="n">
        <v>364</v>
      </c>
      <c r="B77" s="2" t="n">
        <v>366</v>
      </c>
      <c r="C77" s="2" t="n">
        <v>1</v>
      </c>
      <c r="E77" s="96" t="n">
        <v>45062</v>
      </c>
      <c r="F77" s="97" t="s">
        <v>191</v>
      </c>
      <c r="G77" s="115" t="n">
        <v>7916</v>
      </c>
      <c r="H77" s="6" t="n">
        <v>7335</v>
      </c>
      <c r="I77" s="116" t="n">
        <v>6957</v>
      </c>
      <c r="J77" s="97"/>
      <c r="K77" s="6" t="n">
        <v>473</v>
      </c>
      <c r="L77" s="6"/>
      <c r="M77" s="6"/>
      <c r="N77" s="97" t="n">
        <v>473</v>
      </c>
      <c r="O77" s="6" t="n">
        <v>1555</v>
      </c>
      <c r="P77" s="6" t="n">
        <v>175</v>
      </c>
      <c r="Q77" s="6"/>
      <c r="R77" s="6" t="n">
        <v>1730</v>
      </c>
      <c r="S77" s="97" t="n">
        <v>2203</v>
      </c>
      <c r="T77" s="115"/>
      <c r="U77" s="6" t="n">
        <v>2246</v>
      </c>
      <c r="V77" s="6"/>
      <c r="W77" s="116"/>
      <c r="X77" s="6" t="n">
        <v>2246</v>
      </c>
      <c r="Y77" s="115"/>
      <c r="Z77" s="116" t="n">
        <v>1123</v>
      </c>
      <c r="AA77" s="97" t="n">
        <v>1123</v>
      </c>
      <c r="AB77" s="6"/>
      <c r="AC77" s="6" t="n">
        <v>906</v>
      </c>
      <c r="AD77" s="97" t="n">
        <v>906</v>
      </c>
      <c r="AE77" s="115"/>
      <c r="AF77" s="116" t="n">
        <v>405</v>
      </c>
      <c r="AG77" s="97" t="n">
        <v>405</v>
      </c>
      <c r="AH77" s="6" t="n">
        <v>11</v>
      </c>
      <c r="AI77" s="6" t="n">
        <v>47</v>
      </c>
      <c r="AJ77" s="6"/>
      <c r="AK77" s="6"/>
      <c r="AL77" s="97" t="n">
        <v>58</v>
      </c>
      <c r="AM77" s="115"/>
      <c r="AN77" s="6"/>
      <c r="AO77" s="6"/>
      <c r="AP77" s="6"/>
      <c r="AQ77" s="116" t="n">
        <v>16</v>
      </c>
      <c r="AR77" s="116" t="n">
        <v>16</v>
      </c>
      <c r="AS77" s="6"/>
      <c r="AT77" s="111" t="n">
        <v>0.0679890757510421</v>
      </c>
      <c r="AU77" s="112" t="n">
        <v>0.223515883283024</v>
      </c>
      <c r="AV77" s="112" t="n">
        <v>0.0251545206267069</v>
      </c>
      <c r="AW77" s="113" t="n">
        <f aca="false">SUM(AT77:AV77)</f>
        <v>0.316659479660773</v>
      </c>
      <c r="AX77" s="112" t="n">
        <v>0.32284030472905</v>
      </c>
      <c r="AY77" s="112" t="n">
        <v>0.161420152364525</v>
      </c>
      <c r="AZ77" s="112" t="n">
        <v>0.130228546787408</v>
      </c>
      <c r="BA77" s="112" t="n">
        <v>0.0582147477360931</v>
      </c>
      <c r="BB77" s="112" t="n">
        <v>0.00675578553974414</v>
      </c>
      <c r="BC77" s="113" t="n">
        <f aca="false">100%-SUM(AW77:BB77)</f>
        <v>0.00388098318240615</v>
      </c>
      <c r="BD77" s="113"/>
      <c r="BE77" s="97"/>
      <c r="BF77" s="97"/>
      <c r="BG77" s="99"/>
      <c r="BH77" s="99"/>
      <c r="BI77" s="101" t="n">
        <v>7196</v>
      </c>
      <c r="BJ77" s="97"/>
      <c r="BK77" s="99" t="n">
        <v>2765</v>
      </c>
      <c r="BL77" s="99" t="n">
        <v>1454</v>
      </c>
      <c r="BM77" s="99" t="n">
        <v>364</v>
      </c>
      <c r="BN77" s="99" t="n">
        <v>0</v>
      </c>
      <c r="BO77" s="99" t="n">
        <v>956</v>
      </c>
      <c r="BP77" s="99" t="n">
        <v>612</v>
      </c>
      <c r="BQ77" s="99" t="n">
        <v>895</v>
      </c>
      <c r="BR77" s="99" t="n">
        <v>73</v>
      </c>
      <c r="BS77" s="99" t="n">
        <v>77</v>
      </c>
      <c r="BT77" s="99" t="n">
        <v>0</v>
      </c>
      <c r="BU77" s="99" t="n">
        <v>0</v>
      </c>
      <c r="BV77" s="99" t="n">
        <v>0</v>
      </c>
      <c r="BW77" s="99" t="n">
        <v>0</v>
      </c>
      <c r="BX77" s="99" t="n">
        <v>0</v>
      </c>
      <c r="BY77" s="99" t="n">
        <v>0</v>
      </c>
      <c r="BZ77" s="99" t="n">
        <v>0</v>
      </c>
      <c r="CA77" s="99" t="n">
        <v>0</v>
      </c>
      <c r="CB77" s="99" t="n">
        <v>0</v>
      </c>
      <c r="CC77" s="99" t="n">
        <v>0</v>
      </c>
      <c r="CD77" s="99" t="n">
        <v>0</v>
      </c>
      <c r="CE77" s="99" t="n">
        <v>0</v>
      </c>
      <c r="CF77" s="99" t="n">
        <v>0</v>
      </c>
      <c r="CG77" s="99" t="n">
        <v>0</v>
      </c>
      <c r="CH77" s="99" t="n">
        <v>0</v>
      </c>
      <c r="CI77" s="99" t="n">
        <v>0</v>
      </c>
      <c r="CJ77" s="99" t="n">
        <v>0</v>
      </c>
      <c r="CK77" s="101"/>
      <c r="CL77" s="98" t="n">
        <v>364</v>
      </c>
      <c r="CM77" s="100" t="n">
        <v>1454</v>
      </c>
      <c r="CN77" s="99" t="n">
        <v>1818</v>
      </c>
      <c r="CO77" s="101" t="n">
        <v>73</v>
      </c>
      <c r="CP77" s="101" t="n">
        <v>77</v>
      </c>
      <c r="CQ77" s="101" t="n">
        <f aca="false">BX77</f>
        <v>0</v>
      </c>
      <c r="CR77" s="101" t="n">
        <f aca="false">BV77</f>
        <v>0</v>
      </c>
      <c r="CS77" s="99" t="n">
        <v>2765</v>
      </c>
      <c r="CT77" s="99" t="n">
        <v>956</v>
      </c>
      <c r="CU77" s="99" t="n">
        <v>612</v>
      </c>
      <c r="CV77" s="99"/>
      <c r="CW77" s="99" t="n">
        <v>895</v>
      </c>
      <c r="CX77" s="101" t="n">
        <f aca="false">BI77-SUM(CN77:CW77)</f>
        <v>0</v>
      </c>
      <c r="CY77" s="97"/>
      <c r="CZ77" s="105" t="n">
        <v>0.0505836575875486</v>
      </c>
      <c r="DA77" s="105" t="n">
        <v>0.202056698165648</v>
      </c>
      <c r="DB77" s="105"/>
      <c r="DC77" s="106" t="n">
        <v>0.252640355753196</v>
      </c>
      <c r="DD77" s="107" t="n">
        <v>0.384241245136187</v>
      </c>
      <c r="DE77" s="107" t="n">
        <v>0.132851584213452</v>
      </c>
      <c r="DF77" s="105" t="n">
        <v>0.124374652584769</v>
      </c>
      <c r="DG77" s="108" t="n">
        <v>0.085047248471373</v>
      </c>
      <c r="DH77" s="105" t="n">
        <v>0.0101445247359644</v>
      </c>
      <c r="DI77" s="106" t="n">
        <v>0</v>
      </c>
      <c r="DJ77" s="106" t="n">
        <v>0.0107003891050584</v>
      </c>
      <c r="DK77" s="107" t="n">
        <f aca="false">CQ77/BI$3</f>
        <v>0</v>
      </c>
      <c r="DL77" s="105" t="n">
        <f aca="false">CR77/BI77</f>
        <v>0</v>
      </c>
      <c r="DM77" s="106" t="n">
        <f aca="false">CX77/BI77</f>
        <v>0</v>
      </c>
      <c r="DN77" s="6"/>
      <c r="DO77" s="107" t="n">
        <v>-0.0174054181634935</v>
      </c>
      <c r="DP77" s="108" t="n">
        <v>-0.0214591851173767</v>
      </c>
      <c r="DQ77" s="108" t="n">
        <f aca="false">-AV77</f>
        <v>-0.0251545206267069</v>
      </c>
      <c r="DR77" s="109" t="n">
        <f aca="false">DS77-DQ77</f>
        <v>-0.0388646032808702</v>
      </c>
      <c r="DS77" s="77" t="n">
        <f aca="false">SUM(DO77:DQ77)</f>
        <v>-0.0640191239075771</v>
      </c>
      <c r="DT77" s="108" t="n">
        <v>0.00338873919622028</v>
      </c>
      <c r="DU77" s="105" t="n">
        <v>0.0614009404071369</v>
      </c>
      <c r="DV77" s="106" t="n">
        <v>-0.028568568151073</v>
      </c>
      <c r="DW77" s="105" t="n">
        <v>0.0268325007352798</v>
      </c>
      <c r="DX77" s="106" t="n">
        <v>-0.00173606741579319</v>
      </c>
      <c r="DY77" s="108" t="n">
        <f aca="false">DF77-AZ77</f>
        <v>-0.00585389420263904</v>
      </c>
      <c r="DZ77" s="97"/>
      <c r="EA77" s="97"/>
      <c r="EB77" s="115" t="n">
        <v>7996</v>
      </c>
      <c r="EC77" s="115" t="n">
        <v>7473</v>
      </c>
      <c r="ED77" s="115" t="n">
        <v>7091</v>
      </c>
      <c r="EE77" s="115" t="n">
        <v>613</v>
      </c>
      <c r="EF77" s="6" t="n">
        <v>229</v>
      </c>
      <c r="EG77" s="6" t="n">
        <v>2127</v>
      </c>
      <c r="EH77" s="97" t="n">
        <v>784</v>
      </c>
      <c r="EI77" s="115" t="n">
        <v>2076</v>
      </c>
      <c r="EJ77" s="6" t="n">
        <v>1047</v>
      </c>
      <c r="EK77" s="6" t="n">
        <v>143</v>
      </c>
      <c r="EL77" s="6" t="n">
        <v>15</v>
      </c>
      <c r="EM77" s="116" t="n">
        <v>7</v>
      </c>
      <c r="EN77" s="97" t="n">
        <v>36</v>
      </c>
      <c r="EO77" s="97" t="n">
        <v>5</v>
      </c>
      <c r="EP77" s="97" t="n">
        <v>9</v>
      </c>
      <c r="EQ77" s="97"/>
      <c r="ER77" s="97"/>
      <c r="ES77" s="97"/>
      <c r="ET77" s="97" t="n">
        <f aca="false">SUM(EL77:ES77)</f>
        <v>72</v>
      </c>
      <c r="EU77" s="97" t="n">
        <f aca="false">SUM(EE77:EK77)+ET77</f>
        <v>7091</v>
      </c>
      <c r="EV77" s="97"/>
      <c r="EW77" s="111" t="n">
        <f aca="false">EE77/$ED77</f>
        <v>0.0864476096460302</v>
      </c>
      <c r="EX77" s="112" t="n">
        <f aca="false">EF77/$ED77</f>
        <v>0.032294457763362</v>
      </c>
      <c r="EY77" s="112" t="n">
        <f aca="false">EG77/$ED77</f>
        <v>0.299957692850092</v>
      </c>
      <c r="EZ77" s="113" t="n">
        <f aca="false">EH77/$ED77</f>
        <v>0.110562685093781</v>
      </c>
      <c r="FA77" s="114" t="n">
        <f aca="false">EI77/$ED77</f>
        <v>0.292765477365675</v>
      </c>
      <c r="FB77" s="123" t="n">
        <f aca="false">EJ77/$ED77</f>
        <v>0.147651953180087</v>
      </c>
      <c r="FC77" s="123" t="n">
        <f aca="false">EK77/$ED77</f>
        <v>0.0201664081229728</v>
      </c>
      <c r="FD77" s="123" t="n">
        <f aca="false">EL77/$ED77</f>
        <v>0.00211535749541673</v>
      </c>
      <c r="FE77" s="109" t="n">
        <f aca="false">EM77/$ED77</f>
        <v>0.000987166831194472</v>
      </c>
      <c r="FF77" s="110" t="n">
        <f aca="false">EN77/$ED77</f>
        <v>0.00507685798900014</v>
      </c>
      <c r="FG77" s="110" t="n">
        <f aca="false">EO77/$ED77</f>
        <v>0.000705119165138908</v>
      </c>
      <c r="FH77" s="110" t="n">
        <f aca="false">EP77/$ED77</f>
        <v>0.00126921449725004</v>
      </c>
      <c r="FI77" s="110" t="n">
        <f aca="false">EQ77/$ED77</f>
        <v>0</v>
      </c>
      <c r="FJ77" s="110" t="n">
        <f aca="false">ER77/$ED77</f>
        <v>0</v>
      </c>
      <c r="FK77" s="110" t="n">
        <f aca="false">ES77/$ED77</f>
        <v>0</v>
      </c>
      <c r="FL77" s="110" t="n">
        <f aca="false">SUM(FD77:FK77)</f>
        <v>0.0101537159780003</v>
      </c>
      <c r="FM77" s="110" t="n">
        <f aca="false">SUM(EW77:FK77)</f>
        <v>1</v>
      </c>
      <c r="FN77" s="110" t="n">
        <f aca="false">EX77+FA77+FK77</f>
        <v>0.325059935129037</v>
      </c>
      <c r="FO77" s="110"/>
      <c r="FP77" s="111" t="n">
        <f aca="false">EX77</f>
        <v>0.032294457763362</v>
      </c>
      <c r="FQ77" s="112" t="n">
        <f aca="false">FA77</f>
        <v>0.292765477365675</v>
      </c>
      <c r="FR77" s="112" t="n">
        <f aca="false">FK77</f>
        <v>0</v>
      </c>
      <c r="FS77" s="113" t="n">
        <f aca="false">FN77</f>
        <v>0.325059935129037</v>
      </c>
      <c r="FT77" s="112" t="n">
        <f aca="false">EY77</f>
        <v>0.299957692850092</v>
      </c>
      <c r="FU77" s="112" t="n">
        <f aca="false">EZ77</f>
        <v>0.110562685093781</v>
      </c>
      <c r="FV77" s="112" t="n">
        <f aca="false">FB77</f>
        <v>0.147651953180087</v>
      </c>
      <c r="FW77" s="112" t="n">
        <f aca="false">EW77</f>
        <v>0.0864476096460302</v>
      </c>
      <c r="FX77" s="112" t="n">
        <f aca="false">FC77</f>
        <v>0.0201664081229728</v>
      </c>
      <c r="FY77" s="113" t="n">
        <f aca="false">FL77-FK77</f>
        <v>0.0101537159780003</v>
      </c>
      <c r="FZ77" s="113" t="n">
        <f aca="false">SUM(FS77:FY77)</f>
        <v>1</v>
      </c>
      <c r="GA77" s="114"/>
      <c r="GB77" s="111" t="n">
        <f aca="false">FP77-AT77</f>
        <v>-0.0356946179876801</v>
      </c>
      <c r="GC77" s="112" t="n">
        <f aca="false">FQ77-AU77</f>
        <v>0.0692495940826505</v>
      </c>
      <c r="GD77" s="112" t="n">
        <f aca="false">FR77-AV77</f>
        <v>-0.0251545206267069</v>
      </c>
      <c r="GE77" s="113" t="n">
        <f aca="false">FS77-AW77</f>
        <v>0.00840045546826351</v>
      </c>
      <c r="GF77" s="112" t="n">
        <f aca="false">FT77-AX77</f>
        <v>-0.0228826118789582</v>
      </c>
      <c r="GG77" s="112" t="n">
        <f aca="false">FU77-AY77</f>
        <v>-0.0508574672707441</v>
      </c>
      <c r="GH77" s="112" t="n">
        <f aca="false">FV77-AZ77</f>
        <v>0.0174234063926791</v>
      </c>
      <c r="GI77" s="112" t="n">
        <f aca="false">FW77-BA77</f>
        <v>0.028232861909937</v>
      </c>
      <c r="GJ77" s="112" t="n">
        <f aca="false">FX77-BB77</f>
        <v>0.0134106225832286</v>
      </c>
      <c r="GK77" s="113" t="n">
        <f aca="false">FY77-BC77</f>
        <v>0.00627273279559413</v>
      </c>
      <c r="GL77" s="110"/>
      <c r="GM77" s="97"/>
      <c r="GN77" s="113" t="n">
        <f aca="false">GB77+GD77</f>
        <v>-0.060849138614387</v>
      </c>
      <c r="GO77" s="113" t="n">
        <v>0.0692495940826505</v>
      </c>
      <c r="GP77" s="113" t="n">
        <f aca="false">GN77+GC77</f>
        <v>0.00840045546826351</v>
      </c>
    </row>
    <row r="78" customFormat="false" ht="12" hidden="true" customHeight="false" outlineLevel="1" collapsed="true">
      <c r="A78" s="1" t="n">
        <v>367</v>
      </c>
      <c r="B78" s="2" t="n">
        <v>369</v>
      </c>
      <c r="D78" s="2" t="n">
        <v>333</v>
      </c>
      <c r="E78" s="68" t="s">
        <v>192</v>
      </c>
      <c r="F78" s="69" t="s">
        <v>193</v>
      </c>
      <c r="G78" s="70" t="n">
        <v>180228</v>
      </c>
      <c r="H78" s="71" t="n">
        <v>164652</v>
      </c>
      <c r="I78" s="72" t="n">
        <v>156821</v>
      </c>
      <c r="J78" s="69"/>
      <c r="K78" s="71" t="n">
        <v>23885</v>
      </c>
      <c r="L78" s="71"/>
      <c r="M78" s="71"/>
      <c r="N78" s="69" t="n">
        <v>23885</v>
      </c>
      <c r="O78" s="71" t="n">
        <v>51639</v>
      </c>
      <c r="P78" s="71" t="n">
        <v>4632</v>
      </c>
      <c r="Q78" s="71"/>
      <c r="R78" s="71" t="n">
        <v>56271</v>
      </c>
      <c r="S78" s="69" t="n">
        <v>80156</v>
      </c>
      <c r="T78" s="70"/>
      <c r="U78" s="71" t="n">
        <v>18256</v>
      </c>
      <c r="V78" s="71"/>
      <c r="W78" s="72"/>
      <c r="X78" s="71" t="n">
        <v>18256</v>
      </c>
      <c r="Y78" s="70"/>
      <c r="Z78" s="72" t="n">
        <v>20046</v>
      </c>
      <c r="AA78" s="69" t="n">
        <v>20046</v>
      </c>
      <c r="AB78" s="71"/>
      <c r="AC78" s="71" t="n">
        <v>25418</v>
      </c>
      <c r="AD78" s="69" t="n">
        <v>25418</v>
      </c>
      <c r="AE78" s="70"/>
      <c r="AF78" s="72" t="n">
        <v>10380</v>
      </c>
      <c r="AG78" s="69" t="n">
        <v>10380</v>
      </c>
      <c r="AH78" s="71" t="n">
        <v>284</v>
      </c>
      <c r="AI78" s="71" t="n">
        <v>1668</v>
      </c>
      <c r="AJ78" s="71"/>
      <c r="AK78" s="71"/>
      <c r="AL78" s="69" t="n">
        <v>1952</v>
      </c>
      <c r="AM78" s="70"/>
      <c r="AN78" s="71"/>
      <c r="AO78" s="71"/>
      <c r="AP78" s="71"/>
      <c r="AQ78" s="72" t="n">
        <v>613</v>
      </c>
      <c r="AR78" s="72" t="n">
        <v>613</v>
      </c>
      <c r="AS78" s="71"/>
      <c r="AT78" s="73" t="n">
        <v>0.152307407808903</v>
      </c>
      <c r="AU78" s="74" t="n">
        <v>0.329286256304959</v>
      </c>
      <c r="AV78" s="74" t="n">
        <v>0.0295368604969998</v>
      </c>
      <c r="AW78" s="75" t="n">
        <f aca="false">SUM(AT78:AV78)</f>
        <v>0.511130524610862</v>
      </c>
      <c r="AX78" s="74" t="n">
        <v>0.11641298040441</v>
      </c>
      <c r="AY78" s="74" t="n">
        <v>0.127827268031705</v>
      </c>
      <c r="AZ78" s="74" t="n">
        <v>0.162082884307586</v>
      </c>
      <c r="BA78" s="74" t="n">
        <v>0.066190114844313</v>
      </c>
      <c r="BB78" s="74" t="n">
        <v>0.0106363305934792</v>
      </c>
      <c r="BC78" s="75" t="n">
        <f aca="false">100%-SUM(AW78:BB78)</f>
        <v>0.00571989720764443</v>
      </c>
      <c r="BD78" s="75"/>
      <c r="BE78" s="69"/>
      <c r="BF78" s="69"/>
      <c r="BG78" s="71"/>
      <c r="BH78" s="71"/>
      <c r="BI78" s="69" t="n">
        <v>158023</v>
      </c>
      <c r="BJ78" s="69"/>
      <c r="BK78" s="71" t="n">
        <v>19270</v>
      </c>
      <c r="BL78" s="71" t="n">
        <v>50436</v>
      </c>
      <c r="BM78" s="71" t="n">
        <v>19126</v>
      </c>
      <c r="BN78" s="71" t="n">
        <v>0</v>
      </c>
      <c r="BO78" s="71" t="n">
        <v>18367</v>
      </c>
      <c r="BP78" s="71" t="n">
        <v>13653</v>
      </c>
      <c r="BQ78" s="71" t="n">
        <v>32005</v>
      </c>
      <c r="BR78" s="71" t="n">
        <v>2681</v>
      </c>
      <c r="BS78" s="71" t="n">
        <v>2058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0</v>
      </c>
      <c r="BY78" s="71" t="n">
        <v>0</v>
      </c>
      <c r="BZ78" s="71" t="n">
        <v>0</v>
      </c>
      <c r="CA78" s="71" t="n">
        <v>427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1" t="n">
        <v>0</v>
      </c>
      <c r="CH78" s="71" t="n">
        <v>0</v>
      </c>
      <c r="CI78" s="71" t="n">
        <v>0</v>
      </c>
      <c r="CJ78" s="71" t="n">
        <v>0</v>
      </c>
      <c r="CK78" s="69"/>
      <c r="CL78" s="70" t="n">
        <v>19126</v>
      </c>
      <c r="CM78" s="72" t="n">
        <v>50436</v>
      </c>
      <c r="CN78" s="71" t="n">
        <v>69562</v>
      </c>
      <c r="CO78" s="69" t="n">
        <v>2681</v>
      </c>
      <c r="CP78" s="69" t="n">
        <v>2058</v>
      </c>
      <c r="CQ78" s="69" t="n">
        <f aca="false">BX78</f>
        <v>0</v>
      </c>
      <c r="CR78" s="69" t="n">
        <f aca="false">BV78</f>
        <v>0</v>
      </c>
      <c r="CS78" s="71" t="n">
        <v>19270</v>
      </c>
      <c r="CT78" s="71" t="n">
        <v>18367</v>
      </c>
      <c r="CU78" s="71" t="n">
        <v>13653</v>
      </c>
      <c r="CV78" s="71"/>
      <c r="CW78" s="71" t="n">
        <v>32005</v>
      </c>
      <c r="CX78" s="69" t="n">
        <f aca="false">BI78-SUM(CN78:CW78)</f>
        <v>427</v>
      </c>
      <c r="CY78" s="69"/>
      <c r="CZ78" s="76" t="n">
        <v>0.12103301418148</v>
      </c>
      <c r="DA78" s="76" t="n">
        <v>0.319168728602798</v>
      </c>
      <c r="DB78" s="76"/>
      <c r="DC78" s="77" t="n">
        <v>0.440201742784278</v>
      </c>
      <c r="DD78" s="78" t="n">
        <v>0.121944273934807</v>
      </c>
      <c r="DE78" s="78" t="n">
        <v>0.116229915898319</v>
      </c>
      <c r="DF78" s="76" t="n">
        <v>0.202533808369668</v>
      </c>
      <c r="DG78" s="79" t="n">
        <v>0.0863988153623207</v>
      </c>
      <c r="DH78" s="76" t="n">
        <v>0.0169658847129848</v>
      </c>
      <c r="DI78" s="77" t="n">
        <v>0</v>
      </c>
      <c r="DJ78" s="77" t="n">
        <v>0.0130234206412991</v>
      </c>
      <c r="DK78" s="78" t="n">
        <f aca="false">CQ78/BI$3</f>
        <v>0</v>
      </c>
      <c r="DL78" s="76" t="n">
        <f aca="false">CR78/BI78</f>
        <v>0</v>
      </c>
      <c r="DM78" s="77" t="n">
        <f aca="false">CX78/BI78</f>
        <v>0.00270213829632395</v>
      </c>
      <c r="DN78" s="71"/>
      <c r="DO78" s="78" t="n">
        <v>-0.0312743936274232</v>
      </c>
      <c r="DP78" s="79" t="n">
        <v>-0.0101175277021608</v>
      </c>
      <c r="DQ78" s="79" t="n">
        <f aca="false">-AV78</f>
        <v>-0.0295368604969998</v>
      </c>
      <c r="DR78" s="79" t="n">
        <f aca="false">DS78-DQ78</f>
        <v>-0.0413919213295841</v>
      </c>
      <c r="DS78" s="77" t="n">
        <f aca="false">SUM(DO78:DQ78)</f>
        <v>-0.0709287818265838</v>
      </c>
      <c r="DT78" s="79" t="n">
        <v>0.00632955411950563</v>
      </c>
      <c r="DU78" s="76" t="n">
        <v>0.00553129353039683</v>
      </c>
      <c r="DV78" s="77" t="n">
        <v>-0.0115973521333863</v>
      </c>
      <c r="DW78" s="76" t="n">
        <v>0.0202087005180077</v>
      </c>
      <c r="DX78" s="77" t="n">
        <v>0.0086113483846214</v>
      </c>
      <c r="DY78" s="79" t="n">
        <f aca="false">DF78-AZ78</f>
        <v>0.0404509240620813</v>
      </c>
      <c r="DZ78" s="69"/>
      <c r="EA78" s="69"/>
      <c r="EB78" s="70" t="n">
        <f aca="false">SUM(EB79:EB83)</f>
        <v>184162</v>
      </c>
      <c r="EC78" s="70" t="n">
        <f aca="false">SUM(EC79:EC83)</f>
        <v>169170</v>
      </c>
      <c r="ED78" s="70" t="n">
        <f aca="false">SUM(ED79:ED83)</f>
        <v>161789</v>
      </c>
      <c r="EE78" s="70" t="n">
        <f aca="false">SUM(EE79:EE83)</f>
        <v>14409</v>
      </c>
      <c r="EF78" s="71" t="n">
        <f aca="false">SUM(EF79:EF83)</f>
        <v>12613</v>
      </c>
      <c r="EG78" s="71" t="n">
        <f aca="false">SUM(EG79:EG83)</f>
        <v>19463</v>
      </c>
      <c r="EH78" s="69" t="n">
        <f aca="false">SUM(EH79:EH83)</f>
        <v>18978</v>
      </c>
      <c r="EI78" s="70" t="n">
        <f aca="false">SUM(EI79:EI83)</f>
        <v>58533</v>
      </c>
      <c r="EJ78" s="71" t="n">
        <f aca="false">SUM(EJ79:EJ83)</f>
        <v>31198</v>
      </c>
      <c r="EK78" s="71" t="n">
        <f aca="false">SUM(EK79:EK83)</f>
        <v>4319</v>
      </c>
      <c r="EL78" s="71" t="n">
        <f aca="false">SUM(EL79:EL83)</f>
        <v>424</v>
      </c>
      <c r="EM78" s="72" t="n">
        <f aca="false">SUM(EM79:EM83)</f>
        <v>172</v>
      </c>
      <c r="EN78" s="69" t="n">
        <f aca="false">SUM(EN79:EN83)</f>
        <v>1446</v>
      </c>
      <c r="EO78" s="69" t="n">
        <f aca="false">SUM(EO79:EO83)</f>
        <v>99</v>
      </c>
      <c r="EP78" s="69" t="n">
        <f aca="false">SUM(EP79:EP83)</f>
        <v>135</v>
      </c>
      <c r="EQ78" s="69" t="n">
        <f aca="false">SUM(EQ79:EQ83)</f>
        <v>0</v>
      </c>
      <c r="ER78" s="69" t="n">
        <f aca="false">SUM(ER79:ER83)</f>
        <v>0</v>
      </c>
      <c r="ES78" s="69" t="n">
        <f aca="false">SUM(ES79:ES83)</f>
        <v>0</v>
      </c>
      <c r="ET78" s="69" t="n">
        <f aca="false">SUM(EL78:ES78)</f>
        <v>2276</v>
      </c>
      <c r="EU78" s="69" t="n">
        <f aca="false">SUM(EE78:EK78)+ET78</f>
        <v>161789</v>
      </c>
      <c r="EV78" s="69"/>
      <c r="EW78" s="73" t="n">
        <f aca="false">EE78/$ED78</f>
        <v>0.089060442922572</v>
      </c>
      <c r="EX78" s="74" t="n">
        <f aca="false">EF78/$ED78</f>
        <v>0.0779595646181137</v>
      </c>
      <c r="EY78" s="74" t="n">
        <f aca="false">EG78/$ED78</f>
        <v>0.120298660601153</v>
      </c>
      <c r="EZ78" s="75" t="n">
        <f aca="false">EH78/$ED78</f>
        <v>0.117300928987756</v>
      </c>
      <c r="FA78" s="78" t="n">
        <f aca="false">EI78/$ED78</f>
        <v>0.361786029952593</v>
      </c>
      <c r="FB78" s="76" t="n">
        <f aca="false">EJ78/$ED78</f>
        <v>0.192831403865529</v>
      </c>
      <c r="FC78" s="76" t="n">
        <f aca="false">EK78/$ED78</f>
        <v>0.0266952635840508</v>
      </c>
      <c r="FD78" s="76" t="n">
        <f aca="false">EL78/$ED78</f>
        <v>0.00262069732800129</v>
      </c>
      <c r="FE78" s="79" t="n">
        <f aca="false">EM78/$ED78</f>
        <v>0.00106311306701939</v>
      </c>
      <c r="FF78" s="77" t="n">
        <f aca="false">EN78/$ED78</f>
        <v>0.00893756683087231</v>
      </c>
      <c r="FG78" s="77" t="n">
        <f aca="false">EO78/$ED78</f>
        <v>0.000611908102528602</v>
      </c>
      <c r="FH78" s="77" t="n">
        <f aca="false">EP78/$ED78</f>
        <v>0.00083442013981173</v>
      </c>
      <c r="FI78" s="77" t="n">
        <f aca="false">EQ78/$ED78</f>
        <v>0</v>
      </c>
      <c r="FJ78" s="77" t="n">
        <f aca="false">ER78/$ED78</f>
        <v>0</v>
      </c>
      <c r="FK78" s="77" t="n">
        <f aca="false">ES78/$ED78</f>
        <v>0</v>
      </c>
      <c r="FL78" s="77" t="n">
        <f aca="false">SUM(FD78:FK78)</f>
        <v>0.0140677054682333</v>
      </c>
      <c r="FM78" s="77" t="n">
        <f aca="false">SUM(EW78:FK78)</f>
        <v>1</v>
      </c>
      <c r="FN78" s="77" t="n">
        <f aca="false">EX78+FA78+FK78</f>
        <v>0.439745594570706</v>
      </c>
      <c r="FO78" s="77"/>
      <c r="FP78" s="73" t="n">
        <f aca="false">EX78</f>
        <v>0.0779595646181137</v>
      </c>
      <c r="FQ78" s="74" t="n">
        <f aca="false">FA78</f>
        <v>0.361786029952593</v>
      </c>
      <c r="FR78" s="74" t="n">
        <f aca="false">FK78</f>
        <v>0</v>
      </c>
      <c r="FS78" s="75" t="n">
        <f aca="false">FN78</f>
        <v>0.439745594570706</v>
      </c>
      <c r="FT78" s="74" t="n">
        <f aca="false">EY78</f>
        <v>0.120298660601153</v>
      </c>
      <c r="FU78" s="74" t="n">
        <f aca="false">EZ78</f>
        <v>0.117300928987756</v>
      </c>
      <c r="FV78" s="74" t="n">
        <f aca="false">FB78</f>
        <v>0.192831403865529</v>
      </c>
      <c r="FW78" s="74" t="n">
        <f aca="false">EW78</f>
        <v>0.089060442922572</v>
      </c>
      <c r="FX78" s="74" t="n">
        <f aca="false">FC78</f>
        <v>0.0266952635840508</v>
      </c>
      <c r="FY78" s="75" t="n">
        <f aca="false">FL78-FK78</f>
        <v>0.0140677054682333</v>
      </c>
      <c r="FZ78" s="75" t="n">
        <f aca="false">SUM(FS78:FY78)</f>
        <v>1</v>
      </c>
      <c r="GA78" s="78"/>
      <c r="GB78" s="73" t="n">
        <f aca="false">FP78-AT78</f>
        <v>-0.0743478431907894</v>
      </c>
      <c r="GC78" s="74" t="n">
        <f aca="false">FQ78-AU78</f>
        <v>0.0324997736476334</v>
      </c>
      <c r="GD78" s="74" t="n">
        <f aca="false">FR78-AV78</f>
        <v>-0.0295368604969998</v>
      </c>
      <c r="GE78" s="75" t="n">
        <f aca="false">FS78-AW78</f>
        <v>-0.0713849300401558</v>
      </c>
      <c r="GF78" s="74" t="n">
        <f aca="false">FT78-AX78</f>
        <v>0.00388568019674322</v>
      </c>
      <c r="GG78" s="74" t="n">
        <f aca="false">FU78-AY78</f>
        <v>-0.0105263390439493</v>
      </c>
      <c r="GH78" s="74" t="n">
        <f aca="false">FV78-AZ78</f>
        <v>0.0307485195579422</v>
      </c>
      <c r="GI78" s="74" t="n">
        <f aca="false">FW78-BA78</f>
        <v>0.022870328078259</v>
      </c>
      <c r="GJ78" s="74" t="n">
        <f aca="false">FX78-BB78</f>
        <v>0.0160589329905716</v>
      </c>
      <c r="GK78" s="75" t="n">
        <f aca="false">FY78-BC78</f>
        <v>0.00834780826058889</v>
      </c>
      <c r="GL78" s="77"/>
      <c r="GM78" s="69"/>
      <c r="GN78" s="75" t="n">
        <f aca="false">GB78+GD78</f>
        <v>-0.103884703687789</v>
      </c>
      <c r="GO78" s="75" t="n">
        <v>0.0324997736476334</v>
      </c>
      <c r="GP78" s="75" t="n">
        <f aca="false">GN78+GC78</f>
        <v>-0.0713849300401558</v>
      </c>
    </row>
    <row r="79" customFormat="false" ht="12" hidden="true" customHeight="false" outlineLevel="2" collapsed="false">
      <c r="A79" s="1" t="n">
        <v>368</v>
      </c>
      <c r="B79" s="2" t="n">
        <v>370</v>
      </c>
      <c r="C79" s="2" t="n">
        <v>1</v>
      </c>
      <c r="E79" s="96" t="n">
        <v>46003</v>
      </c>
      <c r="F79" s="97" t="s">
        <v>194</v>
      </c>
      <c r="G79" s="115" t="n">
        <v>36198</v>
      </c>
      <c r="H79" s="6" t="n">
        <v>33069</v>
      </c>
      <c r="I79" s="116" t="n">
        <v>31690</v>
      </c>
      <c r="J79" s="97"/>
      <c r="K79" s="6" t="n">
        <v>5252</v>
      </c>
      <c r="L79" s="6"/>
      <c r="M79" s="6"/>
      <c r="N79" s="97" t="n">
        <v>5252</v>
      </c>
      <c r="O79" s="6" t="n">
        <v>11569</v>
      </c>
      <c r="P79" s="6" t="n">
        <v>924</v>
      </c>
      <c r="Q79" s="6"/>
      <c r="R79" s="6" t="n">
        <v>12493</v>
      </c>
      <c r="S79" s="97" t="n">
        <v>17745</v>
      </c>
      <c r="T79" s="115"/>
      <c r="U79" s="6" t="n">
        <v>2919</v>
      </c>
      <c r="V79" s="6"/>
      <c r="W79" s="116"/>
      <c r="X79" s="6" t="n">
        <v>2919</v>
      </c>
      <c r="Y79" s="115"/>
      <c r="Z79" s="116" t="n">
        <v>3119</v>
      </c>
      <c r="AA79" s="97" t="n">
        <v>3119</v>
      </c>
      <c r="AB79" s="6"/>
      <c r="AC79" s="6" t="n">
        <v>5564</v>
      </c>
      <c r="AD79" s="97" t="n">
        <v>5564</v>
      </c>
      <c r="AE79" s="115"/>
      <c r="AF79" s="116" t="n">
        <v>1929</v>
      </c>
      <c r="AG79" s="97" t="n">
        <v>1929</v>
      </c>
      <c r="AH79" s="6" t="n">
        <v>43</v>
      </c>
      <c r="AI79" s="6" t="n">
        <v>258</v>
      </c>
      <c r="AJ79" s="6"/>
      <c r="AK79" s="6"/>
      <c r="AL79" s="97" t="n">
        <v>301</v>
      </c>
      <c r="AM79" s="115"/>
      <c r="AN79" s="6"/>
      <c r="AO79" s="6"/>
      <c r="AP79" s="6"/>
      <c r="AQ79" s="116" t="n">
        <v>113</v>
      </c>
      <c r="AR79" s="116" t="n">
        <v>113</v>
      </c>
      <c r="AS79" s="6"/>
      <c r="AT79" s="111" t="n">
        <v>0.165730514357842</v>
      </c>
      <c r="AU79" s="112" t="n">
        <v>0.365067844745977</v>
      </c>
      <c r="AV79" s="112" t="n">
        <v>0.0291574629220574</v>
      </c>
      <c r="AW79" s="113" t="n">
        <f aca="false">SUM(AT79:AV79)</f>
        <v>0.559955822025876</v>
      </c>
      <c r="AX79" s="112" t="n">
        <v>0.0921110760492269</v>
      </c>
      <c r="AY79" s="112" t="n">
        <v>0.0984222152098454</v>
      </c>
      <c r="AZ79" s="112" t="n">
        <v>0.175575891448406</v>
      </c>
      <c r="BA79" s="112" t="n">
        <v>0.0608709372041654</v>
      </c>
      <c r="BB79" s="112" t="n">
        <v>0.00814136951719786</v>
      </c>
      <c r="BC79" s="113" t="n">
        <f aca="false">100%-SUM(AW79:BB79)</f>
        <v>0.00492268854528244</v>
      </c>
      <c r="BD79" s="113"/>
      <c r="BE79" s="97"/>
      <c r="BF79" s="97"/>
      <c r="BG79" s="99"/>
      <c r="BH79" s="99"/>
      <c r="BI79" s="101" t="n">
        <v>32172</v>
      </c>
      <c r="BJ79" s="97"/>
      <c r="BK79" s="99" t="n">
        <v>3389</v>
      </c>
      <c r="BL79" s="99" t="n">
        <v>11924</v>
      </c>
      <c r="BM79" s="99" t="n">
        <v>3800</v>
      </c>
      <c r="BN79" s="99" t="n">
        <v>0</v>
      </c>
      <c r="BO79" s="99" t="n">
        <v>2044</v>
      </c>
      <c r="BP79" s="99" t="n">
        <v>2762</v>
      </c>
      <c r="BQ79" s="99" t="n">
        <v>7411</v>
      </c>
      <c r="BR79" s="99" t="n">
        <v>382</v>
      </c>
      <c r="BS79" s="99" t="n">
        <v>400</v>
      </c>
      <c r="BT79" s="99" t="n">
        <v>0</v>
      </c>
      <c r="BU79" s="99" t="n">
        <v>0</v>
      </c>
      <c r="BV79" s="99" t="n">
        <v>0</v>
      </c>
      <c r="BW79" s="99" t="n">
        <v>0</v>
      </c>
      <c r="BX79" s="99" t="n">
        <v>0</v>
      </c>
      <c r="BY79" s="99" t="n">
        <v>0</v>
      </c>
      <c r="BZ79" s="99" t="n">
        <v>0</v>
      </c>
      <c r="CA79" s="99" t="n">
        <v>60</v>
      </c>
      <c r="CB79" s="99" t="n">
        <v>0</v>
      </c>
      <c r="CC79" s="99" t="n">
        <v>0</v>
      </c>
      <c r="CD79" s="99" t="n">
        <v>0</v>
      </c>
      <c r="CE79" s="99" t="n">
        <v>0</v>
      </c>
      <c r="CF79" s="99" t="n">
        <v>0</v>
      </c>
      <c r="CG79" s="99" t="n">
        <v>0</v>
      </c>
      <c r="CH79" s="99" t="n">
        <v>0</v>
      </c>
      <c r="CI79" s="99" t="n">
        <v>0</v>
      </c>
      <c r="CJ79" s="99" t="n">
        <v>0</v>
      </c>
      <c r="CK79" s="101"/>
      <c r="CL79" s="98" t="n">
        <v>3800</v>
      </c>
      <c r="CM79" s="100" t="n">
        <v>11924</v>
      </c>
      <c r="CN79" s="99" t="n">
        <v>15724</v>
      </c>
      <c r="CO79" s="101" t="n">
        <v>382</v>
      </c>
      <c r="CP79" s="101" t="n">
        <v>400</v>
      </c>
      <c r="CQ79" s="101" t="n">
        <f aca="false">BX79</f>
        <v>0</v>
      </c>
      <c r="CR79" s="101" t="n">
        <f aca="false">BV79</f>
        <v>0</v>
      </c>
      <c r="CS79" s="99" t="n">
        <v>3389</v>
      </c>
      <c r="CT79" s="99" t="n">
        <v>2044</v>
      </c>
      <c r="CU79" s="99" t="n">
        <v>2762</v>
      </c>
      <c r="CV79" s="99"/>
      <c r="CW79" s="99" t="n">
        <v>7411</v>
      </c>
      <c r="CX79" s="101" t="n">
        <f aca="false">BI79-SUM(CN79:CW79)</f>
        <v>60</v>
      </c>
      <c r="CY79" s="97"/>
      <c r="CZ79" s="105" t="n">
        <v>0.118115131169961</v>
      </c>
      <c r="DA79" s="105" t="n">
        <v>0.370632848439637</v>
      </c>
      <c r="DB79" s="105"/>
      <c r="DC79" s="106" t="n">
        <v>0.488747979609598</v>
      </c>
      <c r="DD79" s="107" t="n">
        <v>0.105340047246052</v>
      </c>
      <c r="DE79" s="107" t="n">
        <v>0.0635335073977372</v>
      </c>
      <c r="DF79" s="105" t="n">
        <v>0.23035558871068</v>
      </c>
      <c r="DG79" s="108" t="n">
        <v>0.0858510506030088</v>
      </c>
      <c r="DH79" s="105" t="n">
        <v>0.0118736789755067</v>
      </c>
      <c r="DI79" s="106" t="n">
        <v>0</v>
      </c>
      <c r="DJ79" s="106" t="n">
        <v>0.0124331717021012</v>
      </c>
      <c r="DK79" s="107" t="n">
        <f aca="false">CQ79/BI$3</f>
        <v>0</v>
      </c>
      <c r="DL79" s="105" t="n">
        <f aca="false">CR79/BI79</f>
        <v>0</v>
      </c>
      <c r="DM79" s="106" t="n">
        <f aca="false">CX79/BI79</f>
        <v>0.00186497575531518</v>
      </c>
      <c r="DN79" s="6"/>
      <c r="DO79" s="107" t="n">
        <v>-0.0476153831878801</v>
      </c>
      <c r="DP79" s="108" t="n">
        <v>0.00556500369366031</v>
      </c>
      <c r="DQ79" s="108" t="n">
        <f aca="false">-AV79</f>
        <v>-0.0291574629220574</v>
      </c>
      <c r="DR79" s="109" t="n">
        <f aca="false">DS79-DQ79</f>
        <v>-0.0420503794942198</v>
      </c>
      <c r="DS79" s="77" t="n">
        <f aca="false">SUM(DO79:DQ79)</f>
        <v>-0.0712078424162773</v>
      </c>
      <c r="DT79" s="108" t="n">
        <v>0.0037323094583088</v>
      </c>
      <c r="DU79" s="105" t="n">
        <v>0.0132289711968256</v>
      </c>
      <c r="DV79" s="106" t="n">
        <v>-0.0348887078121082</v>
      </c>
      <c r="DW79" s="105" t="n">
        <v>0.0249801133988435</v>
      </c>
      <c r="DX79" s="106" t="n">
        <v>-0.00990859441326474</v>
      </c>
      <c r="DY79" s="108" t="n">
        <f aca="false">DF79-AZ79</f>
        <v>0.0547796972622737</v>
      </c>
      <c r="DZ79" s="97"/>
      <c r="EA79" s="97"/>
      <c r="EB79" s="115" t="n">
        <v>36854</v>
      </c>
      <c r="EC79" s="115" t="n">
        <v>33950</v>
      </c>
      <c r="ED79" s="115" t="n">
        <v>32671</v>
      </c>
      <c r="EE79" s="115" t="n">
        <v>2776</v>
      </c>
      <c r="EF79" s="6" t="n">
        <v>2761</v>
      </c>
      <c r="EG79" s="6" t="n">
        <v>3038</v>
      </c>
      <c r="EH79" s="97" t="n">
        <v>2965</v>
      </c>
      <c r="EI79" s="115" t="n">
        <v>13098</v>
      </c>
      <c r="EJ79" s="6" t="n">
        <v>6796</v>
      </c>
      <c r="EK79" s="6" t="n">
        <v>842</v>
      </c>
      <c r="EL79" s="6" t="n">
        <v>85</v>
      </c>
      <c r="EM79" s="116" t="n">
        <v>38</v>
      </c>
      <c r="EN79" s="97" t="n">
        <v>226</v>
      </c>
      <c r="EO79" s="97" t="n">
        <v>21</v>
      </c>
      <c r="EP79" s="97" t="n">
        <v>25</v>
      </c>
      <c r="EQ79" s="97"/>
      <c r="ER79" s="97"/>
      <c r="ES79" s="97"/>
      <c r="ET79" s="97" t="n">
        <f aca="false">SUM(EL79:ES79)</f>
        <v>395</v>
      </c>
      <c r="EU79" s="97" t="n">
        <f aca="false">SUM(EE79:EK79)+ET79</f>
        <v>32671</v>
      </c>
      <c r="EV79" s="97"/>
      <c r="EW79" s="111" t="n">
        <f aca="false">EE79/$ED79</f>
        <v>0.0849683205289094</v>
      </c>
      <c r="EX79" s="112" t="n">
        <f aca="false">EF79/$ED79</f>
        <v>0.0845091977594809</v>
      </c>
      <c r="EY79" s="112" t="n">
        <f aca="false">EG79/$ED79</f>
        <v>0.0929876649015947</v>
      </c>
      <c r="EZ79" s="113" t="n">
        <f aca="false">EH79/$ED79</f>
        <v>0.0907532674237091</v>
      </c>
      <c r="FA79" s="114" t="n">
        <f aca="false">EI79/$ED79</f>
        <v>0.400906002265006</v>
      </c>
      <c r="FB79" s="123" t="n">
        <f aca="false">EJ79/$ED79</f>
        <v>0.20801322273576</v>
      </c>
      <c r="FC79" s="123" t="n">
        <f aca="false">EK79/$ED79</f>
        <v>0.0257720914572557</v>
      </c>
      <c r="FD79" s="123" t="n">
        <f aca="false">EL79/$ED79</f>
        <v>0.00260169569342842</v>
      </c>
      <c r="FE79" s="109" t="n">
        <f aca="false">EM79/$ED79</f>
        <v>0.00116311101588565</v>
      </c>
      <c r="FF79" s="110" t="n">
        <f aca="false">EN79/$ED79</f>
        <v>0.00691744972605675</v>
      </c>
      <c r="FG79" s="110" t="n">
        <f aca="false">EO79/$ED79</f>
        <v>0.000642771877199963</v>
      </c>
      <c r="FH79" s="110" t="n">
        <f aca="false">EP79/$ED79</f>
        <v>0.000765204615714242</v>
      </c>
      <c r="FI79" s="110" t="n">
        <f aca="false">EQ79/$ED79</f>
        <v>0</v>
      </c>
      <c r="FJ79" s="110" t="n">
        <f aca="false">ER79/$ED79</f>
        <v>0</v>
      </c>
      <c r="FK79" s="110" t="n">
        <f aca="false">ES79/$ED79</f>
        <v>0</v>
      </c>
      <c r="FL79" s="110" t="n">
        <f aca="false">SUM(FD79:FK79)</f>
        <v>0.012090232928285</v>
      </c>
      <c r="FM79" s="110" t="n">
        <f aca="false">SUM(EW79:FK79)</f>
        <v>1</v>
      </c>
      <c r="FN79" s="110" t="n">
        <f aca="false">EX79+FA79+FK79</f>
        <v>0.485415200024487</v>
      </c>
      <c r="FO79" s="110"/>
      <c r="FP79" s="111" t="n">
        <f aca="false">EX79</f>
        <v>0.0845091977594809</v>
      </c>
      <c r="FQ79" s="112" t="n">
        <f aca="false">FA79</f>
        <v>0.400906002265006</v>
      </c>
      <c r="FR79" s="112" t="n">
        <f aca="false">FK79</f>
        <v>0</v>
      </c>
      <c r="FS79" s="113" t="n">
        <f aca="false">FN79</f>
        <v>0.485415200024487</v>
      </c>
      <c r="FT79" s="112" t="n">
        <f aca="false">EY79</f>
        <v>0.0929876649015947</v>
      </c>
      <c r="FU79" s="112" t="n">
        <f aca="false">EZ79</f>
        <v>0.0907532674237091</v>
      </c>
      <c r="FV79" s="112" t="n">
        <f aca="false">FB79</f>
        <v>0.20801322273576</v>
      </c>
      <c r="FW79" s="112" t="n">
        <f aca="false">EW79</f>
        <v>0.0849683205289094</v>
      </c>
      <c r="FX79" s="112" t="n">
        <f aca="false">FC79</f>
        <v>0.0257720914572557</v>
      </c>
      <c r="FY79" s="113" t="n">
        <f aca="false">FL79-FK79</f>
        <v>0.012090232928285</v>
      </c>
      <c r="FZ79" s="113" t="n">
        <f aca="false">SUM(FS79:FY79)</f>
        <v>1</v>
      </c>
      <c r="GA79" s="114"/>
      <c r="GB79" s="111" t="n">
        <f aca="false">FP79-AT79</f>
        <v>-0.0812213165983607</v>
      </c>
      <c r="GC79" s="112" t="n">
        <f aca="false">FQ79-AU79</f>
        <v>0.035838157519029</v>
      </c>
      <c r="GD79" s="112" t="n">
        <f aca="false">FR79-AV79</f>
        <v>-0.0291574629220574</v>
      </c>
      <c r="GE79" s="113" t="n">
        <f aca="false">FS79-AW79</f>
        <v>-0.0745406220013891</v>
      </c>
      <c r="GF79" s="112" t="n">
        <f aca="false">FT79-AX79</f>
        <v>0.000876588852367799</v>
      </c>
      <c r="GG79" s="112" t="n">
        <f aca="false">FU79-AY79</f>
        <v>-0.00766894778613628</v>
      </c>
      <c r="GH79" s="112" t="n">
        <f aca="false">FV79-AZ79</f>
        <v>0.0324373312873531</v>
      </c>
      <c r="GI79" s="112" t="n">
        <f aca="false">FW79-BA79</f>
        <v>0.0240973833247441</v>
      </c>
      <c r="GJ79" s="112" t="n">
        <f aca="false">FX79-BB79</f>
        <v>0.0176307219400578</v>
      </c>
      <c r="GK79" s="113" t="n">
        <f aca="false">FY79-BC79</f>
        <v>0.00716754438300258</v>
      </c>
      <c r="GL79" s="110"/>
      <c r="GM79" s="97"/>
      <c r="GN79" s="113" t="n">
        <f aca="false">GB79+GD79</f>
        <v>-0.110378779520418</v>
      </c>
      <c r="GO79" s="113" t="n">
        <v>0.035838157519029</v>
      </c>
      <c r="GP79" s="113" t="n">
        <f aca="false">GN79+GC79</f>
        <v>-0.0745406220013891</v>
      </c>
    </row>
    <row r="80" customFormat="false" ht="12" hidden="true" customHeight="false" outlineLevel="2" collapsed="false">
      <c r="A80" s="1" t="n">
        <v>370</v>
      </c>
      <c r="B80" s="2" t="n">
        <v>372</v>
      </c>
      <c r="C80" s="2" t="n">
        <v>1</v>
      </c>
      <c r="E80" s="96" t="n">
        <v>46014</v>
      </c>
      <c r="F80" s="97" t="s">
        <v>195</v>
      </c>
      <c r="G80" s="115" t="n">
        <v>29012</v>
      </c>
      <c r="H80" s="6" t="n">
        <v>26864</v>
      </c>
      <c r="I80" s="116" t="n">
        <v>25368</v>
      </c>
      <c r="J80" s="97"/>
      <c r="K80" s="6" t="n">
        <v>3386</v>
      </c>
      <c r="L80" s="6"/>
      <c r="M80" s="6"/>
      <c r="N80" s="97" t="n">
        <v>3386</v>
      </c>
      <c r="O80" s="6" t="n">
        <v>6904</v>
      </c>
      <c r="P80" s="6" t="n">
        <v>723</v>
      </c>
      <c r="Q80" s="6"/>
      <c r="R80" s="6" t="n">
        <v>7627</v>
      </c>
      <c r="S80" s="97" t="n">
        <v>11013</v>
      </c>
      <c r="T80" s="115"/>
      <c r="U80" s="6" t="n">
        <v>4802</v>
      </c>
      <c r="V80" s="6"/>
      <c r="W80" s="116"/>
      <c r="X80" s="6" t="n">
        <v>4802</v>
      </c>
      <c r="Y80" s="115"/>
      <c r="Z80" s="116" t="n">
        <v>3244</v>
      </c>
      <c r="AA80" s="97" t="n">
        <v>3244</v>
      </c>
      <c r="AB80" s="6"/>
      <c r="AC80" s="6" t="n">
        <v>4025</v>
      </c>
      <c r="AD80" s="97" t="n">
        <v>4025</v>
      </c>
      <c r="AE80" s="115"/>
      <c r="AF80" s="116" t="n">
        <v>1830</v>
      </c>
      <c r="AG80" s="97" t="n">
        <v>1830</v>
      </c>
      <c r="AH80" s="6" t="n">
        <v>62</v>
      </c>
      <c r="AI80" s="6" t="n">
        <v>277</v>
      </c>
      <c r="AJ80" s="6"/>
      <c r="AK80" s="6"/>
      <c r="AL80" s="97" t="n">
        <v>339</v>
      </c>
      <c r="AM80" s="115"/>
      <c r="AN80" s="6"/>
      <c r="AO80" s="6"/>
      <c r="AP80" s="6"/>
      <c r="AQ80" s="116" t="n">
        <v>115</v>
      </c>
      <c r="AR80" s="116" t="n">
        <v>115</v>
      </c>
      <c r="AS80" s="6"/>
      <c r="AT80" s="111" t="n">
        <v>0.133475244402397</v>
      </c>
      <c r="AU80" s="112" t="n">
        <v>0.272153894670451</v>
      </c>
      <c r="AV80" s="112" t="n">
        <v>0.0285004730368969</v>
      </c>
      <c r="AW80" s="113" t="n">
        <f aca="false">SUM(AT80:AV80)</f>
        <v>0.434129612109745</v>
      </c>
      <c r="AX80" s="112" t="n">
        <v>0.189293598233996</v>
      </c>
      <c r="AY80" s="112" t="n">
        <v>0.127877641122674</v>
      </c>
      <c r="AZ80" s="112" t="n">
        <v>0.158664459161148</v>
      </c>
      <c r="BA80" s="112" t="n">
        <v>0.0721381267738884</v>
      </c>
      <c r="BB80" s="112" t="n">
        <v>0.0109192683695995</v>
      </c>
      <c r="BC80" s="113" t="n">
        <f aca="false">100%-SUM(AW80:BB80)</f>
        <v>0.00697729422894977</v>
      </c>
      <c r="BD80" s="113"/>
      <c r="BE80" s="97"/>
      <c r="BF80" s="97"/>
      <c r="BG80" s="99"/>
      <c r="BH80" s="99"/>
      <c r="BI80" s="101" t="n">
        <v>25933</v>
      </c>
      <c r="BJ80" s="97"/>
      <c r="BK80" s="99" t="n">
        <v>7001</v>
      </c>
      <c r="BL80" s="99" t="n">
        <v>6049</v>
      </c>
      <c r="BM80" s="99" t="n">
        <v>2559</v>
      </c>
      <c r="BN80" s="99" t="n">
        <v>0</v>
      </c>
      <c r="BO80" s="99" t="n">
        <v>2443</v>
      </c>
      <c r="BP80" s="99" t="n">
        <v>2462</v>
      </c>
      <c r="BQ80" s="99" t="n">
        <v>4616</v>
      </c>
      <c r="BR80" s="99" t="n">
        <v>465</v>
      </c>
      <c r="BS80" s="99" t="n">
        <v>267</v>
      </c>
      <c r="BT80" s="99" t="n">
        <v>0</v>
      </c>
      <c r="BU80" s="99" t="n">
        <v>0</v>
      </c>
      <c r="BV80" s="99" t="n">
        <v>0</v>
      </c>
      <c r="BW80" s="99" t="n">
        <v>0</v>
      </c>
      <c r="BX80" s="99" t="n">
        <v>0</v>
      </c>
      <c r="BY80" s="99" t="n">
        <v>0</v>
      </c>
      <c r="BZ80" s="99" t="n">
        <v>0</v>
      </c>
      <c r="CA80" s="99" t="n">
        <v>71</v>
      </c>
      <c r="CB80" s="99" t="n">
        <v>0</v>
      </c>
      <c r="CC80" s="99" t="n">
        <v>0</v>
      </c>
      <c r="CD80" s="99" t="n">
        <v>0</v>
      </c>
      <c r="CE80" s="99" t="n">
        <v>0</v>
      </c>
      <c r="CF80" s="99" t="n">
        <v>0</v>
      </c>
      <c r="CG80" s="99" t="n">
        <v>0</v>
      </c>
      <c r="CH80" s="99" t="n">
        <v>0</v>
      </c>
      <c r="CI80" s="99" t="n">
        <v>0</v>
      </c>
      <c r="CJ80" s="99" t="n">
        <v>0</v>
      </c>
      <c r="CK80" s="101"/>
      <c r="CL80" s="98" t="n">
        <v>2559</v>
      </c>
      <c r="CM80" s="100" t="n">
        <v>6049</v>
      </c>
      <c r="CN80" s="99" t="n">
        <v>8608</v>
      </c>
      <c r="CO80" s="101" t="n">
        <v>465</v>
      </c>
      <c r="CP80" s="101" t="n">
        <v>267</v>
      </c>
      <c r="CQ80" s="101" t="n">
        <f aca="false">BX80</f>
        <v>0</v>
      </c>
      <c r="CR80" s="101" t="n">
        <f aca="false">BV80</f>
        <v>0</v>
      </c>
      <c r="CS80" s="99" t="n">
        <v>7001</v>
      </c>
      <c r="CT80" s="99" t="n">
        <v>2443</v>
      </c>
      <c r="CU80" s="99" t="n">
        <v>2462</v>
      </c>
      <c r="CV80" s="99"/>
      <c r="CW80" s="99" t="n">
        <v>4616</v>
      </c>
      <c r="CX80" s="101" t="n">
        <f aca="false">BI80-SUM(CN80:CW80)</f>
        <v>71</v>
      </c>
      <c r="CY80" s="97"/>
      <c r="CZ80" s="105" t="n">
        <v>0.0986773608915282</v>
      </c>
      <c r="DA80" s="105" t="n">
        <v>0.233254926155863</v>
      </c>
      <c r="DB80" s="105"/>
      <c r="DC80" s="106" t="n">
        <v>0.331932287047391</v>
      </c>
      <c r="DD80" s="107" t="n">
        <v>0.269964909574673</v>
      </c>
      <c r="DE80" s="107" t="n">
        <v>0.0942042956850345</v>
      </c>
      <c r="DF80" s="105" t="n">
        <v>0.177997146492886</v>
      </c>
      <c r="DG80" s="108" t="n">
        <v>0.0949369529171326</v>
      </c>
      <c r="DH80" s="105" t="n">
        <v>0.0179308217329272</v>
      </c>
      <c r="DI80" s="106" t="n">
        <v>0</v>
      </c>
      <c r="DJ80" s="106" t="n">
        <v>0.0102957621563259</v>
      </c>
      <c r="DK80" s="107" t="n">
        <f aca="false">CQ80/BI$3</f>
        <v>0</v>
      </c>
      <c r="DL80" s="105" t="n">
        <f aca="false">CR80/BI80</f>
        <v>0</v>
      </c>
      <c r="DM80" s="106" t="n">
        <f aca="false">CX80/BI80</f>
        <v>0.00273782439362974</v>
      </c>
      <c r="DN80" s="6"/>
      <c r="DO80" s="107" t="n">
        <v>-0.0347978835108686</v>
      </c>
      <c r="DP80" s="108" t="n">
        <v>-0.0388989685145878</v>
      </c>
      <c r="DQ80" s="108" t="n">
        <f aca="false">-AV80</f>
        <v>-0.0285004730368969</v>
      </c>
      <c r="DR80" s="109" t="n">
        <f aca="false">DS80-DQ80</f>
        <v>-0.0736968520254564</v>
      </c>
      <c r="DS80" s="77" t="n">
        <f aca="false">SUM(DO80:DQ80)</f>
        <v>-0.102197325062353</v>
      </c>
      <c r="DT80" s="108" t="n">
        <v>0.00701155336332766</v>
      </c>
      <c r="DU80" s="105" t="n">
        <v>0.0806713113406776</v>
      </c>
      <c r="DV80" s="106" t="n">
        <v>-0.0336733454376397</v>
      </c>
      <c r="DW80" s="105" t="n">
        <v>0.0227988261432442</v>
      </c>
      <c r="DX80" s="106" t="n">
        <v>-0.0108745192943955</v>
      </c>
      <c r="DY80" s="108" t="n">
        <f aca="false">DF80-AZ80</f>
        <v>0.0193326873317376</v>
      </c>
      <c r="DZ80" s="97"/>
      <c r="EA80" s="97"/>
      <c r="EB80" s="115" t="n">
        <v>29736</v>
      </c>
      <c r="EC80" s="115" t="n">
        <v>27712</v>
      </c>
      <c r="ED80" s="115" t="n">
        <v>26314</v>
      </c>
      <c r="EE80" s="115" t="n">
        <v>2555</v>
      </c>
      <c r="EF80" s="6" t="n">
        <v>1632</v>
      </c>
      <c r="EG80" s="6" t="n">
        <v>4957</v>
      </c>
      <c r="EH80" s="97" t="n">
        <v>3124</v>
      </c>
      <c r="EI80" s="115" t="n">
        <v>7710</v>
      </c>
      <c r="EJ80" s="6" t="n">
        <v>5291</v>
      </c>
      <c r="EK80" s="6" t="n">
        <v>690</v>
      </c>
      <c r="EL80" s="6" t="n">
        <v>75</v>
      </c>
      <c r="EM80" s="116" t="n">
        <v>26</v>
      </c>
      <c r="EN80" s="97" t="n">
        <v>222</v>
      </c>
      <c r="EO80" s="97" t="n">
        <v>14</v>
      </c>
      <c r="EP80" s="97" t="n">
        <v>18</v>
      </c>
      <c r="EQ80" s="97"/>
      <c r="ER80" s="97"/>
      <c r="ES80" s="97"/>
      <c r="ET80" s="97" t="n">
        <f aca="false">SUM(EL80:ES80)</f>
        <v>355</v>
      </c>
      <c r="EU80" s="97" t="n">
        <f aca="false">SUM(EE80:EK80)+ET80</f>
        <v>26314</v>
      </c>
      <c r="EV80" s="97"/>
      <c r="EW80" s="111" t="n">
        <f aca="false">EE80/$ED80</f>
        <v>0.0970966025689747</v>
      </c>
      <c r="EX80" s="112" t="n">
        <f aca="false">EF80/$ED80</f>
        <v>0.0620202173747815</v>
      </c>
      <c r="EY80" s="112" t="n">
        <f aca="false">EG80/$ED80</f>
        <v>0.188378809759064</v>
      </c>
      <c r="EZ80" s="113" t="n">
        <f aca="false">EH80/$ED80</f>
        <v>0.118720072964962</v>
      </c>
      <c r="FA80" s="114" t="n">
        <f aca="false">EI80/$ED80</f>
        <v>0.292999923994832</v>
      </c>
      <c r="FB80" s="123" t="n">
        <f aca="false">EJ80/$ED80</f>
        <v>0.201071672873755</v>
      </c>
      <c r="FC80" s="123" t="n">
        <f aca="false">EK80/$ED80</f>
        <v>0.0262217830812495</v>
      </c>
      <c r="FD80" s="123" t="n">
        <f aca="false">EL80/$ED80</f>
        <v>0.0028501938131793</v>
      </c>
      <c r="FE80" s="109" t="n">
        <f aca="false">EM80/$ED80</f>
        <v>0.000988067188568823</v>
      </c>
      <c r="FF80" s="110" t="n">
        <f aca="false">EN80/$ED80</f>
        <v>0.00843657368701072</v>
      </c>
      <c r="FG80" s="110" t="n">
        <f aca="false">EO80/$ED80</f>
        <v>0.000532036178460135</v>
      </c>
      <c r="FH80" s="110" t="n">
        <f aca="false">EP80/$ED80</f>
        <v>0.000684046515163031</v>
      </c>
      <c r="FI80" s="110" t="n">
        <f aca="false">EQ80/$ED80</f>
        <v>0</v>
      </c>
      <c r="FJ80" s="110" t="n">
        <f aca="false">ER80/$ED80</f>
        <v>0</v>
      </c>
      <c r="FK80" s="110" t="n">
        <f aca="false">ES80/$ED80</f>
        <v>0</v>
      </c>
      <c r="FL80" s="110" t="n">
        <f aca="false">SUM(FD80:FK80)</f>
        <v>0.013490917382382</v>
      </c>
      <c r="FM80" s="110" t="n">
        <f aca="false">SUM(EW80:FK80)</f>
        <v>1</v>
      </c>
      <c r="FN80" s="110" t="n">
        <f aca="false">EX80+FA80+FK80</f>
        <v>0.355020141369613</v>
      </c>
      <c r="FO80" s="110"/>
      <c r="FP80" s="111" t="n">
        <f aca="false">EX80</f>
        <v>0.0620202173747815</v>
      </c>
      <c r="FQ80" s="112" t="n">
        <f aca="false">FA80</f>
        <v>0.292999923994832</v>
      </c>
      <c r="FR80" s="112" t="n">
        <f aca="false">FK80</f>
        <v>0</v>
      </c>
      <c r="FS80" s="113" t="n">
        <f aca="false">FN80</f>
        <v>0.355020141369613</v>
      </c>
      <c r="FT80" s="112" t="n">
        <f aca="false">EY80</f>
        <v>0.188378809759064</v>
      </c>
      <c r="FU80" s="112" t="n">
        <f aca="false">EZ80</f>
        <v>0.118720072964962</v>
      </c>
      <c r="FV80" s="112" t="n">
        <f aca="false">FB80</f>
        <v>0.201071672873755</v>
      </c>
      <c r="FW80" s="112" t="n">
        <f aca="false">EW80</f>
        <v>0.0970966025689747</v>
      </c>
      <c r="FX80" s="112" t="n">
        <f aca="false">FC80</f>
        <v>0.0262217830812495</v>
      </c>
      <c r="FY80" s="113" t="n">
        <f aca="false">FL80-FK80</f>
        <v>0.013490917382382</v>
      </c>
      <c r="FZ80" s="113" t="n">
        <f aca="false">SUM(FS80:FY80)</f>
        <v>1</v>
      </c>
      <c r="GA80" s="114"/>
      <c r="GB80" s="111" t="n">
        <f aca="false">FP80-AT80</f>
        <v>-0.0714550270276152</v>
      </c>
      <c r="GC80" s="112" t="n">
        <f aca="false">FQ80-AU80</f>
        <v>0.0208460293243807</v>
      </c>
      <c r="GD80" s="112" t="n">
        <f aca="false">FR80-AV80</f>
        <v>-0.0285004730368969</v>
      </c>
      <c r="GE80" s="113" t="n">
        <f aca="false">FS80-AW80</f>
        <v>-0.0791094707401315</v>
      </c>
      <c r="GF80" s="112" t="n">
        <f aca="false">FT80-AX80</f>
        <v>-0.000914788474931955</v>
      </c>
      <c r="GG80" s="112" t="n">
        <f aca="false">FU80-AY80</f>
        <v>-0.00915756815771263</v>
      </c>
      <c r="GH80" s="112" t="n">
        <f aca="false">FV80-AZ80</f>
        <v>0.0424072137126075</v>
      </c>
      <c r="GI80" s="112" t="n">
        <f aca="false">FW80-BA80</f>
        <v>0.0249584757950863</v>
      </c>
      <c r="GJ80" s="112" t="n">
        <f aca="false">FX80-BB80</f>
        <v>0.01530251471165</v>
      </c>
      <c r="GK80" s="113" t="n">
        <f aca="false">FY80-BC80</f>
        <v>0.00651362315343223</v>
      </c>
      <c r="GL80" s="110"/>
      <c r="GM80" s="97"/>
      <c r="GN80" s="113" t="n">
        <f aca="false">GB80+GD80</f>
        <v>-0.0999555000645121</v>
      </c>
      <c r="GO80" s="113" t="n">
        <v>0.0208460293243807</v>
      </c>
      <c r="GP80" s="113" t="n">
        <f aca="false">GN80+GC80</f>
        <v>-0.0791094707401314</v>
      </c>
    </row>
    <row r="81" customFormat="false" ht="12" hidden="true" customHeight="false" outlineLevel="2" collapsed="false">
      <c r="A81" s="1" t="n">
        <v>372</v>
      </c>
      <c r="B81" s="2" t="n">
        <v>374</v>
      </c>
      <c r="C81" s="2" t="n">
        <v>1</v>
      </c>
      <c r="E81" s="96" t="n">
        <v>46020</v>
      </c>
      <c r="F81" s="97" t="s">
        <v>196</v>
      </c>
      <c r="G81" s="115" t="n">
        <v>27296</v>
      </c>
      <c r="H81" s="6" t="n">
        <v>25137</v>
      </c>
      <c r="I81" s="116" t="n">
        <v>23831</v>
      </c>
      <c r="J81" s="97"/>
      <c r="K81" s="6" t="n">
        <v>3592</v>
      </c>
      <c r="L81" s="6"/>
      <c r="M81" s="6"/>
      <c r="N81" s="97" t="n">
        <v>3592</v>
      </c>
      <c r="O81" s="6" t="n">
        <v>7998</v>
      </c>
      <c r="P81" s="6" t="n">
        <v>827</v>
      </c>
      <c r="Q81" s="6"/>
      <c r="R81" s="6" t="n">
        <v>8825</v>
      </c>
      <c r="S81" s="97" t="n">
        <v>12417</v>
      </c>
      <c r="T81" s="115"/>
      <c r="U81" s="6" t="n">
        <v>2380</v>
      </c>
      <c r="V81" s="6"/>
      <c r="W81" s="116"/>
      <c r="X81" s="6" t="n">
        <v>2380</v>
      </c>
      <c r="Y81" s="115"/>
      <c r="Z81" s="116" t="n">
        <v>2501</v>
      </c>
      <c r="AA81" s="97" t="n">
        <v>2501</v>
      </c>
      <c r="AB81" s="6"/>
      <c r="AC81" s="6" t="n">
        <v>4655</v>
      </c>
      <c r="AD81" s="97" t="n">
        <v>4655</v>
      </c>
      <c r="AE81" s="115"/>
      <c r="AF81" s="116" t="n">
        <v>1478</v>
      </c>
      <c r="AG81" s="97" t="n">
        <v>1478</v>
      </c>
      <c r="AH81" s="6" t="n">
        <v>47</v>
      </c>
      <c r="AI81" s="6" t="n">
        <v>231</v>
      </c>
      <c r="AJ81" s="6"/>
      <c r="AK81" s="6"/>
      <c r="AL81" s="97" t="n">
        <v>278</v>
      </c>
      <c r="AM81" s="115"/>
      <c r="AN81" s="6"/>
      <c r="AO81" s="6"/>
      <c r="AP81" s="6"/>
      <c r="AQ81" s="116" t="n">
        <v>122</v>
      </c>
      <c r="AR81" s="116" t="n">
        <v>122</v>
      </c>
      <c r="AS81" s="6"/>
      <c r="AT81" s="111" t="n">
        <v>0.150728043304939</v>
      </c>
      <c r="AU81" s="112" t="n">
        <v>0.335613276824305</v>
      </c>
      <c r="AV81" s="112" t="n">
        <v>0.034702698166254</v>
      </c>
      <c r="AW81" s="113" t="n">
        <f aca="false">SUM(AT81:AV81)</f>
        <v>0.521044018295497</v>
      </c>
      <c r="AX81" s="112" t="n">
        <v>0.0998699173345642</v>
      </c>
      <c r="AY81" s="112" t="n">
        <v>0.104947337501574</v>
      </c>
      <c r="AZ81" s="112" t="n">
        <v>0.195333808904368</v>
      </c>
      <c r="BA81" s="112" t="n">
        <v>0.0620200579077672</v>
      </c>
      <c r="BB81" s="112" t="n">
        <v>0.00969325668247241</v>
      </c>
      <c r="BC81" s="113" t="n">
        <f aca="false">100%-SUM(AW81:BB81)</f>
        <v>0.00709160337375692</v>
      </c>
      <c r="BD81" s="113"/>
      <c r="BE81" s="97"/>
      <c r="BF81" s="97"/>
      <c r="BG81" s="99"/>
      <c r="BH81" s="99"/>
      <c r="BI81" s="101" t="n">
        <v>24433</v>
      </c>
      <c r="BJ81" s="97"/>
      <c r="BK81" s="99" t="n">
        <v>1847</v>
      </c>
      <c r="BL81" s="99" t="n">
        <v>8065</v>
      </c>
      <c r="BM81" s="99" t="n">
        <v>3180</v>
      </c>
      <c r="BN81" s="99" t="n">
        <v>0</v>
      </c>
      <c r="BO81" s="99" t="n">
        <v>2230</v>
      </c>
      <c r="BP81" s="99" t="n">
        <v>2093</v>
      </c>
      <c r="BQ81" s="99" t="n">
        <v>6178</v>
      </c>
      <c r="BR81" s="99" t="n">
        <v>356</v>
      </c>
      <c r="BS81" s="99" t="n">
        <v>383</v>
      </c>
      <c r="BT81" s="99" t="n">
        <v>0</v>
      </c>
      <c r="BU81" s="99" t="n">
        <v>0</v>
      </c>
      <c r="BV81" s="99" t="n">
        <v>0</v>
      </c>
      <c r="BW81" s="99" t="n">
        <v>0</v>
      </c>
      <c r="BX81" s="99" t="n">
        <v>0</v>
      </c>
      <c r="BY81" s="99" t="n">
        <v>0</v>
      </c>
      <c r="BZ81" s="99" t="n">
        <v>0</v>
      </c>
      <c r="CA81" s="99" t="n">
        <v>101</v>
      </c>
      <c r="CB81" s="99" t="n">
        <v>0</v>
      </c>
      <c r="CC81" s="99" t="n">
        <v>0</v>
      </c>
      <c r="CD81" s="99" t="n">
        <v>0</v>
      </c>
      <c r="CE81" s="99" t="n">
        <v>0</v>
      </c>
      <c r="CF81" s="99" t="n">
        <v>0</v>
      </c>
      <c r="CG81" s="99" t="n">
        <v>0</v>
      </c>
      <c r="CH81" s="99" t="n">
        <v>0</v>
      </c>
      <c r="CI81" s="99" t="n">
        <v>0</v>
      </c>
      <c r="CJ81" s="99" t="n">
        <v>0</v>
      </c>
      <c r="CK81" s="101"/>
      <c r="CL81" s="98" t="n">
        <v>3180</v>
      </c>
      <c r="CM81" s="100" t="n">
        <v>8065</v>
      </c>
      <c r="CN81" s="99" t="n">
        <v>11245</v>
      </c>
      <c r="CO81" s="101" t="n">
        <v>356</v>
      </c>
      <c r="CP81" s="101" t="n">
        <v>383</v>
      </c>
      <c r="CQ81" s="101" t="n">
        <f aca="false">BX81</f>
        <v>0</v>
      </c>
      <c r="CR81" s="101" t="n">
        <f aca="false">BV81</f>
        <v>0</v>
      </c>
      <c r="CS81" s="99" t="n">
        <v>1847</v>
      </c>
      <c r="CT81" s="99" t="n">
        <v>2230</v>
      </c>
      <c r="CU81" s="99" t="n">
        <v>2093</v>
      </c>
      <c r="CV81" s="99"/>
      <c r="CW81" s="99" t="n">
        <v>6178</v>
      </c>
      <c r="CX81" s="101" t="n">
        <f aca="false">BI81-SUM(CN81:CW81)</f>
        <v>101</v>
      </c>
      <c r="CY81" s="97"/>
      <c r="CZ81" s="105" t="n">
        <v>0.130151843817787</v>
      </c>
      <c r="DA81" s="105" t="n">
        <v>0.330086358613351</v>
      </c>
      <c r="DB81" s="105"/>
      <c r="DC81" s="106" t="n">
        <v>0.460238202431138</v>
      </c>
      <c r="DD81" s="107" t="n">
        <v>0.0755944828715262</v>
      </c>
      <c r="DE81" s="107" t="n">
        <v>0.0912700036835428</v>
      </c>
      <c r="DF81" s="105" t="n">
        <v>0.252854745630909</v>
      </c>
      <c r="DG81" s="108" t="n">
        <v>0.0856628330536569</v>
      </c>
      <c r="DH81" s="105" t="n">
        <v>0.0145704579871485</v>
      </c>
      <c r="DI81" s="106" t="n">
        <v>0</v>
      </c>
      <c r="DJ81" s="106" t="n">
        <v>0.0156755208120165</v>
      </c>
      <c r="DK81" s="107" t="n">
        <f aca="false">CQ81/BI$3</f>
        <v>0</v>
      </c>
      <c r="DL81" s="105" t="n">
        <f aca="false">CR81/BI81</f>
        <v>0</v>
      </c>
      <c r="DM81" s="106" t="n">
        <f aca="false">CX81/BI81</f>
        <v>0.0041337535300618</v>
      </c>
      <c r="DN81" s="6"/>
      <c r="DO81" s="107" t="n">
        <v>-0.0205761994871515</v>
      </c>
      <c r="DP81" s="108" t="n">
        <v>-0.00552691821095369</v>
      </c>
      <c r="DQ81" s="108" t="n">
        <f aca="false">-AV81</f>
        <v>-0.034702698166254</v>
      </c>
      <c r="DR81" s="109" t="n">
        <f aca="false">DS81-DQ81</f>
        <v>-0.0261031176981052</v>
      </c>
      <c r="DS81" s="77" t="n">
        <f aca="false">SUM(DO81:DQ81)</f>
        <v>-0.0608058158643593</v>
      </c>
      <c r="DT81" s="108" t="n">
        <v>0.00487720130467612</v>
      </c>
      <c r="DU81" s="105" t="n">
        <v>-0.024275434463038</v>
      </c>
      <c r="DV81" s="106" t="n">
        <v>-0.0136773338180308</v>
      </c>
      <c r="DW81" s="105" t="n">
        <v>0.0236427751458897</v>
      </c>
      <c r="DX81" s="106" t="n">
        <v>0.00996544132785892</v>
      </c>
      <c r="DY81" s="108" t="n">
        <f aca="false">DF81-AZ81</f>
        <v>0.0575209367265408</v>
      </c>
      <c r="DZ81" s="97"/>
      <c r="EA81" s="97"/>
      <c r="EB81" s="115" t="n">
        <v>28247</v>
      </c>
      <c r="EC81" s="115" t="n">
        <v>26274</v>
      </c>
      <c r="ED81" s="115" t="n">
        <v>25056</v>
      </c>
      <c r="EE81" s="115" t="n">
        <v>1983</v>
      </c>
      <c r="EF81" s="6" t="n">
        <v>1976</v>
      </c>
      <c r="EG81" s="6" t="n">
        <v>2883</v>
      </c>
      <c r="EH81" s="97" t="n">
        <v>2345</v>
      </c>
      <c r="EI81" s="115" t="n">
        <v>9775</v>
      </c>
      <c r="EJ81" s="6" t="n">
        <v>5157</v>
      </c>
      <c r="EK81" s="6" t="n">
        <v>578</v>
      </c>
      <c r="EL81" s="6" t="n">
        <v>73</v>
      </c>
      <c r="EM81" s="116" t="n">
        <v>21</v>
      </c>
      <c r="EN81" s="97" t="n">
        <v>212</v>
      </c>
      <c r="EO81" s="97" t="n">
        <v>18</v>
      </c>
      <c r="EP81" s="97" t="n">
        <v>35</v>
      </c>
      <c r="EQ81" s="97"/>
      <c r="ER81" s="97"/>
      <c r="ES81" s="97"/>
      <c r="ET81" s="97" t="n">
        <f aca="false">SUM(EL81:ES81)</f>
        <v>359</v>
      </c>
      <c r="EU81" s="97" t="n">
        <f aca="false">SUM(EE81:EK81)+ET81</f>
        <v>25056</v>
      </c>
      <c r="EV81" s="97"/>
      <c r="EW81" s="111" t="n">
        <f aca="false">EE81/$ED81</f>
        <v>0.0791427203065134</v>
      </c>
      <c r="EX81" s="112" t="n">
        <f aca="false">EF81/$ED81</f>
        <v>0.0788633461047254</v>
      </c>
      <c r="EY81" s="112" t="n">
        <f aca="false">EG81/$ED81</f>
        <v>0.115062260536398</v>
      </c>
      <c r="EZ81" s="113" t="n">
        <f aca="false">EH81/$ED81</f>
        <v>0.0935903575989783</v>
      </c>
      <c r="FA81" s="114" t="n">
        <f aca="false">EI81/$ED81</f>
        <v>0.390126117496807</v>
      </c>
      <c r="FB81" s="123" t="n">
        <f aca="false">EJ81/$ED81</f>
        <v>0.205818965517241</v>
      </c>
      <c r="FC81" s="123" t="n">
        <f aca="false">EK81/$ED81</f>
        <v>0.0230683269476373</v>
      </c>
      <c r="FD81" s="123" t="n">
        <f aca="false">EL81/$ED81</f>
        <v>0.00291347381864623</v>
      </c>
      <c r="FE81" s="109" t="n">
        <f aca="false">EM81/$ED81</f>
        <v>0.000838122605363985</v>
      </c>
      <c r="FF81" s="110" t="n">
        <f aca="false">EN81/$ED81</f>
        <v>0.0084610472541507</v>
      </c>
      <c r="FG81" s="110" t="n">
        <f aca="false">EO81/$ED81</f>
        <v>0.000718390804597701</v>
      </c>
      <c r="FH81" s="110" t="n">
        <f aca="false">EP81/$ED81</f>
        <v>0.00139687100893997</v>
      </c>
      <c r="FI81" s="110" t="n">
        <f aca="false">EQ81/$ED81</f>
        <v>0</v>
      </c>
      <c r="FJ81" s="110" t="n">
        <f aca="false">ER81/$ED81</f>
        <v>0</v>
      </c>
      <c r="FK81" s="110" t="n">
        <f aca="false">ES81/$ED81</f>
        <v>0</v>
      </c>
      <c r="FL81" s="110" t="n">
        <f aca="false">SUM(FD81:FK81)</f>
        <v>0.0143279054916986</v>
      </c>
      <c r="FM81" s="110" t="n">
        <f aca="false">SUM(EW81:FK81)</f>
        <v>1</v>
      </c>
      <c r="FN81" s="110" t="n">
        <f aca="false">EX81+FA81+FK81</f>
        <v>0.468989463601533</v>
      </c>
      <c r="FO81" s="110"/>
      <c r="FP81" s="111" t="n">
        <f aca="false">EX81</f>
        <v>0.0788633461047254</v>
      </c>
      <c r="FQ81" s="112" t="n">
        <f aca="false">FA81</f>
        <v>0.390126117496807</v>
      </c>
      <c r="FR81" s="112" t="n">
        <f aca="false">FK81</f>
        <v>0</v>
      </c>
      <c r="FS81" s="113" t="n">
        <f aca="false">FN81</f>
        <v>0.468989463601533</v>
      </c>
      <c r="FT81" s="112" t="n">
        <f aca="false">EY81</f>
        <v>0.115062260536398</v>
      </c>
      <c r="FU81" s="112" t="n">
        <f aca="false">EZ81</f>
        <v>0.0935903575989783</v>
      </c>
      <c r="FV81" s="112" t="n">
        <f aca="false">FB81</f>
        <v>0.205818965517241</v>
      </c>
      <c r="FW81" s="112" t="n">
        <f aca="false">EW81</f>
        <v>0.0791427203065134</v>
      </c>
      <c r="FX81" s="112" t="n">
        <f aca="false">FC81</f>
        <v>0.0230683269476373</v>
      </c>
      <c r="FY81" s="113" t="n">
        <f aca="false">FL81-FK81</f>
        <v>0.0143279054916986</v>
      </c>
      <c r="FZ81" s="113" t="n">
        <f aca="false">SUM(FS81:FY81)</f>
        <v>1</v>
      </c>
      <c r="GA81" s="114"/>
      <c r="GB81" s="111" t="n">
        <f aca="false">FP81-AT81</f>
        <v>-0.0718646972002135</v>
      </c>
      <c r="GC81" s="112" t="n">
        <f aca="false">FQ81-AU81</f>
        <v>0.0545128406725027</v>
      </c>
      <c r="GD81" s="112" t="n">
        <f aca="false">FR81-AV81</f>
        <v>-0.034702698166254</v>
      </c>
      <c r="GE81" s="113" t="n">
        <f aca="false">FS81-AW81</f>
        <v>-0.0520545546939649</v>
      </c>
      <c r="GF81" s="112" t="n">
        <f aca="false">FT81-AX81</f>
        <v>0.0151923432018342</v>
      </c>
      <c r="GG81" s="112" t="n">
        <f aca="false">FU81-AY81</f>
        <v>-0.0113569799025953</v>
      </c>
      <c r="GH81" s="112" t="n">
        <f aca="false">FV81-AZ81</f>
        <v>0.0104851566128731</v>
      </c>
      <c r="GI81" s="112" t="n">
        <f aca="false">FW81-BA81</f>
        <v>0.0171226623987462</v>
      </c>
      <c r="GJ81" s="112" t="n">
        <f aca="false">FX81-BB81</f>
        <v>0.0133750702651649</v>
      </c>
      <c r="GK81" s="113" t="n">
        <f aca="false">FY81-BC81</f>
        <v>0.00723630211794168</v>
      </c>
      <c r="GL81" s="110"/>
      <c r="GM81" s="97"/>
      <c r="GN81" s="113" t="n">
        <f aca="false">GB81+GD81</f>
        <v>-0.106567395366468</v>
      </c>
      <c r="GO81" s="113" t="n">
        <v>0.0545128406725027</v>
      </c>
      <c r="GP81" s="113" t="n">
        <f aca="false">GN81+GC81</f>
        <v>-0.0520545546939649</v>
      </c>
    </row>
    <row r="82" customFormat="false" ht="12" hidden="true" customHeight="false" outlineLevel="2" collapsed="false">
      <c r="A82" s="1" t="n">
        <v>375</v>
      </c>
      <c r="B82" s="2" t="n">
        <v>377</v>
      </c>
      <c r="C82" s="2" t="n">
        <v>1</v>
      </c>
      <c r="E82" s="96" t="n">
        <v>46021</v>
      </c>
      <c r="F82" s="97" t="s">
        <v>197</v>
      </c>
      <c r="G82" s="115" t="n">
        <v>54399</v>
      </c>
      <c r="H82" s="6" t="n">
        <v>49026</v>
      </c>
      <c r="I82" s="116" t="n">
        <v>46769</v>
      </c>
      <c r="J82" s="97"/>
      <c r="K82" s="6" t="n">
        <v>6907</v>
      </c>
      <c r="L82" s="6"/>
      <c r="M82" s="6"/>
      <c r="N82" s="97" t="n">
        <v>6907</v>
      </c>
      <c r="O82" s="6" t="n">
        <v>15317</v>
      </c>
      <c r="P82" s="6" t="n">
        <v>1353</v>
      </c>
      <c r="Q82" s="6"/>
      <c r="R82" s="6" t="n">
        <v>16670</v>
      </c>
      <c r="S82" s="97" t="n">
        <v>23577</v>
      </c>
      <c r="T82" s="115"/>
      <c r="U82" s="6" t="n">
        <v>4898</v>
      </c>
      <c r="V82" s="6"/>
      <c r="W82" s="116"/>
      <c r="X82" s="6" t="n">
        <v>4898</v>
      </c>
      <c r="Y82" s="115"/>
      <c r="Z82" s="116" t="n">
        <v>7264</v>
      </c>
      <c r="AA82" s="97" t="n">
        <v>7264</v>
      </c>
      <c r="AB82" s="6"/>
      <c r="AC82" s="6" t="n">
        <v>6814</v>
      </c>
      <c r="AD82" s="97" t="n">
        <v>6814</v>
      </c>
      <c r="AE82" s="115"/>
      <c r="AF82" s="116" t="n">
        <v>3391</v>
      </c>
      <c r="AG82" s="97" t="n">
        <v>3391</v>
      </c>
      <c r="AH82" s="6" t="n">
        <v>83</v>
      </c>
      <c r="AI82" s="6" t="n">
        <v>579</v>
      </c>
      <c r="AJ82" s="6"/>
      <c r="AK82" s="6"/>
      <c r="AL82" s="97" t="n">
        <v>662</v>
      </c>
      <c r="AM82" s="115"/>
      <c r="AN82" s="6"/>
      <c r="AO82" s="6"/>
      <c r="AP82" s="6"/>
      <c r="AQ82" s="116" t="n">
        <v>163</v>
      </c>
      <c r="AR82" s="116" t="n">
        <v>163</v>
      </c>
      <c r="AS82" s="6"/>
      <c r="AT82" s="111" t="n">
        <v>0.14768329448994</v>
      </c>
      <c r="AU82" s="112" t="n">
        <v>0.327503260706878</v>
      </c>
      <c r="AV82" s="112" t="n">
        <v>0.0289294190596335</v>
      </c>
      <c r="AW82" s="113" t="n">
        <f aca="false">SUM(AT82:AV82)</f>
        <v>0.504115974256452</v>
      </c>
      <c r="AX82" s="112" t="n">
        <v>0.104727490431696</v>
      </c>
      <c r="AY82" s="112" t="n">
        <v>0.155316555838269</v>
      </c>
      <c r="AZ82" s="112" t="n">
        <v>0.145694797836174</v>
      </c>
      <c r="BA82" s="112" t="n">
        <v>0.0725052919669012</v>
      </c>
      <c r="BB82" s="112" t="n">
        <v>0.0123799952960294</v>
      </c>
      <c r="BC82" s="113" t="n">
        <f aca="false">100%-SUM(AW82:BB82)</f>
        <v>0.00525989437447882</v>
      </c>
      <c r="BD82" s="113"/>
      <c r="BE82" s="97"/>
      <c r="BF82" s="97"/>
      <c r="BG82" s="99"/>
      <c r="BH82" s="99"/>
      <c r="BI82" s="101" t="n">
        <v>45943</v>
      </c>
      <c r="BJ82" s="97"/>
      <c r="BK82" s="99" t="n">
        <v>4130</v>
      </c>
      <c r="BL82" s="99" t="n">
        <v>15039</v>
      </c>
      <c r="BM82" s="99" t="n">
        <v>5924</v>
      </c>
      <c r="BN82" s="99" t="n">
        <v>0</v>
      </c>
      <c r="BO82" s="99" t="n">
        <v>8231</v>
      </c>
      <c r="BP82" s="99" t="n">
        <v>4000</v>
      </c>
      <c r="BQ82" s="99" t="n">
        <v>6726</v>
      </c>
      <c r="BR82" s="99" t="n">
        <v>1085</v>
      </c>
      <c r="BS82" s="99" t="n">
        <v>667</v>
      </c>
      <c r="BT82" s="99" t="n">
        <v>0</v>
      </c>
      <c r="BU82" s="99" t="n">
        <v>0</v>
      </c>
      <c r="BV82" s="99" t="n">
        <v>0</v>
      </c>
      <c r="BW82" s="99" t="n">
        <v>0</v>
      </c>
      <c r="BX82" s="99" t="n">
        <v>0</v>
      </c>
      <c r="BY82" s="99" t="n">
        <v>0</v>
      </c>
      <c r="BZ82" s="99" t="n">
        <v>0</v>
      </c>
      <c r="CA82" s="99" t="n">
        <v>141</v>
      </c>
      <c r="CB82" s="99" t="n">
        <v>0</v>
      </c>
      <c r="CC82" s="99" t="n">
        <v>0</v>
      </c>
      <c r="CD82" s="99" t="n">
        <v>0</v>
      </c>
      <c r="CE82" s="99" t="n">
        <v>0</v>
      </c>
      <c r="CF82" s="99" t="n">
        <v>0</v>
      </c>
      <c r="CG82" s="99" t="n">
        <v>0</v>
      </c>
      <c r="CH82" s="99" t="n">
        <v>0</v>
      </c>
      <c r="CI82" s="99" t="n">
        <v>0</v>
      </c>
      <c r="CJ82" s="99" t="n">
        <v>0</v>
      </c>
      <c r="CK82" s="101"/>
      <c r="CL82" s="98" t="n">
        <v>5924</v>
      </c>
      <c r="CM82" s="100" t="n">
        <v>15039</v>
      </c>
      <c r="CN82" s="99" t="n">
        <v>20963</v>
      </c>
      <c r="CO82" s="101" t="n">
        <v>1085</v>
      </c>
      <c r="CP82" s="101" t="n">
        <v>667</v>
      </c>
      <c r="CQ82" s="101" t="n">
        <f aca="false">BX82</f>
        <v>0</v>
      </c>
      <c r="CR82" s="101" t="n">
        <f aca="false">BV82</f>
        <v>0</v>
      </c>
      <c r="CS82" s="99" t="n">
        <v>4130</v>
      </c>
      <c r="CT82" s="99" t="n">
        <v>8231</v>
      </c>
      <c r="CU82" s="99" t="n">
        <v>4000</v>
      </c>
      <c r="CV82" s="99"/>
      <c r="CW82" s="99" t="n">
        <v>6726</v>
      </c>
      <c r="CX82" s="101" t="n">
        <f aca="false">BI82-SUM(CN82:CW82)</f>
        <v>141</v>
      </c>
      <c r="CY82" s="97"/>
      <c r="CZ82" s="105" t="n">
        <v>0.128942385129399</v>
      </c>
      <c r="DA82" s="105" t="n">
        <v>0.327340400060945</v>
      </c>
      <c r="DB82" s="105"/>
      <c r="DC82" s="106" t="n">
        <v>0.456282785190345</v>
      </c>
      <c r="DD82" s="107" t="n">
        <v>0.0898939990858237</v>
      </c>
      <c r="DE82" s="107" t="n">
        <v>0.179156781228914</v>
      </c>
      <c r="DF82" s="105" t="n">
        <v>0.146398798511199</v>
      </c>
      <c r="DG82" s="108" t="n">
        <v>0.0870644058942603</v>
      </c>
      <c r="DH82" s="105" t="n">
        <v>0.0236162200988181</v>
      </c>
      <c r="DI82" s="106" t="n">
        <v>0</v>
      </c>
      <c r="DJ82" s="106" t="n">
        <v>0.0145179896828679</v>
      </c>
      <c r="DK82" s="107" t="n">
        <f aca="false">CQ82/BI$3</f>
        <v>0</v>
      </c>
      <c r="DL82" s="105" t="n">
        <f aca="false">CR82/BI82</f>
        <v>0</v>
      </c>
      <c r="DM82" s="106" t="n">
        <f aca="false">CX82/BI82</f>
        <v>0.00306902030777268</v>
      </c>
      <c r="DN82" s="6"/>
      <c r="DO82" s="107" t="n">
        <v>-0.0187409093605404</v>
      </c>
      <c r="DP82" s="108" t="n">
        <v>-0.000162860645933405</v>
      </c>
      <c r="DQ82" s="108" t="n">
        <f aca="false">-AV82</f>
        <v>-0.0289294190596335</v>
      </c>
      <c r="DR82" s="109" t="n">
        <f aca="false">DS82-DQ82</f>
        <v>-0.0189037700064738</v>
      </c>
      <c r="DS82" s="77" t="n">
        <f aca="false">SUM(DO82:DQ82)</f>
        <v>-0.0478331890661074</v>
      </c>
      <c r="DT82" s="108" t="n">
        <v>0.0112362248027887</v>
      </c>
      <c r="DU82" s="105" t="n">
        <v>-0.0148334913458725</v>
      </c>
      <c r="DV82" s="106" t="n">
        <v>0.0238402253906451</v>
      </c>
      <c r="DW82" s="105" t="n">
        <v>0.0145591139273591</v>
      </c>
      <c r="DX82" s="106" t="n">
        <v>0.0383993393180043</v>
      </c>
      <c r="DY82" s="108" t="n">
        <f aca="false">DF82-AZ82</f>
        <v>0.000704000675025129</v>
      </c>
      <c r="DZ82" s="97"/>
      <c r="EA82" s="97"/>
      <c r="EB82" s="115" t="n">
        <v>54938</v>
      </c>
      <c r="EC82" s="115" t="n">
        <v>49621</v>
      </c>
      <c r="ED82" s="115" t="n">
        <v>47467</v>
      </c>
      <c r="EE82" s="115" t="n">
        <v>4689</v>
      </c>
      <c r="EF82" s="6" t="n">
        <v>3835</v>
      </c>
      <c r="EG82" s="6" t="n">
        <v>5104</v>
      </c>
      <c r="EH82" s="97" t="n">
        <v>6557</v>
      </c>
      <c r="EI82" s="115" t="n">
        <v>16651</v>
      </c>
      <c r="EJ82" s="6" t="n">
        <v>8440</v>
      </c>
      <c r="EK82" s="6" t="n">
        <v>1431</v>
      </c>
      <c r="EL82" s="126" t="n">
        <v>117</v>
      </c>
      <c r="EM82" s="116" t="n">
        <v>60</v>
      </c>
      <c r="EN82" s="116" t="n">
        <v>514</v>
      </c>
      <c r="EO82" s="97" t="n">
        <v>29</v>
      </c>
      <c r="EP82" s="97" t="n">
        <v>40</v>
      </c>
      <c r="EQ82" s="97"/>
      <c r="ER82" s="97"/>
      <c r="ES82" s="97"/>
      <c r="ET82" s="97" t="n">
        <f aca="false">SUM(EL82:ES82)</f>
        <v>760</v>
      </c>
      <c r="EU82" s="97" t="n">
        <f aca="false">SUM(EE82:EK82)+ET82</f>
        <v>47467</v>
      </c>
      <c r="EV82" s="97"/>
      <c r="EW82" s="111" t="n">
        <f aca="false">EE82/$ED82</f>
        <v>0.0987844186487455</v>
      </c>
      <c r="EX82" s="112" t="n">
        <f aca="false">EF82/$ED82</f>
        <v>0.0807929719594666</v>
      </c>
      <c r="EY82" s="112" t="n">
        <f aca="false">EG82/$ED82</f>
        <v>0.107527334779952</v>
      </c>
      <c r="EZ82" s="113" t="n">
        <f aca="false">EH82/$ED82</f>
        <v>0.13813807487307</v>
      </c>
      <c r="FA82" s="114" t="n">
        <f aca="false">EI82/$ED82</f>
        <v>0.350791075905366</v>
      </c>
      <c r="FB82" s="123" t="n">
        <f aca="false">EJ82/$ED82</f>
        <v>0.177807740114185</v>
      </c>
      <c r="FC82" s="123" t="n">
        <f aca="false">EK82/$ED82</f>
        <v>0.0301472602018244</v>
      </c>
      <c r="FD82" s="123" t="n">
        <f aca="false">EL82/$ED82</f>
        <v>0.00246487033096678</v>
      </c>
      <c r="FE82" s="109" t="n">
        <f aca="false">EM82/$ED82</f>
        <v>0.00126403606716245</v>
      </c>
      <c r="FF82" s="110" t="n">
        <f aca="false">EN82/$ED82</f>
        <v>0.010828575642025</v>
      </c>
      <c r="FG82" s="110" t="n">
        <f aca="false">EO82/$ED82</f>
        <v>0.000610950765795184</v>
      </c>
      <c r="FH82" s="110" t="n">
        <f aca="false">EP82/$ED82</f>
        <v>0.000842690711441633</v>
      </c>
      <c r="FI82" s="110" t="n">
        <f aca="false">EQ82/$ED82</f>
        <v>0</v>
      </c>
      <c r="FJ82" s="110" t="n">
        <f aca="false">ER82/$ED82</f>
        <v>0</v>
      </c>
      <c r="FK82" s="110" t="n">
        <f aca="false">ES82/$ED82</f>
        <v>0</v>
      </c>
      <c r="FL82" s="110" t="n">
        <f aca="false">SUM(FD82:FK82)</f>
        <v>0.016011123517391</v>
      </c>
      <c r="FM82" s="110" t="n">
        <f aca="false">SUM(EW82:FK82)</f>
        <v>1</v>
      </c>
      <c r="FN82" s="110" t="n">
        <f aca="false">EX82+FA82+FK82</f>
        <v>0.431584047864832</v>
      </c>
      <c r="FO82" s="110"/>
      <c r="FP82" s="111" t="n">
        <f aca="false">EX82</f>
        <v>0.0807929719594666</v>
      </c>
      <c r="FQ82" s="112" t="n">
        <f aca="false">FA82</f>
        <v>0.350791075905366</v>
      </c>
      <c r="FR82" s="112" t="n">
        <f aca="false">FK82</f>
        <v>0</v>
      </c>
      <c r="FS82" s="113" t="n">
        <f aca="false">FN82</f>
        <v>0.431584047864832</v>
      </c>
      <c r="FT82" s="112" t="n">
        <f aca="false">EY82</f>
        <v>0.107527334779952</v>
      </c>
      <c r="FU82" s="112" t="n">
        <f aca="false">EZ82</f>
        <v>0.13813807487307</v>
      </c>
      <c r="FV82" s="112" t="n">
        <f aca="false">FB82</f>
        <v>0.177807740114185</v>
      </c>
      <c r="FW82" s="112" t="n">
        <f aca="false">EW82</f>
        <v>0.0987844186487455</v>
      </c>
      <c r="FX82" s="112" t="n">
        <f aca="false">FC82</f>
        <v>0.0301472602018244</v>
      </c>
      <c r="FY82" s="113" t="n">
        <f aca="false">FL82-FK82</f>
        <v>0.016011123517391</v>
      </c>
      <c r="FZ82" s="113" t="n">
        <f aca="false">SUM(FS82:FY82)</f>
        <v>1</v>
      </c>
      <c r="GA82" s="114"/>
      <c r="GB82" s="111" t="n">
        <f aca="false">FP82-AT82</f>
        <v>-0.0668903225304733</v>
      </c>
      <c r="GC82" s="112" t="n">
        <f aca="false">FQ82-AU82</f>
        <v>0.0232878151984874</v>
      </c>
      <c r="GD82" s="112" t="n">
        <f aca="false">FR82-AV82</f>
        <v>-0.0289294190596335</v>
      </c>
      <c r="GE82" s="113" t="n">
        <f aca="false">FS82-AW82</f>
        <v>-0.0725319263916195</v>
      </c>
      <c r="GF82" s="112" t="n">
        <f aca="false">FT82-AX82</f>
        <v>0.00279984434825617</v>
      </c>
      <c r="GG82" s="112" t="n">
        <f aca="false">FU82-AY82</f>
        <v>-0.0171784809651993</v>
      </c>
      <c r="GH82" s="112" t="n">
        <f aca="false">FV82-AZ82</f>
        <v>0.0321129422780111</v>
      </c>
      <c r="GI82" s="112" t="n">
        <f aca="false">FW82-BA82</f>
        <v>0.0262791266818443</v>
      </c>
      <c r="GJ82" s="112" t="n">
        <f aca="false">FX82-BB82</f>
        <v>0.017767264905795</v>
      </c>
      <c r="GK82" s="113" t="n">
        <f aca="false">FY82-BC82</f>
        <v>0.0107512291429122</v>
      </c>
      <c r="GL82" s="110"/>
      <c r="GM82" s="97"/>
      <c r="GN82" s="113" t="n">
        <f aca="false">GB82+GD82</f>
        <v>-0.0958197415901069</v>
      </c>
      <c r="GO82" s="113" t="n">
        <v>0.0232878151984874</v>
      </c>
      <c r="GP82" s="113" t="n">
        <f aca="false">GN82+GC82</f>
        <v>-0.0725319263916195</v>
      </c>
    </row>
    <row r="83" customFormat="false" ht="12" hidden="true" customHeight="false" outlineLevel="2" collapsed="false">
      <c r="A83" s="1" t="n">
        <v>377</v>
      </c>
      <c r="B83" s="2" t="n">
        <v>379</v>
      </c>
      <c r="C83" s="2" t="n">
        <v>1</v>
      </c>
      <c r="E83" s="96" t="n">
        <v>46025</v>
      </c>
      <c r="F83" s="97" t="s">
        <v>198</v>
      </c>
      <c r="G83" s="115" t="n">
        <v>33323</v>
      </c>
      <c r="H83" s="6" t="n">
        <v>30556</v>
      </c>
      <c r="I83" s="116" t="n">
        <v>29163</v>
      </c>
      <c r="J83" s="97"/>
      <c r="K83" s="6" t="n">
        <v>4748</v>
      </c>
      <c r="L83" s="6"/>
      <c r="M83" s="6"/>
      <c r="N83" s="97" t="n">
        <v>4748</v>
      </c>
      <c r="O83" s="6" t="n">
        <v>9851</v>
      </c>
      <c r="P83" s="6" t="n">
        <v>805</v>
      </c>
      <c r="Q83" s="6"/>
      <c r="R83" s="6" t="n">
        <v>10656</v>
      </c>
      <c r="S83" s="97" t="n">
        <v>15404</v>
      </c>
      <c r="T83" s="115"/>
      <c r="U83" s="6" t="n">
        <v>3257</v>
      </c>
      <c r="V83" s="6"/>
      <c r="W83" s="116"/>
      <c r="X83" s="6" t="n">
        <v>3257</v>
      </c>
      <c r="Y83" s="115"/>
      <c r="Z83" s="116" t="n">
        <v>3918</v>
      </c>
      <c r="AA83" s="97" t="n">
        <v>3918</v>
      </c>
      <c r="AB83" s="6"/>
      <c r="AC83" s="6" t="n">
        <v>4360</v>
      </c>
      <c r="AD83" s="97" t="n">
        <v>4360</v>
      </c>
      <c r="AE83" s="115"/>
      <c r="AF83" s="116" t="n">
        <v>1752</v>
      </c>
      <c r="AG83" s="97" t="n">
        <v>1752</v>
      </c>
      <c r="AH83" s="6" t="n">
        <v>49</v>
      </c>
      <c r="AI83" s="6" t="n">
        <v>323</v>
      </c>
      <c r="AJ83" s="6"/>
      <c r="AK83" s="6"/>
      <c r="AL83" s="97" t="n">
        <v>372</v>
      </c>
      <c r="AM83" s="115"/>
      <c r="AN83" s="6"/>
      <c r="AO83" s="6"/>
      <c r="AP83" s="6"/>
      <c r="AQ83" s="116" t="n">
        <v>100</v>
      </c>
      <c r="AR83" s="116" t="n">
        <v>100</v>
      </c>
      <c r="AS83" s="6"/>
      <c r="AT83" s="111" t="n">
        <v>0.162809038850598</v>
      </c>
      <c r="AU83" s="112" t="n">
        <v>0.337791036587457</v>
      </c>
      <c r="AV83" s="112" t="n">
        <v>0.0276034701505332</v>
      </c>
      <c r="AW83" s="113" t="n">
        <f aca="false">SUM(AT83:AV83)</f>
        <v>0.528203545588588</v>
      </c>
      <c r="AX83" s="112" t="n">
        <v>0.111682611528306</v>
      </c>
      <c r="AY83" s="112" t="n">
        <v>0.134348318074272</v>
      </c>
      <c r="AZ83" s="112" t="n">
        <v>0.149504509138292</v>
      </c>
      <c r="BA83" s="112" t="n">
        <v>0.0600761238555704</v>
      </c>
      <c r="BB83" s="112" t="n">
        <v>0.011075678085245</v>
      </c>
      <c r="BC83" s="113" t="n">
        <f aca="false">100%-SUM(AW83:BB83)</f>
        <v>0.00510921372972606</v>
      </c>
      <c r="BD83" s="113"/>
      <c r="BE83" s="97"/>
      <c r="BF83" s="97"/>
      <c r="BG83" s="99"/>
      <c r="BH83" s="99"/>
      <c r="BI83" s="101" t="n">
        <v>29542</v>
      </c>
      <c r="BJ83" s="97"/>
      <c r="BK83" s="99" t="n">
        <v>2903</v>
      </c>
      <c r="BL83" s="99" t="n">
        <v>9359</v>
      </c>
      <c r="BM83" s="99" t="n">
        <v>3663</v>
      </c>
      <c r="BN83" s="99" t="n">
        <v>0</v>
      </c>
      <c r="BO83" s="99" t="n">
        <v>3419</v>
      </c>
      <c r="BP83" s="99" t="n">
        <v>2336</v>
      </c>
      <c r="BQ83" s="99" t="n">
        <v>7074</v>
      </c>
      <c r="BR83" s="99" t="n">
        <v>393</v>
      </c>
      <c r="BS83" s="99" t="n">
        <v>341</v>
      </c>
      <c r="BT83" s="99" t="n">
        <v>0</v>
      </c>
      <c r="BU83" s="99" t="n">
        <v>0</v>
      </c>
      <c r="BV83" s="99" t="n">
        <v>0</v>
      </c>
      <c r="BW83" s="99" t="n">
        <v>0</v>
      </c>
      <c r="BX83" s="99" t="n">
        <v>0</v>
      </c>
      <c r="BY83" s="99" t="n">
        <v>0</v>
      </c>
      <c r="BZ83" s="99" t="n">
        <v>0</v>
      </c>
      <c r="CA83" s="99" t="n">
        <v>54</v>
      </c>
      <c r="CB83" s="99" t="n">
        <v>0</v>
      </c>
      <c r="CC83" s="99" t="n">
        <v>0</v>
      </c>
      <c r="CD83" s="99" t="n">
        <v>0</v>
      </c>
      <c r="CE83" s="99" t="n">
        <v>0</v>
      </c>
      <c r="CF83" s="99" t="n">
        <v>0</v>
      </c>
      <c r="CG83" s="99" t="n">
        <v>0</v>
      </c>
      <c r="CH83" s="99" t="n">
        <v>0</v>
      </c>
      <c r="CI83" s="99" t="n">
        <v>0</v>
      </c>
      <c r="CJ83" s="99" t="n">
        <v>0</v>
      </c>
      <c r="CK83" s="101"/>
      <c r="CL83" s="98" t="n">
        <v>3663</v>
      </c>
      <c r="CM83" s="100" t="n">
        <v>9359</v>
      </c>
      <c r="CN83" s="99" t="n">
        <v>13022</v>
      </c>
      <c r="CO83" s="101" t="n">
        <v>393</v>
      </c>
      <c r="CP83" s="101" t="n">
        <v>341</v>
      </c>
      <c r="CQ83" s="101" t="n">
        <f aca="false">BX83</f>
        <v>0</v>
      </c>
      <c r="CR83" s="101" t="n">
        <f aca="false">BV83</f>
        <v>0</v>
      </c>
      <c r="CS83" s="99" t="n">
        <v>2903</v>
      </c>
      <c r="CT83" s="99" t="n">
        <v>3419</v>
      </c>
      <c r="CU83" s="99" t="n">
        <v>2336</v>
      </c>
      <c r="CV83" s="99"/>
      <c r="CW83" s="99" t="n">
        <v>7074</v>
      </c>
      <c r="CX83" s="101" t="n">
        <f aca="false">BI83-SUM(CN83:CW83)</f>
        <v>54</v>
      </c>
      <c r="CY83" s="97"/>
      <c r="CZ83" s="105" t="n">
        <v>0.123992959176765</v>
      </c>
      <c r="DA83" s="105" t="n">
        <v>0.316803195450545</v>
      </c>
      <c r="DB83" s="105"/>
      <c r="DC83" s="106" t="n">
        <v>0.44079615462731</v>
      </c>
      <c r="DD83" s="107" t="n">
        <v>0.0982668742806851</v>
      </c>
      <c r="DE83" s="107" t="n">
        <v>0.115733531920655</v>
      </c>
      <c r="DF83" s="105" t="n">
        <v>0.239455690203778</v>
      </c>
      <c r="DG83" s="108" t="n">
        <v>0.0790738609437411</v>
      </c>
      <c r="DH83" s="105" t="n">
        <v>0.0133030939002099</v>
      </c>
      <c r="DI83" s="106" t="n">
        <v>0</v>
      </c>
      <c r="DJ83" s="106" t="n">
        <v>0.0115428880915307</v>
      </c>
      <c r="DK83" s="107" t="n">
        <f aca="false">CQ83/BI$3</f>
        <v>0</v>
      </c>
      <c r="DL83" s="105" t="n">
        <f aca="false">CR83/BI83</f>
        <v>0</v>
      </c>
      <c r="DM83" s="106" t="n">
        <f aca="false">CX83/BI83</f>
        <v>0.00182790603208991</v>
      </c>
      <c r="DN83" s="6"/>
      <c r="DO83" s="107" t="n">
        <v>-0.0388160796738331</v>
      </c>
      <c r="DP83" s="108" t="n">
        <v>-0.0209878411369117</v>
      </c>
      <c r="DQ83" s="108" t="n">
        <f aca="false">-AV83</f>
        <v>-0.0276034701505332</v>
      </c>
      <c r="DR83" s="109" t="n">
        <f aca="false">DS83-DQ83</f>
        <v>-0.0598039208107448</v>
      </c>
      <c r="DS83" s="77" t="n">
        <f aca="false">SUM(DO83:DQ83)</f>
        <v>-0.087407390961278</v>
      </c>
      <c r="DT83" s="108" t="n">
        <v>0.00222741581496487</v>
      </c>
      <c r="DU83" s="105" t="n">
        <v>-0.0134157372476213</v>
      </c>
      <c r="DV83" s="106" t="n">
        <v>-0.0186147861536169</v>
      </c>
      <c r="DW83" s="105" t="n">
        <v>0.0189977370881707</v>
      </c>
      <c r="DX83" s="106" t="n">
        <v>0.000382950934553844</v>
      </c>
      <c r="DY83" s="108" t="n">
        <f aca="false">DF83-AZ83</f>
        <v>0.089951181065486</v>
      </c>
      <c r="DZ83" s="97"/>
      <c r="EA83" s="97"/>
      <c r="EB83" s="115" t="n">
        <v>34387</v>
      </c>
      <c r="EC83" s="115" t="n">
        <v>31613</v>
      </c>
      <c r="ED83" s="115" t="n">
        <v>30281</v>
      </c>
      <c r="EE83" s="115" t="n">
        <v>2406</v>
      </c>
      <c r="EF83" s="6" t="n">
        <v>2409</v>
      </c>
      <c r="EG83" s="6" t="n">
        <v>3481</v>
      </c>
      <c r="EH83" s="97" t="n">
        <v>3987</v>
      </c>
      <c r="EI83" s="115" t="n">
        <v>11299</v>
      </c>
      <c r="EJ83" s="6" t="n">
        <v>5514</v>
      </c>
      <c r="EK83" s="6" t="n">
        <v>778</v>
      </c>
      <c r="EL83" s="6" t="n">
        <v>74</v>
      </c>
      <c r="EM83" s="116" t="n">
        <v>27</v>
      </c>
      <c r="EN83" s="97" t="n">
        <v>272</v>
      </c>
      <c r="EO83" s="97" t="n">
        <v>17</v>
      </c>
      <c r="EP83" s="97" t="n">
        <v>17</v>
      </c>
      <c r="EQ83" s="97"/>
      <c r="ER83" s="97"/>
      <c r="ES83" s="97"/>
      <c r="ET83" s="97" t="n">
        <f aca="false">SUM(EL83:ES83)</f>
        <v>407</v>
      </c>
      <c r="EU83" s="97" t="n">
        <f aca="false">SUM(EE83:EK83)+ET83</f>
        <v>30281</v>
      </c>
      <c r="EV83" s="97"/>
      <c r="EW83" s="111" t="n">
        <f aca="false">EE83/$ED83</f>
        <v>0.0794557643406757</v>
      </c>
      <c r="EX83" s="112" t="n">
        <f aca="false">EF83/$ED83</f>
        <v>0.0795548363660381</v>
      </c>
      <c r="EY83" s="112" t="n">
        <f aca="false">EG83/$ED83</f>
        <v>0.114956573428883</v>
      </c>
      <c r="EZ83" s="113" t="n">
        <f aca="false">EH83/$ED83</f>
        <v>0.131666721706681</v>
      </c>
      <c r="FA83" s="114" t="n">
        <f aca="false">EI83/$ED83</f>
        <v>0.373138271523398</v>
      </c>
      <c r="FB83" s="123" t="n">
        <f aca="false">EJ83/$ED83</f>
        <v>0.182094382616162</v>
      </c>
      <c r="FC83" s="123" t="n">
        <f aca="false">EK83/$ED83</f>
        <v>0.0256926785773257</v>
      </c>
      <c r="FD83" s="123" t="n">
        <f aca="false">EL83/$ED83</f>
        <v>0.00244377662560682</v>
      </c>
      <c r="FE83" s="109" t="n">
        <f aca="false">EM83/$ED83</f>
        <v>0.000891648228261946</v>
      </c>
      <c r="FF83" s="110" t="n">
        <f aca="false">EN83/$ED83</f>
        <v>0.00898253029952776</v>
      </c>
      <c r="FG83" s="110" t="n">
        <f aca="false">EO83/$ED83</f>
        <v>0.000561408143720485</v>
      </c>
      <c r="FH83" s="110" t="n">
        <f aca="false">EP83/$ED83</f>
        <v>0.000561408143720485</v>
      </c>
      <c r="FI83" s="110" t="n">
        <f aca="false">EQ83/$ED83</f>
        <v>0</v>
      </c>
      <c r="FJ83" s="110" t="n">
        <f aca="false">ER83/$ED83</f>
        <v>0</v>
      </c>
      <c r="FK83" s="110" t="n">
        <f aca="false">ES83/$ED83</f>
        <v>0</v>
      </c>
      <c r="FL83" s="110" t="n">
        <f aca="false">SUM(FD83:FK83)</f>
        <v>0.0134407714408375</v>
      </c>
      <c r="FM83" s="110" t="n">
        <f aca="false">SUM(EW83:FK83)</f>
        <v>1</v>
      </c>
      <c r="FN83" s="110" t="n">
        <f aca="false">EX83+FA83+FK83</f>
        <v>0.452693107889436</v>
      </c>
      <c r="FO83" s="110"/>
      <c r="FP83" s="111" t="n">
        <f aca="false">EX83</f>
        <v>0.0795548363660381</v>
      </c>
      <c r="FQ83" s="112" t="n">
        <f aca="false">FA83</f>
        <v>0.373138271523398</v>
      </c>
      <c r="FR83" s="112" t="n">
        <f aca="false">FK83</f>
        <v>0</v>
      </c>
      <c r="FS83" s="113" t="n">
        <f aca="false">FN83</f>
        <v>0.452693107889436</v>
      </c>
      <c r="FT83" s="112" t="n">
        <f aca="false">EY83</f>
        <v>0.114956573428883</v>
      </c>
      <c r="FU83" s="112" t="n">
        <f aca="false">EZ83</f>
        <v>0.131666721706681</v>
      </c>
      <c r="FV83" s="112" t="n">
        <f aca="false">FB83</f>
        <v>0.182094382616162</v>
      </c>
      <c r="FW83" s="112" t="n">
        <f aca="false">EW83</f>
        <v>0.0794557643406757</v>
      </c>
      <c r="FX83" s="112" t="n">
        <f aca="false">FC83</f>
        <v>0.0256926785773257</v>
      </c>
      <c r="FY83" s="113" t="n">
        <f aca="false">FL83-FK83</f>
        <v>0.0134407714408375</v>
      </c>
      <c r="FZ83" s="113" t="n">
        <f aca="false">SUM(FS83:FY83)</f>
        <v>1</v>
      </c>
      <c r="GA83" s="114"/>
      <c r="GB83" s="111" t="n">
        <f aca="false">FP83-AT83</f>
        <v>-0.0832542024845603</v>
      </c>
      <c r="GC83" s="112" t="n">
        <f aca="false">FQ83-AU83</f>
        <v>0.0353472349359408</v>
      </c>
      <c r="GD83" s="112" t="n">
        <f aca="false">FR83-AV83</f>
        <v>-0.0276034701505332</v>
      </c>
      <c r="GE83" s="113" t="n">
        <f aca="false">FS83-AW83</f>
        <v>-0.0755104376991527</v>
      </c>
      <c r="GF83" s="112" t="n">
        <f aca="false">FT83-AX83</f>
        <v>0.00327396190057638</v>
      </c>
      <c r="GG83" s="112" t="n">
        <f aca="false">FU83-AY83</f>
        <v>-0.00268159636759144</v>
      </c>
      <c r="GH83" s="112" t="n">
        <f aca="false">FV83-AZ83</f>
        <v>0.0325898734778703</v>
      </c>
      <c r="GI83" s="112" t="n">
        <f aca="false">FW83-BA83</f>
        <v>0.0193796404851053</v>
      </c>
      <c r="GJ83" s="112" t="n">
        <f aca="false">FX83-BB83</f>
        <v>0.0146170004920807</v>
      </c>
      <c r="GK83" s="113" t="n">
        <f aca="false">FY83-BC83</f>
        <v>0.00833155771111143</v>
      </c>
      <c r="GL83" s="110"/>
      <c r="GM83" s="97"/>
      <c r="GN83" s="113" t="n">
        <f aca="false">GB83+GD83</f>
        <v>-0.110857672635093</v>
      </c>
      <c r="GO83" s="113" t="n">
        <v>0.0353472349359408</v>
      </c>
      <c r="GP83" s="113" t="n">
        <f aca="false">GN83+GC83</f>
        <v>-0.0755104376991526</v>
      </c>
    </row>
    <row r="84" customFormat="false" ht="12" hidden="true" customHeight="false" outlineLevel="1" collapsed="true">
      <c r="A84" s="1" t="n">
        <v>380</v>
      </c>
      <c r="B84" s="2" t="n">
        <v>382</v>
      </c>
      <c r="E84" s="68" t="n">
        <v>46025</v>
      </c>
      <c r="F84" s="69" t="s">
        <v>199</v>
      </c>
      <c r="G84" s="70" t="n">
        <v>883</v>
      </c>
      <c r="H84" s="71" t="n">
        <v>835</v>
      </c>
      <c r="I84" s="72" t="n">
        <v>800</v>
      </c>
      <c r="J84" s="69"/>
      <c r="K84" s="71" t="n">
        <v>56</v>
      </c>
      <c r="L84" s="71"/>
      <c r="M84" s="71"/>
      <c r="N84" s="69" t="n">
        <v>56</v>
      </c>
      <c r="O84" s="71" t="n">
        <v>201</v>
      </c>
      <c r="P84" s="71" t="n">
        <v>15</v>
      </c>
      <c r="Q84" s="71"/>
      <c r="R84" s="71" t="n">
        <v>216</v>
      </c>
      <c r="S84" s="69" t="n">
        <v>272</v>
      </c>
      <c r="T84" s="70"/>
      <c r="U84" s="71" t="n">
        <v>183</v>
      </c>
      <c r="V84" s="71"/>
      <c r="W84" s="72"/>
      <c r="X84" s="71" t="n">
        <v>183</v>
      </c>
      <c r="Y84" s="70"/>
      <c r="Z84" s="72" t="n">
        <v>96</v>
      </c>
      <c r="AA84" s="69" t="n">
        <v>96</v>
      </c>
      <c r="AB84" s="71"/>
      <c r="AC84" s="71" t="n">
        <v>94</v>
      </c>
      <c r="AD84" s="69" t="n">
        <v>94</v>
      </c>
      <c r="AE84" s="70"/>
      <c r="AF84" s="72" t="n">
        <v>139</v>
      </c>
      <c r="AG84" s="69" t="n">
        <v>139</v>
      </c>
      <c r="AH84" s="71" t="n">
        <v>2</v>
      </c>
      <c r="AI84" s="71" t="n">
        <v>12</v>
      </c>
      <c r="AJ84" s="71"/>
      <c r="AK84" s="71"/>
      <c r="AL84" s="69" t="n">
        <v>14</v>
      </c>
      <c r="AM84" s="70"/>
      <c r="AN84" s="71"/>
      <c r="AO84" s="71"/>
      <c r="AP84" s="71"/>
      <c r="AQ84" s="72" t="n">
        <v>2</v>
      </c>
      <c r="AR84" s="72" t="n">
        <v>2</v>
      </c>
      <c r="AS84" s="71"/>
      <c r="AT84" s="73" t="n">
        <v>0.07</v>
      </c>
      <c r="AU84" s="74" t="n">
        <v>0.25125</v>
      </c>
      <c r="AV84" s="74" t="n">
        <v>0.01875</v>
      </c>
      <c r="AW84" s="75" t="n">
        <f aca="false">SUM(AT84:AV84)</f>
        <v>0.34</v>
      </c>
      <c r="AX84" s="74" t="n">
        <v>0.22875</v>
      </c>
      <c r="AY84" s="74" t="n">
        <v>0.12</v>
      </c>
      <c r="AZ84" s="74" t="n">
        <v>0.1175</v>
      </c>
      <c r="BA84" s="74" t="n">
        <v>0.17375</v>
      </c>
      <c r="BB84" s="74" t="n">
        <v>0.015</v>
      </c>
      <c r="BC84" s="75" t="n">
        <f aca="false">100%-SUM(AW84:BB84)</f>
        <v>0.005</v>
      </c>
      <c r="BD84" s="75"/>
      <c r="BE84" s="69"/>
      <c r="BF84" s="69"/>
      <c r="BG84" s="86"/>
      <c r="BH84" s="86"/>
      <c r="BI84" s="88"/>
      <c r="BJ84" s="69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8"/>
      <c r="CL84" s="85"/>
      <c r="CM84" s="87"/>
      <c r="CN84" s="86"/>
      <c r="CO84" s="88"/>
      <c r="CP84" s="88"/>
      <c r="CQ84" s="88" t="n">
        <f aca="false">BX84</f>
        <v>0</v>
      </c>
      <c r="CR84" s="88" t="n">
        <f aca="false">BV84</f>
        <v>0</v>
      </c>
      <c r="CS84" s="86"/>
      <c r="CT84" s="86"/>
      <c r="CU84" s="86"/>
      <c r="CV84" s="86"/>
      <c r="CW84" s="86"/>
      <c r="CX84" s="88" t="n">
        <f aca="false">BI84-SUM(CN84:CW84)</f>
        <v>0</v>
      </c>
      <c r="CY84" s="69"/>
      <c r="CZ84" s="92"/>
      <c r="DA84" s="92"/>
      <c r="DB84" s="92"/>
      <c r="DC84" s="93"/>
      <c r="DD84" s="94"/>
      <c r="DE84" s="94"/>
      <c r="DF84" s="92"/>
      <c r="DG84" s="95"/>
      <c r="DH84" s="92"/>
      <c r="DI84" s="93"/>
      <c r="DJ84" s="93"/>
      <c r="DK84" s="94" t="n">
        <f aca="false">CQ84/BI$3</f>
        <v>0</v>
      </c>
      <c r="DL84" s="92" t="e">
        <f aca="false">CR84/BI84</f>
        <v>#DIV/0!</v>
      </c>
      <c r="DM84" s="93" t="e">
        <f aca="false">CX84/BI84</f>
        <v>#DIV/0!</v>
      </c>
      <c r="DN84" s="71"/>
      <c r="DO84" s="94"/>
      <c r="DP84" s="95"/>
      <c r="DQ84" s="95"/>
      <c r="DR84" s="79" t="n">
        <f aca="false">DS84-DQ84</f>
        <v>0</v>
      </c>
      <c r="DS84" s="77"/>
      <c r="DT84" s="95"/>
      <c r="DU84" s="92"/>
      <c r="DV84" s="93"/>
      <c r="DW84" s="92"/>
      <c r="DX84" s="93"/>
      <c r="DY84" s="95"/>
      <c r="DZ84" s="69"/>
      <c r="EA84" s="69"/>
      <c r="EB84" s="70" t="n">
        <v>1536</v>
      </c>
      <c r="EC84" s="70" t="n">
        <v>1205</v>
      </c>
      <c r="ED84" s="70" t="n">
        <v>1154</v>
      </c>
      <c r="EE84" s="70" t="n">
        <v>212</v>
      </c>
      <c r="EF84" s="71" t="n">
        <v>61</v>
      </c>
      <c r="EG84" s="71" t="n">
        <v>294</v>
      </c>
      <c r="EH84" s="69" t="n">
        <v>118</v>
      </c>
      <c r="EI84" s="70" t="n">
        <v>246</v>
      </c>
      <c r="EJ84" s="71" t="n">
        <v>164</v>
      </c>
      <c r="EK84" s="71" t="n">
        <v>26</v>
      </c>
      <c r="EL84" s="71" t="n">
        <v>3</v>
      </c>
      <c r="EM84" s="72" t="n">
        <v>15</v>
      </c>
      <c r="EN84" s="69" t="n">
        <v>11</v>
      </c>
      <c r="EO84" s="69" t="n">
        <v>3</v>
      </c>
      <c r="EP84" s="69" t="n">
        <v>1</v>
      </c>
      <c r="EQ84" s="69"/>
      <c r="ER84" s="69"/>
      <c r="ES84" s="69"/>
      <c r="ET84" s="69" t="n">
        <f aca="false">SUM(EL84:ES84)</f>
        <v>33</v>
      </c>
      <c r="EU84" s="69" t="n">
        <f aca="false">SUM(EE84:EK84)+ET84</f>
        <v>1154</v>
      </c>
      <c r="EV84" s="69"/>
      <c r="EW84" s="73" t="n">
        <f aca="false">EE84/$ED84</f>
        <v>0.18370883882149</v>
      </c>
      <c r="EX84" s="74" t="n">
        <f aca="false">EF84/$ED84</f>
        <v>0.0528596187175043</v>
      </c>
      <c r="EY84" s="74" t="n">
        <f aca="false">EG84/$ED84</f>
        <v>0.254766031195841</v>
      </c>
      <c r="EZ84" s="75" t="n">
        <f aca="false">EH84/$ED84</f>
        <v>0.102253032928943</v>
      </c>
      <c r="FA84" s="78" t="n">
        <f aca="false">EI84/$ED84</f>
        <v>0.21317157712305</v>
      </c>
      <c r="FB84" s="76" t="n">
        <f aca="false">EJ84/$ED84</f>
        <v>0.1421143847487</v>
      </c>
      <c r="FC84" s="76" t="n">
        <f aca="false">EK84/$ED84</f>
        <v>0.0225303292894281</v>
      </c>
      <c r="FD84" s="76" t="n">
        <f aca="false">EL84/$ED84</f>
        <v>0.00259965337954939</v>
      </c>
      <c r="FE84" s="79" t="n">
        <f aca="false">EM84/$ED84</f>
        <v>0.012998266897747</v>
      </c>
      <c r="FF84" s="77" t="n">
        <f aca="false">EN84/$ED84</f>
        <v>0.00953206239168111</v>
      </c>
      <c r="FG84" s="77" t="n">
        <f aca="false">EO84/$ED84</f>
        <v>0.00259965337954939</v>
      </c>
      <c r="FH84" s="77" t="n">
        <f aca="false">EP84/$ED84</f>
        <v>0.000866551126516464</v>
      </c>
      <c r="FI84" s="77" t="n">
        <f aca="false">EQ84/$ED84</f>
        <v>0</v>
      </c>
      <c r="FJ84" s="77" t="n">
        <f aca="false">ER84/$ED84</f>
        <v>0</v>
      </c>
      <c r="FK84" s="77" t="n">
        <f aca="false">ES84/$ED84</f>
        <v>0</v>
      </c>
      <c r="FL84" s="77" t="n">
        <f aca="false">SUM(FD84:FK84)</f>
        <v>0.0285961871750433</v>
      </c>
      <c r="FM84" s="77" t="n">
        <f aca="false">SUM(EW84:FK84)</f>
        <v>1</v>
      </c>
      <c r="FN84" s="77" t="n">
        <f aca="false">EX84+FA84+FK84</f>
        <v>0.266031195840555</v>
      </c>
      <c r="FO84" s="77"/>
      <c r="FP84" s="73" t="n">
        <f aca="false">EX84</f>
        <v>0.0528596187175043</v>
      </c>
      <c r="FQ84" s="74" t="n">
        <f aca="false">FA84</f>
        <v>0.21317157712305</v>
      </c>
      <c r="FR84" s="74" t="n">
        <f aca="false">FK84</f>
        <v>0</v>
      </c>
      <c r="FS84" s="75" t="n">
        <f aca="false">FN84</f>
        <v>0.266031195840555</v>
      </c>
      <c r="FT84" s="74" t="n">
        <f aca="false">EY84</f>
        <v>0.254766031195841</v>
      </c>
      <c r="FU84" s="74" t="n">
        <f aca="false">EZ84</f>
        <v>0.102253032928943</v>
      </c>
      <c r="FV84" s="74" t="n">
        <f aca="false">FB84</f>
        <v>0.1421143847487</v>
      </c>
      <c r="FW84" s="74" t="n">
        <f aca="false">EW84</f>
        <v>0.18370883882149</v>
      </c>
      <c r="FX84" s="74" t="n">
        <f aca="false">FC84</f>
        <v>0.0225303292894281</v>
      </c>
      <c r="FY84" s="75" t="n">
        <f aca="false">FL84-FK84</f>
        <v>0.0285961871750433</v>
      </c>
      <c r="FZ84" s="75" t="n">
        <f aca="false">SUM(FS84:FY84)</f>
        <v>1</v>
      </c>
      <c r="GA84" s="78"/>
      <c r="GB84" s="73" t="n">
        <f aca="false">FP84-AT84</f>
        <v>-0.0171403812824957</v>
      </c>
      <c r="GC84" s="74" t="n">
        <f aca="false">FQ84-AU84</f>
        <v>-0.0380784228769497</v>
      </c>
      <c r="GD84" s="74" t="n">
        <f aca="false">FR84-AV84</f>
        <v>-0.01875</v>
      </c>
      <c r="GE84" s="75" t="n">
        <f aca="false">FS84-AW84</f>
        <v>-0.0739688041594454</v>
      </c>
      <c r="GF84" s="74" t="n">
        <f aca="false">FT84-AX84</f>
        <v>0.0260160311958406</v>
      </c>
      <c r="GG84" s="74" t="n">
        <f aca="false">FU84-AY84</f>
        <v>-0.0177469670710572</v>
      </c>
      <c r="GH84" s="74" t="n">
        <f aca="false">FV84-AZ84</f>
        <v>0.0246143847487002</v>
      </c>
      <c r="GI84" s="74" t="n">
        <f aca="false">FW84-BA84</f>
        <v>0.00995883882149048</v>
      </c>
      <c r="GJ84" s="74" t="n">
        <f aca="false">FX84-BB84</f>
        <v>0.00753032928942808</v>
      </c>
      <c r="GK84" s="75" t="n">
        <f aca="false">FY84-BC84</f>
        <v>0.0235961871750433</v>
      </c>
      <c r="GL84" s="77"/>
      <c r="GM84" s="69"/>
      <c r="GN84" s="75" t="n">
        <f aca="false">GB84+GD84</f>
        <v>-0.0358903812824957</v>
      </c>
      <c r="GO84" s="75" t="n">
        <v>-0.0380784228769497</v>
      </c>
      <c r="GP84" s="75" t="n">
        <f aca="false">GN84+GC84</f>
        <v>-0.0739688041594454</v>
      </c>
    </row>
    <row r="85" customFormat="false" ht="12" hidden="false" customHeight="false" outlineLevel="0" collapsed="false">
      <c r="A85" s="1" t="n">
        <v>94</v>
      </c>
      <c r="B85" s="2" t="n">
        <v>95</v>
      </c>
      <c r="D85" s="2" t="n">
        <v>79</v>
      </c>
      <c r="E85" s="68" t="s">
        <v>200</v>
      </c>
      <c r="F85" s="69" t="s">
        <v>201</v>
      </c>
      <c r="G85" s="70" t="n">
        <v>793011</v>
      </c>
      <c r="H85" s="71" t="n">
        <v>715661</v>
      </c>
      <c r="I85" s="72" t="n">
        <v>681864</v>
      </c>
      <c r="J85" s="69"/>
      <c r="K85" s="71" t="n">
        <v>64512</v>
      </c>
      <c r="L85" s="71" t="n">
        <v>912</v>
      </c>
      <c r="M85" s="71"/>
      <c r="N85" s="69" t="n">
        <v>65424</v>
      </c>
      <c r="O85" s="71" t="n">
        <v>178358</v>
      </c>
      <c r="P85" s="71" t="n">
        <v>17951</v>
      </c>
      <c r="Q85" s="71" t="n">
        <v>4925</v>
      </c>
      <c r="R85" s="71" t="n">
        <v>201234</v>
      </c>
      <c r="S85" s="69" t="n">
        <v>266658</v>
      </c>
      <c r="T85" s="70"/>
      <c r="U85" s="71" t="n">
        <v>94664</v>
      </c>
      <c r="V85" s="71" t="n">
        <v>33081</v>
      </c>
      <c r="W85" s="72" t="n">
        <v>343</v>
      </c>
      <c r="X85" s="71" t="n">
        <v>128088</v>
      </c>
      <c r="Y85" s="70" t="n">
        <v>16391</v>
      </c>
      <c r="Z85" s="72" t="n">
        <v>85279</v>
      </c>
      <c r="AA85" s="69" t="n">
        <v>101670</v>
      </c>
      <c r="AB85" s="71" t="n">
        <v>10614</v>
      </c>
      <c r="AC85" s="71" t="n">
        <v>101591</v>
      </c>
      <c r="AD85" s="69" t="n">
        <v>112205</v>
      </c>
      <c r="AE85" s="70" t="n">
        <v>10355</v>
      </c>
      <c r="AF85" s="72" t="n">
        <v>48591</v>
      </c>
      <c r="AG85" s="69" t="n">
        <v>58946</v>
      </c>
      <c r="AH85" s="71" t="n">
        <v>600</v>
      </c>
      <c r="AI85" s="71" t="n">
        <v>5780</v>
      </c>
      <c r="AJ85" s="71" t="n">
        <v>360</v>
      </c>
      <c r="AK85" s="71" t="n">
        <v>604</v>
      </c>
      <c r="AL85" s="69" t="n">
        <v>7344</v>
      </c>
      <c r="AM85" s="70" t="n">
        <v>1278</v>
      </c>
      <c r="AN85" s="71" t="n">
        <v>989</v>
      </c>
      <c r="AO85" s="71" t="n">
        <v>2464</v>
      </c>
      <c r="AP85" s="71" t="n">
        <v>646</v>
      </c>
      <c r="AQ85" s="72" t="n">
        <v>1576</v>
      </c>
      <c r="AR85" s="72" t="n">
        <v>6953</v>
      </c>
      <c r="AS85" s="71"/>
      <c r="AT85" s="73" t="n">
        <v>0.0946112421245292</v>
      </c>
      <c r="AU85" s="74" t="n">
        <v>0.26157415555008</v>
      </c>
      <c r="AV85" s="74" t="n">
        <v>0.026326364201659</v>
      </c>
      <c r="AW85" s="75" t="n">
        <f aca="false">SUM(AT85:AV85)</f>
        <v>0.382511761876269</v>
      </c>
      <c r="AX85" s="74" t="n">
        <v>0.138831203876433</v>
      </c>
      <c r="AY85" s="74" t="n">
        <v>0.125067462133211</v>
      </c>
      <c r="AZ85" s="74" t="n">
        <v>0.148990121197189</v>
      </c>
      <c r="BA85" s="74" t="n">
        <v>0.0712620111928478</v>
      </c>
      <c r="BB85" s="74" t="n">
        <v>0.00847676369481304</v>
      </c>
      <c r="BC85" s="75" t="n">
        <f aca="false">100%-SUM(AW85:BB85)</f>
        <v>0.124860676029238</v>
      </c>
      <c r="BD85" s="75"/>
      <c r="BE85" s="69"/>
      <c r="BF85" s="69"/>
      <c r="BG85" s="71"/>
      <c r="BH85" s="71"/>
      <c r="BI85" s="69" t="n">
        <v>687593</v>
      </c>
      <c r="BJ85" s="69"/>
      <c r="BK85" s="71" t="n">
        <v>115291</v>
      </c>
      <c r="BL85" s="71" t="n">
        <v>177202</v>
      </c>
      <c r="BM85" s="71" t="n">
        <v>46128</v>
      </c>
      <c r="BN85" s="71" t="n">
        <v>0</v>
      </c>
      <c r="BO85" s="71" t="n">
        <v>82897</v>
      </c>
      <c r="BP85" s="71" t="n">
        <v>66038</v>
      </c>
      <c r="BQ85" s="71" t="n">
        <v>133795</v>
      </c>
      <c r="BR85" s="71" t="n">
        <v>8370</v>
      </c>
      <c r="BS85" s="71" t="n">
        <v>3068</v>
      </c>
      <c r="BT85" s="71" t="n">
        <v>176</v>
      </c>
      <c r="BU85" s="71" t="n">
        <v>0</v>
      </c>
      <c r="BV85" s="71" t="n">
        <v>5708</v>
      </c>
      <c r="BW85" s="71" t="n">
        <v>0</v>
      </c>
      <c r="BX85" s="71" t="n">
        <v>48920</v>
      </c>
      <c r="BY85" s="71" t="n">
        <v>0</v>
      </c>
      <c r="BZ85" s="71" t="n">
        <v>0</v>
      </c>
      <c r="CA85" s="71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0</v>
      </c>
      <c r="CG85" s="71" t="n">
        <v>0</v>
      </c>
      <c r="CH85" s="71" t="n">
        <v>0</v>
      </c>
      <c r="CI85" s="71" t="n">
        <v>0</v>
      </c>
      <c r="CJ85" s="71" t="n">
        <v>0</v>
      </c>
      <c r="CK85" s="69"/>
      <c r="CL85" s="70" t="n">
        <v>46128</v>
      </c>
      <c r="CM85" s="72" t="n">
        <v>177202</v>
      </c>
      <c r="CN85" s="71" t="n">
        <v>223330</v>
      </c>
      <c r="CO85" s="69" t="n">
        <v>8370</v>
      </c>
      <c r="CP85" s="69" t="n">
        <v>3068</v>
      </c>
      <c r="CQ85" s="69" t="n">
        <f aca="false">BX85</f>
        <v>48920</v>
      </c>
      <c r="CR85" s="69" t="n">
        <f aca="false">BV85</f>
        <v>5708</v>
      </c>
      <c r="CS85" s="71" t="n">
        <v>115291</v>
      </c>
      <c r="CT85" s="71" t="n">
        <v>82897</v>
      </c>
      <c r="CU85" s="71" t="n">
        <v>66038</v>
      </c>
      <c r="CV85" s="71"/>
      <c r="CW85" s="71" t="n">
        <v>133795</v>
      </c>
      <c r="CX85" s="69" t="n">
        <f aca="false">BI85-SUM(CN85:CW85)</f>
        <v>176</v>
      </c>
      <c r="CY85" s="69"/>
      <c r="CZ85" s="76" t="n">
        <v>0.0670861977943347</v>
      </c>
      <c r="DA85" s="76" t="n">
        <v>0.257713502028089</v>
      </c>
      <c r="DB85" s="76"/>
      <c r="DC85" s="77" t="n">
        <v>0.324799699822424</v>
      </c>
      <c r="DD85" s="78" t="n">
        <v>0.167673318372933</v>
      </c>
      <c r="DE85" s="78" t="n">
        <v>0.120561145910444</v>
      </c>
      <c r="DF85" s="76" t="n">
        <v>0.194584587103126</v>
      </c>
      <c r="DG85" s="79" t="n">
        <v>0.0960422808260119</v>
      </c>
      <c r="DH85" s="76" t="n">
        <v>0.0121728987933269</v>
      </c>
      <c r="DI85" s="77"/>
      <c r="DJ85" s="77" t="n">
        <v>0.00446194187549902</v>
      </c>
      <c r="DK85" s="78" t="n">
        <f aca="false">CQ85/BI$3</f>
        <v>0.0119553585153458</v>
      </c>
      <c r="DL85" s="76" t="n">
        <f aca="false">CR85/BI85</f>
        <v>0.00830142249848384</v>
      </c>
      <c r="DM85" s="77" t="n">
        <f aca="false">CX85/BI85</f>
        <v>0.000255965374865655</v>
      </c>
      <c r="DN85" s="71"/>
      <c r="DO85" s="78" t="n">
        <v>-0.0275250443301945</v>
      </c>
      <c r="DP85" s="79" t="n">
        <v>-0.00386065352199105</v>
      </c>
      <c r="DQ85" s="79" t="n">
        <f aca="false">-AV85</f>
        <v>-0.026326364201659</v>
      </c>
      <c r="DR85" s="79" t="n">
        <f aca="false">DS85-DQ85</f>
        <v>-0.0313856978521856</v>
      </c>
      <c r="DS85" s="77" t="n">
        <f aca="false">SUM(DO85:DQ85)</f>
        <v>-0.0577120620538446</v>
      </c>
      <c r="DT85" s="79" t="n">
        <v>0.00369613509851382</v>
      </c>
      <c r="DU85" s="76" t="n">
        <v>0.0288421144965</v>
      </c>
      <c r="DV85" s="77" t="n">
        <v>-0.0045063162227672</v>
      </c>
      <c r="DW85" s="76" t="n">
        <v>0.0247802696331641</v>
      </c>
      <c r="DX85" s="77"/>
      <c r="DY85" s="79" t="n">
        <f aca="false">DF85-AZ85</f>
        <v>0.0455944659059375</v>
      </c>
      <c r="DZ85" s="69"/>
      <c r="EA85" s="69"/>
      <c r="EB85" s="70" t="n">
        <f aca="false">EB86+EB94</f>
        <v>814062</v>
      </c>
      <c r="EC85" s="70" t="n">
        <f aca="false">EC86+EC94</f>
        <v>713184</v>
      </c>
      <c r="ED85" s="70" t="n">
        <f aca="false">ED86+ED94</f>
        <v>679125</v>
      </c>
      <c r="EE85" s="70" t="n">
        <f aca="false">EE86+EE94</f>
        <v>59096</v>
      </c>
      <c r="EF85" s="71" t="n">
        <f aca="false">EF86+EF94</f>
        <v>28857</v>
      </c>
      <c r="EG85" s="71" t="n">
        <f aca="false">EG86+EG94</f>
        <v>170128</v>
      </c>
      <c r="EH85" s="69" t="n">
        <f aca="false">EH86+EH94</f>
        <v>81254</v>
      </c>
      <c r="EI85" s="70" t="n">
        <f aca="false">EI86+EI94</f>
        <v>192698</v>
      </c>
      <c r="EJ85" s="71" t="n">
        <f aca="false">EJ86+EJ94</f>
        <v>112251</v>
      </c>
      <c r="EK85" s="71" t="n">
        <f aca="false">EK86+EK94</f>
        <v>12664</v>
      </c>
      <c r="EL85" s="71" t="n">
        <f aca="false">EL86+EL94</f>
        <v>1914</v>
      </c>
      <c r="EM85" s="72" t="n">
        <f aca="false">EM86+EM94</f>
        <v>2577</v>
      </c>
      <c r="EN85" s="69" t="n">
        <f aca="false">EN86+EN94</f>
        <v>0</v>
      </c>
      <c r="EO85" s="69" t="n">
        <f aca="false">EO86+EO94</f>
        <v>0</v>
      </c>
      <c r="EP85" s="69" t="n">
        <f aca="false">EP86+EP94</f>
        <v>0</v>
      </c>
      <c r="EQ85" s="69" t="n">
        <f aca="false">EQ86+EQ94</f>
        <v>2281</v>
      </c>
      <c r="ER85" s="69" t="n">
        <f aca="false">ER86+ER94</f>
        <v>15405</v>
      </c>
      <c r="ES85" s="69" t="n">
        <f aca="false">ES86+ES94</f>
        <v>0</v>
      </c>
      <c r="ET85" s="69" t="n">
        <f aca="false">SUM(EL85:ES85)</f>
        <v>22177</v>
      </c>
      <c r="EU85" s="69" t="n">
        <f aca="false">SUM(EE85:EK85)+ET85</f>
        <v>679125</v>
      </c>
      <c r="EV85" s="69"/>
      <c r="EW85" s="73" t="n">
        <f aca="false">EE85/$ED85</f>
        <v>0.0870178538560648</v>
      </c>
      <c r="EX85" s="74" t="n">
        <f aca="false">EF85/$ED85</f>
        <v>0.0424914411927112</v>
      </c>
      <c r="EY85" s="74" t="n">
        <f aca="false">EG85/$ED85</f>
        <v>0.250510583471379</v>
      </c>
      <c r="EZ85" s="75" t="n">
        <f aca="false">EH85/$ED85</f>
        <v>0.119645131603166</v>
      </c>
      <c r="FA85" s="78" t="n">
        <f aca="false">EI85/$ED85</f>
        <v>0.283744524203939</v>
      </c>
      <c r="FB85" s="76" t="n">
        <f aca="false">EJ85/$ED85</f>
        <v>0.165287686361126</v>
      </c>
      <c r="FC85" s="76" t="n">
        <f aca="false">EK85/$ED85</f>
        <v>0.0186475243879993</v>
      </c>
      <c r="FD85" s="76" t="n">
        <f aca="false">EL85/$ED85</f>
        <v>0.00281833241303147</v>
      </c>
      <c r="FE85" s="79" t="n">
        <f aca="false">EM85/$ED85</f>
        <v>0.00379458862506902</v>
      </c>
      <c r="FF85" s="77" t="n">
        <f aca="false">EN85/$ED85</f>
        <v>0</v>
      </c>
      <c r="FG85" s="77" t="n">
        <f aca="false">EO85/$ED85</f>
        <v>0</v>
      </c>
      <c r="FH85" s="77" t="n">
        <f aca="false">EP85/$ED85</f>
        <v>0</v>
      </c>
      <c r="FI85" s="77" t="n">
        <f aca="false">EQ85/$ED85</f>
        <v>0.003358733664642</v>
      </c>
      <c r="FJ85" s="77" t="n">
        <f aca="false">ER85/$ED85</f>
        <v>0.0226836002208724</v>
      </c>
      <c r="FK85" s="77" t="n">
        <f aca="false">ES85/$ED85</f>
        <v>0</v>
      </c>
      <c r="FL85" s="77" t="n">
        <f aca="false">SUM(FD85:FK85)</f>
        <v>0.0326552549236149</v>
      </c>
      <c r="FM85" s="77" t="n">
        <f aca="false">SUM(EW85:FK85)</f>
        <v>1</v>
      </c>
      <c r="FN85" s="77" t="n">
        <f aca="false">EX85+FA85+FK85</f>
        <v>0.32623596539665</v>
      </c>
      <c r="FO85" s="77"/>
      <c r="FP85" s="73" t="n">
        <f aca="false">EX85</f>
        <v>0.0424914411927112</v>
      </c>
      <c r="FQ85" s="74" t="n">
        <f aca="false">FA85</f>
        <v>0.283744524203939</v>
      </c>
      <c r="FR85" s="74" t="n">
        <f aca="false">FK85</f>
        <v>0</v>
      </c>
      <c r="FS85" s="75" t="n">
        <f aca="false">FN85</f>
        <v>0.32623596539665</v>
      </c>
      <c r="FT85" s="74" t="n">
        <f aca="false">EY85</f>
        <v>0.250510583471379</v>
      </c>
      <c r="FU85" s="74" t="n">
        <f aca="false">EZ85</f>
        <v>0.119645131603166</v>
      </c>
      <c r="FV85" s="74" t="n">
        <f aca="false">FB85</f>
        <v>0.165287686361126</v>
      </c>
      <c r="FW85" s="74" t="n">
        <f aca="false">EW85</f>
        <v>0.0870178538560648</v>
      </c>
      <c r="FX85" s="74" t="n">
        <f aca="false">FC85</f>
        <v>0.0186475243879993</v>
      </c>
      <c r="FY85" s="75" t="n">
        <f aca="false">FL85-FK85</f>
        <v>0.0326552549236149</v>
      </c>
      <c r="FZ85" s="75" t="n">
        <f aca="false">SUM(FS85:FY85)</f>
        <v>1</v>
      </c>
      <c r="GA85" s="78"/>
      <c r="GB85" s="73" t="n">
        <f aca="false">FP85-AT85</f>
        <v>-0.052119800931818</v>
      </c>
      <c r="GC85" s="74" t="n">
        <f aca="false">FQ85-AU85</f>
        <v>0.0221703686538586</v>
      </c>
      <c r="GD85" s="74" t="n">
        <f aca="false">FR85-AV85</f>
        <v>-0.026326364201659</v>
      </c>
      <c r="GE85" s="75" t="n">
        <f aca="false">FS85-AW85</f>
        <v>-0.0562757964796184</v>
      </c>
      <c r="GF85" s="74" t="n">
        <f aca="false">FT85-AX85</f>
        <v>0.111679379594946</v>
      </c>
      <c r="GG85" s="74" t="n">
        <f aca="false">FU85-AY85</f>
        <v>-0.00542233053004548</v>
      </c>
      <c r="GH85" s="74" t="n">
        <f aca="false">FV85-AZ85</f>
        <v>0.0162975651639376</v>
      </c>
      <c r="GI85" s="74" t="n">
        <f aca="false">FW85-BA85</f>
        <v>0.015755842663217</v>
      </c>
      <c r="GJ85" s="74" t="n">
        <f aca="false">FX85-BB85</f>
        <v>0.0101707606931862</v>
      </c>
      <c r="GK85" s="75" t="n">
        <f aca="false">FY85-BC85</f>
        <v>-0.0922054211056226</v>
      </c>
      <c r="GL85" s="77"/>
      <c r="GM85" s="69"/>
      <c r="GN85" s="75" t="n">
        <f aca="false">GB85+GD85</f>
        <v>-0.078446165133477</v>
      </c>
      <c r="GO85" s="75" t="n">
        <v>0.0221703686538586</v>
      </c>
      <c r="GP85" s="75" t="n">
        <f aca="false">GN85+GC85</f>
        <v>-0.0562757964796184</v>
      </c>
    </row>
    <row r="86" customFormat="false" ht="12" hidden="true" customHeight="false" outlineLevel="1" collapsed="false">
      <c r="A86" s="1" t="n">
        <v>95</v>
      </c>
      <c r="B86" s="2" t="n">
        <v>96</v>
      </c>
      <c r="D86" s="2" t="n">
        <v>101</v>
      </c>
      <c r="E86" s="68" t="s">
        <v>202</v>
      </c>
      <c r="F86" s="69" t="s">
        <v>203</v>
      </c>
      <c r="G86" s="70" t="n">
        <v>427100</v>
      </c>
      <c r="H86" s="71" t="n">
        <v>383378</v>
      </c>
      <c r="I86" s="72" t="n">
        <v>366118</v>
      </c>
      <c r="J86" s="69"/>
      <c r="K86" s="71" t="n">
        <v>34174</v>
      </c>
      <c r="L86" s="71" t="n">
        <v>912</v>
      </c>
      <c r="M86" s="71"/>
      <c r="N86" s="69" t="n">
        <v>35086</v>
      </c>
      <c r="O86" s="71" t="n">
        <v>92959</v>
      </c>
      <c r="P86" s="71" t="n">
        <v>8044</v>
      </c>
      <c r="Q86" s="71" t="n">
        <v>4925</v>
      </c>
      <c r="R86" s="71" t="n">
        <v>105928</v>
      </c>
      <c r="S86" s="69" t="n">
        <v>141014</v>
      </c>
      <c r="T86" s="70"/>
      <c r="U86" s="71" t="n">
        <v>48850</v>
      </c>
      <c r="V86" s="71" t="n">
        <v>33081</v>
      </c>
      <c r="W86" s="72" t="n">
        <v>343</v>
      </c>
      <c r="X86" s="71" t="n">
        <v>82274</v>
      </c>
      <c r="Y86" s="70" t="n">
        <v>16391</v>
      </c>
      <c r="Z86" s="72" t="n">
        <v>29103</v>
      </c>
      <c r="AA86" s="69" t="n">
        <v>45494</v>
      </c>
      <c r="AB86" s="71" t="n">
        <v>10614</v>
      </c>
      <c r="AC86" s="71" t="n">
        <v>50263</v>
      </c>
      <c r="AD86" s="69" t="n">
        <v>60877</v>
      </c>
      <c r="AE86" s="70" t="n">
        <v>10355</v>
      </c>
      <c r="AF86" s="72" t="n">
        <v>17686</v>
      </c>
      <c r="AG86" s="69" t="n">
        <v>28041</v>
      </c>
      <c r="AH86" s="71"/>
      <c r="AI86" s="71" t="n">
        <v>2077</v>
      </c>
      <c r="AJ86" s="71" t="n">
        <v>360</v>
      </c>
      <c r="AK86" s="71" t="n">
        <v>604</v>
      </c>
      <c r="AL86" s="69" t="n">
        <v>3041</v>
      </c>
      <c r="AM86" s="70" t="n">
        <v>1278</v>
      </c>
      <c r="AN86" s="71" t="n">
        <v>989</v>
      </c>
      <c r="AO86" s="71" t="n">
        <v>2464</v>
      </c>
      <c r="AP86" s="71" t="n">
        <v>646</v>
      </c>
      <c r="AQ86" s="72"/>
      <c r="AR86" s="72" t="n">
        <v>5377</v>
      </c>
      <c r="AS86" s="71"/>
      <c r="AT86" s="73" t="n">
        <v>0.0933414909947066</v>
      </c>
      <c r="AU86" s="74" t="n">
        <v>0.253904478883857</v>
      </c>
      <c r="AV86" s="74" t="n">
        <v>0.0219710585111904</v>
      </c>
      <c r="AW86" s="75" t="n">
        <f aca="false">SUM(AT86:AV86)</f>
        <v>0.369217028389754</v>
      </c>
      <c r="AX86" s="74" t="n">
        <v>0.133426927930339</v>
      </c>
      <c r="AY86" s="74" t="n">
        <v>0.0794907652723985</v>
      </c>
      <c r="AZ86" s="74" t="n">
        <v>0.137286339376922</v>
      </c>
      <c r="BA86" s="74" t="n">
        <v>0.0483068300384029</v>
      </c>
      <c r="BB86" s="74" t="n">
        <v>0.00567303437689488</v>
      </c>
      <c r="BC86" s="75" t="n">
        <f aca="false">100%-SUM(AW86:BB86)</f>
        <v>0.226599074615288</v>
      </c>
      <c r="BD86" s="75"/>
      <c r="BE86" s="69"/>
      <c r="BF86" s="69"/>
      <c r="BG86" s="71"/>
      <c r="BH86" s="71"/>
      <c r="BI86" s="69" t="n">
        <v>369555</v>
      </c>
      <c r="BJ86" s="69"/>
      <c r="BK86" s="71" t="n">
        <v>61792</v>
      </c>
      <c r="BL86" s="71" t="n">
        <v>97121</v>
      </c>
      <c r="BM86" s="71" t="n">
        <v>24867</v>
      </c>
      <c r="BN86" s="71" t="n">
        <v>0</v>
      </c>
      <c r="BO86" s="71" t="n">
        <v>32649</v>
      </c>
      <c r="BP86" s="71" t="n">
        <v>29822</v>
      </c>
      <c r="BQ86" s="71" t="n">
        <v>68282</v>
      </c>
      <c r="BR86" s="71" t="n">
        <v>3113</v>
      </c>
      <c r="BS86" s="71" t="n">
        <v>1789</v>
      </c>
      <c r="BT86" s="71" t="n">
        <v>0</v>
      </c>
      <c r="BU86" s="71" t="n">
        <v>0</v>
      </c>
      <c r="BV86" s="71" t="n">
        <v>4111</v>
      </c>
      <c r="BW86" s="71" t="n">
        <v>0</v>
      </c>
      <c r="BX86" s="71" t="n">
        <v>46009</v>
      </c>
      <c r="BY86" s="71" t="n">
        <v>0</v>
      </c>
      <c r="BZ86" s="71" t="n">
        <v>0</v>
      </c>
      <c r="CA86" s="71" t="n">
        <v>0</v>
      </c>
      <c r="CB86" s="71" t="n">
        <v>0</v>
      </c>
      <c r="CC86" s="71" t="n">
        <v>0</v>
      </c>
      <c r="CD86" s="71" t="n">
        <v>0</v>
      </c>
      <c r="CE86" s="71" t="n">
        <v>0</v>
      </c>
      <c r="CF86" s="71" t="n">
        <v>0</v>
      </c>
      <c r="CG86" s="71" t="n">
        <v>0</v>
      </c>
      <c r="CH86" s="71" t="n">
        <v>0</v>
      </c>
      <c r="CI86" s="71" t="n">
        <v>0</v>
      </c>
      <c r="CJ86" s="71" t="n">
        <v>0</v>
      </c>
      <c r="CK86" s="69"/>
      <c r="CL86" s="70" t="n">
        <v>24867</v>
      </c>
      <c r="CM86" s="72" t="n">
        <v>97121</v>
      </c>
      <c r="CN86" s="71" t="n">
        <v>121988</v>
      </c>
      <c r="CO86" s="69" t="n">
        <v>3113</v>
      </c>
      <c r="CP86" s="69" t="n">
        <v>1789</v>
      </c>
      <c r="CQ86" s="69" t="n">
        <f aca="false">BX86</f>
        <v>46009</v>
      </c>
      <c r="CR86" s="69" t="n">
        <f aca="false">BV86</f>
        <v>4111</v>
      </c>
      <c r="CS86" s="71" t="n">
        <v>61792</v>
      </c>
      <c r="CT86" s="71" t="n">
        <v>32649</v>
      </c>
      <c r="CU86" s="71" t="n">
        <v>29822</v>
      </c>
      <c r="CV86" s="71"/>
      <c r="CW86" s="71" t="n">
        <v>68282</v>
      </c>
      <c r="CX86" s="69" t="n">
        <f aca="false">BI86-SUM(CN86:CW86)</f>
        <v>0</v>
      </c>
      <c r="CY86" s="69"/>
      <c r="CZ86" s="76" t="n">
        <v>0.0672890368145472</v>
      </c>
      <c r="DA86" s="76" t="n">
        <v>0.262805265792643</v>
      </c>
      <c r="DB86" s="76"/>
      <c r="DC86" s="77" t="n">
        <v>0.33009430260719</v>
      </c>
      <c r="DD86" s="78" t="n">
        <v>0.167206505121024</v>
      </c>
      <c r="DE86" s="78" t="n">
        <v>0.0883467954702277</v>
      </c>
      <c r="DF86" s="76" t="n">
        <v>0.184768167119914</v>
      </c>
      <c r="DG86" s="79" t="n">
        <v>0.0806970545656262</v>
      </c>
      <c r="DH86" s="76" t="n">
        <v>0.00842364465370513</v>
      </c>
      <c r="DI86" s="77"/>
      <c r="DJ86" s="77" t="n">
        <v>0.00484095736764487</v>
      </c>
      <c r="DK86" s="78" t="n">
        <f aca="false">CQ86/BI$3</f>
        <v>0.0112439511433472</v>
      </c>
      <c r="DL86" s="76" t="n">
        <f aca="false">CR86/BI86</f>
        <v>0.0111241899040738</v>
      </c>
      <c r="DM86" s="77" t="n">
        <f aca="false">CX86/BI86</f>
        <v>0</v>
      </c>
      <c r="DN86" s="71"/>
      <c r="DO86" s="78" t="n">
        <v>-0.0260524541801594</v>
      </c>
      <c r="DP86" s="79" t="n">
        <v>0.00890078690878537</v>
      </c>
      <c r="DQ86" s="79" t="n">
        <f aca="false">-AV86</f>
        <v>-0.0219710585111904</v>
      </c>
      <c r="DR86" s="79" t="n">
        <f aca="false">DS86-DQ86</f>
        <v>-0.017151667271374</v>
      </c>
      <c r="DS86" s="77" t="n">
        <f aca="false">SUM(DO86:DQ86)</f>
        <v>-0.0391227257825644</v>
      </c>
      <c r="DT86" s="79" t="n">
        <v>0.00275061027681025</v>
      </c>
      <c r="DU86" s="76" t="n">
        <v>0.0337795771906846</v>
      </c>
      <c r="DV86" s="77" t="n">
        <v>0.0088560301978292</v>
      </c>
      <c r="DW86" s="76" t="n">
        <v>0.0323902245272233</v>
      </c>
      <c r="DX86" s="77"/>
      <c r="DY86" s="79" t="n">
        <f aca="false">DF86-AZ86</f>
        <v>0.0474818277429923</v>
      </c>
      <c r="DZ86" s="69"/>
      <c r="EA86" s="69"/>
      <c r="EB86" s="70" t="n">
        <f aca="false">SUM(EB87:EB93)</f>
        <v>433863</v>
      </c>
      <c r="EC86" s="70" t="n">
        <f aca="false">SUM(EC87:EC93)</f>
        <v>367970</v>
      </c>
      <c r="ED86" s="70" t="n">
        <f aca="false">SUM(ED87:ED93)</f>
        <v>348592</v>
      </c>
      <c r="EE86" s="70" t="n">
        <f aca="false">SUM(EE87:EE93)</f>
        <v>25583</v>
      </c>
      <c r="EF86" s="71" t="n">
        <f aca="false">SUM(EF87:EF93)</f>
        <v>14566</v>
      </c>
      <c r="EG86" s="71" t="n">
        <f aca="false">SUM(EG87:EG93)</f>
        <v>95936</v>
      </c>
      <c r="EH86" s="69" t="n">
        <f aca="false">SUM(EH87:EH93)</f>
        <v>36986</v>
      </c>
      <c r="EI86" s="70" t="n">
        <f aca="false">SUM(EI87:EI93)</f>
        <v>99045</v>
      </c>
      <c r="EJ86" s="71" t="n">
        <f aca="false">SUM(EJ87:EJ93)</f>
        <v>53282</v>
      </c>
      <c r="EK86" s="71" t="n">
        <f aca="false">SUM(EK87:EK93)</f>
        <v>5115</v>
      </c>
      <c r="EL86" s="71" t="n">
        <f aca="false">SUM(EL87:EL93)</f>
        <v>724</v>
      </c>
      <c r="EM86" s="72" t="n">
        <f aca="false">SUM(EM87:EM93)</f>
        <v>1819</v>
      </c>
      <c r="EN86" s="69" t="n">
        <f aca="false">SUM(EN87:EN93)</f>
        <v>0</v>
      </c>
      <c r="EO86" s="69" t="n">
        <f aca="false">SUM(EO87:EO93)</f>
        <v>0</v>
      </c>
      <c r="EP86" s="69" t="n">
        <f aca="false">SUM(EP87:EP93)</f>
        <v>0</v>
      </c>
      <c r="EQ86" s="69" t="n">
        <f aca="false">SUM(EQ87:EQ93)</f>
        <v>1578</v>
      </c>
      <c r="ER86" s="69" t="n">
        <f aca="false">SUM(ER87:ER93)</f>
        <v>13958</v>
      </c>
      <c r="ES86" s="69" t="n">
        <f aca="false">SUM(ES87:ES93)</f>
        <v>0</v>
      </c>
      <c r="ET86" s="69" t="n">
        <f aca="false">SUM(EL86:ES86)</f>
        <v>18079</v>
      </c>
      <c r="EU86" s="69" t="n">
        <f aca="false">SUM(EE86:EK86)+ET86</f>
        <v>348592</v>
      </c>
      <c r="EV86" s="69"/>
      <c r="EW86" s="73" t="n">
        <f aca="false">EE86/$ED86</f>
        <v>0.0733895212741543</v>
      </c>
      <c r="EX86" s="74" t="n">
        <f aca="false">EF86/$ED86</f>
        <v>0.0417852389039335</v>
      </c>
      <c r="EY86" s="74" t="n">
        <f aca="false">EG86/$ED86</f>
        <v>0.275209987607289</v>
      </c>
      <c r="EZ86" s="75" t="n">
        <f aca="false">EH86/$ED86</f>
        <v>0.106101115344012</v>
      </c>
      <c r="FA86" s="78" t="n">
        <f aca="false">EI86/$ED86</f>
        <v>0.284128723550741</v>
      </c>
      <c r="FB86" s="76" t="n">
        <f aca="false">EJ86/$ED86</f>
        <v>0.152849176114197</v>
      </c>
      <c r="FC86" s="76" t="n">
        <f aca="false">EK86/$ED86</f>
        <v>0.0146733143617754</v>
      </c>
      <c r="FD86" s="76" t="n">
        <f aca="false">EL86/$ED86</f>
        <v>0.00207692660761004</v>
      </c>
      <c r="FE86" s="79" t="n">
        <f aca="false">EM86/$ED86</f>
        <v>0.00521813466746225</v>
      </c>
      <c r="FF86" s="77" t="n">
        <f aca="false">EN86/$ED86</f>
        <v>0</v>
      </c>
      <c r="FG86" s="77" t="n">
        <f aca="false">EO86/$ED86</f>
        <v>0</v>
      </c>
      <c r="FH86" s="77" t="n">
        <f aca="false">EP86/$ED86</f>
        <v>0</v>
      </c>
      <c r="FI86" s="77" t="n">
        <f aca="false">EQ86/$ED86</f>
        <v>0.0045267820259788</v>
      </c>
      <c r="FJ86" s="77" t="n">
        <f aca="false">ER86/$ED86</f>
        <v>0.0400410795428467</v>
      </c>
      <c r="FK86" s="77" t="n">
        <f aca="false">ES86/$ED86</f>
        <v>0</v>
      </c>
      <c r="FL86" s="77" t="n">
        <f aca="false">SUM(FD86:FK86)</f>
        <v>0.0518629228438977</v>
      </c>
      <c r="FM86" s="77" t="n">
        <f aca="false">SUM(EW86:FK86)</f>
        <v>1</v>
      </c>
      <c r="FN86" s="77" t="n">
        <f aca="false">EX86+FA86+FK86</f>
        <v>0.325913962454675</v>
      </c>
      <c r="FO86" s="77"/>
      <c r="FP86" s="73" t="n">
        <f aca="false">EX86</f>
        <v>0.0417852389039335</v>
      </c>
      <c r="FQ86" s="74" t="n">
        <f aca="false">FA86</f>
        <v>0.284128723550741</v>
      </c>
      <c r="FR86" s="74" t="n">
        <f aca="false">FK86</f>
        <v>0</v>
      </c>
      <c r="FS86" s="75" t="n">
        <f aca="false">FN86</f>
        <v>0.325913962454675</v>
      </c>
      <c r="FT86" s="74" t="n">
        <f aca="false">EY86</f>
        <v>0.275209987607289</v>
      </c>
      <c r="FU86" s="74" t="n">
        <f aca="false">EZ86</f>
        <v>0.106101115344012</v>
      </c>
      <c r="FV86" s="74" t="n">
        <f aca="false">FB86</f>
        <v>0.152849176114197</v>
      </c>
      <c r="FW86" s="74" t="n">
        <f aca="false">EW86</f>
        <v>0.0733895212741543</v>
      </c>
      <c r="FX86" s="74" t="n">
        <f aca="false">FC86</f>
        <v>0.0146733143617754</v>
      </c>
      <c r="FY86" s="75" t="n">
        <f aca="false">FL86-FK86</f>
        <v>0.0518629228438977</v>
      </c>
      <c r="FZ86" s="75" t="n">
        <f aca="false">SUM(FS86:FY86)</f>
        <v>1</v>
      </c>
      <c r="GA86" s="78"/>
      <c r="GB86" s="73" t="n">
        <f aca="false">FP86-AT86</f>
        <v>-0.0515562520907731</v>
      </c>
      <c r="GC86" s="74" t="n">
        <f aca="false">FQ86-AU86</f>
        <v>0.0302242446668841</v>
      </c>
      <c r="GD86" s="74" t="n">
        <f aca="false">FR86-AV86</f>
        <v>-0.0219710585111904</v>
      </c>
      <c r="GE86" s="75" t="n">
        <f aca="false">FS86-AW86</f>
        <v>-0.0433030659350793</v>
      </c>
      <c r="GF86" s="74" t="n">
        <f aca="false">FT86-AX86</f>
        <v>0.141783059676949</v>
      </c>
      <c r="GG86" s="74" t="n">
        <f aca="false">FU86-AY86</f>
        <v>0.026610350071614</v>
      </c>
      <c r="GH86" s="74" t="n">
        <f aca="false">FV86-AZ86</f>
        <v>0.0155628367372744</v>
      </c>
      <c r="GI86" s="74" t="n">
        <f aca="false">FW86-BA86</f>
        <v>0.0250826912357514</v>
      </c>
      <c r="GJ86" s="74" t="n">
        <f aca="false">FX86-BB86</f>
        <v>0.00900027998488049</v>
      </c>
      <c r="GK86" s="75" t="n">
        <f aca="false">FY86-BC86</f>
        <v>-0.17473615177139</v>
      </c>
      <c r="GL86" s="77"/>
      <c r="GM86" s="69"/>
      <c r="GN86" s="75" t="n">
        <f aca="false">GB86+GD86</f>
        <v>-0.0735273106019635</v>
      </c>
      <c r="GO86" s="75" t="n">
        <v>0.0302242446668841</v>
      </c>
      <c r="GP86" s="75" t="n">
        <f aca="false">GN86+GC86</f>
        <v>-0.0433030659350794</v>
      </c>
    </row>
    <row r="87" customFormat="false" ht="12" hidden="true" customHeight="false" outlineLevel="2" collapsed="false">
      <c r="A87" s="1" t="n">
        <v>96</v>
      </c>
      <c r="B87" s="2" t="n">
        <v>97</v>
      </c>
      <c r="C87" s="2" t="n">
        <v>1</v>
      </c>
      <c r="E87" s="96" t="n">
        <v>23002</v>
      </c>
      <c r="F87" s="97" t="s">
        <v>204</v>
      </c>
      <c r="G87" s="115" t="n">
        <v>105080</v>
      </c>
      <c r="H87" s="6" t="n">
        <v>95354</v>
      </c>
      <c r="I87" s="116" t="n">
        <v>91951</v>
      </c>
      <c r="J87" s="97"/>
      <c r="K87" s="6" t="n">
        <v>9298</v>
      </c>
      <c r="L87" s="6" t="n">
        <v>175</v>
      </c>
      <c r="M87" s="6"/>
      <c r="N87" s="97" t="n">
        <v>9473</v>
      </c>
      <c r="O87" s="6" t="n">
        <v>27200</v>
      </c>
      <c r="P87" s="6" t="n">
        <v>2337</v>
      </c>
      <c r="Q87" s="6" t="n">
        <v>835</v>
      </c>
      <c r="R87" s="6" t="n">
        <v>30372</v>
      </c>
      <c r="S87" s="97" t="n">
        <v>39845</v>
      </c>
      <c r="T87" s="115"/>
      <c r="U87" s="6" t="n">
        <v>15597</v>
      </c>
      <c r="V87" s="6" t="n">
        <v>3623</v>
      </c>
      <c r="W87" s="116" t="n">
        <v>52</v>
      </c>
      <c r="X87" s="6" t="n">
        <v>19272</v>
      </c>
      <c r="Y87" s="115" t="n">
        <v>2963</v>
      </c>
      <c r="Z87" s="116" t="n">
        <v>7462</v>
      </c>
      <c r="AA87" s="97" t="n">
        <v>10425</v>
      </c>
      <c r="AB87" s="6" t="n">
        <v>1419</v>
      </c>
      <c r="AC87" s="6" t="n">
        <v>13485</v>
      </c>
      <c r="AD87" s="97" t="n">
        <v>14904</v>
      </c>
      <c r="AE87" s="115" t="n">
        <v>1484</v>
      </c>
      <c r="AF87" s="116" t="n">
        <v>4464</v>
      </c>
      <c r="AG87" s="97" t="n">
        <v>5948</v>
      </c>
      <c r="AH87" s="6"/>
      <c r="AI87" s="6" t="n">
        <v>463</v>
      </c>
      <c r="AJ87" s="6" t="n">
        <v>71</v>
      </c>
      <c r="AK87" s="6" t="n">
        <v>105</v>
      </c>
      <c r="AL87" s="97" t="n">
        <v>639</v>
      </c>
      <c r="AM87" s="115" t="n">
        <v>266</v>
      </c>
      <c r="AN87" s="6" t="n">
        <v>163</v>
      </c>
      <c r="AO87" s="6" t="n">
        <v>365</v>
      </c>
      <c r="AP87" s="6" t="n">
        <v>124</v>
      </c>
      <c r="AQ87" s="116"/>
      <c r="AR87" s="116" t="n">
        <v>918</v>
      </c>
      <c r="AS87" s="6"/>
      <c r="AT87" s="111" t="n">
        <v>0.101119074289567</v>
      </c>
      <c r="AU87" s="112" t="n">
        <v>0.295809724744701</v>
      </c>
      <c r="AV87" s="112" t="n">
        <v>0.0254157105414841</v>
      </c>
      <c r="AW87" s="113" t="n">
        <f aca="false">SUM(AT87:AV87)</f>
        <v>0.422344509575752</v>
      </c>
      <c r="AX87" s="112" t="n">
        <v>0.169622951354526</v>
      </c>
      <c r="AY87" s="112" t="n">
        <v>0.0811519178693</v>
      </c>
      <c r="AZ87" s="112" t="n">
        <v>0.146654196256702</v>
      </c>
      <c r="BA87" s="112" t="n">
        <v>0.0485475960022186</v>
      </c>
      <c r="BB87" s="112" t="n">
        <v>0.00503529053517634</v>
      </c>
      <c r="BC87" s="113" t="n">
        <f aca="false">100%-SUM(AW87:BB87)</f>
        <v>0.126643538406325</v>
      </c>
      <c r="BD87" s="113"/>
      <c r="BE87" s="97"/>
      <c r="BF87" s="97"/>
      <c r="BG87" s="99"/>
      <c r="BH87" s="99"/>
      <c r="BI87" s="101" t="n">
        <v>92478</v>
      </c>
      <c r="BJ87" s="97"/>
      <c r="BK87" s="99" t="n">
        <v>21990</v>
      </c>
      <c r="BL87" s="99" t="n">
        <v>27186</v>
      </c>
      <c r="BM87" s="99" t="n">
        <v>5607</v>
      </c>
      <c r="BN87" s="99" t="n">
        <v>0</v>
      </c>
      <c r="BO87" s="99" t="n">
        <v>6492</v>
      </c>
      <c r="BP87" s="99" t="n">
        <v>6703</v>
      </c>
      <c r="BQ87" s="99" t="n">
        <v>18829</v>
      </c>
      <c r="BR87" s="99" t="n">
        <v>644</v>
      </c>
      <c r="BS87" s="99" t="n">
        <v>0</v>
      </c>
      <c r="BT87" s="99" t="n">
        <v>0</v>
      </c>
      <c r="BU87" s="99" t="n">
        <v>0</v>
      </c>
      <c r="BV87" s="99" t="n">
        <v>894</v>
      </c>
      <c r="BW87" s="99" t="n">
        <v>0</v>
      </c>
      <c r="BX87" s="99" t="n">
        <v>4133</v>
      </c>
      <c r="BY87" s="99" t="n">
        <v>0</v>
      </c>
      <c r="BZ87" s="99" t="n">
        <v>0</v>
      </c>
      <c r="CA87" s="99" t="n">
        <v>0</v>
      </c>
      <c r="CB87" s="99" t="n">
        <v>0</v>
      </c>
      <c r="CC87" s="99" t="n">
        <v>0</v>
      </c>
      <c r="CD87" s="99" t="n">
        <v>0</v>
      </c>
      <c r="CE87" s="99" t="n">
        <v>0</v>
      </c>
      <c r="CF87" s="99" t="n">
        <v>0</v>
      </c>
      <c r="CG87" s="99" t="n">
        <v>0</v>
      </c>
      <c r="CH87" s="99" t="n">
        <v>0</v>
      </c>
      <c r="CI87" s="99" t="n">
        <v>0</v>
      </c>
      <c r="CJ87" s="99" t="n">
        <v>0</v>
      </c>
      <c r="CK87" s="101"/>
      <c r="CL87" s="98" t="n">
        <v>5607</v>
      </c>
      <c r="CM87" s="100" t="n">
        <v>27186</v>
      </c>
      <c r="CN87" s="99" t="n">
        <v>32793</v>
      </c>
      <c r="CO87" s="101" t="n">
        <v>644</v>
      </c>
      <c r="CP87" s="101" t="n">
        <v>0</v>
      </c>
      <c r="CQ87" s="101" t="n">
        <f aca="false">BX87</f>
        <v>4133</v>
      </c>
      <c r="CR87" s="101" t="n">
        <f aca="false">BV87</f>
        <v>894</v>
      </c>
      <c r="CS87" s="99" t="n">
        <v>21990</v>
      </c>
      <c r="CT87" s="99" t="n">
        <v>6492</v>
      </c>
      <c r="CU87" s="99" t="n">
        <v>6703</v>
      </c>
      <c r="CV87" s="99"/>
      <c r="CW87" s="99" t="n">
        <v>18829</v>
      </c>
      <c r="CX87" s="101" t="n">
        <f aca="false">BI87-SUM(CN87:CW87)</f>
        <v>0</v>
      </c>
      <c r="CY87" s="97"/>
      <c r="CZ87" s="105" t="n">
        <v>0.0606306364757023</v>
      </c>
      <c r="DA87" s="105" t="n">
        <v>0.29397262051515</v>
      </c>
      <c r="DB87" s="105"/>
      <c r="DC87" s="106" t="n">
        <v>0.354603256990852</v>
      </c>
      <c r="DD87" s="107" t="n">
        <v>0.237786284305456</v>
      </c>
      <c r="DE87" s="107" t="n">
        <v>0.0702004801141893</v>
      </c>
      <c r="DF87" s="105" t="n">
        <v>0.203605181772962</v>
      </c>
      <c r="DG87" s="108" t="n">
        <v>0.0724821038517269</v>
      </c>
      <c r="DH87" s="105" t="n">
        <v>0.00696381842167867</v>
      </c>
      <c r="DI87" s="106"/>
      <c r="DJ87" s="106" t="n">
        <v>0</v>
      </c>
      <c r="DK87" s="107" t="n">
        <f aca="false">CQ87/BI$3</f>
        <v>0.00101004694897638</v>
      </c>
      <c r="DL87" s="105" t="n">
        <f aca="false">CR87/BI87</f>
        <v>0.00966716408226822</v>
      </c>
      <c r="DM87" s="106" t="n">
        <f aca="false">CX87/BI87</f>
        <v>0</v>
      </c>
      <c r="DN87" s="6"/>
      <c r="DO87" s="107" t="n">
        <v>-0.040488437813865</v>
      </c>
      <c r="DP87" s="108" t="n">
        <v>-0.00183710422955141</v>
      </c>
      <c r="DQ87" s="108" t="n">
        <f aca="false">-AV87</f>
        <v>-0.0254157105414841</v>
      </c>
      <c r="DR87" s="109" t="n">
        <f aca="false">DS87-DQ87</f>
        <v>-0.0423255420434164</v>
      </c>
      <c r="DS87" s="77" t="n">
        <f aca="false">SUM(DO87:DQ87)</f>
        <v>-0.0677412525849004</v>
      </c>
      <c r="DT87" s="108" t="n">
        <v>0.00192852788650233</v>
      </c>
      <c r="DU87" s="105" t="n">
        <v>0.0681633329509306</v>
      </c>
      <c r="DV87" s="106" t="n">
        <v>-0.0109514377551106</v>
      </c>
      <c r="DW87" s="105" t="n">
        <v>0.0239345078495083</v>
      </c>
      <c r="DX87" s="106"/>
      <c r="DY87" s="108" t="n">
        <f aca="false">DF87-AZ87</f>
        <v>0.0569509855162603</v>
      </c>
      <c r="DZ87" s="97"/>
      <c r="EA87" s="97"/>
      <c r="EB87" s="115" t="n">
        <v>107034</v>
      </c>
      <c r="EC87" s="115" t="n">
        <v>97298</v>
      </c>
      <c r="ED87" s="115" t="n">
        <v>93435</v>
      </c>
      <c r="EE87" s="115" t="n">
        <v>6154</v>
      </c>
      <c r="EF87" s="6" t="n">
        <v>3775</v>
      </c>
      <c r="EG87" s="6" t="n">
        <v>28751</v>
      </c>
      <c r="EH87" s="97" t="n">
        <v>8460</v>
      </c>
      <c r="EI87" s="115" t="n">
        <v>28151</v>
      </c>
      <c r="EJ87" s="6" t="n">
        <v>14346</v>
      </c>
      <c r="EK87" s="6" t="n">
        <v>1158</v>
      </c>
      <c r="EL87" s="6" t="n">
        <v>145</v>
      </c>
      <c r="EM87" s="116" t="n">
        <v>360</v>
      </c>
      <c r="EN87" s="97"/>
      <c r="EO87" s="97"/>
      <c r="EP87" s="97"/>
      <c r="EQ87" s="97" t="n">
        <v>275</v>
      </c>
      <c r="ER87" s="97" t="n">
        <v>1860</v>
      </c>
      <c r="ES87" s="97"/>
      <c r="ET87" s="97" t="n">
        <f aca="false">SUM(EL87:ES87)</f>
        <v>2640</v>
      </c>
      <c r="EU87" s="97" t="n">
        <f aca="false">SUM(EE87:EK87)+ET87</f>
        <v>93435</v>
      </c>
      <c r="EV87" s="97"/>
      <c r="EW87" s="111" t="n">
        <f aca="false">EE87/$ED87</f>
        <v>0.0658639696045379</v>
      </c>
      <c r="EX87" s="112" t="n">
        <f aca="false">EF87/$ED87</f>
        <v>0.0404024187938139</v>
      </c>
      <c r="EY87" s="112" t="n">
        <f aca="false">EG87/$ED87</f>
        <v>0.307711243110184</v>
      </c>
      <c r="EZ87" s="113" t="n">
        <f aca="false">EH87/$ED87</f>
        <v>0.0905442286081233</v>
      </c>
      <c r="FA87" s="114" t="n">
        <f aca="false">EI87/$ED87</f>
        <v>0.301289666613154</v>
      </c>
      <c r="FB87" s="123" t="n">
        <f aca="false">EJ87/$ED87</f>
        <v>0.153539894043988</v>
      </c>
      <c r="FC87" s="123" t="n">
        <f aca="false">EK87/$ED87</f>
        <v>0.0123936426392679</v>
      </c>
      <c r="FD87" s="123" t="n">
        <f aca="false">EL87/$ED87</f>
        <v>0.00155188098678226</v>
      </c>
      <c r="FE87" s="109" t="n">
        <f aca="false">EM87/$ED87</f>
        <v>0.00385294589821801</v>
      </c>
      <c r="FF87" s="110" t="n">
        <f aca="false">EN87/$ED87</f>
        <v>0</v>
      </c>
      <c r="FG87" s="110" t="n">
        <f aca="false">EO87/$ED87</f>
        <v>0</v>
      </c>
      <c r="FH87" s="110" t="n">
        <f aca="false">EP87/$ED87</f>
        <v>0</v>
      </c>
      <c r="FI87" s="110" t="n">
        <f aca="false">EQ87/$ED87</f>
        <v>0.00294322256113876</v>
      </c>
      <c r="FJ87" s="110" t="n">
        <f aca="false">ER87/$ED87</f>
        <v>0.0199068871407931</v>
      </c>
      <c r="FK87" s="110" t="n">
        <f aca="false">ES87/$ED87</f>
        <v>0</v>
      </c>
      <c r="FL87" s="110" t="n">
        <f aca="false">SUM(FD87:FK87)</f>
        <v>0.0282549365869321</v>
      </c>
      <c r="FM87" s="110" t="n">
        <f aca="false">SUM(EW87:FK87)</f>
        <v>1</v>
      </c>
      <c r="FN87" s="110" t="n">
        <f aca="false">EX87+FA87+FK87</f>
        <v>0.341692085406967</v>
      </c>
      <c r="FO87" s="110"/>
      <c r="FP87" s="111" t="n">
        <f aca="false">EX87</f>
        <v>0.0404024187938139</v>
      </c>
      <c r="FQ87" s="112" t="n">
        <f aca="false">FA87</f>
        <v>0.301289666613154</v>
      </c>
      <c r="FR87" s="112" t="n">
        <f aca="false">FK87</f>
        <v>0</v>
      </c>
      <c r="FS87" s="113" t="n">
        <f aca="false">FN87</f>
        <v>0.341692085406967</v>
      </c>
      <c r="FT87" s="112" t="n">
        <f aca="false">EY87</f>
        <v>0.307711243110184</v>
      </c>
      <c r="FU87" s="112" t="n">
        <f aca="false">EZ87</f>
        <v>0.0905442286081233</v>
      </c>
      <c r="FV87" s="112" t="n">
        <f aca="false">FB87</f>
        <v>0.153539894043988</v>
      </c>
      <c r="FW87" s="112" t="n">
        <f aca="false">EW87</f>
        <v>0.0658639696045379</v>
      </c>
      <c r="FX87" s="112" t="n">
        <f aca="false">FC87</f>
        <v>0.0123936426392679</v>
      </c>
      <c r="FY87" s="113" t="n">
        <f aca="false">FL87-FK87</f>
        <v>0.0282549365869321</v>
      </c>
      <c r="FZ87" s="113" t="n">
        <f aca="false">SUM(FS87:FY87)</f>
        <v>1</v>
      </c>
      <c r="GA87" s="114"/>
      <c r="GB87" s="111" t="n">
        <f aca="false">FP87-AT87</f>
        <v>-0.0607166554957534</v>
      </c>
      <c r="GC87" s="112" t="n">
        <f aca="false">FQ87-AU87</f>
        <v>0.00547994186845258</v>
      </c>
      <c r="GD87" s="112" t="n">
        <f aca="false">FR87-AV87</f>
        <v>-0.0254157105414841</v>
      </c>
      <c r="GE87" s="113" t="n">
        <f aca="false">FS87-AW87</f>
        <v>-0.0806524241687849</v>
      </c>
      <c r="GF87" s="112" t="n">
        <f aca="false">FT87-AX87</f>
        <v>0.138088291755658</v>
      </c>
      <c r="GG87" s="112" t="n">
        <f aca="false">FU87-AY87</f>
        <v>0.00939231073882334</v>
      </c>
      <c r="GH87" s="112" t="n">
        <f aca="false">FV87-AZ87</f>
        <v>0.00688569778728584</v>
      </c>
      <c r="GI87" s="112" t="n">
        <f aca="false">FW87-BA87</f>
        <v>0.0173163736023193</v>
      </c>
      <c r="GJ87" s="112" t="n">
        <f aca="false">FX87-BB87</f>
        <v>0.0073583521040916</v>
      </c>
      <c r="GK87" s="113" t="n">
        <f aca="false">FY87-BC87</f>
        <v>-0.0983886018193929</v>
      </c>
      <c r="GL87" s="110"/>
      <c r="GM87" s="97"/>
      <c r="GN87" s="113" t="n">
        <f aca="false">GB87+GD87</f>
        <v>-0.0861323660372375</v>
      </c>
      <c r="GO87" s="113" t="n">
        <v>0.00547994186845258</v>
      </c>
      <c r="GP87" s="113" t="n">
        <f aca="false">GN87+GC87</f>
        <v>-0.0806524241687849</v>
      </c>
    </row>
    <row r="88" customFormat="false" ht="12" hidden="true" customHeight="false" outlineLevel="2" collapsed="false">
      <c r="A88" s="1" t="n">
        <v>104</v>
      </c>
      <c r="B88" s="2" t="n">
        <v>105</v>
      </c>
      <c r="C88" s="2" t="n">
        <v>1</v>
      </c>
      <c r="E88" s="96" t="n">
        <v>23027</v>
      </c>
      <c r="F88" s="97" t="s">
        <v>205</v>
      </c>
      <c r="G88" s="115" t="n">
        <v>87927</v>
      </c>
      <c r="H88" s="6" t="n">
        <v>77900</v>
      </c>
      <c r="I88" s="116" t="n">
        <v>73053</v>
      </c>
      <c r="J88" s="97"/>
      <c r="K88" s="6" t="n">
        <v>6154</v>
      </c>
      <c r="L88" s="6" t="n">
        <v>276</v>
      </c>
      <c r="M88" s="6"/>
      <c r="N88" s="97" t="n">
        <v>6430</v>
      </c>
      <c r="O88" s="6" t="n">
        <v>16547</v>
      </c>
      <c r="P88" s="6" t="n">
        <v>1518</v>
      </c>
      <c r="Q88" s="6" t="n">
        <v>1303</v>
      </c>
      <c r="R88" s="6" t="n">
        <v>19368</v>
      </c>
      <c r="S88" s="97" t="n">
        <v>25798</v>
      </c>
      <c r="T88" s="115"/>
      <c r="U88" s="6" t="n">
        <v>6561</v>
      </c>
      <c r="V88" s="6" t="n">
        <v>10154</v>
      </c>
      <c r="W88" s="116" t="n">
        <v>122</v>
      </c>
      <c r="X88" s="6" t="n">
        <v>16837</v>
      </c>
      <c r="Y88" s="115" t="n">
        <v>4771</v>
      </c>
      <c r="Z88" s="116" t="n">
        <v>4996</v>
      </c>
      <c r="AA88" s="97" t="n">
        <v>9767</v>
      </c>
      <c r="AB88" s="6" t="n">
        <v>3266</v>
      </c>
      <c r="AC88" s="6" t="n">
        <v>8961</v>
      </c>
      <c r="AD88" s="97" t="n">
        <v>12227</v>
      </c>
      <c r="AE88" s="115" t="n">
        <v>2888</v>
      </c>
      <c r="AF88" s="116" t="n">
        <v>3289</v>
      </c>
      <c r="AG88" s="97" t="n">
        <v>6177</v>
      </c>
      <c r="AH88" s="6"/>
      <c r="AI88" s="6" t="n">
        <v>393</v>
      </c>
      <c r="AJ88" s="6" t="n">
        <v>109</v>
      </c>
      <c r="AK88" s="6" t="n">
        <v>153</v>
      </c>
      <c r="AL88" s="97" t="n">
        <v>655</v>
      </c>
      <c r="AM88" s="115" t="n">
        <v>356</v>
      </c>
      <c r="AN88" s="6" t="n">
        <v>276</v>
      </c>
      <c r="AO88" s="6" t="n">
        <v>768</v>
      </c>
      <c r="AP88" s="6" t="n">
        <v>192</v>
      </c>
      <c r="AQ88" s="116"/>
      <c r="AR88" s="116" t="n">
        <v>1592</v>
      </c>
      <c r="AS88" s="6"/>
      <c r="AT88" s="111" t="n">
        <v>0.0842402091632103</v>
      </c>
      <c r="AU88" s="112" t="n">
        <v>0.226506782746773</v>
      </c>
      <c r="AV88" s="112" t="n">
        <v>0.0207794341094822</v>
      </c>
      <c r="AW88" s="113" t="n">
        <f aca="false">SUM(AT88:AV88)</f>
        <v>0.331526426019465</v>
      </c>
      <c r="AX88" s="112" t="n">
        <v>0.0898115067143033</v>
      </c>
      <c r="AY88" s="112" t="n">
        <v>0.06838870409155</v>
      </c>
      <c r="AZ88" s="112" t="n">
        <v>0.122664366966449</v>
      </c>
      <c r="BA88" s="112" t="n">
        <v>0.0450221072372113</v>
      </c>
      <c r="BB88" s="112" t="n">
        <v>0.00537965586628886</v>
      </c>
      <c r="BC88" s="113" t="n">
        <f aca="false">100%-SUM(AW88:BB88)</f>
        <v>0.337207233104732</v>
      </c>
      <c r="BD88" s="113"/>
      <c r="BE88" s="97"/>
      <c r="BF88" s="97"/>
      <c r="BG88" s="99"/>
      <c r="BH88" s="99"/>
      <c r="BI88" s="101" t="n">
        <v>73749</v>
      </c>
      <c r="BJ88" s="97"/>
      <c r="BK88" s="99" t="n">
        <v>7606</v>
      </c>
      <c r="BL88" s="99" t="n">
        <v>18472</v>
      </c>
      <c r="BM88" s="99" t="n">
        <v>4784</v>
      </c>
      <c r="BN88" s="99" t="n">
        <v>0</v>
      </c>
      <c r="BO88" s="99" t="n">
        <v>6521</v>
      </c>
      <c r="BP88" s="99" t="n">
        <v>6387</v>
      </c>
      <c r="BQ88" s="99" t="n">
        <v>12596</v>
      </c>
      <c r="BR88" s="99" t="n">
        <v>577</v>
      </c>
      <c r="BS88" s="99" t="n">
        <v>0</v>
      </c>
      <c r="BT88" s="99" t="n">
        <v>0</v>
      </c>
      <c r="BU88" s="99" t="n">
        <v>0</v>
      </c>
      <c r="BV88" s="99" t="n">
        <v>722</v>
      </c>
      <c r="BW88" s="99" t="n">
        <v>0</v>
      </c>
      <c r="BX88" s="99" t="n">
        <v>16084</v>
      </c>
      <c r="BY88" s="99" t="n">
        <v>0</v>
      </c>
      <c r="BZ88" s="99" t="n">
        <v>0</v>
      </c>
      <c r="CA88" s="99" t="n">
        <v>0</v>
      </c>
      <c r="CB88" s="99" t="n">
        <v>0</v>
      </c>
      <c r="CC88" s="99" t="n">
        <v>0</v>
      </c>
      <c r="CD88" s="99" t="n">
        <v>0</v>
      </c>
      <c r="CE88" s="99" t="n">
        <v>0</v>
      </c>
      <c r="CF88" s="99" t="n">
        <v>0</v>
      </c>
      <c r="CG88" s="99" t="n">
        <v>0</v>
      </c>
      <c r="CH88" s="99" t="n">
        <v>0</v>
      </c>
      <c r="CI88" s="99" t="n">
        <v>0</v>
      </c>
      <c r="CJ88" s="99" t="n">
        <v>0</v>
      </c>
      <c r="CK88" s="101"/>
      <c r="CL88" s="98" t="n">
        <v>4784</v>
      </c>
      <c r="CM88" s="100" t="n">
        <v>18472</v>
      </c>
      <c r="CN88" s="99" t="n">
        <v>23256</v>
      </c>
      <c r="CO88" s="101" t="n">
        <v>577</v>
      </c>
      <c r="CP88" s="101" t="n">
        <v>0</v>
      </c>
      <c r="CQ88" s="101" t="n">
        <f aca="false">BX88</f>
        <v>16084</v>
      </c>
      <c r="CR88" s="101" t="n">
        <f aca="false">BV88</f>
        <v>722</v>
      </c>
      <c r="CS88" s="99" t="n">
        <v>7606</v>
      </c>
      <c r="CT88" s="99" t="n">
        <v>6521</v>
      </c>
      <c r="CU88" s="99" t="n">
        <v>6387</v>
      </c>
      <c r="CV88" s="99"/>
      <c r="CW88" s="99" t="n">
        <v>12596</v>
      </c>
      <c r="CX88" s="101" t="n">
        <f aca="false">BI88-SUM(CN88:CW88)</f>
        <v>0</v>
      </c>
      <c r="CY88" s="97"/>
      <c r="CZ88" s="105" t="n">
        <v>0.0648686761854398</v>
      </c>
      <c r="DA88" s="105" t="n">
        <v>0.250471192829733</v>
      </c>
      <c r="DB88" s="105"/>
      <c r="DC88" s="106" t="n">
        <v>0.315339869015173</v>
      </c>
      <c r="DD88" s="107" t="n">
        <v>0.10313360181155</v>
      </c>
      <c r="DE88" s="107" t="n">
        <v>0.0884215379191582</v>
      </c>
      <c r="DF88" s="105" t="n">
        <v>0.170795536210661</v>
      </c>
      <c r="DG88" s="108" t="n">
        <v>0.0866045641296831</v>
      </c>
      <c r="DH88" s="105" t="n">
        <v>0.00782383489945627</v>
      </c>
      <c r="DI88" s="106"/>
      <c r="DJ88" s="106" t="n">
        <v>0</v>
      </c>
      <c r="DK88" s="107" t="n">
        <f aca="false">CQ88/BI$3</f>
        <v>0.00393070291007405</v>
      </c>
      <c r="DL88" s="105" t="n">
        <f aca="false">CR88/BI88</f>
        <v>0.00978996325373903</v>
      </c>
      <c r="DM88" s="106" t="n">
        <f aca="false">CX88/BI88</f>
        <v>0</v>
      </c>
      <c r="DN88" s="6"/>
      <c r="DO88" s="107" t="n">
        <v>-0.0193715329777705</v>
      </c>
      <c r="DP88" s="108" t="n">
        <v>0.0239644100829604</v>
      </c>
      <c r="DQ88" s="108" t="n">
        <f aca="false">-AV88</f>
        <v>-0.0207794341094822</v>
      </c>
      <c r="DR88" s="109" t="n">
        <f aca="false">DS88-DQ88</f>
        <v>0.00459287710518994</v>
      </c>
      <c r="DS88" s="77" t="n">
        <f aca="false">SUM(DO88:DQ88)</f>
        <v>-0.0161865570042922</v>
      </c>
      <c r="DT88" s="108" t="n">
        <v>0.00244417903316741</v>
      </c>
      <c r="DU88" s="105" t="n">
        <v>0.0133220950972467</v>
      </c>
      <c r="DV88" s="106" t="n">
        <v>0.0200328338276083</v>
      </c>
      <c r="DW88" s="105" t="n">
        <v>0.0415824568924718</v>
      </c>
      <c r="DX88" s="106"/>
      <c r="DY88" s="108" t="n">
        <f aca="false">DF88-AZ88</f>
        <v>0.0481311692442115</v>
      </c>
      <c r="DZ88" s="97"/>
      <c r="EA88" s="97"/>
      <c r="EB88" s="115" t="n">
        <v>70578</v>
      </c>
      <c r="EC88" s="115" t="n">
        <v>63014</v>
      </c>
      <c r="ED88" s="115" t="n">
        <v>59590</v>
      </c>
      <c r="EE88" s="115" t="n">
        <v>4754</v>
      </c>
      <c r="EF88" s="6" t="n">
        <v>2573</v>
      </c>
      <c r="EG88" s="6" t="n">
        <v>14727</v>
      </c>
      <c r="EH88" s="97" t="n">
        <v>7099</v>
      </c>
      <c r="EI88" s="115" t="n">
        <v>16739</v>
      </c>
      <c r="EJ88" s="6" t="n">
        <v>8229</v>
      </c>
      <c r="EK88" s="6" t="n">
        <v>985</v>
      </c>
      <c r="EL88" s="6" t="n">
        <v>164</v>
      </c>
      <c r="EM88" s="116" t="n">
        <v>447</v>
      </c>
      <c r="EN88" s="97"/>
      <c r="EO88" s="97"/>
      <c r="EP88" s="97"/>
      <c r="EQ88" s="97" t="n">
        <v>477</v>
      </c>
      <c r="ER88" s="97" t="n">
        <v>3396</v>
      </c>
      <c r="ES88" s="97"/>
      <c r="ET88" s="97" t="n">
        <f aca="false">SUM(EL88:ES88)</f>
        <v>4484</v>
      </c>
      <c r="EU88" s="97" t="n">
        <f aca="false">SUM(EE88:EK88)+ET88</f>
        <v>59590</v>
      </c>
      <c r="EV88" s="97"/>
      <c r="EW88" s="111" t="n">
        <f aca="false">EE88/$ED88</f>
        <v>0.0797784863232086</v>
      </c>
      <c r="EX88" s="112" t="n">
        <f aca="false">EF88/$ED88</f>
        <v>0.0431783856351737</v>
      </c>
      <c r="EY88" s="112" t="n">
        <f aca="false">EG88/$ED88</f>
        <v>0.247138781674778</v>
      </c>
      <c r="EZ88" s="113" t="n">
        <f aca="false">EH88/$ED88</f>
        <v>0.119130726631985</v>
      </c>
      <c r="FA88" s="114" t="n">
        <f aca="false">EI88/$ED88</f>
        <v>0.280902836046317</v>
      </c>
      <c r="FB88" s="123" t="n">
        <f aca="false">EJ88/$ED88</f>
        <v>0.138093639872462</v>
      </c>
      <c r="FC88" s="123" t="n">
        <f aca="false">EK88/$ED88</f>
        <v>0.0165296190636013</v>
      </c>
      <c r="FD88" s="123" t="n">
        <f aca="false">EL88/$ED88</f>
        <v>0.00275213962074174</v>
      </c>
      <c r="FE88" s="109" t="n">
        <f aca="false">EM88/$ED88</f>
        <v>0.00750125860043632</v>
      </c>
      <c r="FF88" s="110" t="n">
        <f aca="false">EN88/$ED88</f>
        <v>0</v>
      </c>
      <c r="FG88" s="110" t="n">
        <f aca="false">EO88/$ED88</f>
        <v>0</v>
      </c>
      <c r="FH88" s="110" t="n">
        <f aca="false">EP88/$ED88</f>
        <v>0</v>
      </c>
      <c r="FI88" s="110" t="n">
        <f aca="false">EQ88/$ED88</f>
        <v>0.00800469877496224</v>
      </c>
      <c r="FJ88" s="110" t="n">
        <f aca="false">ER88/$ED88</f>
        <v>0.056989427756335</v>
      </c>
      <c r="FK88" s="110" t="n">
        <f aca="false">ES88/$ED88</f>
        <v>0</v>
      </c>
      <c r="FL88" s="110" t="n">
        <f aca="false">SUM(FD88:FK88)</f>
        <v>0.0752475247524752</v>
      </c>
      <c r="FM88" s="110" t="n">
        <f aca="false">SUM(EW88:FK88)</f>
        <v>1</v>
      </c>
      <c r="FN88" s="110" t="n">
        <f aca="false">EX88+FA88+FK88</f>
        <v>0.32408122168149</v>
      </c>
      <c r="FO88" s="110"/>
      <c r="FP88" s="111" t="n">
        <f aca="false">EX88</f>
        <v>0.0431783856351737</v>
      </c>
      <c r="FQ88" s="112" t="n">
        <f aca="false">FA88</f>
        <v>0.280902836046317</v>
      </c>
      <c r="FR88" s="112" t="n">
        <f aca="false">FK88</f>
        <v>0</v>
      </c>
      <c r="FS88" s="113" t="n">
        <f aca="false">FN88</f>
        <v>0.32408122168149</v>
      </c>
      <c r="FT88" s="112" t="n">
        <f aca="false">EY88</f>
        <v>0.247138781674778</v>
      </c>
      <c r="FU88" s="112" t="n">
        <f aca="false">EZ88</f>
        <v>0.119130726631985</v>
      </c>
      <c r="FV88" s="112" t="n">
        <f aca="false">FB88</f>
        <v>0.138093639872462</v>
      </c>
      <c r="FW88" s="112" t="n">
        <f aca="false">EW88</f>
        <v>0.0797784863232086</v>
      </c>
      <c r="FX88" s="112" t="n">
        <f aca="false">FC88</f>
        <v>0.0165296190636013</v>
      </c>
      <c r="FY88" s="113" t="n">
        <f aca="false">FL88-FK88</f>
        <v>0.0752475247524752</v>
      </c>
      <c r="FZ88" s="113" t="n">
        <f aca="false">SUM(FS88:FY88)</f>
        <v>1</v>
      </c>
      <c r="GA88" s="114"/>
      <c r="GB88" s="111" t="n">
        <f aca="false">FP88-AT88</f>
        <v>-0.0410618235280366</v>
      </c>
      <c r="GC88" s="112" t="n">
        <f aca="false">FQ88-AU88</f>
        <v>0.0543960532995436</v>
      </c>
      <c r="GD88" s="112" t="n">
        <f aca="false">FR88-AV88</f>
        <v>-0.0207794341094822</v>
      </c>
      <c r="GE88" s="113" t="n">
        <f aca="false">FS88-AW88</f>
        <v>-0.00744520433797513</v>
      </c>
      <c r="GF88" s="112" t="n">
        <f aca="false">FT88-AX88</f>
        <v>0.157327274960474</v>
      </c>
      <c r="GG88" s="112" t="n">
        <f aca="false">FU88-AY88</f>
        <v>0.0507420225404353</v>
      </c>
      <c r="GH88" s="112" t="n">
        <f aca="false">FV88-AZ88</f>
        <v>0.0154292729060128</v>
      </c>
      <c r="GI88" s="112" t="n">
        <f aca="false">FW88-BA88</f>
        <v>0.0347563790859973</v>
      </c>
      <c r="GJ88" s="112" t="n">
        <f aca="false">FX88-BB88</f>
        <v>0.0111499631973124</v>
      </c>
      <c r="GK88" s="113" t="n">
        <f aca="false">FY88-BC88</f>
        <v>-0.261959708352257</v>
      </c>
      <c r="GL88" s="110"/>
      <c r="GM88" s="97"/>
      <c r="GN88" s="113" t="n">
        <f aca="false">GB88+GD88</f>
        <v>-0.0618412576375187</v>
      </c>
      <c r="GO88" s="113" t="n">
        <v>0.0543960532995436</v>
      </c>
      <c r="GP88" s="113" t="n">
        <f aca="false">GN88+GC88</f>
        <v>-0.00744520433797513</v>
      </c>
    </row>
    <row r="89" customFormat="false" ht="12" hidden="true" customHeight="false" outlineLevel="2" collapsed="false">
      <c r="A89" s="1" t="n">
        <v>112</v>
      </c>
      <c r="B89" s="2" t="n">
        <v>113</v>
      </c>
      <c r="C89" s="2" t="n">
        <v>1</v>
      </c>
      <c r="E89" s="96" t="n">
        <v>23050</v>
      </c>
      <c r="F89" s="97" t="s">
        <v>206</v>
      </c>
      <c r="G89" s="115" t="n">
        <v>71469</v>
      </c>
      <c r="H89" s="6" t="n">
        <v>64434</v>
      </c>
      <c r="I89" s="116" t="n">
        <v>61204</v>
      </c>
      <c r="J89" s="97"/>
      <c r="K89" s="6" t="n">
        <v>6175</v>
      </c>
      <c r="L89" s="6" t="n">
        <v>183</v>
      </c>
      <c r="M89" s="6"/>
      <c r="N89" s="97" t="n">
        <v>6358</v>
      </c>
      <c r="O89" s="6" t="n">
        <v>16336</v>
      </c>
      <c r="P89" s="6" t="n">
        <v>1201</v>
      </c>
      <c r="Q89" s="6" t="n">
        <v>867</v>
      </c>
      <c r="R89" s="6" t="n">
        <v>18404</v>
      </c>
      <c r="S89" s="97" t="n">
        <v>24762</v>
      </c>
      <c r="T89" s="115"/>
      <c r="U89" s="6" t="n">
        <v>7979</v>
      </c>
      <c r="V89" s="6" t="n">
        <v>4742</v>
      </c>
      <c r="W89" s="116" t="n">
        <v>58</v>
      </c>
      <c r="X89" s="6" t="n">
        <v>12779</v>
      </c>
      <c r="Y89" s="115" t="n">
        <v>2481</v>
      </c>
      <c r="Z89" s="116" t="n">
        <v>5112</v>
      </c>
      <c r="AA89" s="97" t="n">
        <v>7593</v>
      </c>
      <c r="AB89" s="6" t="n">
        <v>1394</v>
      </c>
      <c r="AC89" s="6" t="n">
        <v>8363</v>
      </c>
      <c r="AD89" s="97" t="n">
        <v>9757</v>
      </c>
      <c r="AE89" s="115" t="n">
        <v>1530</v>
      </c>
      <c r="AF89" s="116" t="n">
        <v>3378</v>
      </c>
      <c r="AG89" s="97" t="n">
        <v>4908</v>
      </c>
      <c r="AH89" s="6"/>
      <c r="AI89" s="6" t="n">
        <v>358</v>
      </c>
      <c r="AJ89" s="6" t="n">
        <v>39</v>
      </c>
      <c r="AK89" s="6" t="n">
        <v>89</v>
      </c>
      <c r="AL89" s="97" t="n">
        <v>486</v>
      </c>
      <c r="AM89" s="115" t="n">
        <v>129</v>
      </c>
      <c r="AN89" s="6" t="n">
        <v>168</v>
      </c>
      <c r="AO89" s="6" t="n">
        <v>502</v>
      </c>
      <c r="AP89" s="6" t="n">
        <v>120</v>
      </c>
      <c r="AQ89" s="116"/>
      <c r="AR89" s="116" t="n">
        <v>919</v>
      </c>
      <c r="AS89" s="6"/>
      <c r="AT89" s="111" t="n">
        <v>0.10089209855565</v>
      </c>
      <c r="AU89" s="112" t="n">
        <v>0.266910659434024</v>
      </c>
      <c r="AV89" s="112" t="n">
        <v>0.019622900464022</v>
      </c>
      <c r="AW89" s="113" t="n">
        <f aca="false">SUM(AT89:AV89)</f>
        <v>0.387425658453696</v>
      </c>
      <c r="AX89" s="112" t="n">
        <v>0.130367296255147</v>
      </c>
      <c r="AY89" s="112" t="n">
        <v>0.0835239526828312</v>
      </c>
      <c r="AZ89" s="112" t="n">
        <v>0.13664139598719</v>
      </c>
      <c r="BA89" s="112" t="n">
        <v>0.0551924710803216</v>
      </c>
      <c r="BB89" s="112" t="n">
        <v>0.00584929089601987</v>
      </c>
      <c r="BC89" s="113" t="n">
        <f aca="false">100%-SUM(AW89:BB89)</f>
        <v>0.200999934644795</v>
      </c>
      <c r="BD89" s="113"/>
      <c r="BE89" s="97"/>
      <c r="BF89" s="97"/>
      <c r="BG89" s="99"/>
      <c r="BH89" s="99"/>
      <c r="BI89" s="101" t="n">
        <v>62190</v>
      </c>
      <c r="BJ89" s="97"/>
      <c r="BK89" s="99" t="n">
        <v>9204</v>
      </c>
      <c r="BL89" s="99" t="n">
        <v>17163</v>
      </c>
      <c r="BM89" s="99" t="n">
        <v>5060</v>
      </c>
      <c r="BN89" s="99" t="n">
        <v>0</v>
      </c>
      <c r="BO89" s="99" t="n">
        <v>6672</v>
      </c>
      <c r="BP89" s="99" t="n">
        <v>5790</v>
      </c>
      <c r="BQ89" s="99" t="n">
        <v>10180</v>
      </c>
      <c r="BR89" s="99" t="n">
        <v>568</v>
      </c>
      <c r="BS89" s="99" t="n">
        <v>656</v>
      </c>
      <c r="BT89" s="99" t="n">
        <v>0</v>
      </c>
      <c r="BU89" s="99" t="n">
        <v>0</v>
      </c>
      <c r="BV89" s="99" t="n">
        <v>632</v>
      </c>
      <c r="BW89" s="99" t="n">
        <v>0</v>
      </c>
      <c r="BX89" s="99" t="n">
        <v>6265</v>
      </c>
      <c r="BY89" s="99" t="n">
        <v>0</v>
      </c>
      <c r="BZ89" s="99" t="n">
        <v>0</v>
      </c>
      <c r="CA89" s="99" t="n">
        <v>0</v>
      </c>
      <c r="CB89" s="99" t="n">
        <v>0</v>
      </c>
      <c r="CC89" s="99" t="n">
        <v>0</v>
      </c>
      <c r="CD89" s="99" t="n">
        <v>0</v>
      </c>
      <c r="CE89" s="99" t="n">
        <v>0</v>
      </c>
      <c r="CF89" s="99" t="n">
        <v>0</v>
      </c>
      <c r="CG89" s="99" t="n">
        <v>0</v>
      </c>
      <c r="CH89" s="99" t="n">
        <v>0</v>
      </c>
      <c r="CI89" s="99" t="n">
        <v>0</v>
      </c>
      <c r="CJ89" s="99" t="n">
        <v>0</v>
      </c>
      <c r="CK89" s="101"/>
      <c r="CL89" s="98" t="n">
        <v>5060</v>
      </c>
      <c r="CM89" s="100" t="n">
        <v>17163</v>
      </c>
      <c r="CN89" s="99" t="n">
        <v>22223</v>
      </c>
      <c r="CO89" s="101" t="n">
        <v>568</v>
      </c>
      <c r="CP89" s="101" t="n">
        <v>656</v>
      </c>
      <c r="CQ89" s="101" t="n">
        <f aca="false">BX89</f>
        <v>6265</v>
      </c>
      <c r="CR89" s="101" t="n">
        <f aca="false">BV89</f>
        <v>632</v>
      </c>
      <c r="CS89" s="99" t="n">
        <v>9204</v>
      </c>
      <c r="CT89" s="99" t="n">
        <v>6672</v>
      </c>
      <c r="CU89" s="99" t="n">
        <v>5790</v>
      </c>
      <c r="CV89" s="99"/>
      <c r="CW89" s="99" t="n">
        <v>10180</v>
      </c>
      <c r="CX89" s="101" t="n">
        <f aca="false">BI89-SUM(CN89:CW89)</f>
        <v>0</v>
      </c>
      <c r="CY89" s="97"/>
      <c r="CZ89" s="105" t="n">
        <v>0.0813635632738382</v>
      </c>
      <c r="DA89" s="105" t="n">
        <v>0.275976845151954</v>
      </c>
      <c r="DB89" s="105"/>
      <c r="DC89" s="106" t="n">
        <v>0.357340408425792</v>
      </c>
      <c r="DD89" s="107" t="n">
        <v>0.147998070429329</v>
      </c>
      <c r="DE89" s="107" t="n">
        <v>0.107284129281235</v>
      </c>
      <c r="DF89" s="105" t="n">
        <v>0.163691911882939</v>
      </c>
      <c r="DG89" s="108" t="n">
        <v>0.0931017848528702</v>
      </c>
      <c r="DH89" s="105" t="n">
        <v>0.00913330117382216</v>
      </c>
      <c r="DI89" s="106"/>
      <c r="DJ89" s="106" t="n">
        <v>0.0105483196655411</v>
      </c>
      <c r="DK89" s="107" t="n">
        <f aca="false">CQ89/BI$3</f>
        <v>0.0015310777002993</v>
      </c>
      <c r="DL89" s="105" t="n">
        <f aca="false">CR89/BI89</f>
        <v>0.0101624055314359</v>
      </c>
      <c r="DM89" s="106" t="n">
        <f aca="false">CX89/BI89</f>
        <v>0</v>
      </c>
      <c r="DN89" s="6"/>
      <c r="DO89" s="107" t="n">
        <v>-0.0195285352818117</v>
      </c>
      <c r="DP89" s="108" t="n">
        <v>0.00906618571792978</v>
      </c>
      <c r="DQ89" s="108" t="n">
        <f aca="false">-AV89</f>
        <v>-0.019622900464022</v>
      </c>
      <c r="DR89" s="109" t="n">
        <f aca="false">DS89-DQ89</f>
        <v>-0.0104623495638819</v>
      </c>
      <c r="DS89" s="77" t="n">
        <f aca="false">SUM(DO89:DQ89)</f>
        <v>-0.0300852500279039</v>
      </c>
      <c r="DT89" s="108" t="n">
        <v>0.00328401027780229</v>
      </c>
      <c r="DU89" s="105" t="n">
        <v>0.0176307741741827</v>
      </c>
      <c r="DV89" s="106" t="n">
        <v>0.0237601765984037</v>
      </c>
      <c r="DW89" s="105" t="n">
        <v>0.0379093137725487</v>
      </c>
      <c r="DX89" s="106"/>
      <c r="DY89" s="108" t="n">
        <f aca="false">DF89-AZ89</f>
        <v>0.027050515895749</v>
      </c>
      <c r="DZ89" s="97"/>
      <c r="EA89" s="97"/>
      <c r="EB89" s="115" t="n">
        <v>61554</v>
      </c>
      <c r="EC89" s="115" t="n">
        <v>56109</v>
      </c>
      <c r="ED89" s="115" t="n">
        <v>53981</v>
      </c>
      <c r="EE89" s="115" t="n">
        <v>4011</v>
      </c>
      <c r="EF89" s="6" t="n">
        <v>2438</v>
      </c>
      <c r="EG89" s="6" t="n">
        <v>14974</v>
      </c>
      <c r="EH89" s="97" t="n">
        <v>5650</v>
      </c>
      <c r="EI89" s="115" t="n">
        <v>15903</v>
      </c>
      <c r="EJ89" s="6" t="n">
        <v>8186</v>
      </c>
      <c r="EK89" s="6" t="n">
        <v>759</v>
      </c>
      <c r="EL89" s="6" t="n">
        <v>134</v>
      </c>
      <c r="EM89" s="116" t="n">
        <v>221</v>
      </c>
      <c r="EN89" s="97"/>
      <c r="EO89" s="97"/>
      <c r="EP89" s="97"/>
      <c r="EQ89" s="97" t="n">
        <v>217</v>
      </c>
      <c r="ER89" s="97" t="n">
        <v>1488</v>
      </c>
      <c r="ES89" s="97"/>
      <c r="ET89" s="97" t="n">
        <f aca="false">SUM(EL89:ES89)</f>
        <v>2060</v>
      </c>
      <c r="EU89" s="97" t="n">
        <f aca="false">SUM(EE89:EK89)+ET89</f>
        <v>53981</v>
      </c>
      <c r="EV89" s="97"/>
      <c r="EW89" s="111" t="n">
        <f aca="false">EE89/$ED89</f>
        <v>0.0743039217502455</v>
      </c>
      <c r="EX89" s="112" t="n">
        <f aca="false">EF89/$ED89</f>
        <v>0.0451640391989774</v>
      </c>
      <c r="EY89" s="112" t="n">
        <f aca="false">EG89/$ED89</f>
        <v>0.277393897852948</v>
      </c>
      <c r="EZ89" s="113" t="n">
        <f aca="false">EH89/$ED89</f>
        <v>0.104666456716252</v>
      </c>
      <c r="FA89" s="114" t="n">
        <f aca="false">EI89/$ED89</f>
        <v>0.294603656842222</v>
      </c>
      <c r="FB89" s="123" t="n">
        <f aca="false">EJ89/$ED89</f>
        <v>0.15164594950075</v>
      </c>
      <c r="FC89" s="123" t="n">
        <f aca="false">EK89/$ED89</f>
        <v>0.014060502769493</v>
      </c>
      <c r="FD89" s="123" t="n">
        <f aca="false">EL89/$ED89</f>
        <v>0.00248235490265093</v>
      </c>
      <c r="FE89" s="109" t="n">
        <f aca="false">EM89/$ED89</f>
        <v>0.00409403308571534</v>
      </c>
      <c r="FF89" s="110" t="n">
        <f aca="false">EN89/$ED89</f>
        <v>0</v>
      </c>
      <c r="FG89" s="110" t="n">
        <f aca="false">EO89/$ED89</f>
        <v>0</v>
      </c>
      <c r="FH89" s="110" t="n">
        <f aca="false">EP89/$ED89</f>
        <v>0</v>
      </c>
      <c r="FI89" s="110" t="n">
        <f aca="false">EQ89/$ED89</f>
        <v>0.00401993293936756</v>
      </c>
      <c r="FJ89" s="110" t="n">
        <f aca="false">ER89/$ED89</f>
        <v>0.0275652544413775</v>
      </c>
      <c r="FK89" s="110" t="n">
        <f aca="false">ES89/$ED89</f>
        <v>0</v>
      </c>
      <c r="FL89" s="110" t="n">
        <f aca="false">SUM(FD89:FK89)</f>
        <v>0.0381615753691114</v>
      </c>
      <c r="FM89" s="110" t="n">
        <f aca="false">SUM(EW89:FK89)</f>
        <v>1</v>
      </c>
      <c r="FN89" s="110" t="n">
        <f aca="false">EX89+FA89+FK89</f>
        <v>0.3397676960412</v>
      </c>
      <c r="FO89" s="110"/>
      <c r="FP89" s="111" t="n">
        <f aca="false">EX89</f>
        <v>0.0451640391989774</v>
      </c>
      <c r="FQ89" s="112" t="n">
        <f aca="false">FA89</f>
        <v>0.294603656842222</v>
      </c>
      <c r="FR89" s="112" t="n">
        <f aca="false">FK89</f>
        <v>0</v>
      </c>
      <c r="FS89" s="113" t="n">
        <f aca="false">FN89</f>
        <v>0.3397676960412</v>
      </c>
      <c r="FT89" s="112" t="n">
        <f aca="false">EY89</f>
        <v>0.277393897852948</v>
      </c>
      <c r="FU89" s="112" t="n">
        <f aca="false">EZ89</f>
        <v>0.104666456716252</v>
      </c>
      <c r="FV89" s="112" t="n">
        <f aca="false">FB89</f>
        <v>0.15164594950075</v>
      </c>
      <c r="FW89" s="112" t="n">
        <f aca="false">EW89</f>
        <v>0.0743039217502455</v>
      </c>
      <c r="FX89" s="112" t="n">
        <f aca="false">FC89</f>
        <v>0.014060502769493</v>
      </c>
      <c r="FY89" s="113" t="n">
        <f aca="false">FL89-FK89</f>
        <v>0.0381615753691114</v>
      </c>
      <c r="FZ89" s="113" t="n">
        <f aca="false">SUM(FS89:FY89)</f>
        <v>1</v>
      </c>
      <c r="GA89" s="114"/>
      <c r="GB89" s="111" t="n">
        <f aca="false">FP89-AT89</f>
        <v>-0.0557280593566725</v>
      </c>
      <c r="GC89" s="112" t="n">
        <f aca="false">FQ89-AU89</f>
        <v>0.0276929974081984</v>
      </c>
      <c r="GD89" s="112" t="n">
        <f aca="false">FR89-AV89</f>
        <v>-0.019622900464022</v>
      </c>
      <c r="GE89" s="113" t="n">
        <f aca="false">FS89-AW89</f>
        <v>-0.0476579624124961</v>
      </c>
      <c r="GF89" s="112" t="n">
        <f aca="false">FT89-AX89</f>
        <v>0.147026601597802</v>
      </c>
      <c r="GG89" s="112" t="n">
        <f aca="false">FU89-AY89</f>
        <v>0.0211425040334208</v>
      </c>
      <c r="GH89" s="112" t="n">
        <f aca="false">FV89-AZ89</f>
        <v>0.0150045535135599</v>
      </c>
      <c r="GI89" s="112" t="n">
        <f aca="false">FW89-BA89</f>
        <v>0.0191114506699239</v>
      </c>
      <c r="GJ89" s="112" t="n">
        <f aca="false">FX89-BB89</f>
        <v>0.0082112118734731</v>
      </c>
      <c r="GK89" s="113" t="n">
        <f aca="false">FY89-BC89</f>
        <v>-0.162838359275683</v>
      </c>
      <c r="GL89" s="110"/>
      <c r="GM89" s="97"/>
      <c r="GN89" s="113" t="n">
        <f aca="false">GB89+GD89</f>
        <v>-0.0753509598206945</v>
      </c>
      <c r="GO89" s="113" t="n">
        <v>0.0276929974081984</v>
      </c>
      <c r="GP89" s="113" t="n">
        <f aca="false">GN89+GC89</f>
        <v>-0.0476579624124961</v>
      </c>
    </row>
    <row r="90" customFormat="false" ht="12" hidden="true" customHeight="false" outlineLevel="2" collapsed="false">
      <c r="A90" s="1" t="n">
        <v>118</v>
      </c>
      <c r="B90" s="2" t="n">
        <v>119</v>
      </c>
      <c r="C90" s="2" t="n">
        <v>1</v>
      </c>
      <c r="E90" s="96" t="n">
        <v>23088</v>
      </c>
      <c r="F90" s="97" t="s">
        <v>207</v>
      </c>
      <c r="G90" s="115" t="n">
        <v>60487</v>
      </c>
      <c r="H90" s="6" t="n">
        <v>53993</v>
      </c>
      <c r="I90" s="116" t="n">
        <v>51729</v>
      </c>
      <c r="J90" s="97"/>
      <c r="K90" s="6" t="n">
        <v>5932</v>
      </c>
      <c r="L90" s="6" t="n">
        <v>99</v>
      </c>
      <c r="M90" s="6"/>
      <c r="N90" s="97" t="n">
        <v>6031</v>
      </c>
      <c r="O90" s="6" t="n">
        <v>13299</v>
      </c>
      <c r="P90" s="6" t="n">
        <v>1386</v>
      </c>
      <c r="Q90" s="6" t="n">
        <v>528</v>
      </c>
      <c r="R90" s="6" t="n">
        <v>15213</v>
      </c>
      <c r="S90" s="97" t="n">
        <v>21244</v>
      </c>
      <c r="T90" s="115"/>
      <c r="U90" s="6" t="n">
        <v>5939</v>
      </c>
      <c r="V90" s="6" t="n">
        <v>2574</v>
      </c>
      <c r="W90" s="116" t="n">
        <v>33</v>
      </c>
      <c r="X90" s="6" t="n">
        <v>8546</v>
      </c>
      <c r="Y90" s="115" t="n">
        <v>2934</v>
      </c>
      <c r="Z90" s="116" t="n">
        <v>6431</v>
      </c>
      <c r="AA90" s="97" t="n">
        <v>9365</v>
      </c>
      <c r="AB90" s="6" t="n">
        <v>1263</v>
      </c>
      <c r="AC90" s="6" t="n">
        <v>5904</v>
      </c>
      <c r="AD90" s="97" t="n">
        <v>7167</v>
      </c>
      <c r="AE90" s="115" t="n">
        <v>1187</v>
      </c>
      <c r="AF90" s="116" t="n">
        <v>2876</v>
      </c>
      <c r="AG90" s="97" t="n">
        <v>4063</v>
      </c>
      <c r="AH90" s="6"/>
      <c r="AI90" s="6" t="n">
        <v>473</v>
      </c>
      <c r="AJ90" s="6" t="n">
        <v>46</v>
      </c>
      <c r="AK90" s="6" t="n">
        <v>129</v>
      </c>
      <c r="AL90" s="97" t="n">
        <v>648</v>
      </c>
      <c r="AM90" s="115" t="n">
        <v>187</v>
      </c>
      <c r="AN90" s="6" t="n">
        <v>150</v>
      </c>
      <c r="AO90" s="6" t="n">
        <v>282</v>
      </c>
      <c r="AP90" s="6" t="n">
        <v>77</v>
      </c>
      <c r="AQ90" s="116"/>
      <c r="AR90" s="116" t="n">
        <v>696</v>
      </c>
      <c r="AS90" s="6"/>
      <c r="AT90" s="111" t="n">
        <v>0.114674553925264</v>
      </c>
      <c r="AU90" s="112" t="n">
        <v>0.257089833555646</v>
      </c>
      <c r="AV90" s="112" t="n">
        <v>0.0267934814127472</v>
      </c>
      <c r="AW90" s="113" t="n">
        <f aca="false">SUM(AT90:AV90)</f>
        <v>0.398557868893657</v>
      </c>
      <c r="AX90" s="112" t="n">
        <v>0.11480987453846</v>
      </c>
      <c r="AY90" s="112" t="n">
        <v>0.1243209804945</v>
      </c>
      <c r="AZ90" s="112" t="n">
        <v>0.114133271472482</v>
      </c>
      <c r="BA90" s="112" t="n">
        <v>0.055597440507259</v>
      </c>
      <c r="BB90" s="112" t="n">
        <v>0.00914380714879468</v>
      </c>
      <c r="BC90" s="113" t="n">
        <f aca="false">100%-SUM(AW90:BB90)</f>
        <v>0.183436756944847</v>
      </c>
      <c r="BD90" s="113"/>
      <c r="BE90" s="97"/>
      <c r="BF90" s="97"/>
      <c r="BG90" s="99"/>
      <c r="BH90" s="99"/>
      <c r="BI90" s="101" t="n">
        <v>52000</v>
      </c>
      <c r="BJ90" s="97"/>
      <c r="BK90" s="99" t="n">
        <v>7402</v>
      </c>
      <c r="BL90" s="99" t="n">
        <v>13776</v>
      </c>
      <c r="BM90" s="99" t="n">
        <v>4513</v>
      </c>
      <c r="BN90" s="99" t="n">
        <v>0</v>
      </c>
      <c r="BO90" s="99" t="n">
        <v>8076</v>
      </c>
      <c r="BP90" s="99" t="n">
        <v>4332</v>
      </c>
      <c r="BQ90" s="99" t="n">
        <v>8777</v>
      </c>
      <c r="BR90" s="99" t="n">
        <v>631</v>
      </c>
      <c r="BS90" s="99" t="n">
        <v>590</v>
      </c>
      <c r="BT90" s="99" t="n">
        <v>0</v>
      </c>
      <c r="BU90" s="99" t="n">
        <v>0</v>
      </c>
      <c r="BV90" s="99" t="n">
        <v>571</v>
      </c>
      <c r="BW90" s="99" t="n">
        <v>0</v>
      </c>
      <c r="BX90" s="99" t="n">
        <v>3332</v>
      </c>
      <c r="BY90" s="99" t="n">
        <v>0</v>
      </c>
      <c r="BZ90" s="99" t="n">
        <v>0</v>
      </c>
      <c r="CA90" s="99" t="n">
        <v>0</v>
      </c>
      <c r="CB90" s="99" t="n">
        <v>0</v>
      </c>
      <c r="CC90" s="99" t="n">
        <v>0</v>
      </c>
      <c r="CD90" s="99" t="n">
        <v>0</v>
      </c>
      <c r="CE90" s="99" t="n">
        <v>0</v>
      </c>
      <c r="CF90" s="99" t="n">
        <v>0</v>
      </c>
      <c r="CG90" s="99" t="n">
        <v>0</v>
      </c>
      <c r="CH90" s="99" t="n">
        <v>0</v>
      </c>
      <c r="CI90" s="99" t="n">
        <v>0</v>
      </c>
      <c r="CJ90" s="99" t="n">
        <v>0</v>
      </c>
      <c r="CK90" s="101"/>
      <c r="CL90" s="98" t="n">
        <v>4513</v>
      </c>
      <c r="CM90" s="100" t="n">
        <v>13776</v>
      </c>
      <c r="CN90" s="99" t="n">
        <v>18289</v>
      </c>
      <c r="CO90" s="101" t="n">
        <v>631</v>
      </c>
      <c r="CP90" s="101" t="n">
        <v>590</v>
      </c>
      <c r="CQ90" s="101" t="n">
        <f aca="false">BX90</f>
        <v>3332</v>
      </c>
      <c r="CR90" s="101" t="n">
        <f aca="false">BV90</f>
        <v>571</v>
      </c>
      <c r="CS90" s="99" t="n">
        <v>7402</v>
      </c>
      <c r="CT90" s="99" t="n">
        <v>8076</v>
      </c>
      <c r="CU90" s="99" t="n">
        <v>4332</v>
      </c>
      <c r="CV90" s="99"/>
      <c r="CW90" s="99" t="n">
        <v>8777</v>
      </c>
      <c r="CX90" s="101" t="n">
        <f aca="false">BI90-SUM(CN90:CW90)</f>
        <v>0</v>
      </c>
      <c r="CY90" s="97"/>
      <c r="CZ90" s="105" t="n">
        <v>0.0867884615384615</v>
      </c>
      <c r="DA90" s="105" t="n">
        <v>0.264923076923077</v>
      </c>
      <c r="DB90" s="105"/>
      <c r="DC90" s="106" t="n">
        <v>0.351711538461538</v>
      </c>
      <c r="DD90" s="107" t="n">
        <v>0.142346153846154</v>
      </c>
      <c r="DE90" s="107" t="n">
        <v>0.155307692307692</v>
      </c>
      <c r="DF90" s="105" t="n">
        <v>0.168788461538462</v>
      </c>
      <c r="DG90" s="108" t="n">
        <v>0.0833076923076923</v>
      </c>
      <c r="DH90" s="105" t="n">
        <v>0.0121346153846154</v>
      </c>
      <c r="DI90" s="106"/>
      <c r="DJ90" s="106" t="n">
        <v>0.0113461538461538</v>
      </c>
      <c r="DK90" s="107" t="n">
        <f aca="false">CQ90/BI$3</f>
        <v>0.000814293838371471</v>
      </c>
      <c r="DL90" s="105" t="n">
        <f aca="false">CR90/BI90</f>
        <v>0.0109807692307692</v>
      </c>
      <c r="DM90" s="106" t="n">
        <f aca="false">CX90/BI90</f>
        <v>0</v>
      </c>
      <c r="DN90" s="6"/>
      <c r="DO90" s="107" t="n">
        <v>-0.0278860923868028</v>
      </c>
      <c r="DP90" s="108" t="n">
        <v>0.00783324336743113</v>
      </c>
      <c r="DQ90" s="108" t="n">
        <f aca="false">-AV90</f>
        <v>-0.0267934814127472</v>
      </c>
      <c r="DR90" s="109" t="n">
        <f aca="false">DS90-DQ90</f>
        <v>-0.0200528490193717</v>
      </c>
      <c r="DS90" s="77" t="n">
        <f aca="false">SUM(DO90:DQ90)</f>
        <v>-0.0468463304321189</v>
      </c>
      <c r="DT90" s="108" t="n">
        <v>0.0029908082358207</v>
      </c>
      <c r="DU90" s="105" t="n">
        <v>0.0275362793076938</v>
      </c>
      <c r="DV90" s="106" t="n">
        <v>0.0309867118131921</v>
      </c>
      <c r="DW90" s="105" t="n">
        <v>0.0277102518004333</v>
      </c>
      <c r="DX90" s="106"/>
      <c r="DY90" s="108" t="n">
        <f aca="false">DF90-AZ90</f>
        <v>0.0546551900659799</v>
      </c>
      <c r="DZ90" s="97"/>
      <c r="EA90" s="97"/>
      <c r="EB90" s="115" t="n">
        <v>62163</v>
      </c>
      <c r="EC90" s="115" t="n">
        <v>55759</v>
      </c>
      <c r="ED90" s="115" t="n">
        <v>52858</v>
      </c>
      <c r="EE90" s="115" t="n">
        <v>4179</v>
      </c>
      <c r="EF90" s="6" t="n">
        <v>2602</v>
      </c>
      <c r="EG90" s="6" t="n">
        <v>11832</v>
      </c>
      <c r="EH90" s="97" t="n">
        <v>9091</v>
      </c>
      <c r="EI90" s="115" t="n">
        <v>14597</v>
      </c>
      <c r="EJ90" s="6" t="n">
        <v>7039</v>
      </c>
      <c r="EK90" s="6" t="n">
        <v>1114</v>
      </c>
      <c r="EL90" s="6" t="n">
        <v>155</v>
      </c>
      <c r="EM90" s="116" t="n">
        <v>310</v>
      </c>
      <c r="EN90" s="97"/>
      <c r="EO90" s="97"/>
      <c r="EP90" s="97"/>
      <c r="EQ90" s="97" t="n">
        <v>233</v>
      </c>
      <c r="ER90" s="97" t="n">
        <v>1706</v>
      </c>
      <c r="ES90" s="97"/>
      <c r="ET90" s="97" t="n">
        <f aca="false">SUM(EL90:ES90)</f>
        <v>2404</v>
      </c>
      <c r="EU90" s="97" t="n">
        <f aca="false">SUM(EE90:EK90)+ET90</f>
        <v>52858</v>
      </c>
      <c r="EV90" s="97"/>
      <c r="EW90" s="111" t="n">
        <f aca="false">EE90/$ED90</f>
        <v>0.0790608800938363</v>
      </c>
      <c r="EX90" s="112" t="n">
        <f aca="false">EF90/$ED90</f>
        <v>0.0492262287638579</v>
      </c>
      <c r="EY90" s="112" t="n">
        <f aca="false">EG90/$ED90</f>
        <v>0.223845018729426</v>
      </c>
      <c r="EZ90" s="113" t="n">
        <f aca="false">EH90/$ED90</f>
        <v>0.171989102879413</v>
      </c>
      <c r="FA90" s="114" t="n">
        <f aca="false">EI90/$ED90</f>
        <v>0.276154981270574</v>
      </c>
      <c r="FB90" s="123" t="n">
        <f aca="false">EJ90/$ED90</f>
        <v>0.133168110787393</v>
      </c>
      <c r="FC90" s="123" t="n">
        <f aca="false">EK90/$ED90</f>
        <v>0.0210753339135041</v>
      </c>
      <c r="FD90" s="123" t="n">
        <f aca="false">EL90/$ED90</f>
        <v>0.00293238488024519</v>
      </c>
      <c r="FE90" s="109" t="n">
        <f aca="false">EM90/$ED90</f>
        <v>0.00586476976049037</v>
      </c>
      <c r="FF90" s="110" t="n">
        <f aca="false">EN90/$ED90</f>
        <v>0</v>
      </c>
      <c r="FG90" s="110" t="n">
        <f aca="false">EO90/$ED90</f>
        <v>0</v>
      </c>
      <c r="FH90" s="110" t="n">
        <f aca="false">EP90/$ED90</f>
        <v>0</v>
      </c>
      <c r="FI90" s="110" t="n">
        <f aca="false">EQ90/$ED90</f>
        <v>0.00440803662643309</v>
      </c>
      <c r="FJ90" s="110" t="n">
        <f aca="false">ER90/$ED90</f>
        <v>0.0322751522948277</v>
      </c>
      <c r="FK90" s="110" t="n">
        <f aca="false">ES90/$ED90</f>
        <v>0</v>
      </c>
      <c r="FL90" s="110" t="n">
        <f aca="false">SUM(FD90:FK90)</f>
        <v>0.0454803435619963</v>
      </c>
      <c r="FM90" s="110" t="n">
        <f aca="false">SUM(EW90:FK90)</f>
        <v>1</v>
      </c>
      <c r="FN90" s="110" t="n">
        <f aca="false">EX90+FA90+FK90</f>
        <v>0.325381210034432</v>
      </c>
      <c r="FO90" s="110"/>
      <c r="FP90" s="111" t="n">
        <f aca="false">EX90</f>
        <v>0.0492262287638579</v>
      </c>
      <c r="FQ90" s="112" t="n">
        <f aca="false">FA90</f>
        <v>0.276154981270574</v>
      </c>
      <c r="FR90" s="112" t="n">
        <f aca="false">FK90</f>
        <v>0</v>
      </c>
      <c r="FS90" s="113" t="n">
        <f aca="false">FN90</f>
        <v>0.325381210034432</v>
      </c>
      <c r="FT90" s="112" t="n">
        <f aca="false">EY90</f>
        <v>0.223845018729426</v>
      </c>
      <c r="FU90" s="112" t="n">
        <f aca="false">EZ90</f>
        <v>0.171989102879413</v>
      </c>
      <c r="FV90" s="112" t="n">
        <f aca="false">FB90</f>
        <v>0.133168110787393</v>
      </c>
      <c r="FW90" s="112" t="n">
        <f aca="false">EW90</f>
        <v>0.0790608800938363</v>
      </c>
      <c r="FX90" s="112" t="n">
        <f aca="false">FC90</f>
        <v>0.0210753339135041</v>
      </c>
      <c r="FY90" s="113" t="n">
        <f aca="false">FL90-FK90</f>
        <v>0.0454803435619963</v>
      </c>
      <c r="FZ90" s="113" t="n">
        <f aca="false">SUM(FS90:FY90)</f>
        <v>1</v>
      </c>
      <c r="GA90" s="114"/>
      <c r="GB90" s="111" t="n">
        <f aca="false">FP90-AT90</f>
        <v>-0.0654483251614065</v>
      </c>
      <c r="GC90" s="112" t="n">
        <f aca="false">FQ90-AU90</f>
        <v>0.0190651477149282</v>
      </c>
      <c r="GD90" s="112" t="n">
        <f aca="false">FR90-AV90</f>
        <v>-0.0267934814127472</v>
      </c>
      <c r="GE90" s="113" t="n">
        <f aca="false">FS90-AW90</f>
        <v>-0.0731766588592255</v>
      </c>
      <c r="GF90" s="112" t="n">
        <f aca="false">FT90-AX90</f>
        <v>0.109035144190966</v>
      </c>
      <c r="GG90" s="112" t="n">
        <f aca="false">FU90-AY90</f>
        <v>0.0476681223849126</v>
      </c>
      <c r="GH90" s="112" t="n">
        <f aca="false">FV90-AZ90</f>
        <v>0.019034839314911</v>
      </c>
      <c r="GI90" s="112" t="n">
        <f aca="false">FW90-BA90</f>
        <v>0.0234634395865773</v>
      </c>
      <c r="GJ90" s="112" t="n">
        <f aca="false">FX90-BB90</f>
        <v>0.0119315267647094</v>
      </c>
      <c r="GK90" s="113" t="n">
        <f aca="false">FY90-BC90</f>
        <v>-0.137956413382851</v>
      </c>
      <c r="GL90" s="110"/>
      <c r="GM90" s="97"/>
      <c r="GN90" s="113" t="n">
        <f aca="false">GB90+GD90</f>
        <v>-0.0922418065741537</v>
      </c>
      <c r="GO90" s="113" t="n">
        <v>0.0190651477149282</v>
      </c>
      <c r="GP90" s="113" t="n">
        <f aca="false">GN90+GC90</f>
        <v>-0.0731766588592255</v>
      </c>
    </row>
    <row r="91" customFormat="false" ht="12" hidden="true" customHeight="false" outlineLevel="2" collapsed="false">
      <c r="E91" s="96"/>
      <c r="F91" s="97" t="s">
        <v>208</v>
      </c>
      <c r="G91" s="115"/>
      <c r="H91" s="6"/>
      <c r="I91" s="116"/>
      <c r="J91" s="97"/>
      <c r="K91" s="6"/>
      <c r="L91" s="6"/>
      <c r="M91" s="6"/>
      <c r="N91" s="97"/>
      <c r="O91" s="6"/>
      <c r="P91" s="6"/>
      <c r="Q91" s="6"/>
      <c r="R91" s="6"/>
      <c r="S91" s="97"/>
      <c r="T91" s="115"/>
      <c r="U91" s="6"/>
      <c r="V91" s="6"/>
      <c r="W91" s="116"/>
      <c r="X91" s="6"/>
      <c r="Y91" s="115"/>
      <c r="Z91" s="116"/>
      <c r="AA91" s="97"/>
      <c r="AB91" s="6"/>
      <c r="AC91" s="6"/>
      <c r="AD91" s="97"/>
      <c r="AE91" s="115"/>
      <c r="AF91" s="116"/>
      <c r="AG91" s="97"/>
      <c r="AH91" s="6"/>
      <c r="AI91" s="6"/>
      <c r="AJ91" s="6"/>
      <c r="AK91" s="6"/>
      <c r="AL91" s="97"/>
      <c r="AM91" s="115"/>
      <c r="AN91" s="6"/>
      <c r="AO91" s="6"/>
      <c r="AP91" s="6"/>
      <c r="AQ91" s="116"/>
      <c r="AR91" s="116"/>
      <c r="AS91" s="6"/>
      <c r="AT91" s="111"/>
      <c r="AU91" s="112"/>
      <c r="AV91" s="112"/>
      <c r="AW91" s="113"/>
      <c r="AX91" s="112"/>
      <c r="AY91" s="112"/>
      <c r="AZ91" s="112"/>
      <c r="BA91" s="112"/>
      <c r="BB91" s="112"/>
      <c r="BC91" s="113"/>
      <c r="BD91" s="113"/>
      <c r="BE91" s="97"/>
      <c r="BF91" s="97"/>
      <c r="BG91" s="99"/>
      <c r="BH91" s="99"/>
      <c r="BI91" s="101"/>
      <c r="BJ91" s="97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101"/>
      <c r="CL91" s="98"/>
      <c r="CM91" s="100"/>
      <c r="CN91" s="99"/>
      <c r="CO91" s="101"/>
      <c r="CP91" s="101"/>
      <c r="CQ91" s="101"/>
      <c r="CR91" s="101"/>
      <c r="CS91" s="99"/>
      <c r="CT91" s="99"/>
      <c r="CU91" s="99"/>
      <c r="CV91" s="99"/>
      <c r="CW91" s="99"/>
      <c r="CX91" s="101"/>
      <c r="CY91" s="97"/>
      <c r="CZ91" s="105"/>
      <c r="DA91" s="105"/>
      <c r="DB91" s="105"/>
      <c r="DC91" s="106"/>
      <c r="DD91" s="107"/>
      <c r="DE91" s="107"/>
      <c r="DF91" s="105"/>
      <c r="DG91" s="108"/>
      <c r="DH91" s="105"/>
      <c r="DI91" s="106"/>
      <c r="DJ91" s="106"/>
      <c r="DK91" s="107"/>
      <c r="DL91" s="105"/>
      <c r="DM91" s="106"/>
      <c r="DN91" s="6"/>
      <c r="DO91" s="107"/>
      <c r="DP91" s="108"/>
      <c r="DQ91" s="108"/>
      <c r="DR91" s="109"/>
      <c r="DS91" s="77"/>
      <c r="DT91" s="108"/>
      <c r="DU91" s="105"/>
      <c r="DV91" s="106"/>
      <c r="DW91" s="105"/>
      <c r="DX91" s="106"/>
      <c r="DY91" s="108"/>
      <c r="DZ91" s="97"/>
      <c r="EA91" s="97"/>
      <c r="EB91" s="115" t="n">
        <v>44556</v>
      </c>
      <c r="EC91" s="115" t="n">
        <v>16387</v>
      </c>
      <c r="ED91" s="115" t="n">
        <v>12643</v>
      </c>
      <c r="EE91" s="115" t="n">
        <v>1057</v>
      </c>
      <c r="EF91" s="6" t="n">
        <v>283</v>
      </c>
      <c r="EG91" s="6" t="n">
        <v>4066</v>
      </c>
      <c r="EH91" s="97" t="n">
        <v>792</v>
      </c>
      <c r="EI91" s="115" t="n">
        <v>2778</v>
      </c>
      <c r="EJ91" s="6" t="n">
        <v>1543</v>
      </c>
      <c r="EK91" s="6" t="n">
        <v>140</v>
      </c>
      <c r="EL91" s="6" t="n">
        <v>7</v>
      </c>
      <c r="EM91" s="116" t="n">
        <v>76</v>
      </c>
      <c r="EN91" s="97"/>
      <c r="EO91" s="97"/>
      <c r="EP91" s="97"/>
      <c r="EQ91" s="97" t="n">
        <v>90</v>
      </c>
      <c r="ER91" s="97" t="n">
        <v>1811</v>
      </c>
      <c r="ES91" s="97"/>
      <c r="ET91" s="97" t="n">
        <f aca="false">SUM(EL91:ES91)</f>
        <v>1984</v>
      </c>
      <c r="EU91" s="97" t="n">
        <f aca="false">SUM(EE91:EK91)+ET91</f>
        <v>12643</v>
      </c>
      <c r="EV91" s="97"/>
      <c r="EW91" s="111" t="n">
        <f aca="false">EE91/$ED91</f>
        <v>0.0836035751008463</v>
      </c>
      <c r="EX91" s="112" t="n">
        <f aca="false">EF91/$ED91</f>
        <v>0.0223839278652219</v>
      </c>
      <c r="EY91" s="112" t="n">
        <f aca="false">EG91/$ED91</f>
        <v>0.321600885865696</v>
      </c>
      <c r="EZ91" s="113" t="n">
        <f aca="false">EH91/$ED91</f>
        <v>0.0626433599620343</v>
      </c>
      <c r="FA91" s="114" t="n">
        <f aca="false">EI91/$ED91</f>
        <v>0.219726330775923</v>
      </c>
      <c r="FB91" s="123" t="n">
        <f aca="false">EJ91/$ED91</f>
        <v>0.122043818713913</v>
      </c>
      <c r="FC91" s="123" t="n">
        <f aca="false">EK91/$ED91</f>
        <v>0.0110733212054101</v>
      </c>
      <c r="FD91" s="123" t="n">
        <f aca="false">EL91/$ED91</f>
        <v>0.000553666060270506</v>
      </c>
      <c r="FE91" s="109" t="n">
        <f aca="false">EM91/$ED91</f>
        <v>0.00601123151150835</v>
      </c>
      <c r="FF91" s="110" t="n">
        <f aca="false">EN91/$ED91</f>
        <v>0</v>
      </c>
      <c r="FG91" s="110" t="n">
        <f aca="false">EO91/$ED91</f>
        <v>0</v>
      </c>
      <c r="FH91" s="110" t="n">
        <f aca="false">EP91/$ED91</f>
        <v>0</v>
      </c>
      <c r="FI91" s="110" t="n">
        <f aca="false">EQ91/$ED91</f>
        <v>0.00711856363204936</v>
      </c>
      <c r="FJ91" s="110" t="n">
        <f aca="false">ER91/$ED91</f>
        <v>0.143241319307126</v>
      </c>
      <c r="FK91" s="110" t="n">
        <f aca="false">ES91/$ED91</f>
        <v>0</v>
      </c>
      <c r="FL91" s="110" t="n">
        <f aca="false">SUM(FD91:FK91)</f>
        <v>0.156924780510955</v>
      </c>
      <c r="FM91" s="110" t="n">
        <f aca="false">SUM(EW91:FK91)</f>
        <v>1</v>
      </c>
      <c r="FN91" s="110" t="n">
        <f aca="false">EX91+FA91+FK91</f>
        <v>0.242110258641145</v>
      </c>
      <c r="FO91" s="110"/>
      <c r="FP91" s="111" t="n">
        <f aca="false">EX91</f>
        <v>0.0223839278652219</v>
      </c>
      <c r="FQ91" s="112" t="n">
        <f aca="false">FA91</f>
        <v>0.219726330775923</v>
      </c>
      <c r="FR91" s="112" t="n">
        <f aca="false">FK91</f>
        <v>0</v>
      </c>
      <c r="FS91" s="113" t="n">
        <f aca="false">FN91</f>
        <v>0.242110258641145</v>
      </c>
      <c r="FT91" s="112" t="n">
        <f aca="false">EY91</f>
        <v>0.321600885865696</v>
      </c>
      <c r="FU91" s="112" t="n">
        <f aca="false">EZ91</f>
        <v>0.0626433599620343</v>
      </c>
      <c r="FV91" s="112" t="n">
        <f aca="false">FB91</f>
        <v>0.122043818713913</v>
      </c>
      <c r="FW91" s="112" t="n">
        <f aca="false">EW91</f>
        <v>0.0836035751008463</v>
      </c>
      <c r="FX91" s="112" t="n">
        <f aca="false">FC91</f>
        <v>0.0110733212054101</v>
      </c>
      <c r="FY91" s="113" t="n">
        <f aca="false">FL91-FK91</f>
        <v>0.156924780510955</v>
      </c>
      <c r="FZ91" s="113" t="n">
        <f aca="false">SUM(FS91:FY91)</f>
        <v>1</v>
      </c>
      <c r="GA91" s="114"/>
      <c r="GB91" s="111"/>
      <c r="GC91" s="112"/>
      <c r="GD91" s="112"/>
      <c r="GE91" s="113"/>
      <c r="GF91" s="112"/>
      <c r="GG91" s="112"/>
      <c r="GH91" s="112"/>
      <c r="GI91" s="112"/>
      <c r="GJ91" s="112"/>
      <c r="GK91" s="113"/>
      <c r="GL91" s="110"/>
      <c r="GM91" s="97"/>
      <c r="GN91" s="113" t="n">
        <f aca="false">GB91+GD91</f>
        <v>0</v>
      </c>
      <c r="GO91" s="113"/>
      <c r="GP91" s="113" t="n">
        <f aca="false">GN91+GC91</f>
        <v>0</v>
      </c>
    </row>
    <row r="92" customFormat="false" ht="12" hidden="true" customHeight="false" outlineLevel="2" collapsed="false">
      <c r="A92" s="1" t="n">
        <v>123</v>
      </c>
      <c r="B92" s="2" t="n">
        <v>124</v>
      </c>
      <c r="C92" s="2" t="n">
        <v>1</v>
      </c>
      <c r="E92" s="96" t="n">
        <v>23094</v>
      </c>
      <c r="F92" s="97" t="s">
        <v>209</v>
      </c>
      <c r="G92" s="115" t="n">
        <v>66197</v>
      </c>
      <c r="H92" s="6" t="n">
        <v>58752</v>
      </c>
      <c r="I92" s="116" t="n">
        <v>56928</v>
      </c>
      <c r="J92" s="97"/>
      <c r="K92" s="6" t="n">
        <v>3114</v>
      </c>
      <c r="L92" s="6" t="n">
        <v>139</v>
      </c>
      <c r="M92" s="6"/>
      <c r="N92" s="97" t="n">
        <v>3253</v>
      </c>
      <c r="O92" s="6" t="n">
        <v>11407</v>
      </c>
      <c r="P92" s="6" t="n">
        <v>773</v>
      </c>
      <c r="Q92" s="6" t="n">
        <v>1266</v>
      </c>
      <c r="R92" s="6" t="n">
        <v>13446</v>
      </c>
      <c r="S92" s="97" t="n">
        <v>16699</v>
      </c>
      <c r="T92" s="115"/>
      <c r="U92" s="6" t="n">
        <v>8418</v>
      </c>
      <c r="V92" s="6" t="n">
        <v>11465</v>
      </c>
      <c r="W92" s="116" t="n">
        <v>64</v>
      </c>
      <c r="X92" s="6" t="n">
        <v>19947</v>
      </c>
      <c r="Y92" s="115" t="n">
        <v>2694</v>
      </c>
      <c r="Z92" s="116" t="n">
        <v>3109</v>
      </c>
      <c r="AA92" s="97" t="n">
        <v>5803</v>
      </c>
      <c r="AB92" s="6" t="n">
        <v>2975</v>
      </c>
      <c r="AC92" s="6" t="n">
        <v>4760</v>
      </c>
      <c r="AD92" s="97" t="n">
        <v>7735</v>
      </c>
      <c r="AE92" s="115" t="n">
        <v>2927</v>
      </c>
      <c r="AF92" s="116" t="n">
        <v>2367</v>
      </c>
      <c r="AG92" s="97" t="n">
        <v>5294</v>
      </c>
      <c r="AH92" s="6"/>
      <c r="AI92" s="6" t="n">
        <v>288</v>
      </c>
      <c r="AJ92" s="6" t="n">
        <v>74</v>
      </c>
      <c r="AK92" s="6" t="n">
        <v>102</v>
      </c>
      <c r="AL92" s="97" t="n">
        <v>464</v>
      </c>
      <c r="AM92" s="115" t="n">
        <v>286</v>
      </c>
      <c r="AN92" s="6" t="n">
        <v>204</v>
      </c>
      <c r="AO92" s="6" t="n">
        <v>416</v>
      </c>
      <c r="AP92" s="6" t="n">
        <v>80</v>
      </c>
      <c r="AQ92" s="116"/>
      <c r="AR92" s="116" t="n">
        <v>986</v>
      </c>
      <c r="AS92" s="6"/>
      <c r="AT92" s="111" t="n">
        <v>0.0547006745362563</v>
      </c>
      <c r="AU92" s="112" t="n">
        <v>0.200375913434514</v>
      </c>
      <c r="AV92" s="112" t="n">
        <v>0.0135785553681844</v>
      </c>
      <c r="AW92" s="113" t="n">
        <f aca="false">SUM(AT92:AV92)</f>
        <v>0.268655143338954</v>
      </c>
      <c r="AX92" s="112" t="n">
        <v>0.147870994940978</v>
      </c>
      <c r="AY92" s="112" t="n">
        <v>0.0546128442945475</v>
      </c>
      <c r="AZ92" s="112" t="n">
        <v>0.0836143901068016</v>
      </c>
      <c r="BA92" s="112" t="n">
        <v>0.0415788364249578</v>
      </c>
      <c r="BB92" s="112" t="n">
        <v>0.00505902192242833</v>
      </c>
      <c r="BC92" s="113" t="n">
        <f aca="false">100%-SUM(AW92:BB92)</f>
        <v>0.398608768971332</v>
      </c>
      <c r="BD92" s="113"/>
      <c r="BE92" s="97"/>
      <c r="BF92" s="97"/>
      <c r="BG92" s="99"/>
      <c r="BH92" s="99"/>
      <c r="BI92" s="101" t="n">
        <v>56534</v>
      </c>
      <c r="BJ92" s="97"/>
      <c r="BK92" s="99" t="n">
        <v>10886</v>
      </c>
      <c r="BL92" s="99" t="n">
        <v>11677</v>
      </c>
      <c r="BM92" s="99" t="n">
        <v>2404</v>
      </c>
      <c r="BN92" s="99" t="n">
        <v>0</v>
      </c>
      <c r="BO92" s="99" t="n">
        <v>3289</v>
      </c>
      <c r="BP92" s="99" t="n">
        <v>4734</v>
      </c>
      <c r="BQ92" s="99" t="n">
        <v>5568</v>
      </c>
      <c r="BR92" s="99" t="n">
        <v>527</v>
      </c>
      <c r="BS92" s="99" t="n">
        <v>543</v>
      </c>
      <c r="BT92" s="99" t="n">
        <v>0</v>
      </c>
      <c r="BU92" s="99" t="n">
        <v>0</v>
      </c>
      <c r="BV92" s="99" t="n">
        <v>1153</v>
      </c>
      <c r="BW92" s="99" t="n">
        <v>0</v>
      </c>
      <c r="BX92" s="99" t="n">
        <v>15753</v>
      </c>
      <c r="BY92" s="99" t="n">
        <v>0</v>
      </c>
      <c r="BZ92" s="99" t="n">
        <v>0</v>
      </c>
      <c r="CA92" s="99" t="n">
        <v>0</v>
      </c>
      <c r="CB92" s="99" t="n">
        <v>0</v>
      </c>
      <c r="CC92" s="99" t="n">
        <v>0</v>
      </c>
      <c r="CD92" s="99" t="n">
        <v>0</v>
      </c>
      <c r="CE92" s="99" t="n">
        <v>0</v>
      </c>
      <c r="CF92" s="99" t="n">
        <v>0</v>
      </c>
      <c r="CG92" s="99" t="n">
        <v>0</v>
      </c>
      <c r="CH92" s="99" t="n">
        <v>0</v>
      </c>
      <c r="CI92" s="99" t="n">
        <v>0</v>
      </c>
      <c r="CJ92" s="99" t="n">
        <v>0</v>
      </c>
      <c r="CK92" s="101"/>
      <c r="CL92" s="98" t="n">
        <v>2404</v>
      </c>
      <c r="CM92" s="100" t="n">
        <v>11677</v>
      </c>
      <c r="CN92" s="99" t="n">
        <v>14081</v>
      </c>
      <c r="CO92" s="101" t="n">
        <v>527</v>
      </c>
      <c r="CP92" s="101" t="n">
        <v>543</v>
      </c>
      <c r="CQ92" s="101" t="n">
        <f aca="false">BX92</f>
        <v>15753</v>
      </c>
      <c r="CR92" s="101" t="n">
        <f aca="false">BV92</f>
        <v>1153</v>
      </c>
      <c r="CS92" s="99" t="n">
        <v>10886</v>
      </c>
      <c r="CT92" s="99" t="n">
        <v>3289</v>
      </c>
      <c r="CU92" s="99" t="n">
        <v>4734</v>
      </c>
      <c r="CV92" s="99"/>
      <c r="CW92" s="99" t="n">
        <v>5568</v>
      </c>
      <c r="CX92" s="101" t="n">
        <f aca="false">BI92-SUM(CN92:CW92)</f>
        <v>0</v>
      </c>
      <c r="CY92" s="97"/>
      <c r="CZ92" s="105" t="n">
        <v>0.0425230834542046</v>
      </c>
      <c r="DA92" s="105" t="n">
        <v>0.206548271836417</v>
      </c>
      <c r="DB92" s="105"/>
      <c r="DC92" s="106" t="n">
        <v>0.249071355290622</v>
      </c>
      <c r="DD92" s="107" t="n">
        <v>0.192556691548449</v>
      </c>
      <c r="DE92" s="107" t="n">
        <v>0.0581773799837266</v>
      </c>
      <c r="DF92" s="105" t="n">
        <v>0.0984894046060778</v>
      </c>
      <c r="DG92" s="108" t="n">
        <v>0.0837372200799519</v>
      </c>
      <c r="DH92" s="105" t="n">
        <v>0.00932182403509393</v>
      </c>
      <c r="DI92" s="106"/>
      <c r="DJ92" s="106" t="n">
        <v>0.00960483956557116</v>
      </c>
      <c r="DK92" s="107" t="n">
        <f aca="false">CQ92/BI$3</f>
        <v>0.00384981117522983</v>
      </c>
      <c r="DL92" s="105" t="n">
        <f aca="false">CR92/BI92</f>
        <v>0.0203948066650157</v>
      </c>
      <c r="DM92" s="106" t="n">
        <f aca="false">CX92/BI92</f>
        <v>0</v>
      </c>
      <c r="DN92" s="6"/>
      <c r="DO92" s="107" t="n">
        <v>-0.0121775910820518</v>
      </c>
      <c r="DP92" s="108" t="n">
        <v>0.00617235840190325</v>
      </c>
      <c r="DQ92" s="108" t="n">
        <f aca="false">-AV92</f>
        <v>-0.0135785553681844</v>
      </c>
      <c r="DR92" s="109" t="n">
        <f aca="false">DS92-DQ92</f>
        <v>-0.00600523268014852</v>
      </c>
      <c r="DS92" s="77" t="n">
        <f aca="false">SUM(DO92:DQ92)</f>
        <v>-0.0195837880483329</v>
      </c>
      <c r="DT92" s="108" t="n">
        <v>0.0042628021126656</v>
      </c>
      <c r="DU92" s="105" t="n">
        <v>0.0446856966074707</v>
      </c>
      <c r="DV92" s="106" t="n">
        <v>0.00356453568917911</v>
      </c>
      <c r="DW92" s="105" t="n">
        <v>0.0421583836549941</v>
      </c>
      <c r="DX92" s="106"/>
      <c r="DY92" s="108" t="n">
        <f aca="false">DF92-AZ92</f>
        <v>0.0148750144992762</v>
      </c>
      <c r="DZ92" s="97"/>
      <c r="EA92" s="97"/>
      <c r="EB92" s="115" t="n">
        <v>51407</v>
      </c>
      <c r="EC92" s="115" t="n">
        <v>45555</v>
      </c>
      <c r="ED92" s="115" t="n">
        <v>43605</v>
      </c>
      <c r="EE92" s="115" t="n">
        <v>3645</v>
      </c>
      <c r="EF92" s="6" t="n">
        <v>1405</v>
      </c>
      <c r="EG92" s="6" t="n">
        <v>13350</v>
      </c>
      <c r="EH92" s="97" t="n">
        <v>3755</v>
      </c>
      <c r="EI92" s="115" t="n">
        <v>10999</v>
      </c>
      <c r="EJ92" s="6" t="n">
        <v>5720</v>
      </c>
      <c r="EK92" s="6" t="n">
        <v>624</v>
      </c>
      <c r="EL92" s="6" t="n">
        <v>74</v>
      </c>
      <c r="EM92" s="116" t="n">
        <v>328</v>
      </c>
      <c r="EN92" s="97"/>
      <c r="EO92" s="97"/>
      <c r="EP92" s="97"/>
      <c r="EQ92" s="97" t="n">
        <v>211</v>
      </c>
      <c r="ER92" s="97" t="n">
        <v>3494</v>
      </c>
      <c r="ES92" s="97"/>
      <c r="ET92" s="97" t="n">
        <f aca="false">SUM(EL92:ES92)</f>
        <v>4107</v>
      </c>
      <c r="EU92" s="97" t="n">
        <f aca="false">SUM(EE92:EK92)+ET92</f>
        <v>43605</v>
      </c>
      <c r="EV92" s="97"/>
      <c r="EW92" s="111" t="n">
        <f aca="false">EE92/$ED92</f>
        <v>0.0835913312693498</v>
      </c>
      <c r="EX92" s="112" t="n">
        <f aca="false">EF92/$ED92</f>
        <v>0.0322210755647288</v>
      </c>
      <c r="EY92" s="112" t="n">
        <f aca="false">EG92/$ED92</f>
        <v>0.306157550739594</v>
      </c>
      <c r="EZ92" s="113" t="n">
        <f aca="false">EH92/$ED92</f>
        <v>0.0861139777548446</v>
      </c>
      <c r="FA92" s="114" t="n">
        <f aca="false">EI92/$ED92</f>
        <v>0.25224171539961</v>
      </c>
      <c r="FB92" s="123" t="n">
        <f aca="false">EJ92/$ED92</f>
        <v>0.131177617245729</v>
      </c>
      <c r="FC92" s="123" t="n">
        <f aca="false">EK92/$ED92</f>
        <v>0.0143102855177159</v>
      </c>
      <c r="FD92" s="123" t="n">
        <f aca="false">EL92/$ED92</f>
        <v>0.00169705309024194</v>
      </c>
      <c r="FE92" s="109" t="n">
        <f aca="false">EM92/$ED92</f>
        <v>0.00752207315674808</v>
      </c>
      <c r="FF92" s="110" t="n">
        <f aca="false">EN92/$ED92</f>
        <v>0</v>
      </c>
      <c r="FG92" s="110" t="n">
        <f aca="false">EO92/$ED92</f>
        <v>0</v>
      </c>
      <c r="FH92" s="110" t="n">
        <f aca="false">EP92/$ED92</f>
        <v>0</v>
      </c>
      <c r="FI92" s="110" t="n">
        <f aca="false">EQ92/$ED92</f>
        <v>0.00483889462217636</v>
      </c>
      <c r="FJ92" s="110" t="n">
        <f aca="false">ER92/$ED92</f>
        <v>0.0801284256392616</v>
      </c>
      <c r="FK92" s="110" t="n">
        <f aca="false">ES92/$ED92</f>
        <v>0</v>
      </c>
      <c r="FL92" s="110" t="n">
        <f aca="false">SUM(FD92:FK92)</f>
        <v>0.0941864465084279</v>
      </c>
      <c r="FM92" s="110" t="n">
        <f aca="false">SUM(EW92:FK92)</f>
        <v>1</v>
      </c>
      <c r="FN92" s="110" t="n">
        <f aca="false">EX92+FA92+FK92</f>
        <v>0.284462790964339</v>
      </c>
      <c r="FO92" s="110"/>
      <c r="FP92" s="111" t="n">
        <f aca="false">EX92</f>
        <v>0.0322210755647288</v>
      </c>
      <c r="FQ92" s="112" t="n">
        <f aca="false">FA92</f>
        <v>0.25224171539961</v>
      </c>
      <c r="FR92" s="112" t="n">
        <f aca="false">FK92</f>
        <v>0</v>
      </c>
      <c r="FS92" s="113" t="n">
        <f aca="false">FN92</f>
        <v>0.284462790964339</v>
      </c>
      <c r="FT92" s="112" t="n">
        <f aca="false">EY92</f>
        <v>0.306157550739594</v>
      </c>
      <c r="FU92" s="112" t="n">
        <f aca="false">EZ92</f>
        <v>0.0861139777548446</v>
      </c>
      <c r="FV92" s="112" t="n">
        <f aca="false">FB92</f>
        <v>0.131177617245729</v>
      </c>
      <c r="FW92" s="112" t="n">
        <f aca="false">EW92</f>
        <v>0.0835913312693498</v>
      </c>
      <c r="FX92" s="112" t="n">
        <f aca="false">FC92</f>
        <v>0.0143102855177159</v>
      </c>
      <c r="FY92" s="113" t="n">
        <f aca="false">FL92-FK92</f>
        <v>0.0941864465084279</v>
      </c>
      <c r="FZ92" s="113" t="n">
        <f aca="false">SUM(FS92:FY92)</f>
        <v>1</v>
      </c>
      <c r="GA92" s="114"/>
      <c r="GB92" s="111" t="n">
        <f aca="false">FP92-AT92</f>
        <v>-0.0224795989715275</v>
      </c>
      <c r="GC92" s="112" t="n">
        <f aca="false">FQ92-AU92</f>
        <v>0.0518658019650964</v>
      </c>
      <c r="GD92" s="112" t="n">
        <f aca="false">FR92-AV92</f>
        <v>-0.0135785553681844</v>
      </c>
      <c r="GE92" s="113" t="n">
        <f aca="false">FS92-AW92</f>
        <v>0.0158076476253845</v>
      </c>
      <c r="GF92" s="112" t="n">
        <f aca="false">FT92-AX92</f>
        <v>0.158286555798616</v>
      </c>
      <c r="GG92" s="112" t="n">
        <f aca="false">FU92-AY92</f>
        <v>0.0315011334602971</v>
      </c>
      <c r="GH92" s="112" t="n">
        <f aca="false">FV92-AZ92</f>
        <v>0.0475632271389271</v>
      </c>
      <c r="GI92" s="112" t="n">
        <f aca="false">FW92-BA92</f>
        <v>0.042012494844392</v>
      </c>
      <c r="GJ92" s="112" t="n">
        <f aca="false">FX92-BB92</f>
        <v>0.00925126359528753</v>
      </c>
      <c r="GK92" s="113" t="n">
        <f aca="false">FY92-BC92</f>
        <v>-0.304422322462904</v>
      </c>
      <c r="GL92" s="110"/>
      <c r="GM92" s="97"/>
      <c r="GN92" s="113" t="n">
        <f aca="false">GB92+GD92</f>
        <v>-0.0360581543397119</v>
      </c>
      <c r="GO92" s="113" t="n">
        <v>0.0518658019650964</v>
      </c>
      <c r="GP92" s="113" t="n">
        <f aca="false">GN92+GC92</f>
        <v>0.0158076476253845</v>
      </c>
    </row>
    <row r="93" customFormat="false" ht="12" hidden="true" customHeight="false" outlineLevel="2" collapsed="false">
      <c r="A93" s="1" t="n">
        <v>130</v>
      </c>
      <c r="B93" s="2" t="n">
        <v>131</v>
      </c>
      <c r="C93" s="2" t="n">
        <v>1</v>
      </c>
      <c r="E93" s="96" t="n">
        <v>23104</v>
      </c>
      <c r="F93" s="97" t="s">
        <v>210</v>
      </c>
      <c r="G93" s="115" t="n">
        <v>35940</v>
      </c>
      <c r="H93" s="6" t="n">
        <v>32945</v>
      </c>
      <c r="I93" s="116" t="n">
        <v>31253</v>
      </c>
      <c r="J93" s="97"/>
      <c r="K93" s="6" t="n">
        <v>3501</v>
      </c>
      <c r="L93" s="6" t="n">
        <v>40</v>
      </c>
      <c r="M93" s="6"/>
      <c r="N93" s="97" t="n">
        <v>3541</v>
      </c>
      <c r="O93" s="6" t="n">
        <v>8170</v>
      </c>
      <c r="P93" s="6" t="n">
        <v>829</v>
      </c>
      <c r="Q93" s="6" t="n">
        <v>126</v>
      </c>
      <c r="R93" s="6" t="n">
        <v>9125</v>
      </c>
      <c r="S93" s="97" t="n">
        <v>12666</v>
      </c>
      <c r="T93" s="115"/>
      <c r="U93" s="6" t="n">
        <v>4356</v>
      </c>
      <c r="V93" s="6" t="n">
        <v>523</v>
      </c>
      <c r="W93" s="116" t="n">
        <v>14</v>
      </c>
      <c r="X93" s="6" t="n">
        <v>4893</v>
      </c>
      <c r="Y93" s="115" t="n">
        <v>548</v>
      </c>
      <c r="Z93" s="116" t="n">
        <v>1993</v>
      </c>
      <c r="AA93" s="97" t="n">
        <v>2541</v>
      </c>
      <c r="AB93" s="6" t="n">
        <v>297</v>
      </c>
      <c r="AC93" s="6" t="n">
        <v>8790</v>
      </c>
      <c r="AD93" s="97" t="n">
        <v>9087</v>
      </c>
      <c r="AE93" s="115" t="n">
        <v>339</v>
      </c>
      <c r="AF93" s="116" t="n">
        <v>1312</v>
      </c>
      <c r="AG93" s="97" t="n">
        <v>1651</v>
      </c>
      <c r="AH93" s="6"/>
      <c r="AI93" s="6" t="n">
        <v>102</v>
      </c>
      <c r="AJ93" s="6" t="n">
        <v>21</v>
      </c>
      <c r="AK93" s="6" t="n">
        <v>26</v>
      </c>
      <c r="AL93" s="97" t="n">
        <v>149</v>
      </c>
      <c r="AM93" s="115" t="n">
        <v>54</v>
      </c>
      <c r="AN93" s="6" t="n">
        <v>28</v>
      </c>
      <c r="AO93" s="6" t="n">
        <v>131</v>
      </c>
      <c r="AP93" s="6" t="n">
        <v>53</v>
      </c>
      <c r="AQ93" s="116"/>
      <c r="AR93" s="116" t="n">
        <v>266</v>
      </c>
      <c r="AS93" s="6"/>
      <c r="AT93" s="111" t="n">
        <v>0.112021245960388</v>
      </c>
      <c r="AU93" s="112" t="n">
        <v>0.2614149041692</v>
      </c>
      <c r="AV93" s="112" t="n">
        <v>0.0265254535564586</v>
      </c>
      <c r="AW93" s="113" t="n">
        <f aca="false">SUM(AT93:AV93)</f>
        <v>0.399961603686046</v>
      </c>
      <c r="AX93" s="112" t="n">
        <v>0.139378619652513</v>
      </c>
      <c r="AY93" s="112" t="n">
        <v>0.0637698780917032</v>
      </c>
      <c r="AZ93" s="112" t="n">
        <v>0.281252999712028</v>
      </c>
      <c r="BA93" s="112" t="n">
        <v>0.0419799699228874</v>
      </c>
      <c r="BB93" s="112" t="n">
        <v>0.00326368668607814</v>
      </c>
      <c r="BC93" s="113" t="n">
        <f aca="false">100%-SUM(AW93:BB93)</f>
        <v>0.0703932422487441</v>
      </c>
      <c r="BD93" s="113"/>
      <c r="BE93" s="97"/>
      <c r="BF93" s="97"/>
      <c r="BG93" s="99"/>
      <c r="BH93" s="99"/>
      <c r="BI93" s="101" t="n">
        <v>32604</v>
      </c>
      <c r="BJ93" s="97"/>
      <c r="BK93" s="99" t="n">
        <v>4704</v>
      </c>
      <c r="BL93" s="99" t="n">
        <v>8847</v>
      </c>
      <c r="BM93" s="99" t="n">
        <v>2499</v>
      </c>
      <c r="BN93" s="99" t="n">
        <v>0</v>
      </c>
      <c r="BO93" s="99" t="n">
        <v>1599</v>
      </c>
      <c r="BP93" s="99" t="n">
        <v>1876</v>
      </c>
      <c r="BQ93" s="99" t="n">
        <v>12332</v>
      </c>
      <c r="BR93" s="99" t="n">
        <v>166</v>
      </c>
      <c r="BS93" s="99" t="n">
        <v>0</v>
      </c>
      <c r="BT93" s="99" t="n">
        <v>0</v>
      </c>
      <c r="BU93" s="99" t="n">
        <v>0</v>
      </c>
      <c r="BV93" s="99" t="n">
        <v>139</v>
      </c>
      <c r="BW93" s="99" t="n">
        <v>0</v>
      </c>
      <c r="BX93" s="99" t="n">
        <v>442</v>
      </c>
      <c r="BY93" s="99" t="n">
        <v>0</v>
      </c>
      <c r="BZ93" s="99" t="n">
        <v>0</v>
      </c>
      <c r="CA93" s="99" t="n">
        <v>0</v>
      </c>
      <c r="CB93" s="99" t="n">
        <v>0</v>
      </c>
      <c r="CC93" s="99" t="n">
        <v>0</v>
      </c>
      <c r="CD93" s="99" t="n">
        <v>0</v>
      </c>
      <c r="CE93" s="99" t="n">
        <v>0</v>
      </c>
      <c r="CF93" s="99" t="n">
        <v>0</v>
      </c>
      <c r="CG93" s="99" t="n">
        <v>0</v>
      </c>
      <c r="CH93" s="99" t="n">
        <v>0</v>
      </c>
      <c r="CI93" s="99" t="n">
        <v>0</v>
      </c>
      <c r="CJ93" s="99" t="n">
        <v>0</v>
      </c>
      <c r="CK93" s="101"/>
      <c r="CL93" s="98" t="n">
        <v>2499</v>
      </c>
      <c r="CM93" s="100" t="n">
        <v>8847</v>
      </c>
      <c r="CN93" s="99" t="n">
        <v>11346</v>
      </c>
      <c r="CO93" s="101" t="n">
        <v>166</v>
      </c>
      <c r="CP93" s="101" t="n">
        <v>0</v>
      </c>
      <c r="CQ93" s="101" t="n">
        <f aca="false">BX93</f>
        <v>442</v>
      </c>
      <c r="CR93" s="101" t="n">
        <f aca="false">BV93</f>
        <v>139</v>
      </c>
      <c r="CS93" s="99" t="n">
        <v>4704</v>
      </c>
      <c r="CT93" s="99" t="n">
        <v>1599</v>
      </c>
      <c r="CU93" s="99" t="n">
        <v>1876</v>
      </c>
      <c r="CV93" s="99"/>
      <c r="CW93" s="99" t="n">
        <v>12332</v>
      </c>
      <c r="CX93" s="101" t="n">
        <f aca="false">BI93-SUM(CN93:CW93)</f>
        <v>0</v>
      </c>
      <c r="CY93" s="97"/>
      <c r="CZ93" s="105" t="n">
        <v>0.076647037173353</v>
      </c>
      <c r="DA93" s="105" t="n">
        <v>0.271347073978653</v>
      </c>
      <c r="DB93" s="105"/>
      <c r="DC93" s="106" t="n">
        <v>0.347994111152006</v>
      </c>
      <c r="DD93" s="107" t="n">
        <v>0.144276775855723</v>
      </c>
      <c r="DE93" s="107" t="n">
        <v>0.0490430622009569</v>
      </c>
      <c r="DF93" s="105" t="n">
        <v>0.378235799288431</v>
      </c>
      <c r="DG93" s="108" t="n">
        <v>0.0575389522757944</v>
      </c>
      <c r="DH93" s="105" t="n">
        <v>0.00509139982824193</v>
      </c>
      <c r="DI93" s="106"/>
      <c r="DJ93" s="106" t="n">
        <v>0</v>
      </c>
      <c r="DK93" s="107" t="n">
        <f aca="false">CQ93/BI$3</f>
        <v>0.000108018570396216</v>
      </c>
      <c r="DL93" s="105" t="n">
        <f aca="false">CR93/BI93</f>
        <v>0.00426328057907005</v>
      </c>
      <c r="DM93" s="106" t="n">
        <f aca="false">CX93/BI93</f>
        <v>0</v>
      </c>
      <c r="DN93" s="6"/>
      <c r="DO93" s="107" t="n">
        <v>-0.0353742087870348</v>
      </c>
      <c r="DP93" s="108" t="n">
        <v>0.00993216980945316</v>
      </c>
      <c r="DQ93" s="108" t="n">
        <f aca="false">-AV93</f>
        <v>-0.0265254535564586</v>
      </c>
      <c r="DR93" s="109" t="n">
        <f aca="false">DS93-DQ93</f>
        <v>-0.0254420389775817</v>
      </c>
      <c r="DS93" s="77" t="n">
        <f aca="false">SUM(DO93:DQ93)</f>
        <v>-0.0519674925340403</v>
      </c>
      <c r="DT93" s="108" t="n">
        <v>0.0018277131421638</v>
      </c>
      <c r="DU93" s="105" t="n">
        <v>0.00489815620320985</v>
      </c>
      <c r="DV93" s="106" t="n">
        <v>-0.0147268158907463</v>
      </c>
      <c r="DW93" s="105" t="n">
        <v>0.015558982352907</v>
      </c>
      <c r="DX93" s="106"/>
      <c r="DY93" s="108" t="n">
        <f aca="false">DF93-AZ93</f>
        <v>0.0969827995764032</v>
      </c>
      <c r="DZ93" s="97"/>
      <c r="EA93" s="97"/>
      <c r="EB93" s="115" t="n">
        <v>36571</v>
      </c>
      <c r="EC93" s="115" t="n">
        <v>33848</v>
      </c>
      <c r="ED93" s="115" t="n">
        <v>32480</v>
      </c>
      <c r="EE93" s="115" t="n">
        <v>1783</v>
      </c>
      <c r="EF93" s="6" t="n">
        <v>1490</v>
      </c>
      <c r="EG93" s="6" t="n">
        <v>8236</v>
      </c>
      <c r="EH93" s="97" t="n">
        <v>2139</v>
      </c>
      <c r="EI93" s="115" t="n">
        <v>9878</v>
      </c>
      <c r="EJ93" s="6" t="n">
        <v>8219</v>
      </c>
      <c r="EK93" s="6" t="n">
        <v>335</v>
      </c>
      <c r="EL93" s="6" t="n">
        <v>45</v>
      </c>
      <c r="EM93" s="116" t="n">
        <v>77</v>
      </c>
      <c r="EN93" s="97"/>
      <c r="EO93" s="97"/>
      <c r="EP93" s="97"/>
      <c r="EQ93" s="97" t="n">
        <v>75</v>
      </c>
      <c r="ER93" s="97" t="n">
        <v>203</v>
      </c>
      <c r="ES93" s="97"/>
      <c r="ET93" s="97" t="n">
        <f aca="false">SUM(EL93:ES93)</f>
        <v>400</v>
      </c>
      <c r="EU93" s="97" t="n">
        <f aca="false">SUM(EE93:EK93)+ET93</f>
        <v>32480</v>
      </c>
      <c r="EV93" s="97"/>
      <c r="EW93" s="111" t="n">
        <f aca="false">EE93/$ED93</f>
        <v>0.0548953201970443</v>
      </c>
      <c r="EX93" s="112" t="n">
        <f aca="false">EF93/$ED93</f>
        <v>0.0458743842364532</v>
      </c>
      <c r="EY93" s="112" t="n">
        <f aca="false">EG93/$ED93</f>
        <v>0.253571428571429</v>
      </c>
      <c r="EZ93" s="113" t="n">
        <f aca="false">EH93/$ED93</f>
        <v>0.0658559113300493</v>
      </c>
      <c r="FA93" s="114" t="n">
        <f aca="false">EI93/$ED93</f>
        <v>0.304125615763547</v>
      </c>
      <c r="FB93" s="123" t="n">
        <f aca="false">EJ93/$ED93</f>
        <v>0.25304802955665</v>
      </c>
      <c r="FC93" s="123" t="n">
        <f aca="false">EK93/$ED93</f>
        <v>0.010314039408867</v>
      </c>
      <c r="FD93" s="123" t="n">
        <f aca="false">EL93/$ED93</f>
        <v>0.00138546798029557</v>
      </c>
      <c r="FE93" s="109" t="n">
        <f aca="false">EM93/$ED93</f>
        <v>0.00237068965517241</v>
      </c>
      <c r="FF93" s="110" t="n">
        <f aca="false">EN93/$ED93</f>
        <v>0</v>
      </c>
      <c r="FG93" s="110" t="n">
        <f aca="false">EO93/$ED93</f>
        <v>0</v>
      </c>
      <c r="FH93" s="110" t="n">
        <f aca="false">EP93/$ED93</f>
        <v>0</v>
      </c>
      <c r="FI93" s="110" t="n">
        <f aca="false">EQ93/$ED93</f>
        <v>0.00230911330049261</v>
      </c>
      <c r="FJ93" s="110" t="n">
        <f aca="false">ER93/$ED93</f>
        <v>0.00625</v>
      </c>
      <c r="FK93" s="110" t="n">
        <f aca="false">ES93/$ED93</f>
        <v>0</v>
      </c>
      <c r="FL93" s="110" t="n">
        <f aca="false">SUM(FD93:FK93)</f>
        <v>0.0123152709359606</v>
      </c>
      <c r="FM93" s="110" t="n">
        <f aca="false">SUM(EW93:FK93)</f>
        <v>1</v>
      </c>
      <c r="FN93" s="110" t="n">
        <f aca="false">EX93+FA93+FK93</f>
        <v>0.35</v>
      </c>
      <c r="FO93" s="110"/>
      <c r="FP93" s="111" t="n">
        <f aca="false">EX93</f>
        <v>0.0458743842364532</v>
      </c>
      <c r="FQ93" s="112" t="n">
        <f aca="false">FA93</f>
        <v>0.304125615763547</v>
      </c>
      <c r="FR93" s="112" t="n">
        <f aca="false">FK93</f>
        <v>0</v>
      </c>
      <c r="FS93" s="113" t="n">
        <f aca="false">FN93</f>
        <v>0.35</v>
      </c>
      <c r="FT93" s="112" t="n">
        <f aca="false">EY93</f>
        <v>0.253571428571429</v>
      </c>
      <c r="FU93" s="112" t="n">
        <f aca="false">EZ93</f>
        <v>0.0658559113300493</v>
      </c>
      <c r="FV93" s="112" t="n">
        <f aca="false">FB93</f>
        <v>0.25304802955665</v>
      </c>
      <c r="FW93" s="112" t="n">
        <f aca="false">EW93</f>
        <v>0.0548953201970443</v>
      </c>
      <c r="FX93" s="112" t="n">
        <f aca="false">FC93</f>
        <v>0.010314039408867</v>
      </c>
      <c r="FY93" s="113" t="n">
        <f aca="false">FL93-FK93</f>
        <v>0.0123152709359606</v>
      </c>
      <c r="FZ93" s="113" t="n">
        <f aca="false">SUM(FS93:FY93)</f>
        <v>1</v>
      </c>
      <c r="GA93" s="114"/>
      <c r="GB93" s="111" t="n">
        <f aca="false">FP93-AT93</f>
        <v>-0.0661468617239346</v>
      </c>
      <c r="GC93" s="112" t="n">
        <f aca="false">FQ93-AU93</f>
        <v>0.042710711594347</v>
      </c>
      <c r="GD93" s="112" t="n">
        <f aca="false">FR93-AV93</f>
        <v>-0.0265254535564586</v>
      </c>
      <c r="GE93" s="113" t="n">
        <f aca="false">FS93-AW93</f>
        <v>-0.0499616036860462</v>
      </c>
      <c r="GF93" s="112" t="n">
        <f aca="false">FT93-AX93</f>
        <v>0.114192808918915</v>
      </c>
      <c r="GG93" s="112" t="n">
        <f aca="false">FU93-AY93</f>
        <v>0.00208603323834605</v>
      </c>
      <c r="GH93" s="112" t="n">
        <f aca="false">FV93-AZ93</f>
        <v>-0.0282049701553774</v>
      </c>
      <c r="GI93" s="112" t="n">
        <f aca="false">FW93-BA93</f>
        <v>0.0129153502741569</v>
      </c>
      <c r="GJ93" s="112" t="n">
        <f aca="false">FX93-BB93</f>
        <v>0.00705035272278886</v>
      </c>
      <c r="GK93" s="113" t="n">
        <f aca="false">FY93-BC93</f>
        <v>-0.0580779713127835</v>
      </c>
      <c r="GL93" s="110"/>
      <c r="GM93" s="97"/>
      <c r="GN93" s="113" t="n">
        <f aca="false">GB93+GD93</f>
        <v>-0.0926723152803932</v>
      </c>
      <c r="GO93" s="113" t="n">
        <v>0.042710711594347</v>
      </c>
      <c r="GP93" s="113" t="n">
        <f aca="false">GN93+GC93</f>
        <v>-0.0499616036860462</v>
      </c>
    </row>
    <row r="94" customFormat="false" ht="12" hidden="true" customHeight="false" outlineLevel="1" collapsed="true">
      <c r="A94" s="1" t="n">
        <v>137</v>
      </c>
      <c r="B94" s="2" t="n">
        <v>138</v>
      </c>
      <c r="D94" s="2" t="n">
        <v>137</v>
      </c>
      <c r="E94" s="68" t="s">
        <v>211</v>
      </c>
      <c r="F94" s="69" t="s">
        <v>212</v>
      </c>
      <c r="G94" s="70" t="n">
        <v>365911</v>
      </c>
      <c r="H94" s="71" t="n">
        <v>332283</v>
      </c>
      <c r="I94" s="72" t="n">
        <v>315746</v>
      </c>
      <c r="J94" s="69"/>
      <c r="K94" s="71" t="n">
        <v>30338</v>
      </c>
      <c r="L94" s="71"/>
      <c r="M94" s="71"/>
      <c r="N94" s="69" t="n">
        <v>30338</v>
      </c>
      <c r="O94" s="71" t="n">
        <v>85399</v>
      </c>
      <c r="P94" s="71" t="n">
        <v>9907</v>
      </c>
      <c r="Q94" s="71"/>
      <c r="R94" s="71" t="n">
        <v>95306</v>
      </c>
      <c r="S94" s="69" t="n">
        <v>125644</v>
      </c>
      <c r="T94" s="70"/>
      <c r="U94" s="71" t="n">
        <v>45814</v>
      </c>
      <c r="V94" s="71"/>
      <c r="W94" s="72"/>
      <c r="X94" s="71" t="n">
        <v>45814</v>
      </c>
      <c r="Y94" s="70"/>
      <c r="Z94" s="72" t="n">
        <v>56176</v>
      </c>
      <c r="AA94" s="69" t="n">
        <v>56176</v>
      </c>
      <c r="AB94" s="71"/>
      <c r="AC94" s="71" t="n">
        <v>51328</v>
      </c>
      <c r="AD94" s="69" t="n">
        <v>51328</v>
      </c>
      <c r="AE94" s="70"/>
      <c r="AF94" s="72" t="n">
        <v>30905</v>
      </c>
      <c r="AG94" s="69" t="n">
        <v>30905</v>
      </c>
      <c r="AH94" s="71" t="n">
        <v>600</v>
      </c>
      <c r="AI94" s="71" t="n">
        <v>3703</v>
      </c>
      <c r="AJ94" s="71"/>
      <c r="AK94" s="71"/>
      <c r="AL94" s="69" t="n">
        <v>4303</v>
      </c>
      <c r="AM94" s="70"/>
      <c r="AN94" s="71"/>
      <c r="AO94" s="71"/>
      <c r="AP94" s="71"/>
      <c r="AQ94" s="72" t="n">
        <v>1576</v>
      </c>
      <c r="AR94" s="72" t="n">
        <v>1576</v>
      </c>
      <c r="AS94" s="71"/>
      <c r="AT94" s="73" t="n">
        <v>0.0960835608368752</v>
      </c>
      <c r="AU94" s="74" t="n">
        <v>0.270467401012206</v>
      </c>
      <c r="AV94" s="74" t="n">
        <v>0.0313764861629284</v>
      </c>
      <c r="AW94" s="75" t="n">
        <f aca="false">SUM(AT94:AV94)</f>
        <v>0.39792744801201</v>
      </c>
      <c r="AX94" s="74" t="n">
        <v>0.145097641775351</v>
      </c>
      <c r="AY94" s="74" t="n">
        <v>0.177915159653646</v>
      </c>
      <c r="AZ94" s="74" t="n">
        <v>0.162561045903986</v>
      </c>
      <c r="BA94" s="74" t="n">
        <v>0.0978793080514084</v>
      </c>
      <c r="BB94" s="74" t="n">
        <v>0.0117277811912107</v>
      </c>
      <c r="BC94" s="75" t="n">
        <f aca="false">100%-SUM(AW94:BB94)</f>
        <v>0.00689161541238847</v>
      </c>
      <c r="BD94" s="75"/>
      <c r="BE94" s="69"/>
      <c r="BF94" s="69"/>
      <c r="BG94" s="6"/>
      <c r="BH94" s="6"/>
      <c r="BI94" s="97" t="n">
        <v>318038</v>
      </c>
      <c r="BJ94" s="97"/>
      <c r="BK94" s="6" t="n">
        <v>53499</v>
      </c>
      <c r="BL94" s="6" t="n">
        <v>80081</v>
      </c>
      <c r="BM94" s="6" t="n">
        <v>21261</v>
      </c>
      <c r="BN94" s="6" t="n">
        <v>0</v>
      </c>
      <c r="BO94" s="6" t="n">
        <v>50248</v>
      </c>
      <c r="BP94" s="6" t="n">
        <v>36216</v>
      </c>
      <c r="BQ94" s="6" t="n">
        <v>65513</v>
      </c>
      <c r="BR94" s="6" t="n">
        <v>5257</v>
      </c>
      <c r="BS94" s="6" t="n">
        <v>1279</v>
      </c>
      <c r="BT94" s="6" t="n">
        <v>176</v>
      </c>
      <c r="BU94" s="6" t="n">
        <v>0</v>
      </c>
      <c r="BV94" s="6" t="n">
        <v>1597</v>
      </c>
      <c r="BW94" s="6" t="n">
        <v>0</v>
      </c>
      <c r="BX94" s="6" t="n">
        <v>2911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97"/>
      <c r="CL94" s="115" t="n">
        <v>21261</v>
      </c>
      <c r="CM94" s="116" t="n">
        <v>80081</v>
      </c>
      <c r="CN94" s="6" t="n">
        <v>101342</v>
      </c>
      <c r="CO94" s="97" t="n">
        <v>5257</v>
      </c>
      <c r="CP94" s="97" t="n">
        <v>1279</v>
      </c>
      <c r="CQ94" s="97" t="n">
        <f aca="false">BX94</f>
        <v>2911</v>
      </c>
      <c r="CR94" s="97" t="n">
        <f aca="false">BV94</f>
        <v>1597</v>
      </c>
      <c r="CS94" s="6" t="n">
        <v>53499</v>
      </c>
      <c r="CT94" s="6" t="n">
        <v>50248</v>
      </c>
      <c r="CU94" s="6" t="n">
        <v>36216</v>
      </c>
      <c r="CV94" s="6"/>
      <c r="CW94" s="6" t="n">
        <v>65513</v>
      </c>
      <c r="CX94" s="97" t="n">
        <f aca="false">BI94-SUM(CN94:CW94)</f>
        <v>176</v>
      </c>
      <c r="CY94" s="97"/>
      <c r="CZ94" s="123" t="n">
        <v>0.0668505021412536</v>
      </c>
      <c r="DA94" s="123" t="n">
        <v>0.251796955080839</v>
      </c>
      <c r="DB94" s="123"/>
      <c r="DC94" s="110" t="n">
        <v>0.318647457222093</v>
      </c>
      <c r="DD94" s="114" t="n">
        <v>0.168215747803722</v>
      </c>
      <c r="DE94" s="114" t="n">
        <v>0.157993698866173</v>
      </c>
      <c r="DF94" s="123" t="n">
        <v>0.205991107980807</v>
      </c>
      <c r="DG94" s="109" t="n">
        <v>0.113873184965319</v>
      </c>
      <c r="DH94" s="123" t="n">
        <v>0.0165294713210371</v>
      </c>
      <c r="DI94" s="110"/>
      <c r="DJ94" s="110" t="n">
        <v>0.00402153201818651</v>
      </c>
      <c r="DK94" s="114" t="n">
        <f aca="false">CQ94/BI$3</f>
        <v>0.000711407371998605</v>
      </c>
      <c r="DL94" s="123" t="n">
        <f aca="false">CR94/BI94</f>
        <v>0.00502141253560895</v>
      </c>
      <c r="DM94" s="110" t="n">
        <f aca="false">CX94/BI94</f>
        <v>0.000553392990774687</v>
      </c>
      <c r="DN94" s="6"/>
      <c r="DO94" s="114" t="n">
        <v>-0.0292330586956217</v>
      </c>
      <c r="DP94" s="109" t="n">
        <v>-0.0186704459313666</v>
      </c>
      <c r="DQ94" s="109" t="n">
        <f aca="false">-AV94</f>
        <v>-0.0313764861629284</v>
      </c>
      <c r="DR94" s="109" t="n">
        <f aca="false">DS94-DQ94</f>
        <v>-0.0479035046269883</v>
      </c>
      <c r="DS94" s="77" t="n">
        <f aca="false">SUM(DO94:DQ94)</f>
        <v>-0.0792799907899167</v>
      </c>
      <c r="DT94" s="109" t="n">
        <v>0.00480169012982645</v>
      </c>
      <c r="DU94" s="123" t="n">
        <v>0.0231181060283705</v>
      </c>
      <c r="DV94" s="110" t="n">
        <v>-0.0199214607874724</v>
      </c>
      <c r="DW94" s="123" t="n">
        <v>0.0159938769139102</v>
      </c>
      <c r="DX94" s="110"/>
      <c r="DY94" s="109" t="n">
        <f aca="false">DF94-AZ94</f>
        <v>0.0434300620768212</v>
      </c>
      <c r="DZ94" s="97"/>
      <c r="EA94" s="69"/>
      <c r="EB94" s="70" t="n">
        <f aca="false">SUM(EB95:EB103)</f>
        <v>380199</v>
      </c>
      <c r="EC94" s="70" t="n">
        <f aca="false">SUM(EC95:EC103)</f>
        <v>345214</v>
      </c>
      <c r="ED94" s="69" t="n">
        <f aca="false">SUM(ED95:ED103)</f>
        <v>330533</v>
      </c>
      <c r="EE94" s="70" t="n">
        <f aca="false">SUM(EE95:EE103)</f>
        <v>33513</v>
      </c>
      <c r="EF94" s="71" t="n">
        <f aca="false">SUM(EF95:EF103)</f>
        <v>14291</v>
      </c>
      <c r="EG94" s="71" t="n">
        <f aca="false">SUM(EG95:EG103)</f>
        <v>74192</v>
      </c>
      <c r="EH94" s="69" t="n">
        <f aca="false">SUM(EH95:EH103)</f>
        <v>44268</v>
      </c>
      <c r="EI94" s="70" t="n">
        <f aca="false">SUM(EI95:EI103)</f>
        <v>93653</v>
      </c>
      <c r="EJ94" s="71" t="n">
        <f aca="false">SUM(EJ95:EJ103)</f>
        <v>58969</v>
      </c>
      <c r="EK94" s="71" t="n">
        <f aca="false">SUM(EK95:EK103)</f>
        <v>7549</v>
      </c>
      <c r="EL94" s="71" t="n">
        <f aca="false">SUM(EL95:EL103)</f>
        <v>1190</v>
      </c>
      <c r="EM94" s="72" t="n">
        <f aca="false">SUM(EM95:EM103)</f>
        <v>758</v>
      </c>
      <c r="EN94" s="69" t="n">
        <f aca="false">SUM(EN95:EN103)</f>
        <v>0</v>
      </c>
      <c r="EO94" s="69" t="n">
        <f aca="false">SUM(EO95:EO103)</f>
        <v>0</v>
      </c>
      <c r="EP94" s="69" t="n">
        <f aca="false">SUM(EP95:EP103)</f>
        <v>0</v>
      </c>
      <c r="EQ94" s="69" t="n">
        <f aca="false">SUM(EQ95:EQ103)</f>
        <v>703</v>
      </c>
      <c r="ER94" s="69" t="n">
        <f aca="false">SUM(ER95:ER103)</f>
        <v>1447</v>
      </c>
      <c r="ES94" s="69" t="n">
        <f aca="false">SUM(ES95:ES103)</f>
        <v>0</v>
      </c>
      <c r="ET94" s="69" t="n">
        <f aca="false">SUM(EL94:ES94)</f>
        <v>4098</v>
      </c>
      <c r="EU94" s="69" t="n">
        <f aca="false">SUM(EE94:EK94)+ET94</f>
        <v>330533</v>
      </c>
      <c r="EV94" s="69"/>
      <c r="EW94" s="73" t="n">
        <f aca="false">EE94/$ED94</f>
        <v>0.101390783976184</v>
      </c>
      <c r="EX94" s="74" t="n">
        <f aca="false">EF94/$ED94</f>
        <v>0.0432362275476276</v>
      </c>
      <c r="EY94" s="74" t="n">
        <f aca="false">EG94/$ED94</f>
        <v>0.224461702764928</v>
      </c>
      <c r="EZ94" s="75" t="n">
        <f aca="false">EH94/$ED94</f>
        <v>0.13392913869417</v>
      </c>
      <c r="FA94" s="78" t="n">
        <f aca="false">EI94/$ED94</f>
        <v>0.283339333742773</v>
      </c>
      <c r="FB94" s="76" t="n">
        <f aca="false">EJ94/$ED94</f>
        <v>0.178405787016728</v>
      </c>
      <c r="FC94" s="76" t="n">
        <f aca="false">EK94/$ED94</f>
        <v>0.0228388693413366</v>
      </c>
      <c r="FD94" s="76" t="n">
        <f aca="false">EL94/$ED94</f>
        <v>0.00360024566382177</v>
      </c>
      <c r="FE94" s="79" t="n">
        <f aca="false">EM94/$ED94</f>
        <v>0.00229326572535874</v>
      </c>
      <c r="FF94" s="77" t="n">
        <f aca="false">EN94/$ED94</f>
        <v>0</v>
      </c>
      <c r="FG94" s="77" t="n">
        <f aca="false">EO94/$ED94</f>
        <v>0</v>
      </c>
      <c r="FH94" s="77" t="n">
        <f aca="false">EP94/$ED94</f>
        <v>0</v>
      </c>
      <c r="FI94" s="77" t="n">
        <f aca="false">EQ94/$ED94</f>
        <v>0.00212686781652664</v>
      </c>
      <c r="FJ94" s="77" t="n">
        <f aca="false">ER94/$ED94</f>
        <v>0.0043777777105463</v>
      </c>
      <c r="FK94" s="77" t="n">
        <f aca="false">ES94/$ED94</f>
        <v>0</v>
      </c>
      <c r="FL94" s="77" t="n">
        <f aca="false">SUM(FD94:FK94)</f>
        <v>0.0123981569162534</v>
      </c>
      <c r="FM94" s="77" t="n">
        <f aca="false">SUM(EW94:FK94)</f>
        <v>1</v>
      </c>
      <c r="FN94" s="77" t="n">
        <f aca="false">EX94+FA94+FK94</f>
        <v>0.326575561290401</v>
      </c>
      <c r="FO94" s="77"/>
      <c r="FP94" s="73" t="n">
        <f aca="false">EX94</f>
        <v>0.0432362275476276</v>
      </c>
      <c r="FQ94" s="74" t="n">
        <f aca="false">FA94</f>
        <v>0.283339333742773</v>
      </c>
      <c r="FR94" s="74" t="n">
        <f aca="false">FK94</f>
        <v>0</v>
      </c>
      <c r="FS94" s="75" t="n">
        <f aca="false">FN94</f>
        <v>0.326575561290401</v>
      </c>
      <c r="FT94" s="74" t="n">
        <f aca="false">EY94</f>
        <v>0.224461702764928</v>
      </c>
      <c r="FU94" s="74" t="n">
        <f aca="false">EZ94</f>
        <v>0.13392913869417</v>
      </c>
      <c r="FV94" s="74" t="n">
        <f aca="false">FB94</f>
        <v>0.178405787016728</v>
      </c>
      <c r="FW94" s="74" t="n">
        <f aca="false">EW94</f>
        <v>0.101390783976184</v>
      </c>
      <c r="FX94" s="74" t="n">
        <f aca="false">FC94</f>
        <v>0.0228388693413366</v>
      </c>
      <c r="FY94" s="75" t="n">
        <f aca="false">FL94-FK94</f>
        <v>0.0123981569162534</v>
      </c>
      <c r="FZ94" s="75" t="n">
        <f aca="false">SUM(FS94:FY94)</f>
        <v>1</v>
      </c>
      <c r="GA94" s="78"/>
      <c r="GB94" s="73" t="n">
        <f aca="false">FP94-AT94</f>
        <v>-0.0528473332892476</v>
      </c>
      <c r="GC94" s="74" t="n">
        <f aca="false">FQ94-AU94</f>
        <v>0.012871932730567</v>
      </c>
      <c r="GD94" s="74" t="n">
        <f aca="false">FR94-AV94</f>
        <v>-0.0313764861629284</v>
      </c>
      <c r="GE94" s="75" t="n">
        <f aca="false">FS94-AW94</f>
        <v>-0.071351886721609</v>
      </c>
      <c r="GF94" s="74" t="n">
        <f aca="false">FT94-AX94</f>
        <v>0.0793640609895771</v>
      </c>
      <c r="GG94" s="74" t="n">
        <f aca="false">FU94-AY94</f>
        <v>-0.0439860209594759</v>
      </c>
      <c r="GH94" s="74" t="n">
        <f aca="false">FV94-AZ94</f>
        <v>0.0158447411127414</v>
      </c>
      <c r="GI94" s="74" t="n">
        <f aca="false">FW94-BA94</f>
        <v>0.00351147592477551</v>
      </c>
      <c r="GJ94" s="74" t="n">
        <f aca="false">FX94-BB94</f>
        <v>0.0111110881501259</v>
      </c>
      <c r="GK94" s="75" t="n">
        <f aca="false">FY94-BC94</f>
        <v>0.00550654150386497</v>
      </c>
      <c r="GL94" s="77"/>
      <c r="GM94" s="69"/>
      <c r="GN94" s="75" t="n">
        <f aca="false">GB94+GD94</f>
        <v>-0.084223819452176</v>
      </c>
      <c r="GO94" s="75" t="n">
        <v>0.012871932730567</v>
      </c>
      <c r="GP94" s="75" t="n">
        <f aca="false">GN94+GC94</f>
        <v>-0.071351886721609</v>
      </c>
    </row>
    <row r="95" customFormat="false" ht="12" hidden="true" customHeight="false" outlineLevel="2" collapsed="false">
      <c r="A95" s="1" t="n">
        <v>138</v>
      </c>
      <c r="B95" s="2" t="n">
        <v>139</v>
      </c>
      <c r="C95" s="2" t="n">
        <v>1</v>
      </c>
      <c r="E95" s="96" t="n">
        <v>24001</v>
      </c>
      <c r="F95" s="97" t="s">
        <v>213</v>
      </c>
      <c r="G95" s="115" t="n">
        <v>39232</v>
      </c>
      <c r="H95" s="6" t="n">
        <v>36086</v>
      </c>
      <c r="I95" s="116" t="n">
        <v>34063</v>
      </c>
      <c r="J95" s="97"/>
      <c r="K95" s="6" t="n">
        <v>4328</v>
      </c>
      <c r="L95" s="6"/>
      <c r="M95" s="6"/>
      <c r="N95" s="97" t="n">
        <v>4328</v>
      </c>
      <c r="O95" s="6" t="n">
        <v>8678</v>
      </c>
      <c r="P95" s="6" t="n">
        <v>1391</v>
      </c>
      <c r="Q95" s="6"/>
      <c r="R95" s="6" t="n">
        <v>10069</v>
      </c>
      <c r="S95" s="97" t="n">
        <v>14397</v>
      </c>
      <c r="T95" s="115"/>
      <c r="U95" s="6" t="n">
        <v>5123</v>
      </c>
      <c r="V95" s="6"/>
      <c r="W95" s="116"/>
      <c r="X95" s="6" t="n">
        <v>5123</v>
      </c>
      <c r="Y95" s="115"/>
      <c r="Z95" s="116" t="n">
        <v>5694</v>
      </c>
      <c r="AA95" s="97" t="n">
        <v>5694</v>
      </c>
      <c r="AB95" s="6"/>
      <c r="AC95" s="6" t="n">
        <v>5942</v>
      </c>
      <c r="AD95" s="97" t="n">
        <v>5942</v>
      </c>
      <c r="AE95" s="115"/>
      <c r="AF95" s="116" t="n">
        <v>2290</v>
      </c>
      <c r="AG95" s="97" t="n">
        <v>2290</v>
      </c>
      <c r="AH95" s="6" t="n">
        <v>52</v>
      </c>
      <c r="AI95" s="6" t="n">
        <v>291</v>
      </c>
      <c r="AJ95" s="6"/>
      <c r="AK95" s="6"/>
      <c r="AL95" s="97" t="n">
        <v>343</v>
      </c>
      <c r="AM95" s="115"/>
      <c r="AN95" s="6"/>
      <c r="AO95" s="6"/>
      <c r="AP95" s="6"/>
      <c r="AQ95" s="116" t="n">
        <v>274</v>
      </c>
      <c r="AR95" s="116" t="n">
        <v>274</v>
      </c>
      <c r="AS95" s="6"/>
      <c r="AT95" s="111" t="n">
        <v>0.127058685377095</v>
      </c>
      <c r="AU95" s="112" t="n">
        <v>0.25476323283328</v>
      </c>
      <c r="AV95" s="112" t="n">
        <v>0.0408360978187476</v>
      </c>
      <c r="AW95" s="113" t="n">
        <f aca="false">SUM(AT95:AV95)</f>
        <v>0.422658016029123</v>
      </c>
      <c r="AX95" s="112" t="n">
        <v>0.150397792325984</v>
      </c>
      <c r="AY95" s="112" t="n">
        <v>0.16716084901506</v>
      </c>
      <c r="AZ95" s="112" t="n">
        <v>0.174441476088424</v>
      </c>
      <c r="BA95" s="112" t="n">
        <v>0.0672283709596923</v>
      </c>
      <c r="BB95" s="112" t="n">
        <v>0.00854299386431025</v>
      </c>
      <c r="BC95" s="113" t="n">
        <f aca="false">100%-SUM(AW95:BB95)</f>
        <v>0.00957050171740592</v>
      </c>
      <c r="BD95" s="113"/>
      <c r="BE95" s="97"/>
      <c r="BF95" s="97"/>
      <c r="BG95" s="99"/>
      <c r="BH95" s="99"/>
      <c r="BI95" s="101" t="n">
        <v>34398</v>
      </c>
      <c r="BJ95" s="97"/>
      <c r="BK95" s="99" t="n">
        <v>5987</v>
      </c>
      <c r="BL95" s="99" t="n">
        <v>8559</v>
      </c>
      <c r="BM95" s="99" t="n">
        <v>3194</v>
      </c>
      <c r="BN95" s="99" t="n">
        <v>0</v>
      </c>
      <c r="BO95" s="99" t="n">
        <v>4682</v>
      </c>
      <c r="BP95" s="99" t="n">
        <v>2985</v>
      </c>
      <c r="BQ95" s="99" t="n">
        <v>8175</v>
      </c>
      <c r="BR95" s="99" t="n">
        <v>515</v>
      </c>
      <c r="BS95" s="99" t="n">
        <v>0</v>
      </c>
      <c r="BT95" s="99" t="n">
        <v>0</v>
      </c>
      <c r="BU95" s="99" t="n">
        <v>0</v>
      </c>
      <c r="BV95" s="99" t="n">
        <v>187</v>
      </c>
      <c r="BW95" s="99" t="n">
        <v>0</v>
      </c>
      <c r="BX95" s="99" t="n">
        <v>114</v>
      </c>
      <c r="BY95" s="99" t="n">
        <v>0</v>
      </c>
      <c r="BZ95" s="99" t="n">
        <v>0</v>
      </c>
      <c r="CA95" s="99" t="n">
        <v>0</v>
      </c>
      <c r="CB95" s="99" t="n">
        <v>0</v>
      </c>
      <c r="CC95" s="99" t="n">
        <v>0</v>
      </c>
      <c r="CD95" s="99" t="n">
        <v>0</v>
      </c>
      <c r="CE95" s="99" t="n">
        <v>0</v>
      </c>
      <c r="CF95" s="99" t="n">
        <v>0</v>
      </c>
      <c r="CG95" s="99" t="n">
        <v>0</v>
      </c>
      <c r="CH95" s="99" t="n">
        <v>0</v>
      </c>
      <c r="CI95" s="99" t="n">
        <v>0</v>
      </c>
      <c r="CJ95" s="99" t="n">
        <v>0</v>
      </c>
      <c r="CK95" s="101"/>
      <c r="CL95" s="98" t="n">
        <v>3194</v>
      </c>
      <c r="CM95" s="100" t="n">
        <v>8559</v>
      </c>
      <c r="CN95" s="99" t="n">
        <v>11753</v>
      </c>
      <c r="CO95" s="101" t="n">
        <v>515</v>
      </c>
      <c r="CP95" s="101" t="n">
        <v>0</v>
      </c>
      <c r="CQ95" s="101" t="n">
        <f aca="false">BX95</f>
        <v>114</v>
      </c>
      <c r="CR95" s="101" t="n">
        <f aca="false">BV95</f>
        <v>187</v>
      </c>
      <c r="CS95" s="99" t="n">
        <v>5987</v>
      </c>
      <c r="CT95" s="99" t="n">
        <v>4682</v>
      </c>
      <c r="CU95" s="99" t="n">
        <v>2985</v>
      </c>
      <c r="CV95" s="99"/>
      <c r="CW95" s="99" t="n">
        <v>8175</v>
      </c>
      <c r="CX95" s="101" t="n">
        <f aca="false">BI95-SUM(CN95:CW95)</f>
        <v>0</v>
      </c>
      <c r="CY95" s="97"/>
      <c r="CZ95" s="105" t="n">
        <v>0.0928542357113786</v>
      </c>
      <c r="DA95" s="105" t="n">
        <v>0.248822605965463</v>
      </c>
      <c r="DB95" s="105"/>
      <c r="DC95" s="106" t="n">
        <v>0.341676841676842</v>
      </c>
      <c r="DD95" s="107" t="n">
        <v>0.17405081690796</v>
      </c>
      <c r="DE95" s="107" t="n">
        <v>0.136112564683993</v>
      </c>
      <c r="DF95" s="105" t="n">
        <v>0.237659166230595</v>
      </c>
      <c r="DG95" s="108" t="n">
        <v>0.0867783010640154</v>
      </c>
      <c r="DH95" s="105" t="n">
        <v>0.0149718006860864</v>
      </c>
      <c r="DI95" s="106"/>
      <c r="DJ95" s="106" t="n">
        <v>0</v>
      </c>
      <c r="DK95" s="107" t="n">
        <f aca="false">CQ95/BI$3</f>
        <v>2.78599932696122E-005</v>
      </c>
      <c r="DL95" s="105" t="n">
        <f aca="false">CR95/BI95</f>
        <v>0.00543636257921972</v>
      </c>
      <c r="DM95" s="106" t="n">
        <f aca="false">CX95/BI95</f>
        <v>0</v>
      </c>
      <c r="DN95" s="6"/>
      <c r="DO95" s="107" t="n">
        <v>-0.0342044496657168</v>
      </c>
      <c r="DP95" s="108" t="n">
        <v>-0.00594062686781641</v>
      </c>
      <c r="DQ95" s="108" t="n">
        <f aca="false">-AV95</f>
        <v>-0.0408360978187476</v>
      </c>
      <c r="DR95" s="109" t="n">
        <f aca="false">DS95-DQ95</f>
        <v>-0.0401450765335332</v>
      </c>
      <c r="DS95" s="77" t="n">
        <f aca="false">SUM(DO95:DQ95)</f>
        <v>-0.0809811743522808</v>
      </c>
      <c r="DT95" s="108" t="n">
        <v>0.00642880682177615</v>
      </c>
      <c r="DU95" s="105" t="n">
        <v>0.0236530245819755</v>
      </c>
      <c r="DV95" s="106" t="n">
        <v>-0.0310482843310671</v>
      </c>
      <c r="DW95" s="105" t="n">
        <v>0.019549930104323</v>
      </c>
      <c r="DX95" s="106"/>
      <c r="DY95" s="108" t="n">
        <f aca="false">DF95-AZ95</f>
        <v>0.0632176901421704</v>
      </c>
      <c r="DZ95" s="97"/>
      <c r="EA95" s="97"/>
      <c r="EB95" s="115" t="n">
        <v>40097</v>
      </c>
      <c r="EC95" s="115" t="n">
        <v>36918</v>
      </c>
      <c r="ED95" s="115" t="n">
        <v>35067</v>
      </c>
      <c r="EE95" s="115" t="n">
        <v>2551</v>
      </c>
      <c r="EF95" s="6" t="n">
        <v>2144</v>
      </c>
      <c r="EG95" s="6" t="n">
        <v>8297</v>
      </c>
      <c r="EH95" s="97" t="n">
        <v>4129</v>
      </c>
      <c r="EI95" s="115" t="n">
        <v>10152</v>
      </c>
      <c r="EJ95" s="6" t="n">
        <v>6724</v>
      </c>
      <c r="EK95" s="6" t="n">
        <v>744</v>
      </c>
      <c r="EL95" s="6" t="n">
        <v>173</v>
      </c>
      <c r="EM95" s="116" t="n">
        <v>66</v>
      </c>
      <c r="EN95" s="97"/>
      <c r="EO95" s="97"/>
      <c r="EP95" s="97"/>
      <c r="EQ95" s="97" t="n">
        <v>45</v>
      </c>
      <c r="ER95" s="97" t="n">
        <v>42</v>
      </c>
      <c r="ES95" s="97"/>
      <c r="ET95" s="97" t="n">
        <f aca="false">SUM(EL95:ES95)</f>
        <v>326</v>
      </c>
      <c r="EU95" s="97" t="n">
        <f aca="false">SUM(EE95:EK95)+ET95</f>
        <v>35067</v>
      </c>
      <c r="EV95" s="97"/>
      <c r="EW95" s="111" t="n">
        <f aca="false">EE95/$ED95</f>
        <v>0.0727464567827302</v>
      </c>
      <c r="EX95" s="112" t="n">
        <f aca="false">EF95/$ED95</f>
        <v>0.0611401032309579</v>
      </c>
      <c r="EY95" s="112" t="n">
        <f aca="false">EG95/$ED95</f>
        <v>0.236604214788833</v>
      </c>
      <c r="EZ95" s="113" t="n">
        <f aca="false">EH95/$ED95</f>
        <v>0.117746029030142</v>
      </c>
      <c r="FA95" s="114" t="n">
        <f aca="false">EI95/$ED95</f>
        <v>0.289502951492857</v>
      </c>
      <c r="FB95" s="123" t="n">
        <f aca="false">EJ95/$ED95</f>
        <v>0.191747226737388</v>
      </c>
      <c r="FC95" s="123" t="n">
        <f aca="false">EK95/$ED95</f>
        <v>0.0212165283599966</v>
      </c>
      <c r="FD95" s="123" t="n">
        <f aca="false">EL95/$ED95</f>
        <v>0.00493341318048308</v>
      </c>
      <c r="FE95" s="109" t="n">
        <f aca="false">EM95/$ED95</f>
        <v>0.00188211138677389</v>
      </c>
      <c r="FF95" s="110" t="n">
        <f aca="false">EN95/$ED95</f>
        <v>0</v>
      </c>
      <c r="FG95" s="110" t="n">
        <f aca="false">EO95/$ED95</f>
        <v>0</v>
      </c>
      <c r="FH95" s="110" t="n">
        <f aca="false">EP95/$ED95</f>
        <v>0</v>
      </c>
      <c r="FI95" s="110" t="n">
        <f aca="false">EQ95/$ED95</f>
        <v>0.00128325776370947</v>
      </c>
      <c r="FJ95" s="110" t="n">
        <f aca="false">ER95/$ED95</f>
        <v>0.00119770724612884</v>
      </c>
      <c r="FK95" s="110" t="n">
        <f aca="false">ES95/$ED95</f>
        <v>0</v>
      </c>
      <c r="FL95" s="110" t="n">
        <f aca="false">SUM(FD95:FK95)</f>
        <v>0.00929648957709527</v>
      </c>
      <c r="FM95" s="110" t="n">
        <f aca="false">SUM(EW95:FK95)</f>
        <v>1</v>
      </c>
      <c r="FN95" s="110" t="n">
        <f aca="false">EX95+FA95+FK95</f>
        <v>0.350643054723814</v>
      </c>
      <c r="FO95" s="110"/>
      <c r="FP95" s="111" t="n">
        <f aca="false">EX95</f>
        <v>0.0611401032309579</v>
      </c>
      <c r="FQ95" s="112" t="n">
        <f aca="false">FA95</f>
        <v>0.289502951492857</v>
      </c>
      <c r="FR95" s="112" t="n">
        <f aca="false">FK95</f>
        <v>0</v>
      </c>
      <c r="FS95" s="113" t="n">
        <f aca="false">FN95</f>
        <v>0.350643054723814</v>
      </c>
      <c r="FT95" s="112" t="n">
        <f aca="false">EY95</f>
        <v>0.236604214788833</v>
      </c>
      <c r="FU95" s="112" t="n">
        <f aca="false">EZ95</f>
        <v>0.117746029030142</v>
      </c>
      <c r="FV95" s="112" t="n">
        <f aca="false">FB95</f>
        <v>0.191747226737388</v>
      </c>
      <c r="FW95" s="112" t="n">
        <f aca="false">EW95</f>
        <v>0.0727464567827302</v>
      </c>
      <c r="FX95" s="112" t="n">
        <f aca="false">FC95</f>
        <v>0.0212165283599966</v>
      </c>
      <c r="FY95" s="113" t="n">
        <f aca="false">FL95-FK95</f>
        <v>0.00929648957709527</v>
      </c>
      <c r="FZ95" s="113" t="n">
        <f aca="false">SUM(FS95:FY95)</f>
        <v>1</v>
      </c>
      <c r="GA95" s="114"/>
      <c r="GB95" s="111" t="n">
        <f aca="false">FP95-AT95</f>
        <v>-0.0659185821461375</v>
      </c>
      <c r="GC95" s="112" t="n">
        <f aca="false">FQ95-AU95</f>
        <v>0.034739718659577</v>
      </c>
      <c r="GD95" s="112" t="n">
        <f aca="false">FR95-AV95</f>
        <v>-0.0408360978187476</v>
      </c>
      <c r="GE95" s="113" t="n">
        <f aca="false">FS95-AW95</f>
        <v>-0.0720149613053081</v>
      </c>
      <c r="GF95" s="112" t="n">
        <f aca="false">FT95-AX95</f>
        <v>0.0862064224628486</v>
      </c>
      <c r="GG95" s="112" t="n">
        <f aca="false">FU95-AY95</f>
        <v>-0.0494148199849181</v>
      </c>
      <c r="GH95" s="112" t="n">
        <f aca="false">FV95-AZ95</f>
        <v>0.017305750648964</v>
      </c>
      <c r="GI95" s="112" t="n">
        <f aca="false">FW95-BA95</f>
        <v>0.00551808582303787</v>
      </c>
      <c r="GJ95" s="112" t="n">
        <f aca="false">FX95-BB95</f>
        <v>0.0126735344956863</v>
      </c>
      <c r="GK95" s="113" t="n">
        <f aca="false">FY95-BC95</f>
        <v>-0.000274012140310647</v>
      </c>
      <c r="GL95" s="110"/>
      <c r="GM95" s="97"/>
      <c r="GN95" s="113" t="n">
        <f aca="false">GB95+GD95</f>
        <v>-0.106754679964885</v>
      </c>
      <c r="GO95" s="113" t="n">
        <v>0.034739718659577</v>
      </c>
      <c r="GP95" s="113" t="n">
        <f aca="false">GN95+GC95</f>
        <v>-0.0720149613053081</v>
      </c>
    </row>
    <row r="96" customFormat="false" ht="12" hidden="true" customHeight="false" outlineLevel="2" collapsed="false">
      <c r="A96" s="1" t="n">
        <v>142</v>
      </c>
      <c r="B96" s="2" t="n">
        <v>143</v>
      </c>
      <c r="C96" s="2" t="n">
        <v>1</v>
      </c>
      <c r="E96" s="96" t="n">
        <v>24020</v>
      </c>
      <c r="F96" s="97" t="s">
        <v>214</v>
      </c>
      <c r="G96" s="115" t="n">
        <v>47506</v>
      </c>
      <c r="H96" s="6" t="n">
        <v>43480</v>
      </c>
      <c r="I96" s="116" t="n">
        <v>40743</v>
      </c>
      <c r="J96" s="97"/>
      <c r="K96" s="6" t="n">
        <v>5214</v>
      </c>
      <c r="L96" s="6"/>
      <c r="M96" s="6"/>
      <c r="N96" s="97" t="n">
        <v>5214</v>
      </c>
      <c r="O96" s="6" t="n">
        <v>9957</v>
      </c>
      <c r="P96" s="6" t="n">
        <v>1808</v>
      </c>
      <c r="Q96" s="6"/>
      <c r="R96" s="6" t="n">
        <v>11765</v>
      </c>
      <c r="S96" s="97" t="n">
        <v>16979</v>
      </c>
      <c r="T96" s="115"/>
      <c r="U96" s="6" t="n">
        <v>5622</v>
      </c>
      <c r="V96" s="6"/>
      <c r="W96" s="116"/>
      <c r="X96" s="6" t="n">
        <v>5622</v>
      </c>
      <c r="Y96" s="115"/>
      <c r="Z96" s="116" t="n">
        <v>8049</v>
      </c>
      <c r="AA96" s="97" t="n">
        <v>8049</v>
      </c>
      <c r="AB96" s="6"/>
      <c r="AC96" s="6" t="n">
        <v>7195</v>
      </c>
      <c r="AD96" s="97" t="n">
        <v>7195</v>
      </c>
      <c r="AE96" s="115"/>
      <c r="AF96" s="116" t="n">
        <v>2151</v>
      </c>
      <c r="AG96" s="97" t="n">
        <v>2151</v>
      </c>
      <c r="AH96" s="6" t="n">
        <v>81</v>
      </c>
      <c r="AI96" s="6" t="n">
        <v>383</v>
      </c>
      <c r="AJ96" s="6"/>
      <c r="AK96" s="6"/>
      <c r="AL96" s="97" t="n">
        <v>464</v>
      </c>
      <c r="AM96" s="115"/>
      <c r="AN96" s="6"/>
      <c r="AO96" s="6"/>
      <c r="AP96" s="6"/>
      <c r="AQ96" s="116" t="n">
        <v>283</v>
      </c>
      <c r="AR96" s="116" t="n">
        <v>283</v>
      </c>
      <c r="AS96" s="6"/>
      <c r="AT96" s="111" t="n">
        <v>0.127972903320816</v>
      </c>
      <c r="AU96" s="112" t="n">
        <v>0.244385538620131</v>
      </c>
      <c r="AV96" s="112" t="n">
        <v>0.0443757209827455</v>
      </c>
      <c r="AW96" s="113" t="n">
        <f aca="false">SUM(AT96:AV96)</f>
        <v>0.416734162923692</v>
      </c>
      <c r="AX96" s="112" t="n">
        <v>0.13798689345409</v>
      </c>
      <c r="AY96" s="112" t="n">
        <v>0.197555408290995</v>
      </c>
      <c r="AZ96" s="112" t="n">
        <v>0.176594752472817</v>
      </c>
      <c r="BA96" s="112" t="n">
        <v>0.0527943450408659</v>
      </c>
      <c r="BB96" s="112" t="n">
        <v>0.00940038779667673</v>
      </c>
      <c r="BC96" s="113" t="n">
        <f aca="false">100%-SUM(AW96:BB96)</f>
        <v>0.00893405002086245</v>
      </c>
      <c r="BD96" s="113"/>
      <c r="BE96" s="97"/>
      <c r="BF96" s="97"/>
      <c r="BG96" s="99"/>
      <c r="BH96" s="99"/>
      <c r="BI96" s="101" t="n">
        <v>41348</v>
      </c>
      <c r="BJ96" s="97"/>
      <c r="BK96" s="99" t="n">
        <v>7541</v>
      </c>
      <c r="BL96" s="99" t="n">
        <v>10142</v>
      </c>
      <c r="BM96" s="99" t="n">
        <v>4053</v>
      </c>
      <c r="BN96" s="99" t="n">
        <v>0</v>
      </c>
      <c r="BO96" s="99" t="n">
        <v>6587</v>
      </c>
      <c r="BP96" s="99" t="n">
        <v>2258</v>
      </c>
      <c r="BQ96" s="99" t="n">
        <v>9986</v>
      </c>
      <c r="BR96" s="99" t="n">
        <v>509</v>
      </c>
      <c r="BS96" s="99" t="n">
        <v>0</v>
      </c>
      <c r="BT96" s="99" t="n">
        <v>0</v>
      </c>
      <c r="BU96" s="99" t="n">
        <v>0</v>
      </c>
      <c r="BV96" s="99" t="n">
        <v>150</v>
      </c>
      <c r="BW96" s="99" t="n">
        <v>0</v>
      </c>
      <c r="BX96" s="99" t="n">
        <v>122</v>
      </c>
      <c r="BY96" s="99" t="n">
        <v>0</v>
      </c>
      <c r="BZ96" s="99" t="n">
        <v>0</v>
      </c>
      <c r="CA96" s="99" t="n">
        <v>0</v>
      </c>
      <c r="CB96" s="99" t="n">
        <v>0</v>
      </c>
      <c r="CC96" s="99" t="n">
        <v>0</v>
      </c>
      <c r="CD96" s="99" t="n">
        <v>0</v>
      </c>
      <c r="CE96" s="99" t="n">
        <v>0</v>
      </c>
      <c r="CF96" s="99" t="n">
        <v>0</v>
      </c>
      <c r="CG96" s="99" t="n">
        <v>0</v>
      </c>
      <c r="CH96" s="99" t="n">
        <v>0</v>
      </c>
      <c r="CI96" s="99" t="n">
        <v>0</v>
      </c>
      <c r="CJ96" s="99" t="n">
        <v>0</v>
      </c>
      <c r="CK96" s="101"/>
      <c r="CL96" s="98" t="n">
        <v>4053</v>
      </c>
      <c r="CM96" s="100" t="n">
        <v>10142</v>
      </c>
      <c r="CN96" s="99" t="n">
        <v>14195</v>
      </c>
      <c r="CO96" s="101" t="n">
        <v>509</v>
      </c>
      <c r="CP96" s="101" t="n">
        <v>0</v>
      </c>
      <c r="CQ96" s="101" t="n">
        <f aca="false">BX96</f>
        <v>122</v>
      </c>
      <c r="CR96" s="101" t="n">
        <f aca="false">BV96</f>
        <v>150</v>
      </c>
      <c r="CS96" s="99" t="n">
        <v>7541</v>
      </c>
      <c r="CT96" s="99" t="n">
        <v>6587</v>
      </c>
      <c r="CU96" s="99" t="n">
        <v>2258</v>
      </c>
      <c r="CV96" s="99"/>
      <c r="CW96" s="99" t="n">
        <v>9986</v>
      </c>
      <c r="CX96" s="101" t="n">
        <f aca="false">BI96-SUM(CN96:CW96)</f>
        <v>0</v>
      </c>
      <c r="CY96" s="97"/>
      <c r="CZ96" s="105" t="n">
        <v>0.0980216697300958</v>
      </c>
      <c r="DA96" s="105" t="n">
        <v>0.245283931508175</v>
      </c>
      <c r="DB96" s="105"/>
      <c r="DC96" s="106" t="n">
        <v>0.34330560123827</v>
      </c>
      <c r="DD96" s="107" t="n">
        <v>0.18237883331721</v>
      </c>
      <c r="DE96" s="107" t="n">
        <v>0.159306375157202</v>
      </c>
      <c r="DF96" s="105" t="n">
        <v>0.241511076714714</v>
      </c>
      <c r="DG96" s="108" t="n">
        <v>0.0546096546386766</v>
      </c>
      <c r="DH96" s="105" t="n">
        <v>0.0123101480119957</v>
      </c>
      <c r="DI96" s="106"/>
      <c r="DJ96" s="106" t="n">
        <v>0</v>
      </c>
      <c r="DK96" s="107" t="n">
        <f aca="false">CQ96/BI$3</f>
        <v>2.98150805166025E-005</v>
      </c>
      <c r="DL96" s="105" t="n">
        <f aca="false">CR96/BI96</f>
        <v>0.00362774499371191</v>
      </c>
      <c r="DM96" s="106" t="n">
        <f aca="false">CX96/BI96</f>
        <v>0</v>
      </c>
      <c r="DN96" s="6"/>
      <c r="DO96" s="107" t="n">
        <v>-0.0299512335907201</v>
      </c>
      <c r="DP96" s="108" t="n">
        <v>0.000898392888043442</v>
      </c>
      <c r="DQ96" s="108" t="n">
        <f aca="false">-AV96</f>
        <v>-0.0443757209827455</v>
      </c>
      <c r="DR96" s="109" t="n">
        <f aca="false">DS96-DQ96</f>
        <v>-0.0290528407026766</v>
      </c>
      <c r="DS96" s="77" t="n">
        <f aca="false">SUM(DO96:DQ96)</f>
        <v>-0.0734285616854221</v>
      </c>
      <c r="DT96" s="108" t="n">
        <v>0.00290976021531901</v>
      </c>
      <c r="DU96" s="105" t="n">
        <v>0.0443919398631198</v>
      </c>
      <c r="DV96" s="106" t="n">
        <v>-0.0382490331337925</v>
      </c>
      <c r="DW96" s="105" t="n">
        <v>0.00181530959781068</v>
      </c>
      <c r="DX96" s="106"/>
      <c r="DY96" s="108" t="n">
        <f aca="false">DF96-AZ96</f>
        <v>0.0649163242418967</v>
      </c>
      <c r="DZ96" s="97"/>
      <c r="EA96" s="97"/>
      <c r="EB96" s="115" t="n">
        <v>47821</v>
      </c>
      <c r="EC96" s="115" t="n">
        <v>44179</v>
      </c>
      <c r="ED96" s="115" t="n">
        <v>41765</v>
      </c>
      <c r="EE96" s="115" t="n">
        <v>2498</v>
      </c>
      <c r="EF96" s="6" t="n">
        <v>2501</v>
      </c>
      <c r="EG96" s="6" t="n">
        <v>10336</v>
      </c>
      <c r="EH96" s="97" t="n">
        <v>5813</v>
      </c>
      <c r="EI96" s="115" t="n">
        <v>12065</v>
      </c>
      <c r="EJ96" s="6" t="n">
        <v>7353</v>
      </c>
      <c r="EK96" s="6" t="n">
        <v>797</v>
      </c>
      <c r="EL96" s="6" t="n">
        <v>214</v>
      </c>
      <c r="EM96" s="116" t="n">
        <v>67</v>
      </c>
      <c r="EN96" s="97"/>
      <c r="EO96" s="97"/>
      <c r="EP96" s="97"/>
      <c r="EQ96" s="97" t="n">
        <v>76</v>
      </c>
      <c r="ER96" s="97" t="n">
        <v>45</v>
      </c>
      <c r="ES96" s="97"/>
      <c r="ET96" s="97" t="n">
        <f aca="false">SUM(EL96:ES96)</f>
        <v>402</v>
      </c>
      <c r="EU96" s="97" t="n">
        <f aca="false">SUM(EE96:EK96)+ET96</f>
        <v>41765</v>
      </c>
      <c r="EV96" s="97"/>
      <c r="EW96" s="111" t="n">
        <f aca="false">EE96/$ED96</f>
        <v>0.0598108464024901</v>
      </c>
      <c r="EX96" s="112" t="n">
        <f aca="false">EF96/$ED96</f>
        <v>0.0598826768825572</v>
      </c>
      <c r="EY96" s="112" t="n">
        <f aca="false">EG96/$ED96</f>
        <v>0.247479947324315</v>
      </c>
      <c r="EZ96" s="113" t="n">
        <f aca="false">EH96/$ED96</f>
        <v>0.139183526876571</v>
      </c>
      <c r="FA96" s="114" t="n">
        <f aca="false">EI96/$ED96</f>
        <v>0.288878247336286</v>
      </c>
      <c r="FB96" s="123" t="n">
        <f aca="false">EJ96/$ED96</f>
        <v>0.176056506644319</v>
      </c>
      <c r="FC96" s="123" t="n">
        <f aca="false">EK96/$ED96</f>
        <v>0.0190829642044774</v>
      </c>
      <c r="FD96" s="123" t="n">
        <f aca="false">EL96/$ED96</f>
        <v>0.00512390757811565</v>
      </c>
      <c r="FE96" s="109" t="n">
        <f aca="false">EM96/$ED96</f>
        <v>0.0016042140548306</v>
      </c>
      <c r="FF96" s="110" t="n">
        <f aca="false">EN96/$ED96</f>
        <v>0</v>
      </c>
      <c r="FG96" s="110" t="n">
        <f aca="false">EO96/$ED96</f>
        <v>0</v>
      </c>
      <c r="FH96" s="110" t="n">
        <f aca="false">EP96/$ED96</f>
        <v>0</v>
      </c>
      <c r="FI96" s="110" t="n">
        <f aca="false">EQ96/$ED96</f>
        <v>0.00181970549503173</v>
      </c>
      <c r="FJ96" s="110" t="n">
        <f aca="false">ER96/$ED96</f>
        <v>0.00107745720100563</v>
      </c>
      <c r="FK96" s="110" t="n">
        <f aca="false">ES96/$ED96</f>
        <v>0</v>
      </c>
      <c r="FL96" s="110" t="n">
        <f aca="false">SUM(FD96:FK96)</f>
        <v>0.0096252843289836</v>
      </c>
      <c r="FM96" s="110" t="n">
        <f aca="false">SUM(EW96:FK96)</f>
        <v>1</v>
      </c>
      <c r="FN96" s="110" t="n">
        <f aca="false">EX96+FA96+FK96</f>
        <v>0.348760924218844</v>
      </c>
      <c r="FO96" s="110"/>
      <c r="FP96" s="111" t="n">
        <f aca="false">EX96</f>
        <v>0.0598826768825572</v>
      </c>
      <c r="FQ96" s="112" t="n">
        <f aca="false">FA96</f>
        <v>0.288878247336286</v>
      </c>
      <c r="FR96" s="112" t="n">
        <f aca="false">FK96</f>
        <v>0</v>
      </c>
      <c r="FS96" s="113" t="n">
        <f aca="false">FN96</f>
        <v>0.348760924218844</v>
      </c>
      <c r="FT96" s="112" t="n">
        <f aca="false">EY96</f>
        <v>0.247479947324315</v>
      </c>
      <c r="FU96" s="112" t="n">
        <f aca="false">EZ96</f>
        <v>0.139183526876571</v>
      </c>
      <c r="FV96" s="112" t="n">
        <f aca="false">FB96</f>
        <v>0.176056506644319</v>
      </c>
      <c r="FW96" s="112" t="n">
        <f aca="false">EW96</f>
        <v>0.0598108464024901</v>
      </c>
      <c r="FX96" s="112" t="n">
        <f aca="false">FC96</f>
        <v>0.0190829642044774</v>
      </c>
      <c r="FY96" s="113" t="n">
        <f aca="false">FL96-FK96</f>
        <v>0.0096252843289836</v>
      </c>
      <c r="FZ96" s="113" t="n">
        <f aca="false">SUM(FS96:FY96)</f>
        <v>1</v>
      </c>
      <c r="GA96" s="114"/>
      <c r="GB96" s="111" t="n">
        <f aca="false">FP96-AT96</f>
        <v>-0.0680902264382587</v>
      </c>
      <c r="GC96" s="112" t="n">
        <f aca="false">FQ96-AU96</f>
        <v>0.0444927087161553</v>
      </c>
      <c r="GD96" s="112" t="n">
        <f aca="false">FR96-AV96</f>
        <v>-0.0443757209827455</v>
      </c>
      <c r="GE96" s="113" t="n">
        <f aca="false">FS96-AW96</f>
        <v>-0.0679732387048489</v>
      </c>
      <c r="GF96" s="112" t="n">
        <f aca="false">FT96-AX96</f>
        <v>0.109493053870224</v>
      </c>
      <c r="GG96" s="112" t="n">
        <f aca="false">FU96-AY96</f>
        <v>-0.0583718814144235</v>
      </c>
      <c r="GH96" s="112" t="n">
        <f aca="false">FV96-AZ96</f>
        <v>-0.000538245828498013</v>
      </c>
      <c r="GI96" s="112" t="n">
        <f aca="false">FW96-BA96</f>
        <v>0.00701650136162421</v>
      </c>
      <c r="GJ96" s="112" t="n">
        <f aca="false">FX96-BB96</f>
        <v>0.0096825764078007</v>
      </c>
      <c r="GK96" s="113" t="n">
        <f aca="false">FY96-BC96</f>
        <v>0.000691234308121149</v>
      </c>
      <c r="GL96" s="110"/>
      <c r="GM96" s="97"/>
      <c r="GN96" s="113" t="n">
        <f aca="false">GB96+GD96</f>
        <v>-0.112465947421004</v>
      </c>
      <c r="GO96" s="113" t="n">
        <v>0.0444927087161553</v>
      </c>
      <c r="GP96" s="113" t="n">
        <f aca="false">GN96+GC96</f>
        <v>-0.0679732387048489</v>
      </c>
    </row>
    <row r="97" customFormat="false" ht="12" hidden="true" customHeight="false" outlineLevel="2" collapsed="false">
      <c r="A97" s="1" t="n">
        <v>147</v>
      </c>
      <c r="B97" s="2" t="n">
        <v>148</v>
      </c>
      <c r="C97" s="2" t="n">
        <v>1</v>
      </c>
      <c r="E97" s="96" t="n">
        <v>24033</v>
      </c>
      <c r="F97" s="97" t="s">
        <v>215</v>
      </c>
      <c r="G97" s="115" t="n">
        <v>60413</v>
      </c>
      <c r="H97" s="6" t="n">
        <v>54624</v>
      </c>
      <c r="I97" s="116" t="n">
        <v>51879</v>
      </c>
      <c r="J97" s="97"/>
      <c r="K97" s="6" t="n">
        <v>5271</v>
      </c>
      <c r="L97" s="6"/>
      <c r="M97" s="6"/>
      <c r="N97" s="97" t="n">
        <v>5271</v>
      </c>
      <c r="O97" s="6" t="n">
        <v>16759</v>
      </c>
      <c r="P97" s="6" t="n">
        <v>1577</v>
      </c>
      <c r="Q97" s="6"/>
      <c r="R97" s="6" t="n">
        <v>18336</v>
      </c>
      <c r="S97" s="97" t="n">
        <v>23607</v>
      </c>
      <c r="T97" s="115"/>
      <c r="U97" s="6" t="n">
        <v>8211</v>
      </c>
      <c r="V97" s="6"/>
      <c r="W97" s="116"/>
      <c r="X97" s="6" t="n">
        <v>8211</v>
      </c>
      <c r="Y97" s="115"/>
      <c r="Z97" s="116" t="n">
        <v>7195</v>
      </c>
      <c r="AA97" s="97" t="n">
        <v>7195</v>
      </c>
      <c r="AB97" s="6"/>
      <c r="AC97" s="6" t="n">
        <v>7771</v>
      </c>
      <c r="AD97" s="97" t="n">
        <v>7771</v>
      </c>
      <c r="AE97" s="115"/>
      <c r="AF97" s="116" t="n">
        <v>4354</v>
      </c>
      <c r="AG97" s="97" t="n">
        <v>4354</v>
      </c>
      <c r="AH97" s="6" t="n">
        <v>81</v>
      </c>
      <c r="AI97" s="6" t="n">
        <v>455</v>
      </c>
      <c r="AJ97" s="6"/>
      <c r="AK97" s="6"/>
      <c r="AL97" s="97" t="n">
        <v>536</v>
      </c>
      <c r="AM97" s="115"/>
      <c r="AN97" s="6"/>
      <c r="AO97" s="6"/>
      <c r="AP97" s="6"/>
      <c r="AQ97" s="116" t="n">
        <v>205</v>
      </c>
      <c r="AR97" s="116" t="n">
        <v>205</v>
      </c>
      <c r="AS97" s="6"/>
      <c r="AT97" s="111" t="n">
        <v>0.10160180419823</v>
      </c>
      <c r="AU97" s="112" t="n">
        <v>0.323040151120877</v>
      </c>
      <c r="AV97" s="112" t="n">
        <v>0.0303976560843501</v>
      </c>
      <c r="AW97" s="113" t="n">
        <f aca="false">SUM(AT97:AV97)</f>
        <v>0.455039611403458</v>
      </c>
      <c r="AX97" s="112" t="n">
        <v>0.1582721332331</v>
      </c>
      <c r="AY97" s="112" t="n">
        <v>0.138688101158465</v>
      </c>
      <c r="AZ97" s="112" t="n">
        <v>0.14979085949999</v>
      </c>
      <c r="BA97" s="112" t="n">
        <v>0.083926058713545</v>
      </c>
      <c r="BB97" s="112" t="n">
        <v>0.0087704080649203</v>
      </c>
      <c r="BC97" s="113" t="n">
        <f aca="false">100%-SUM(AW97:BB97)</f>
        <v>0.0055128279265213</v>
      </c>
      <c r="BD97" s="113"/>
      <c r="BE97" s="97"/>
      <c r="BF97" s="97"/>
      <c r="BG97" s="99"/>
      <c r="BH97" s="99"/>
      <c r="BI97" s="101" t="n">
        <v>53201</v>
      </c>
      <c r="BJ97" s="97"/>
      <c r="BK97" s="99" t="n">
        <v>12658</v>
      </c>
      <c r="BL97" s="99" t="n">
        <v>14700</v>
      </c>
      <c r="BM97" s="99" t="n">
        <v>3338</v>
      </c>
      <c r="BN97" s="99" t="n">
        <v>0</v>
      </c>
      <c r="BO97" s="99" t="n">
        <v>5782</v>
      </c>
      <c r="BP97" s="99" t="n">
        <v>5371</v>
      </c>
      <c r="BQ97" s="99" t="n">
        <v>10480</v>
      </c>
      <c r="BR97" s="99" t="n">
        <v>572</v>
      </c>
      <c r="BS97" s="99" t="n">
        <v>0</v>
      </c>
      <c r="BT97" s="99" t="n">
        <v>0</v>
      </c>
      <c r="BU97" s="99" t="n">
        <v>0</v>
      </c>
      <c r="BV97" s="99" t="n">
        <v>212</v>
      </c>
      <c r="BW97" s="99" t="n">
        <v>0</v>
      </c>
      <c r="BX97" s="99" t="n">
        <v>88</v>
      </c>
      <c r="BY97" s="99" t="n">
        <v>0</v>
      </c>
      <c r="BZ97" s="99" t="n">
        <v>0</v>
      </c>
      <c r="CA97" s="99" t="n">
        <v>0</v>
      </c>
      <c r="CB97" s="99" t="n">
        <v>0</v>
      </c>
      <c r="CC97" s="99" t="n">
        <v>0</v>
      </c>
      <c r="CD97" s="99" t="n">
        <v>0</v>
      </c>
      <c r="CE97" s="99" t="n">
        <v>0</v>
      </c>
      <c r="CF97" s="99" t="n">
        <v>0</v>
      </c>
      <c r="CG97" s="99" t="n">
        <v>0</v>
      </c>
      <c r="CH97" s="99" t="n">
        <v>0</v>
      </c>
      <c r="CI97" s="99" t="n">
        <v>0</v>
      </c>
      <c r="CJ97" s="99" t="n">
        <v>0</v>
      </c>
      <c r="CK97" s="101"/>
      <c r="CL97" s="98" t="n">
        <v>3338</v>
      </c>
      <c r="CM97" s="100" t="n">
        <v>14700</v>
      </c>
      <c r="CN97" s="99" t="n">
        <v>18038</v>
      </c>
      <c r="CO97" s="101" t="n">
        <v>572</v>
      </c>
      <c r="CP97" s="101" t="n">
        <v>0</v>
      </c>
      <c r="CQ97" s="101" t="n">
        <f aca="false">BX97</f>
        <v>88</v>
      </c>
      <c r="CR97" s="101" t="n">
        <f aca="false">BV97</f>
        <v>212</v>
      </c>
      <c r="CS97" s="99" t="n">
        <v>12658</v>
      </c>
      <c r="CT97" s="99" t="n">
        <v>5782</v>
      </c>
      <c r="CU97" s="99" t="n">
        <v>5371</v>
      </c>
      <c r="CV97" s="99"/>
      <c r="CW97" s="99" t="n">
        <v>10480</v>
      </c>
      <c r="CX97" s="101" t="n">
        <f aca="false">BI97-SUM(CN97:CW97)</f>
        <v>0</v>
      </c>
      <c r="CY97" s="97"/>
      <c r="CZ97" s="105" t="n">
        <v>0.0627431815191444</v>
      </c>
      <c r="DA97" s="105" t="n">
        <v>0.276310595665495</v>
      </c>
      <c r="DB97" s="105"/>
      <c r="DC97" s="106" t="n">
        <v>0.339053777184639</v>
      </c>
      <c r="DD97" s="107" t="n">
        <v>0.2379278584989</v>
      </c>
      <c r="DE97" s="107" t="n">
        <v>0.108682167628428</v>
      </c>
      <c r="DF97" s="105" t="n">
        <v>0.196988778406421</v>
      </c>
      <c r="DG97" s="108" t="n">
        <v>0.100956748933291</v>
      </c>
      <c r="DH97" s="105" t="n">
        <v>0.0107516776000451</v>
      </c>
      <c r="DI97" s="106"/>
      <c r="DJ97" s="106" t="n">
        <v>0</v>
      </c>
      <c r="DK97" s="107" t="n">
        <f aca="false">CQ97/BI$3</f>
        <v>2.15059597168936E-005</v>
      </c>
      <c r="DL97" s="105" t="n">
        <f aca="false">CR97/BI97</f>
        <v>0.00398488750211462</v>
      </c>
      <c r="DM97" s="106" t="n">
        <f aca="false">CX97/BI97</f>
        <v>0</v>
      </c>
      <c r="DN97" s="6"/>
      <c r="DO97" s="107" t="n">
        <v>-0.0388586226790861</v>
      </c>
      <c r="DP97" s="108" t="n">
        <v>-0.0467295554553824</v>
      </c>
      <c r="DQ97" s="108" t="n">
        <f aca="false">-AV97</f>
        <v>-0.0303976560843501</v>
      </c>
      <c r="DR97" s="109" t="n">
        <f aca="false">DS97-DQ97</f>
        <v>-0.0855881781344686</v>
      </c>
      <c r="DS97" s="77" t="n">
        <f aca="false">SUM(DO97:DQ97)</f>
        <v>-0.115985834218819</v>
      </c>
      <c r="DT97" s="108" t="n">
        <v>0.00198126953512482</v>
      </c>
      <c r="DU97" s="105" t="n">
        <v>0.0796557252658003</v>
      </c>
      <c r="DV97" s="106" t="n">
        <v>-0.0300059335300368</v>
      </c>
      <c r="DW97" s="105" t="n">
        <v>0.0170306902197457</v>
      </c>
      <c r="DX97" s="106"/>
      <c r="DY97" s="108" t="n">
        <f aca="false">DF97-AZ97</f>
        <v>0.0471979189064306</v>
      </c>
      <c r="DZ97" s="97"/>
      <c r="EA97" s="97"/>
      <c r="EB97" s="115" t="n">
        <v>62007</v>
      </c>
      <c r="EC97" s="115" t="n">
        <v>56683</v>
      </c>
      <c r="ED97" s="115" t="n">
        <v>54418</v>
      </c>
      <c r="EE97" s="115" t="n">
        <v>4936</v>
      </c>
      <c r="EF97" s="6" t="n">
        <v>2348</v>
      </c>
      <c r="EG97" s="6" t="n">
        <v>12705</v>
      </c>
      <c r="EH97" s="97" t="n">
        <v>6160</v>
      </c>
      <c r="EI97" s="115" t="n">
        <v>17696</v>
      </c>
      <c r="EJ97" s="6" t="n">
        <v>9093</v>
      </c>
      <c r="EK97" s="6" t="n">
        <v>1046</v>
      </c>
      <c r="EL97" s="6" t="n">
        <v>203</v>
      </c>
      <c r="EM97" s="116" t="n">
        <v>80</v>
      </c>
      <c r="EN97" s="97"/>
      <c r="EO97" s="97"/>
      <c r="EP97" s="97"/>
      <c r="EQ97" s="97" t="n">
        <v>101</v>
      </c>
      <c r="ER97" s="97" t="n">
        <v>50</v>
      </c>
      <c r="ES97" s="97"/>
      <c r="ET97" s="97" t="n">
        <f aca="false">SUM(EL97:ES97)</f>
        <v>434</v>
      </c>
      <c r="EU97" s="97" t="n">
        <f aca="false">SUM(EE97:EK97)+ET97</f>
        <v>54418</v>
      </c>
      <c r="EV97" s="97"/>
      <c r="EW97" s="111" t="n">
        <f aca="false">EE97/$ED97</f>
        <v>0.0907052813407328</v>
      </c>
      <c r="EX97" s="112" t="n">
        <f aca="false">EF97/$ED97</f>
        <v>0.0431474879635415</v>
      </c>
      <c r="EY97" s="112" t="n">
        <f aca="false">EG97/$ED97</f>
        <v>0.233470542835091</v>
      </c>
      <c r="EZ97" s="113" t="n">
        <f aca="false">EH97/$ED97</f>
        <v>0.113197838950347</v>
      </c>
      <c r="FA97" s="114" t="n">
        <f aca="false">EI97/$ED97</f>
        <v>0.325186519166452</v>
      </c>
      <c r="FB97" s="123" t="n">
        <f aca="false">EJ97/$ED97</f>
        <v>0.16709544635966</v>
      </c>
      <c r="FC97" s="123" t="n">
        <f aca="false">EK97/$ED97</f>
        <v>0.0192215810944908</v>
      </c>
      <c r="FD97" s="123" t="n">
        <f aca="false">EL97/$ED97</f>
        <v>0.00373038332904554</v>
      </c>
      <c r="FE97" s="109" t="n">
        <f aca="false">EM97/$ED97</f>
        <v>0.00147010180454997</v>
      </c>
      <c r="FF97" s="110" t="n">
        <f aca="false">EN97/$ED97</f>
        <v>0</v>
      </c>
      <c r="FG97" s="110" t="n">
        <f aca="false">EO97/$ED97</f>
        <v>0</v>
      </c>
      <c r="FH97" s="110" t="n">
        <f aca="false">EP97/$ED97</f>
        <v>0</v>
      </c>
      <c r="FI97" s="110" t="n">
        <f aca="false">EQ97/$ED97</f>
        <v>0.00185600352824433</v>
      </c>
      <c r="FJ97" s="110" t="n">
        <f aca="false">ER97/$ED97</f>
        <v>0.000918813627843728</v>
      </c>
      <c r="FK97" s="110" t="n">
        <f aca="false">ES97/$ED97</f>
        <v>0</v>
      </c>
      <c r="FL97" s="110" t="n">
        <f aca="false">SUM(FD97:FK97)</f>
        <v>0.00797530228968356</v>
      </c>
      <c r="FM97" s="110" t="n">
        <f aca="false">SUM(EW97:FK97)</f>
        <v>1</v>
      </c>
      <c r="FN97" s="110" t="n">
        <f aca="false">EX97+FA97+FK97</f>
        <v>0.368334007129994</v>
      </c>
      <c r="FO97" s="110"/>
      <c r="FP97" s="111" t="n">
        <f aca="false">EX97</f>
        <v>0.0431474879635415</v>
      </c>
      <c r="FQ97" s="112" t="n">
        <f aca="false">FA97</f>
        <v>0.325186519166452</v>
      </c>
      <c r="FR97" s="112" t="n">
        <f aca="false">FK97</f>
        <v>0</v>
      </c>
      <c r="FS97" s="113" t="n">
        <f aca="false">FN97</f>
        <v>0.368334007129994</v>
      </c>
      <c r="FT97" s="112" t="n">
        <f aca="false">EY97</f>
        <v>0.233470542835091</v>
      </c>
      <c r="FU97" s="112" t="n">
        <f aca="false">EZ97</f>
        <v>0.113197838950347</v>
      </c>
      <c r="FV97" s="112" t="n">
        <f aca="false">FB97</f>
        <v>0.16709544635966</v>
      </c>
      <c r="FW97" s="112" t="n">
        <f aca="false">EW97</f>
        <v>0.0907052813407328</v>
      </c>
      <c r="FX97" s="112" t="n">
        <f aca="false">FC97</f>
        <v>0.0192215810944908</v>
      </c>
      <c r="FY97" s="113" t="n">
        <f aca="false">FL97-FK97</f>
        <v>0.00797530228968356</v>
      </c>
      <c r="FZ97" s="113" t="n">
        <f aca="false">SUM(FS97:FY97)</f>
        <v>1</v>
      </c>
      <c r="GA97" s="114"/>
      <c r="GB97" s="111" t="n">
        <f aca="false">FP97-AT97</f>
        <v>-0.058454316234689</v>
      </c>
      <c r="GC97" s="112" t="n">
        <f aca="false">FQ97-AU97</f>
        <v>0.00214636804557489</v>
      </c>
      <c r="GD97" s="112" t="n">
        <f aca="false">FR97-AV97</f>
        <v>-0.0303976560843501</v>
      </c>
      <c r="GE97" s="113" t="n">
        <f aca="false">FS97-AW97</f>
        <v>-0.0867056042734643</v>
      </c>
      <c r="GF97" s="112" t="n">
        <f aca="false">FT97-AX97</f>
        <v>0.0751984096019912</v>
      </c>
      <c r="GG97" s="112" t="n">
        <f aca="false">FU97-AY97</f>
        <v>-0.0254902622081176</v>
      </c>
      <c r="GH97" s="112" t="n">
        <f aca="false">FV97-AZ97</f>
        <v>0.01730458685967</v>
      </c>
      <c r="GI97" s="112" t="n">
        <f aca="false">FW97-BA97</f>
        <v>0.00677922262718786</v>
      </c>
      <c r="GJ97" s="112" t="n">
        <f aca="false">FX97-BB97</f>
        <v>0.0104511730295705</v>
      </c>
      <c r="GK97" s="113" t="n">
        <f aca="false">FY97-BC97</f>
        <v>0.00246247436316226</v>
      </c>
      <c r="GL97" s="110"/>
      <c r="GM97" s="97"/>
      <c r="GN97" s="113" t="n">
        <f aca="false">GB97+GD97</f>
        <v>-0.0888519723190391</v>
      </c>
      <c r="GO97" s="113" t="n">
        <v>0.00214636804557489</v>
      </c>
      <c r="GP97" s="113" t="n">
        <f aca="false">GN97+GC97</f>
        <v>-0.0867056042734643</v>
      </c>
    </row>
    <row r="98" customFormat="false" ht="12" hidden="true" customHeight="false" outlineLevel="2" collapsed="false">
      <c r="A98" s="1" t="n">
        <v>154</v>
      </c>
      <c r="B98" s="2" t="n">
        <v>155</v>
      </c>
      <c r="C98" s="2" t="n">
        <v>1</v>
      </c>
      <c r="E98" s="96" t="n">
        <v>24059</v>
      </c>
      <c r="F98" s="97" t="s">
        <v>216</v>
      </c>
      <c r="G98" s="115" t="n">
        <v>12184</v>
      </c>
      <c r="H98" s="6" t="n">
        <v>11194</v>
      </c>
      <c r="I98" s="116" t="n">
        <v>10426</v>
      </c>
      <c r="J98" s="97"/>
      <c r="K98" s="6" t="n">
        <v>1063</v>
      </c>
      <c r="L98" s="6"/>
      <c r="M98" s="6"/>
      <c r="N98" s="97" t="n">
        <v>1063</v>
      </c>
      <c r="O98" s="6" t="n">
        <v>2183</v>
      </c>
      <c r="P98" s="6" t="n">
        <v>366</v>
      </c>
      <c r="Q98" s="6"/>
      <c r="R98" s="6" t="n">
        <v>2549</v>
      </c>
      <c r="S98" s="97" t="n">
        <v>3612</v>
      </c>
      <c r="T98" s="115"/>
      <c r="U98" s="6" t="n">
        <v>1360</v>
      </c>
      <c r="V98" s="6"/>
      <c r="W98" s="116"/>
      <c r="X98" s="6" t="n">
        <v>1360</v>
      </c>
      <c r="Y98" s="115"/>
      <c r="Z98" s="116" t="n">
        <v>2964</v>
      </c>
      <c r="AA98" s="97" t="n">
        <v>2964</v>
      </c>
      <c r="AB98" s="6"/>
      <c r="AC98" s="6" t="n">
        <v>1537</v>
      </c>
      <c r="AD98" s="97" t="n">
        <v>1537</v>
      </c>
      <c r="AE98" s="115"/>
      <c r="AF98" s="116" t="n">
        <v>710</v>
      </c>
      <c r="AG98" s="97" t="n">
        <v>710</v>
      </c>
      <c r="AH98" s="6" t="n">
        <v>21</v>
      </c>
      <c r="AI98" s="6" t="n">
        <v>123</v>
      </c>
      <c r="AJ98" s="6"/>
      <c r="AK98" s="6"/>
      <c r="AL98" s="97" t="n">
        <v>144</v>
      </c>
      <c r="AM98" s="115"/>
      <c r="AN98" s="6"/>
      <c r="AO98" s="6"/>
      <c r="AP98" s="6"/>
      <c r="AQ98" s="116" t="n">
        <v>99</v>
      </c>
      <c r="AR98" s="116" t="n">
        <v>99</v>
      </c>
      <c r="AS98" s="6"/>
      <c r="AT98" s="111" t="n">
        <v>0.101956646844427</v>
      </c>
      <c r="AU98" s="112" t="n">
        <v>0.209380395165931</v>
      </c>
      <c r="AV98" s="112" t="n">
        <v>0.0351045463264915</v>
      </c>
      <c r="AW98" s="113" t="n">
        <f aca="false">SUM(AT98:AV98)</f>
        <v>0.34644158833685</v>
      </c>
      <c r="AX98" s="112" t="n">
        <v>0.130443122961826</v>
      </c>
      <c r="AY98" s="112" t="n">
        <v>0.28428927680798</v>
      </c>
      <c r="AZ98" s="112" t="n">
        <v>0.147419911759064</v>
      </c>
      <c r="BA98" s="112" t="n">
        <v>0.0680989833109534</v>
      </c>
      <c r="BB98" s="112" t="n">
        <v>0.0117974295031652</v>
      </c>
      <c r="BC98" s="113" t="n">
        <f aca="false">100%-SUM(AW98:BB98)</f>
        <v>0.0115096873201611</v>
      </c>
      <c r="BD98" s="113"/>
      <c r="BE98" s="97"/>
      <c r="BF98" s="97"/>
      <c r="BG98" s="99"/>
      <c r="BH98" s="99"/>
      <c r="BI98" s="101" t="n">
        <v>10473</v>
      </c>
      <c r="BJ98" s="97"/>
      <c r="BK98" s="99" t="n">
        <v>1882</v>
      </c>
      <c r="BL98" s="99" t="n">
        <v>2110</v>
      </c>
      <c r="BM98" s="99" t="n">
        <v>890</v>
      </c>
      <c r="BN98" s="99" t="n">
        <v>0</v>
      </c>
      <c r="BO98" s="99" t="n">
        <v>2312</v>
      </c>
      <c r="BP98" s="99" t="n">
        <v>775</v>
      </c>
      <c r="BQ98" s="99" t="n">
        <v>2101</v>
      </c>
      <c r="BR98" s="99" t="n">
        <v>199</v>
      </c>
      <c r="BS98" s="99" t="n">
        <v>0</v>
      </c>
      <c r="BT98" s="99" t="n">
        <v>0</v>
      </c>
      <c r="BU98" s="99" t="n">
        <v>0</v>
      </c>
      <c r="BV98" s="99" t="n">
        <v>149</v>
      </c>
      <c r="BW98" s="99" t="n">
        <v>0</v>
      </c>
      <c r="BX98" s="99" t="n">
        <v>55</v>
      </c>
      <c r="BY98" s="99" t="n">
        <v>0</v>
      </c>
      <c r="BZ98" s="99" t="n">
        <v>0</v>
      </c>
      <c r="CA98" s="99" t="n">
        <v>0</v>
      </c>
      <c r="CB98" s="99" t="n">
        <v>0</v>
      </c>
      <c r="CC98" s="99" t="n">
        <v>0</v>
      </c>
      <c r="CD98" s="99" t="n">
        <v>0</v>
      </c>
      <c r="CE98" s="99" t="n">
        <v>0</v>
      </c>
      <c r="CF98" s="99" t="n">
        <v>0</v>
      </c>
      <c r="CG98" s="99" t="n">
        <v>0</v>
      </c>
      <c r="CH98" s="99" t="n">
        <v>0</v>
      </c>
      <c r="CI98" s="99" t="n">
        <v>0</v>
      </c>
      <c r="CJ98" s="99" t="n">
        <v>0</v>
      </c>
      <c r="CK98" s="101"/>
      <c r="CL98" s="98" t="n">
        <v>890</v>
      </c>
      <c r="CM98" s="100" t="n">
        <v>2110</v>
      </c>
      <c r="CN98" s="99" t="n">
        <v>3000</v>
      </c>
      <c r="CO98" s="101" t="n">
        <v>199</v>
      </c>
      <c r="CP98" s="101" t="n">
        <v>0</v>
      </c>
      <c r="CQ98" s="101" t="n">
        <f aca="false">BX98</f>
        <v>55</v>
      </c>
      <c r="CR98" s="101" t="n">
        <f aca="false">BV98</f>
        <v>149</v>
      </c>
      <c r="CS98" s="99" t="n">
        <v>1882</v>
      </c>
      <c r="CT98" s="99" t="n">
        <v>2312</v>
      </c>
      <c r="CU98" s="99" t="n">
        <v>775</v>
      </c>
      <c r="CV98" s="99"/>
      <c r="CW98" s="99" t="n">
        <v>2101</v>
      </c>
      <c r="CX98" s="101" t="n">
        <f aca="false">BI98-SUM(CN98:CW98)</f>
        <v>0</v>
      </c>
      <c r="CY98" s="97"/>
      <c r="CZ98" s="105" t="n">
        <v>0.0849804258569655</v>
      </c>
      <c r="DA98" s="105" t="n">
        <v>0.201470447818199</v>
      </c>
      <c r="DB98" s="105"/>
      <c r="DC98" s="106" t="n">
        <v>0.286450873675165</v>
      </c>
      <c r="DD98" s="107" t="n">
        <v>0.179700181418887</v>
      </c>
      <c r="DE98" s="107" t="n">
        <v>0.220758139978994</v>
      </c>
      <c r="DF98" s="105" t="n">
        <v>0.200611095197174</v>
      </c>
      <c r="DG98" s="108" t="n">
        <v>0.0739998090327509</v>
      </c>
      <c r="DH98" s="105" t="n">
        <v>0.0190012412871193</v>
      </c>
      <c r="DI98" s="106"/>
      <c r="DJ98" s="106" t="n">
        <v>0</v>
      </c>
      <c r="DK98" s="107" t="n">
        <f aca="false">CQ98/BI$3</f>
        <v>1.34412248230585E-005</v>
      </c>
      <c r="DL98" s="105" t="n">
        <f aca="false">CR98/BI98</f>
        <v>0.0142270600591998</v>
      </c>
      <c r="DM98" s="106" t="n">
        <f aca="false">CX98/BI98</f>
        <v>0</v>
      </c>
      <c r="DN98" s="6"/>
      <c r="DO98" s="107" t="n">
        <v>-0.0169762209874619</v>
      </c>
      <c r="DP98" s="108" t="n">
        <v>-0.00790994734773215</v>
      </c>
      <c r="DQ98" s="108" t="n">
        <f aca="false">-AV98</f>
        <v>-0.0351045463264915</v>
      </c>
      <c r="DR98" s="109" t="n">
        <f aca="false">DS98-DQ98</f>
        <v>-0.024886168335194</v>
      </c>
      <c r="DS98" s="77" t="n">
        <f aca="false">SUM(DO98:DQ98)</f>
        <v>-0.0599907146616855</v>
      </c>
      <c r="DT98" s="108" t="n">
        <v>0.00720381178395409</v>
      </c>
      <c r="DU98" s="105" t="n">
        <v>0.0492570584570605</v>
      </c>
      <c r="DV98" s="106" t="n">
        <v>-0.0635311368289865</v>
      </c>
      <c r="DW98" s="105" t="n">
        <v>0.0059008257217975</v>
      </c>
      <c r="DX98" s="106"/>
      <c r="DY98" s="108" t="n">
        <f aca="false">DF98-AZ98</f>
        <v>0.0531911834381098</v>
      </c>
      <c r="DZ98" s="97"/>
      <c r="EA98" s="97"/>
      <c r="EB98" s="115" t="n">
        <v>12236</v>
      </c>
      <c r="EC98" s="115" t="n">
        <v>11298</v>
      </c>
      <c r="ED98" s="115" t="n">
        <v>10702</v>
      </c>
      <c r="EE98" s="115" t="n">
        <v>683</v>
      </c>
      <c r="EF98" s="6" t="n">
        <v>511</v>
      </c>
      <c r="EG98" s="6" t="n">
        <v>2714</v>
      </c>
      <c r="EH98" s="97" t="n">
        <v>2004</v>
      </c>
      <c r="EI98" s="115" t="n">
        <v>2515</v>
      </c>
      <c r="EJ98" s="6" t="n">
        <v>1848</v>
      </c>
      <c r="EK98" s="6" t="n">
        <v>280</v>
      </c>
      <c r="EL98" s="6" t="n">
        <v>29</v>
      </c>
      <c r="EM98" s="116" t="n">
        <v>42</v>
      </c>
      <c r="EN98" s="97"/>
      <c r="EO98" s="97"/>
      <c r="EP98" s="97"/>
      <c r="EQ98" s="97" t="n">
        <v>29</v>
      </c>
      <c r="ER98" s="97" t="n">
        <v>47</v>
      </c>
      <c r="ES98" s="97"/>
      <c r="ET98" s="97" t="n">
        <f aca="false">SUM(EL98:ES98)</f>
        <v>147</v>
      </c>
      <c r="EU98" s="97" t="n">
        <f aca="false">SUM(EE98:EK98)+ET98</f>
        <v>10702</v>
      </c>
      <c r="EV98" s="97"/>
      <c r="EW98" s="111" t="n">
        <f aca="false">EE98/$ED98</f>
        <v>0.0638198467576154</v>
      </c>
      <c r="EX98" s="112" t="n">
        <f aca="false">EF98/$ED98</f>
        <v>0.0477480844701925</v>
      </c>
      <c r="EY98" s="112" t="n">
        <f aca="false">EG98/$ED98</f>
        <v>0.253597458418987</v>
      </c>
      <c r="EZ98" s="113" t="n">
        <f aca="false">EH98/$ED98</f>
        <v>0.18725471874416</v>
      </c>
      <c r="FA98" s="114" t="n">
        <f aca="false">EI98/$ED98</f>
        <v>0.235002803214352</v>
      </c>
      <c r="FB98" s="123" t="n">
        <f aca="false">EJ98/$ED98</f>
        <v>0.172678004111381</v>
      </c>
      <c r="FC98" s="123" t="n">
        <f aca="false">EK98/$ED98</f>
        <v>0.0261633339562699</v>
      </c>
      <c r="FD98" s="123" t="n">
        <f aca="false">EL98/$ED98</f>
        <v>0.00270977387404224</v>
      </c>
      <c r="FE98" s="109" t="n">
        <f aca="false">EM98/$ED98</f>
        <v>0.00392450009344048</v>
      </c>
      <c r="FF98" s="110" t="n">
        <f aca="false">EN98/$ED98</f>
        <v>0</v>
      </c>
      <c r="FG98" s="110" t="n">
        <f aca="false">EO98/$ED98</f>
        <v>0</v>
      </c>
      <c r="FH98" s="110" t="n">
        <f aca="false">EP98/$ED98</f>
        <v>0</v>
      </c>
      <c r="FI98" s="110" t="n">
        <f aca="false">EQ98/$ED98</f>
        <v>0.00270977387404224</v>
      </c>
      <c r="FJ98" s="110" t="n">
        <f aca="false">ER98/$ED98</f>
        <v>0.00439170248551673</v>
      </c>
      <c r="FK98" s="110" t="n">
        <f aca="false">ES98/$ED98</f>
        <v>0</v>
      </c>
      <c r="FL98" s="110" t="n">
        <f aca="false">SUM(FD98:FK98)</f>
        <v>0.0137357503270417</v>
      </c>
      <c r="FM98" s="110" t="n">
        <f aca="false">SUM(EW98:FK98)</f>
        <v>1</v>
      </c>
      <c r="FN98" s="110" t="n">
        <f aca="false">EX98+FA98+FK98</f>
        <v>0.282750887684545</v>
      </c>
      <c r="FO98" s="110"/>
      <c r="FP98" s="111" t="n">
        <f aca="false">EX98</f>
        <v>0.0477480844701925</v>
      </c>
      <c r="FQ98" s="112" t="n">
        <f aca="false">FA98</f>
        <v>0.235002803214352</v>
      </c>
      <c r="FR98" s="112" t="n">
        <f aca="false">FK98</f>
        <v>0</v>
      </c>
      <c r="FS98" s="113" t="n">
        <f aca="false">FN98</f>
        <v>0.282750887684545</v>
      </c>
      <c r="FT98" s="112" t="n">
        <f aca="false">EY98</f>
        <v>0.253597458418987</v>
      </c>
      <c r="FU98" s="112" t="n">
        <f aca="false">EZ98</f>
        <v>0.18725471874416</v>
      </c>
      <c r="FV98" s="112" t="n">
        <f aca="false">FB98</f>
        <v>0.172678004111381</v>
      </c>
      <c r="FW98" s="112" t="n">
        <f aca="false">EW98</f>
        <v>0.0638198467576154</v>
      </c>
      <c r="FX98" s="112" t="n">
        <f aca="false">FC98</f>
        <v>0.0261633339562699</v>
      </c>
      <c r="FY98" s="113" t="n">
        <f aca="false">FL98-FK98</f>
        <v>0.0137357503270417</v>
      </c>
      <c r="FZ98" s="113" t="n">
        <f aca="false">SUM(FS98:FY98)</f>
        <v>1</v>
      </c>
      <c r="GA98" s="114"/>
      <c r="GB98" s="111" t="n">
        <f aca="false">FP98-AT98</f>
        <v>-0.0542085623742349</v>
      </c>
      <c r="GC98" s="112" t="n">
        <f aca="false">FQ98-AU98</f>
        <v>0.0256224080484211</v>
      </c>
      <c r="GD98" s="112" t="n">
        <f aca="false">FR98-AV98</f>
        <v>-0.0351045463264915</v>
      </c>
      <c r="GE98" s="113" t="n">
        <f aca="false">FS98-AW98</f>
        <v>-0.0636907006523053</v>
      </c>
      <c r="GF98" s="112" t="n">
        <f aca="false">FT98-AX98</f>
        <v>0.123154335457161</v>
      </c>
      <c r="GG98" s="112" t="n">
        <f aca="false">FU98-AY98</f>
        <v>-0.0970345580638201</v>
      </c>
      <c r="GH98" s="112" t="n">
        <f aca="false">FV98-AZ98</f>
        <v>0.0252580923523172</v>
      </c>
      <c r="GI98" s="112" t="n">
        <f aca="false">FW98-BA98</f>
        <v>-0.00427913655333799</v>
      </c>
      <c r="GJ98" s="112" t="n">
        <f aca="false">FX98-BB98</f>
        <v>0.0143659044531047</v>
      </c>
      <c r="GK98" s="113" t="n">
        <f aca="false">FY98-BC98</f>
        <v>0.00222606300688056</v>
      </c>
      <c r="GL98" s="110"/>
      <c r="GM98" s="97"/>
      <c r="GN98" s="113" t="n">
        <f aca="false">GB98+GD98</f>
        <v>-0.0893131087007264</v>
      </c>
      <c r="GO98" s="113" t="n">
        <v>0.0256224080484211</v>
      </c>
      <c r="GP98" s="113" t="n">
        <f aca="false">GN98+GC98</f>
        <v>-0.0636907006523052</v>
      </c>
    </row>
    <row r="99" customFormat="false" ht="12" hidden="true" customHeight="false" outlineLevel="2" collapsed="false">
      <c r="A99" s="1" t="n">
        <v>156</v>
      </c>
      <c r="B99" s="2" t="n">
        <v>157</v>
      </c>
      <c r="C99" s="2" t="n">
        <v>1</v>
      </c>
      <c r="E99" s="96" t="n">
        <v>24062</v>
      </c>
      <c r="F99" s="97" t="s">
        <v>217</v>
      </c>
      <c r="G99" s="115" t="n">
        <v>137001</v>
      </c>
      <c r="H99" s="6" t="n">
        <v>123399</v>
      </c>
      <c r="I99" s="116" t="n">
        <v>118649</v>
      </c>
      <c r="J99" s="97"/>
      <c r="K99" s="6" t="n">
        <v>8362</v>
      </c>
      <c r="L99" s="6"/>
      <c r="M99" s="6"/>
      <c r="N99" s="97" t="n">
        <v>8362</v>
      </c>
      <c r="O99" s="6" t="n">
        <v>32970</v>
      </c>
      <c r="P99" s="6" t="n">
        <v>2400</v>
      </c>
      <c r="Q99" s="6"/>
      <c r="R99" s="6" t="n">
        <v>35370</v>
      </c>
      <c r="S99" s="97" t="n">
        <v>43732</v>
      </c>
      <c r="T99" s="115"/>
      <c r="U99" s="6" t="n">
        <v>16184</v>
      </c>
      <c r="V99" s="6"/>
      <c r="W99" s="116"/>
      <c r="X99" s="6" t="n">
        <v>16184</v>
      </c>
      <c r="Y99" s="115"/>
      <c r="Z99" s="116" t="n">
        <v>20443</v>
      </c>
      <c r="AA99" s="97" t="n">
        <v>20443</v>
      </c>
      <c r="AB99" s="6"/>
      <c r="AC99" s="6" t="n">
        <v>18561</v>
      </c>
      <c r="AD99" s="97" t="n">
        <v>18561</v>
      </c>
      <c r="AE99" s="115"/>
      <c r="AF99" s="116" t="n">
        <v>17171</v>
      </c>
      <c r="AG99" s="97" t="n">
        <v>17171</v>
      </c>
      <c r="AH99" s="6" t="n">
        <v>251</v>
      </c>
      <c r="AI99" s="6" t="n">
        <v>1880</v>
      </c>
      <c r="AJ99" s="6"/>
      <c r="AK99" s="6"/>
      <c r="AL99" s="97" t="n">
        <v>2131</v>
      </c>
      <c r="AM99" s="115"/>
      <c r="AN99" s="6"/>
      <c r="AO99" s="6"/>
      <c r="AP99" s="6"/>
      <c r="AQ99" s="116" t="n">
        <v>427</v>
      </c>
      <c r="AR99" s="116" t="n">
        <v>427</v>
      </c>
      <c r="AS99" s="6"/>
      <c r="AT99" s="111" t="n">
        <v>0.070476784465103</v>
      </c>
      <c r="AU99" s="112" t="n">
        <v>0.277878448195939</v>
      </c>
      <c r="AV99" s="112" t="n">
        <v>0.0202277305329164</v>
      </c>
      <c r="AW99" s="113" t="n">
        <f aca="false">SUM(AT99:AV99)</f>
        <v>0.368582963193959</v>
      </c>
      <c r="AX99" s="112" t="n">
        <v>0.1364023295603</v>
      </c>
      <c r="AY99" s="112" t="n">
        <v>0.172298123035171</v>
      </c>
      <c r="AZ99" s="112" t="n">
        <v>0.156436211008942</v>
      </c>
      <c r="BA99" s="112" t="n">
        <v>0.144720983741962</v>
      </c>
      <c r="BB99" s="112" t="n">
        <v>0.0158450555841179</v>
      </c>
      <c r="BC99" s="113" t="n">
        <f aca="false">100%-SUM(AW99:BB99)</f>
        <v>0.00571433387554887</v>
      </c>
      <c r="BD99" s="113"/>
      <c r="BE99" s="97"/>
      <c r="BF99" s="97"/>
      <c r="BG99" s="99"/>
      <c r="BH99" s="99"/>
      <c r="BI99" s="101" t="n">
        <v>118378</v>
      </c>
      <c r="BJ99" s="97"/>
      <c r="BK99" s="99" t="n">
        <v>15195</v>
      </c>
      <c r="BL99" s="99" t="n">
        <v>30634</v>
      </c>
      <c r="BM99" s="99" t="n">
        <v>5654</v>
      </c>
      <c r="BN99" s="99" t="n">
        <v>0</v>
      </c>
      <c r="BO99" s="99" t="n">
        <v>19704</v>
      </c>
      <c r="BP99" s="99" t="n">
        <v>19674</v>
      </c>
      <c r="BQ99" s="99" t="n">
        <v>20516</v>
      </c>
      <c r="BR99" s="99" t="n">
        <v>2610</v>
      </c>
      <c r="BS99" s="99" t="n">
        <v>1279</v>
      </c>
      <c r="BT99" s="99" t="n">
        <v>176</v>
      </c>
      <c r="BU99" s="99" t="n">
        <v>0</v>
      </c>
      <c r="BV99" s="99" t="n">
        <v>617</v>
      </c>
      <c r="BW99" s="99" t="n">
        <v>0</v>
      </c>
      <c r="BX99" s="99" t="n">
        <v>2319</v>
      </c>
      <c r="BY99" s="99" t="n">
        <v>0</v>
      </c>
      <c r="BZ99" s="99" t="n">
        <v>0</v>
      </c>
      <c r="CA99" s="99" t="n">
        <v>0</v>
      </c>
      <c r="CB99" s="99" t="n">
        <v>0</v>
      </c>
      <c r="CC99" s="99" t="n">
        <v>0</v>
      </c>
      <c r="CD99" s="99" t="n">
        <v>0</v>
      </c>
      <c r="CE99" s="99" t="n">
        <v>0</v>
      </c>
      <c r="CF99" s="99" t="n">
        <v>0</v>
      </c>
      <c r="CG99" s="99" t="n">
        <v>0</v>
      </c>
      <c r="CH99" s="99" t="n">
        <v>0</v>
      </c>
      <c r="CI99" s="99" t="n">
        <v>0</v>
      </c>
      <c r="CJ99" s="99" t="n">
        <v>0</v>
      </c>
      <c r="CK99" s="101"/>
      <c r="CL99" s="98" t="n">
        <v>5654</v>
      </c>
      <c r="CM99" s="100" t="n">
        <v>30634</v>
      </c>
      <c r="CN99" s="99" t="n">
        <v>36288</v>
      </c>
      <c r="CO99" s="101" t="n">
        <v>2610</v>
      </c>
      <c r="CP99" s="101" t="n">
        <v>1279</v>
      </c>
      <c r="CQ99" s="101" t="n">
        <f aca="false">BX99</f>
        <v>2319</v>
      </c>
      <c r="CR99" s="101" t="n">
        <f aca="false">BV99</f>
        <v>617</v>
      </c>
      <c r="CS99" s="99" t="n">
        <v>15195</v>
      </c>
      <c r="CT99" s="99" t="n">
        <v>19704</v>
      </c>
      <c r="CU99" s="99" t="n">
        <v>19674</v>
      </c>
      <c r="CV99" s="99"/>
      <c r="CW99" s="99" t="n">
        <v>20516</v>
      </c>
      <c r="CX99" s="101" t="n">
        <f aca="false">BI99-SUM(CN99:CW99)</f>
        <v>176</v>
      </c>
      <c r="CY99" s="97"/>
      <c r="CZ99" s="105" t="n">
        <v>0.047762253121357</v>
      </c>
      <c r="DA99" s="105" t="n">
        <v>0.2587811924513</v>
      </c>
      <c r="DB99" s="105"/>
      <c r="DC99" s="106" t="n">
        <v>0.306543445572657</v>
      </c>
      <c r="DD99" s="107" t="n">
        <v>0.128359999324199</v>
      </c>
      <c r="DE99" s="107" t="n">
        <v>0.166449847099968</v>
      </c>
      <c r="DF99" s="105" t="n">
        <v>0.173309229755529</v>
      </c>
      <c r="DG99" s="108" t="n">
        <v>0.166196421632398</v>
      </c>
      <c r="DH99" s="105" t="n">
        <v>0.0220480156785889</v>
      </c>
      <c r="DI99" s="106"/>
      <c r="DJ99" s="106" t="n">
        <v>0.0108043724340671</v>
      </c>
      <c r="DK99" s="107" t="n">
        <f aca="false">CQ99/BI$3</f>
        <v>0.000566730915721321</v>
      </c>
      <c r="DL99" s="105" t="n">
        <f aca="false">CR99/BI99</f>
        <v>0.00521211711635608</v>
      </c>
      <c r="DM99" s="106" t="n">
        <f aca="false">CX99/BI99</f>
        <v>0.00148676274307726</v>
      </c>
      <c r="DN99" s="6"/>
      <c r="DO99" s="107" t="n">
        <v>-0.0227145313437459</v>
      </c>
      <c r="DP99" s="108" t="n">
        <v>-0.0190972557446392</v>
      </c>
      <c r="DQ99" s="108" t="n">
        <f aca="false">-AV99</f>
        <v>-0.0202277305329164</v>
      </c>
      <c r="DR99" s="109" t="n">
        <f aca="false">DS99-DQ99</f>
        <v>-0.0418117870883852</v>
      </c>
      <c r="DS99" s="77" t="n">
        <f aca="false">SUM(DO99:DQ99)</f>
        <v>-0.0620395176213016</v>
      </c>
      <c r="DT99" s="108" t="n">
        <v>0.00620296009447106</v>
      </c>
      <c r="DU99" s="105" t="n">
        <v>-0.00804233023610096</v>
      </c>
      <c r="DV99" s="106" t="n">
        <v>-0.00584827593520307</v>
      </c>
      <c r="DW99" s="105" t="n">
        <v>0.0214754378904364</v>
      </c>
      <c r="DX99" s="106"/>
      <c r="DY99" s="108" t="n">
        <f aca="false">DF99-AZ99</f>
        <v>0.0168730187465866</v>
      </c>
      <c r="DZ99" s="97"/>
      <c r="EA99" s="97"/>
      <c r="EB99" s="115" t="n">
        <v>139427</v>
      </c>
      <c r="EC99" s="115" t="n">
        <v>126756</v>
      </c>
      <c r="ED99" s="115" t="n">
        <v>122704</v>
      </c>
      <c r="EE99" s="115" t="n">
        <v>17356</v>
      </c>
      <c r="EF99" s="6" t="n">
        <v>3723</v>
      </c>
      <c r="EG99" s="6" t="n">
        <v>24296</v>
      </c>
      <c r="EH99" s="97" t="n">
        <v>17015</v>
      </c>
      <c r="EI99" s="115" t="n">
        <v>32773</v>
      </c>
      <c r="EJ99" s="6" t="n">
        <v>22274</v>
      </c>
      <c r="EK99" s="6" t="n">
        <v>3453</v>
      </c>
      <c r="EL99" s="6" t="n">
        <v>251</v>
      </c>
      <c r="EM99" s="116" t="n">
        <v>317</v>
      </c>
      <c r="EN99" s="97"/>
      <c r="EO99" s="97"/>
      <c r="EP99" s="97"/>
      <c r="EQ99" s="97" t="n">
        <v>329</v>
      </c>
      <c r="ER99" s="97" t="n">
        <v>917</v>
      </c>
      <c r="ES99" s="97"/>
      <c r="ET99" s="97" t="n">
        <f aca="false">SUM(EL99:ES99)</f>
        <v>1814</v>
      </c>
      <c r="EU99" s="97" t="n">
        <f aca="false">SUM(EE99:EK99)+ET99</f>
        <v>122704</v>
      </c>
      <c r="EV99" s="97"/>
      <c r="EW99" s="111" t="n">
        <f aca="false">EE99/$ED99</f>
        <v>0.141446081627331</v>
      </c>
      <c r="EX99" s="112" t="n">
        <f aca="false">EF99/$ED99</f>
        <v>0.0303413091667753</v>
      </c>
      <c r="EY99" s="112" t="n">
        <f aca="false">EG99/$ED99</f>
        <v>0.198004955013691</v>
      </c>
      <c r="EZ99" s="113" t="n">
        <f aca="false">EH99/$ED99</f>
        <v>0.138667036119442</v>
      </c>
      <c r="FA99" s="114" t="n">
        <f aca="false">EI99/$ED99</f>
        <v>0.267089907419481</v>
      </c>
      <c r="FB99" s="123" t="n">
        <f aca="false">EJ99/$ED99</f>
        <v>0.181526274612075</v>
      </c>
      <c r="FC99" s="123" t="n">
        <f aca="false">EK99/$ED99</f>
        <v>0.0281408919024645</v>
      </c>
      <c r="FD99" s="123" t="n">
        <f aca="false">EL99/$ED99</f>
        <v>0.00204557308645195</v>
      </c>
      <c r="FE99" s="109" t="n">
        <f aca="false">EM99/$ED99</f>
        <v>0.00258345286217238</v>
      </c>
      <c r="FF99" s="110" t="n">
        <f aca="false">EN99/$ED99</f>
        <v>0</v>
      </c>
      <c r="FG99" s="110" t="n">
        <f aca="false">EO99/$ED99</f>
        <v>0</v>
      </c>
      <c r="FH99" s="110" t="n">
        <f aca="false">EP99/$ED99</f>
        <v>0</v>
      </c>
      <c r="FI99" s="110" t="n">
        <f aca="false">EQ99/$ED99</f>
        <v>0.00268124918503064</v>
      </c>
      <c r="FJ99" s="110" t="n">
        <f aca="false">ER99/$ED99</f>
        <v>0.00747326900508541</v>
      </c>
      <c r="FK99" s="110" t="n">
        <f aca="false">ES99/$ED99</f>
        <v>0</v>
      </c>
      <c r="FL99" s="110" t="n">
        <f aca="false">SUM(FD99:FK99)</f>
        <v>0.0147835441387404</v>
      </c>
      <c r="FM99" s="110" t="n">
        <f aca="false">SUM(EW99:FK99)</f>
        <v>1</v>
      </c>
      <c r="FN99" s="110" t="n">
        <f aca="false">EX99+FA99+FK99</f>
        <v>0.297431216586256</v>
      </c>
      <c r="FO99" s="110"/>
      <c r="FP99" s="111" t="n">
        <f aca="false">EX99</f>
        <v>0.0303413091667753</v>
      </c>
      <c r="FQ99" s="112" t="n">
        <f aca="false">FA99</f>
        <v>0.267089907419481</v>
      </c>
      <c r="FR99" s="112" t="n">
        <f aca="false">FK99</f>
        <v>0</v>
      </c>
      <c r="FS99" s="113" t="n">
        <f aca="false">FN99</f>
        <v>0.297431216586256</v>
      </c>
      <c r="FT99" s="112" t="n">
        <f aca="false">EY99</f>
        <v>0.198004955013691</v>
      </c>
      <c r="FU99" s="112" t="n">
        <f aca="false">EZ99</f>
        <v>0.138667036119442</v>
      </c>
      <c r="FV99" s="112" t="n">
        <f aca="false">FB99</f>
        <v>0.181526274612075</v>
      </c>
      <c r="FW99" s="112" t="n">
        <f aca="false">EW99</f>
        <v>0.141446081627331</v>
      </c>
      <c r="FX99" s="112" t="n">
        <f aca="false">FC99</f>
        <v>0.0281408919024645</v>
      </c>
      <c r="FY99" s="113" t="n">
        <f aca="false">FL99-FK99</f>
        <v>0.0147835441387404</v>
      </c>
      <c r="FZ99" s="113" t="n">
        <f aca="false">SUM(FS99:FY99)</f>
        <v>1</v>
      </c>
      <c r="GA99" s="114"/>
      <c r="GB99" s="111" t="n">
        <f aca="false">FP99-AT99</f>
        <v>-0.0401354752983276</v>
      </c>
      <c r="GC99" s="112" t="n">
        <f aca="false">FQ99-AU99</f>
        <v>-0.0107885407764582</v>
      </c>
      <c r="GD99" s="112" t="n">
        <f aca="false">FR99-AV99</f>
        <v>-0.0202277305329164</v>
      </c>
      <c r="GE99" s="113" t="n">
        <f aca="false">FS99-AW99</f>
        <v>-0.0711517466077023</v>
      </c>
      <c r="GF99" s="112" t="n">
        <f aca="false">FT99-AX99</f>
        <v>0.0616026254533918</v>
      </c>
      <c r="GG99" s="112" t="n">
        <f aca="false">FU99-AY99</f>
        <v>-0.0336310869157291</v>
      </c>
      <c r="GH99" s="112" t="n">
        <f aca="false">FV99-AZ99</f>
        <v>0.0250900636031322</v>
      </c>
      <c r="GI99" s="112" t="n">
        <f aca="false">FW99-BA99</f>
        <v>-0.00327490211463077</v>
      </c>
      <c r="GJ99" s="112" t="n">
        <f aca="false">FX99-BB99</f>
        <v>0.0122958363183466</v>
      </c>
      <c r="GK99" s="113" t="n">
        <f aca="false">FY99-BC99</f>
        <v>0.00906921026319151</v>
      </c>
      <c r="GL99" s="110"/>
      <c r="GM99" s="97"/>
      <c r="GN99" s="113" t="n">
        <f aca="false">GB99+GD99</f>
        <v>-0.0603632058312441</v>
      </c>
      <c r="GO99" s="113" t="n">
        <v>-0.0107885407764582</v>
      </c>
      <c r="GP99" s="113" t="n">
        <f aca="false">GN99+GC99</f>
        <v>-0.0711517466077023</v>
      </c>
    </row>
    <row r="100" customFormat="false" ht="12" hidden="true" customHeight="false" outlineLevel="2" collapsed="false">
      <c r="A100" s="1" t="n">
        <v>165</v>
      </c>
      <c r="B100" s="2" t="n">
        <v>166</v>
      </c>
      <c r="C100" s="2" t="n">
        <v>1</v>
      </c>
      <c r="E100" s="96" t="n">
        <v>24062</v>
      </c>
      <c r="F100" s="97" t="s">
        <v>218</v>
      </c>
      <c r="G100" s="115" t="n">
        <v>373</v>
      </c>
      <c r="H100" s="6" t="n">
        <v>340</v>
      </c>
      <c r="I100" s="116" t="n">
        <v>336</v>
      </c>
      <c r="J100" s="97"/>
      <c r="K100" s="6" t="n">
        <v>10</v>
      </c>
      <c r="L100" s="6"/>
      <c r="M100" s="6"/>
      <c r="N100" s="97" t="n">
        <v>10</v>
      </c>
      <c r="O100" s="6" t="n">
        <v>86</v>
      </c>
      <c r="P100" s="6" t="n">
        <v>3</v>
      </c>
      <c r="Q100" s="6"/>
      <c r="R100" s="6" t="n">
        <v>89</v>
      </c>
      <c r="S100" s="97" t="n">
        <v>99</v>
      </c>
      <c r="T100" s="115"/>
      <c r="U100" s="6" t="n">
        <v>46</v>
      </c>
      <c r="V100" s="6"/>
      <c r="W100" s="116"/>
      <c r="X100" s="6" t="n">
        <v>46</v>
      </c>
      <c r="Y100" s="115"/>
      <c r="Z100" s="116" t="n">
        <v>52</v>
      </c>
      <c r="AA100" s="97" t="n">
        <v>52</v>
      </c>
      <c r="AB100" s="6"/>
      <c r="AC100" s="6" t="n">
        <v>73</v>
      </c>
      <c r="AD100" s="97" t="n">
        <v>73</v>
      </c>
      <c r="AE100" s="115"/>
      <c r="AF100" s="116" t="n">
        <v>59</v>
      </c>
      <c r="AG100" s="97" t="n">
        <v>59</v>
      </c>
      <c r="AH100" s="6" t="n">
        <v>3</v>
      </c>
      <c r="AI100" s="6" t="n">
        <v>2</v>
      </c>
      <c r="AJ100" s="6"/>
      <c r="AK100" s="6"/>
      <c r="AL100" s="97" t="n">
        <v>5</v>
      </c>
      <c r="AM100" s="115"/>
      <c r="AN100" s="6"/>
      <c r="AO100" s="6"/>
      <c r="AP100" s="6"/>
      <c r="AQ100" s="116" t="n">
        <v>2</v>
      </c>
      <c r="AR100" s="116" t="n">
        <v>2</v>
      </c>
      <c r="AS100" s="6"/>
      <c r="AT100" s="111" t="n">
        <v>0.0297619047619048</v>
      </c>
      <c r="AU100" s="112" t="n">
        <v>0.255952380952381</v>
      </c>
      <c r="AV100" s="112" t="n">
        <v>0.00892857142857143</v>
      </c>
      <c r="AW100" s="113" t="n">
        <f aca="false">SUM(AT100:AV100)</f>
        <v>0.294642857142857</v>
      </c>
      <c r="AX100" s="112" t="n">
        <v>0.136904761904762</v>
      </c>
      <c r="AY100" s="112" t="n">
        <v>0.154761904761905</v>
      </c>
      <c r="AZ100" s="112" t="n">
        <v>0.217261904761905</v>
      </c>
      <c r="BA100" s="112" t="n">
        <v>0.175595238095238</v>
      </c>
      <c r="BB100" s="112" t="n">
        <v>0.00595238095238095</v>
      </c>
      <c r="BC100" s="113" t="n">
        <f aca="false">100%-SUM(AW100:BB100)</f>
        <v>0.0148809523809524</v>
      </c>
      <c r="BD100" s="113"/>
      <c r="BE100" s="97"/>
      <c r="BF100" s="97"/>
      <c r="BG100" s="99"/>
      <c r="BH100" s="99"/>
      <c r="BI100" s="101" t="n">
        <v>0</v>
      </c>
      <c r="BJ100" s="97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101"/>
      <c r="CL100" s="98" t="n">
        <v>0</v>
      </c>
      <c r="CM100" s="100" t="n">
        <v>0</v>
      </c>
      <c r="CN100" s="99" t="n">
        <v>0</v>
      </c>
      <c r="CO100" s="101" t="n">
        <v>0</v>
      </c>
      <c r="CP100" s="101" t="n">
        <v>0</v>
      </c>
      <c r="CQ100" s="101" t="n">
        <f aca="false">BX100</f>
        <v>0</v>
      </c>
      <c r="CR100" s="101" t="n">
        <f aca="false">BV100</f>
        <v>0</v>
      </c>
      <c r="CS100" s="99" t="n">
        <v>0</v>
      </c>
      <c r="CT100" s="99" t="n">
        <v>0</v>
      </c>
      <c r="CU100" s="99" t="n">
        <v>0</v>
      </c>
      <c r="CV100" s="99"/>
      <c r="CW100" s="99" t="n">
        <v>0</v>
      </c>
      <c r="CX100" s="101" t="n">
        <f aca="false">BI100-SUM(CN100:CW100)</f>
        <v>0</v>
      </c>
      <c r="CY100" s="97"/>
      <c r="CZ100" s="105" t="e">
        <f aca="false"/>
        <v>#DIV/0!</v>
      </c>
      <c r="DA100" s="105" t="e">
        <f aca="false"/>
        <v>#DIV/0!</v>
      </c>
      <c r="DB100" s="105"/>
      <c r="DC100" s="106" t="e">
        <f aca="false"/>
        <v>#DIV/0!</v>
      </c>
      <c r="DD100" s="107" t="e">
        <f aca="false"/>
        <v>#DIV/0!</v>
      </c>
      <c r="DE100" s="107" t="e">
        <f aca="false"/>
        <v>#DIV/0!</v>
      </c>
      <c r="DF100" s="105" t="e">
        <f aca="false"/>
        <v>#DIV/0!</v>
      </c>
      <c r="DG100" s="108" t="e">
        <f aca="false"/>
        <v>#DIV/0!</v>
      </c>
      <c r="DH100" s="105" t="e">
        <f aca="false"/>
        <v>#DIV/0!</v>
      </c>
      <c r="DI100" s="106"/>
      <c r="DJ100" s="106" t="e">
        <f aca="false"/>
        <v>#DIV/0!</v>
      </c>
      <c r="DK100" s="107" t="n">
        <f aca="false">CQ100/BI$3</f>
        <v>0</v>
      </c>
      <c r="DL100" s="105" t="e">
        <f aca="false">CR100/BI100</f>
        <v>#DIV/0!</v>
      </c>
      <c r="DM100" s="106" t="e">
        <f aca="false">CX100/BI100</f>
        <v>#DIV/0!</v>
      </c>
      <c r="DN100" s="6"/>
      <c r="DO100" s="107"/>
      <c r="DP100" s="108"/>
      <c r="DQ100" s="108" t="n">
        <f aca="false">-AV100</f>
        <v>-0.00892857142857143</v>
      </c>
      <c r="DR100" s="109" t="n">
        <f aca="false">DS100-DQ100</f>
        <v>0</v>
      </c>
      <c r="DS100" s="77" t="n">
        <f aca="false">SUM(DO100:DQ100)</f>
        <v>-0.00892857142857143</v>
      </c>
      <c r="DT100" s="108"/>
      <c r="DU100" s="105"/>
      <c r="DV100" s="106"/>
      <c r="DW100" s="105"/>
      <c r="DX100" s="106"/>
      <c r="DY100" s="108" t="e">
        <f aca="false">DF100-AZ100</f>
        <v>#DIV/0!</v>
      </c>
      <c r="DZ100" s="97"/>
      <c r="EA100" s="97"/>
      <c r="EB100" s="115" t="n">
        <v>1753</v>
      </c>
      <c r="EC100" s="115" t="n">
        <v>1299</v>
      </c>
      <c r="ED100" s="115" t="n">
        <v>1192</v>
      </c>
      <c r="EE100" s="115" t="n">
        <v>174</v>
      </c>
      <c r="EF100" s="6" t="n">
        <v>43</v>
      </c>
      <c r="EG100" s="6" t="n">
        <v>321</v>
      </c>
      <c r="EH100" s="97" t="n">
        <v>124</v>
      </c>
      <c r="EI100" s="115" t="n">
        <v>226</v>
      </c>
      <c r="EJ100" s="6" t="n">
        <v>169</v>
      </c>
      <c r="EK100" s="6" t="n">
        <v>16</v>
      </c>
      <c r="EL100" s="6" t="n">
        <v>3</v>
      </c>
      <c r="EM100" s="116" t="n">
        <v>28</v>
      </c>
      <c r="EN100" s="97"/>
      <c r="EO100" s="97"/>
      <c r="EP100" s="97"/>
      <c r="EQ100" s="97" t="n">
        <v>14</v>
      </c>
      <c r="ER100" s="97" t="n">
        <v>74</v>
      </c>
      <c r="ES100" s="97"/>
      <c r="ET100" s="97" t="n">
        <f aca="false">SUM(EL100:ES100)</f>
        <v>119</v>
      </c>
      <c r="EU100" s="97" t="n">
        <f aca="false">SUM(EE100:EK100)+ET100</f>
        <v>1192</v>
      </c>
      <c r="EV100" s="97"/>
      <c r="EW100" s="111" t="n">
        <f aca="false">EE100/$ED100</f>
        <v>0.145973154362416</v>
      </c>
      <c r="EX100" s="112" t="n">
        <f aca="false">EF100/$ED100</f>
        <v>0.0360738255033557</v>
      </c>
      <c r="EY100" s="112" t="n">
        <f aca="false">EG100/$ED100</f>
        <v>0.269295302013423</v>
      </c>
      <c r="EZ100" s="113" t="n">
        <f aca="false">EH100/$ED100</f>
        <v>0.104026845637584</v>
      </c>
      <c r="FA100" s="114" t="n">
        <f aca="false">EI100/$ED100</f>
        <v>0.189597315436242</v>
      </c>
      <c r="FB100" s="123" t="n">
        <f aca="false">EJ100/$ED100</f>
        <v>0.141778523489933</v>
      </c>
      <c r="FC100" s="123" t="n">
        <f aca="false">EK100/$ED100</f>
        <v>0.0134228187919463</v>
      </c>
      <c r="FD100" s="123" t="n">
        <f aca="false">EL100/$ED100</f>
        <v>0.00251677852348993</v>
      </c>
      <c r="FE100" s="109" t="n">
        <f aca="false">EM100/$ED100</f>
        <v>0.023489932885906</v>
      </c>
      <c r="FF100" s="110" t="n">
        <f aca="false">EN100/$ED100</f>
        <v>0</v>
      </c>
      <c r="FG100" s="110" t="n">
        <f aca="false">EO100/$ED100</f>
        <v>0</v>
      </c>
      <c r="FH100" s="110" t="n">
        <f aca="false">EP100/$ED100</f>
        <v>0</v>
      </c>
      <c r="FI100" s="110" t="n">
        <f aca="false">EQ100/$ED100</f>
        <v>0.011744966442953</v>
      </c>
      <c r="FJ100" s="110" t="n">
        <f aca="false">ER100/$ED100</f>
        <v>0.0620805369127517</v>
      </c>
      <c r="FK100" s="110" t="n">
        <f aca="false">ES100/$ED100</f>
        <v>0</v>
      </c>
      <c r="FL100" s="110" t="n">
        <f aca="false">SUM(FD100:FK100)</f>
        <v>0.0998322147651007</v>
      </c>
      <c r="FM100" s="110" t="n">
        <f aca="false">SUM(EW100:FK100)</f>
        <v>1</v>
      </c>
      <c r="FN100" s="110" t="n">
        <f aca="false">EX100+FA100+FK100</f>
        <v>0.225671140939597</v>
      </c>
      <c r="FO100" s="110"/>
      <c r="FP100" s="111" t="n">
        <f aca="false">EX100</f>
        <v>0.0360738255033557</v>
      </c>
      <c r="FQ100" s="112" t="n">
        <f aca="false">FA100</f>
        <v>0.189597315436242</v>
      </c>
      <c r="FR100" s="112" t="n">
        <f aca="false">FK100</f>
        <v>0</v>
      </c>
      <c r="FS100" s="113" t="n">
        <f aca="false">FN100</f>
        <v>0.225671140939597</v>
      </c>
      <c r="FT100" s="112" t="n">
        <f aca="false">EY100</f>
        <v>0.269295302013423</v>
      </c>
      <c r="FU100" s="112" t="n">
        <f aca="false">EZ100</f>
        <v>0.104026845637584</v>
      </c>
      <c r="FV100" s="112" t="n">
        <f aca="false">FB100</f>
        <v>0.141778523489933</v>
      </c>
      <c r="FW100" s="112" t="n">
        <f aca="false">EW100</f>
        <v>0.145973154362416</v>
      </c>
      <c r="FX100" s="112" t="n">
        <f aca="false">FC100</f>
        <v>0.0134228187919463</v>
      </c>
      <c r="FY100" s="113" t="n">
        <f aca="false">FL100-FK100</f>
        <v>0.0998322147651007</v>
      </c>
      <c r="FZ100" s="113" t="n">
        <f aca="false">SUM(FS100:FY100)</f>
        <v>1</v>
      </c>
      <c r="GA100" s="114"/>
      <c r="GB100" s="111" t="n">
        <f aca="false">FP100-AT100</f>
        <v>0.00631192074145095</v>
      </c>
      <c r="GC100" s="112" t="n">
        <f aca="false">FQ100-AU100</f>
        <v>-0.0663550655161393</v>
      </c>
      <c r="GD100" s="112" t="n">
        <f aca="false">FR100-AV100</f>
        <v>-0.00892857142857143</v>
      </c>
      <c r="GE100" s="113" t="n">
        <f aca="false">FS100-AW100</f>
        <v>-0.0689717162032598</v>
      </c>
      <c r="GF100" s="112" t="n">
        <f aca="false">FT100-AX100</f>
        <v>0.132390540108661</v>
      </c>
      <c r="GG100" s="112" t="n">
        <f aca="false">FU100-AY100</f>
        <v>-0.0507350591243209</v>
      </c>
      <c r="GH100" s="112" t="n">
        <f aca="false">FV100-AZ100</f>
        <v>-0.0754833812719719</v>
      </c>
      <c r="GI100" s="112" t="n">
        <f aca="false">FW100-BA100</f>
        <v>-0.029622083732822</v>
      </c>
      <c r="GJ100" s="112" t="n">
        <f aca="false">FX100-BB100</f>
        <v>0.00747043783956536</v>
      </c>
      <c r="GK100" s="113" t="n">
        <f aca="false">FY100-BC100</f>
        <v>0.0849512623841482</v>
      </c>
      <c r="GL100" s="110"/>
      <c r="GM100" s="97"/>
      <c r="GN100" s="113" t="n">
        <f aca="false">GB100+GD100</f>
        <v>-0.00261665068712048</v>
      </c>
      <c r="GO100" s="113" t="n">
        <v>-0.0663550655161393</v>
      </c>
      <c r="GP100" s="113" t="n">
        <f aca="false">GN100+GC100</f>
        <v>-0.0689717162032598</v>
      </c>
    </row>
    <row r="101" customFormat="false" ht="12" hidden="true" customHeight="false" outlineLevel="2" collapsed="false">
      <c r="A101" s="1" t="n">
        <v>166</v>
      </c>
      <c r="B101" s="2" t="n">
        <v>167</v>
      </c>
      <c r="C101" s="2" t="n">
        <v>1</v>
      </c>
      <c r="E101" s="96" t="n">
        <v>24107</v>
      </c>
      <c r="F101" s="97" t="s">
        <v>219</v>
      </c>
      <c r="G101" s="115" t="n">
        <v>37257</v>
      </c>
      <c r="H101" s="6" t="n">
        <v>33700</v>
      </c>
      <c r="I101" s="116" t="n">
        <v>31830</v>
      </c>
      <c r="J101" s="97"/>
      <c r="K101" s="6" t="n">
        <v>3254</v>
      </c>
      <c r="L101" s="6"/>
      <c r="M101" s="6"/>
      <c r="N101" s="97" t="n">
        <v>3254</v>
      </c>
      <c r="O101" s="6" t="n">
        <v>7173</v>
      </c>
      <c r="P101" s="6" t="n">
        <v>1214</v>
      </c>
      <c r="Q101" s="6"/>
      <c r="R101" s="6" t="n">
        <v>8387</v>
      </c>
      <c r="S101" s="97" t="n">
        <v>11641</v>
      </c>
      <c r="T101" s="115"/>
      <c r="U101" s="6" t="n">
        <v>4777</v>
      </c>
      <c r="V101" s="6"/>
      <c r="W101" s="116"/>
      <c r="X101" s="6" t="n">
        <v>4777</v>
      </c>
      <c r="Y101" s="115"/>
      <c r="Z101" s="116" t="n">
        <v>7555</v>
      </c>
      <c r="AA101" s="97" t="n">
        <v>7555</v>
      </c>
      <c r="AB101" s="6"/>
      <c r="AC101" s="6" t="n">
        <v>4749</v>
      </c>
      <c r="AD101" s="97" t="n">
        <v>4749</v>
      </c>
      <c r="AE101" s="115"/>
      <c r="AF101" s="116" t="n">
        <v>2506</v>
      </c>
      <c r="AG101" s="97" t="n">
        <v>2506</v>
      </c>
      <c r="AH101" s="6" t="n">
        <v>67</v>
      </c>
      <c r="AI101" s="6" t="n">
        <v>335</v>
      </c>
      <c r="AJ101" s="6"/>
      <c r="AK101" s="6"/>
      <c r="AL101" s="97" t="n">
        <v>402</v>
      </c>
      <c r="AM101" s="115"/>
      <c r="AN101" s="6"/>
      <c r="AO101" s="6"/>
      <c r="AP101" s="6"/>
      <c r="AQ101" s="116" t="n">
        <v>200</v>
      </c>
      <c r="AR101" s="116" t="n">
        <v>200</v>
      </c>
      <c r="AS101" s="6"/>
      <c r="AT101" s="111" t="n">
        <v>0.102230600062834</v>
      </c>
      <c r="AU101" s="112" t="n">
        <v>0.225353440150801</v>
      </c>
      <c r="AV101" s="112" t="n">
        <v>0.0381401193842287</v>
      </c>
      <c r="AW101" s="113" t="n">
        <f aca="false">SUM(AT101:AV101)</f>
        <v>0.365724159597864</v>
      </c>
      <c r="AX101" s="112" t="n">
        <v>0.150078542255734</v>
      </c>
      <c r="AY101" s="112" t="n">
        <v>0.237354696826893</v>
      </c>
      <c r="AZ101" s="112" t="n">
        <v>0.149198868991517</v>
      </c>
      <c r="BA101" s="112" t="n">
        <v>0.0787307571473453</v>
      </c>
      <c r="BB101" s="112" t="n">
        <v>0.0105246622683003</v>
      </c>
      <c r="BC101" s="113" t="n">
        <f aca="false">100%-SUM(AW101:BB101)</f>
        <v>0.00838831291234687</v>
      </c>
      <c r="BD101" s="113"/>
      <c r="BE101" s="97"/>
      <c r="BF101" s="97"/>
      <c r="BG101" s="99"/>
      <c r="BH101" s="99"/>
      <c r="BI101" s="101" t="n">
        <v>31701</v>
      </c>
      <c r="BJ101" s="97"/>
      <c r="BK101" s="99" t="n">
        <v>5467</v>
      </c>
      <c r="BL101" s="99" t="n">
        <v>6848</v>
      </c>
      <c r="BM101" s="99" t="n">
        <v>2508</v>
      </c>
      <c r="BN101" s="99" t="n">
        <v>0</v>
      </c>
      <c r="BO101" s="99" t="n">
        <v>7241</v>
      </c>
      <c r="BP101" s="99" t="n">
        <v>3184</v>
      </c>
      <c r="BQ101" s="99" t="n">
        <v>5529</v>
      </c>
      <c r="BR101" s="99" t="n">
        <v>529</v>
      </c>
      <c r="BS101" s="99" t="n">
        <v>0</v>
      </c>
      <c r="BT101" s="99" t="n">
        <v>0</v>
      </c>
      <c r="BU101" s="99" t="n">
        <v>0</v>
      </c>
      <c r="BV101" s="99" t="n">
        <v>205</v>
      </c>
      <c r="BW101" s="99" t="n">
        <v>0</v>
      </c>
      <c r="BX101" s="99" t="n">
        <v>190</v>
      </c>
      <c r="BY101" s="99" t="n">
        <v>0</v>
      </c>
      <c r="BZ101" s="99" t="n">
        <v>0</v>
      </c>
      <c r="CA101" s="99" t="n">
        <v>0</v>
      </c>
      <c r="CB101" s="99" t="n">
        <v>0</v>
      </c>
      <c r="CC101" s="99" t="n">
        <v>0</v>
      </c>
      <c r="CD101" s="99" t="n">
        <v>0</v>
      </c>
      <c r="CE101" s="99" t="n">
        <v>0</v>
      </c>
      <c r="CF101" s="99" t="n">
        <v>0</v>
      </c>
      <c r="CG101" s="99" t="n">
        <v>0</v>
      </c>
      <c r="CH101" s="99" t="n">
        <v>0</v>
      </c>
      <c r="CI101" s="99" t="n">
        <v>0</v>
      </c>
      <c r="CJ101" s="99" t="n">
        <v>0</v>
      </c>
      <c r="CK101" s="101"/>
      <c r="CL101" s="98" t="n">
        <v>2508</v>
      </c>
      <c r="CM101" s="100" t="n">
        <v>6848</v>
      </c>
      <c r="CN101" s="99" t="n">
        <v>9356</v>
      </c>
      <c r="CO101" s="101" t="n">
        <v>529</v>
      </c>
      <c r="CP101" s="101" t="n">
        <v>0</v>
      </c>
      <c r="CQ101" s="101" t="n">
        <f aca="false">BX101</f>
        <v>190</v>
      </c>
      <c r="CR101" s="101" t="n">
        <f aca="false">BV101</f>
        <v>205</v>
      </c>
      <c r="CS101" s="99" t="n">
        <v>5467</v>
      </c>
      <c r="CT101" s="99" t="n">
        <v>7241</v>
      </c>
      <c r="CU101" s="99" t="n">
        <v>3184</v>
      </c>
      <c r="CV101" s="99"/>
      <c r="CW101" s="99" t="n">
        <v>5529</v>
      </c>
      <c r="CX101" s="101" t="n">
        <f aca="false">BI101-SUM(CN101:CW101)</f>
        <v>0</v>
      </c>
      <c r="CY101" s="97"/>
      <c r="CZ101" s="105" t="n">
        <v>0.0791142235260717</v>
      </c>
      <c r="DA101" s="105" t="n">
        <v>0.216018422131794</v>
      </c>
      <c r="DB101" s="105"/>
      <c r="DC101" s="106" t="n">
        <v>0.295132645657866</v>
      </c>
      <c r="DD101" s="107" t="n">
        <v>0.172455127598498</v>
      </c>
      <c r="DE101" s="107" t="n">
        <v>0.228415507397243</v>
      </c>
      <c r="DF101" s="105" t="n">
        <v>0.174410901864295</v>
      </c>
      <c r="DG101" s="108" t="n">
        <v>0.100438471972493</v>
      </c>
      <c r="DH101" s="105" t="n">
        <v>0.0166871707517113</v>
      </c>
      <c r="DI101" s="106"/>
      <c r="DJ101" s="106" t="n">
        <v>0</v>
      </c>
      <c r="DK101" s="107" t="n">
        <f aca="false">CQ101/BI$3</f>
        <v>4.64333221160203E-005</v>
      </c>
      <c r="DL101" s="105" t="n">
        <f aca="false">CR101/BI101</f>
        <v>0.00646667297561591</v>
      </c>
      <c r="DM101" s="106" t="n">
        <f aca="false">CX101/BI101</f>
        <v>0</v>
      </c>
      <c r="DN101" s="6"/>
      <c r="DO101" s="107" t="n">
        <v>-0.0231163765367621</v>
      </c>
      <c r="DP101" s="108" t="n">
        <v>-0.00933501801900719</v>
      </c>
      <c r="DQ101" s="108" t="n">
        <f aca="false">-AV101</f>
        <v>-0.0381401193842287</v>
      </c>
      <c r="DR101" s="109" t="n">
        <f aca="false">DS101-DQ101</f>
        <v>-0.0324513945557692</v>
      </c>
      <c r="DS101" s="77" t="n">
        <f aca="false">SUM(DO101:DQ101)</f>
        <v>-0.070591513939998</v>
      </c>
      <c r="DT101" s="108" t="n">
        <v>0.00616250848341096</v>
      </c>
      <c r="DU101" s="105" t="n">
        <v>0.0223765853427649</v>
      </c>
      <c r="DV101" s="106" t="n">
        <v>-0.00893918942964989</v>
      </c>
      <c r="DW101" s="105" t="n">
        <v>0.0217077148251477</v>
      </c>
      <c r="DX101" s="106"/>
      <c r="DY101" s="108" t="n">
        <f aca="false">DF101-AZ101</f>
        <v>0.0252120328727771</v>
      </c>
      <c r="DZ101" s="97"/>
      <c r="EA101" s="97"/>
      <c r="EB101" s="115" t="n">
        <v>44400</v>
      </c>
      <c r="EC101" s="115" t="n">
        <v>37995</v>
      </c>
      <c r="ED101" s="115" t="n">
        <v>35905</v>
      </c>
      <c r="EE101" s="115" t="n">
        <v>3389</v>
      </c>
      <c r="EF101" s="6" t="n">
        <v>1815</v>
      </c>
      <c r="EG101" s="6" t="n">
        <v>9135</v>
      </c>
      <c r="EH101" s="97" t="n">
        <v>5389</v>
      </c>
      <c r="EI101" s="115" t="n">
        <v>9341</v>
      </c>
      <c r="EJ101" s="6" t="n">
        <v>5445</v>
      </c>
      <c r="EK101" s="6" t="n">
        <v>745</v>
      </c>
      <c r="EL101" s="6" t="n">
        <v>198</v>
      </c>
      <c r="EM101" s="116" t="n">
        <v>123</v>
      </c>
      <c r="EN101" s="97"/>
      <c r="EO101" s="97"/>
      <c r="EP101" s="97"/>
      <c r="EQ101" s="97" t="n">
        <v>68</v>
      </c>
      <c r="ER101" s="97" t="n">
        <v>257</v>
      </c>
      <c r="ES101" s="97"/>
      <c r="ET101" s="97" t="n">
        <f aca="false">SUM(EL101:ES101)</f>
        <v>646</v>
      </c>
      <c r="EU101" s="97" t="n">
        <f aca="false">SUM(EE101:EK101)+ET101</f>
        <v>35905</v>
      </c>
      <c r="EV101" s="97"/>
      <c r="EW101" s="111" t="n">
        <f aca="false">EE101/$ED101</f>
        <v>0.0943879682495474</v>
      </c>
      <c r="EX101" s="112" t="n">
        <f aca="false">EF101/$ED101</f>
        <v>0.0505500626653669</v>
      </c>
      <c r="EY101" s="112" t="n">
        <f aca="false">EG101/$ED101</f>
        <v>0.254421389778582</v>
      </c>
      <c r="EZ101" s="113" t="n">
        <f aca="false">EH101/$ED101</f>
        <v>0.150090516641136</v>
      </c>
      <c r="FA101" s="114" t="n">
        <f aca="false">EI101/$ED101</f>
        <v>0.260158752262916</v>
      </c>
      <c r="FB101" s="123" t="n">
        <f aca="false">EJ101/$ED101</f>
        <v>0.151650187996101</v>
      </c>
      <c r="FC101" s="123" t="n">
        <f aca="false">EK101/$ED101</f>
        <v>0.0207491992758669</v>
      </c>
      <c r="FD101" s="123" t="n">
        <f aca="false">EL101/$ED101</f>
        <v>0.0055145522907673</v>
      </c>
      <c r="FE101" s="109" t="n">
        <f aca="false">EM101/$ED101</f>
        <v>0.00342570672608272</v>
      </c>
      <c r="FF101" s="110" t="n">
        <f aca="false">EN101/$ED101</f>
        <v>0</v>
      </c>
      <c r="FG101" s="110" t="n">
        <f aca="false">EO101/$ED101</f>
        <v>0</v>
      </c>
      <c r="FH101" s="110" t="n">
        <f aca="false">EP101/$ED101</f>
        <v>0</v>
      </c>
      <c r="FI101" s="110" t="n">
        <f aca="false">EQ101/$ED101</f>
        <v>0.00189388664531402</v>
      </c>
      <c r="FJ101" s="110" t="n">
        <f aca="false">ER101/$ED101</f>
        <v>0.00715777746831918</v>
      </c>
      <c r="FK101" s="110" t="n">
        <f aca="false">ES101/$ED101</f>
        <v>0</v>
      </c>
      <c r="FL101" s="110" t="n">
        <f aca="false">SUM(FD101:FK101)</f>
        <v>0.0179919231304832</v>
      </c>
      <c r="FM101" s="110" t="n">
        <f aca="false">SUM(EW101:FK101)</f>
        <v>1</v>
      </c>
      <c r="FN101" s="110" t="n">
        <f aca="false">EX101+FA101+FK101</f>
        <v>0.310708814928283</v>
      </c>
      <c r="FO101" s="110"/>
      <c r="FP101" s="111" t="n">
        <f aca="false">EX101</f>
        <v>0.0505500626653669</v>
      </c>
      <c r="FQ101" s="112" t="n">
        <f aca="false">FA101</f>
        <v>0.260158752262916</v>
      </c>
      <c r="FR101" s="112" t="n">
        <f aca="false">FK101</f>
        <v>0</v>
      </c>
      <c r="FS101" s="113" t="n">
        <f aca="false">FN101</f>
        <v>0.310708814928283</v>
      </c>
      <c r="FT101" s="112" t="n">
        <f aca="false">EY101</f>
        <v>0.254421389778582</v>
      </c>
      <c r="FU101" s="112" t="n">
        <f aca="false">EZ101</f>
        <v>0.150090516641136</v>
      </c>
      <c r="FV101" s="112" t="n">
        <f aca="false">FB101</f>
        <v>0.151650187996101</v>
      </c>
      <c r="FW101" s="112" t="n">
        <f aca="false">EW101</f>
        <v>0.0943879682495474</v>
      </c>
      <c r="FX101" s="112" t="n">
        <f aca="false">FC101</f>
        <v>0.0207491992758669</v>
      </c>
      <c r="FY101" s="113" t="n">
        <f aca="false">FL101-FK101</f>
        <v>0.0179919231304832</v>
      </c>
      <c r="FZ101" s="113" t="n">
        <f aca="false">SUM(FS101:FY101)</f>
        <v>1</v>
      </c>
      <c r="GA101" s="114"/>
      <c r="GB101" s="111" t="n">
        <f aca="false">FP101-AT101</f>
        <v>-0.0516805373974669</v>
      </c>
      <c r="GC101" s="112" t="n">
        <f aca="false">FQ101-AU101</f>
        <v>0.0348053121121149</v>
      </c>
      <c r="GD101" s="112" t="n">
        <f aca="false">FR101-AV101</f>
        <v>-0.0381401193842287</v>
      </c>
      <c r="GE101" s="113" t="n">
        <f aca="false">FS101-AW101</f>
        <v>-0.0550153446695807</v>
      </c>
      <c r="GF101" s="112" t="n">
        <f aca="false">FT101-AX101</f>
        <v>0.104342847522849</v>
      </c>
      <c r="GG101" s="112" t="n">
        <f aca="false">FU101-AY101</f>
        <v>-0.0872641801857565</v>
      </c>
      <c r="GH101" s="112" t="n">
        <f aca="false">FV101-AZ101</f>
        <v>0.0024513190045834</v>
      </c>
      <c r="GI101" s="112" t="n">
        <f aca="false">FW101-BA101</f>
        <v>0.0156572111022021</v>
      </c>
      <c r="GJ101" s="112" t="n">
        <f aca="false">FX101-BB101</f>
        <v>0.0102245370075665</v>
      </c>
      <c r="GK101" s="113" t="n">
        <f aca="false">FY101-BC101</f>
        <v>0.00960361021813635</v>
      </c>
      <c r="GL101" s="110"/>
      <c r="GM101" s="97"/>
      <c r="GN101" s="113" t="n">
        <f aca="false">GB101+GD101</f>
        <v>-0.0898206567816956</v>
      </c>
      <c r="GO101" s="113" t="n">
        <v>0.0348053121121149</v>
      </c>
      <c r="GP101" s="113" t="n">
        <f aca="false">GN101+GC101</f>
        <v>-0.0550153446695807</v>
      </c>
    </row>
    <row r="102" customFormat="false" ht="12" hidden="true" customHeight="false" outlineLevel="2" collapsed="false">
      <c r="A102" s="1" t="n">
        <v>170</v>
      </c>
      <c r="B102" s="2" t="n">
        <v>171</v>
      </c>
      <c r="C102" s="2" t="n">
        <v>1</v>
      </c>
      <c r="E102" s="96" t="n">
        <v>24130</v>
      </c>
      <c r="F102" s="97" t="s">
        <v>220</v>
      </c>
      <c r="G102" s="115" t="n">
        <v>16969</v>
      </c>
      <c r="H102" s="6" t="n">
        <v>15644</v>
      </c>
      <c r="I102" s="116" t="n">
        <v>14634</v>
      </c>
      <c r="J102" s="97"/>
      <c r="K102" s="6" t="n">
        <v>1792</v>
      </c>
      <c r="L102" s="6"/>
      <c r="M102" s="6"/>
      <c r="N102" s="97" t="n">
        <v>1792</v>
      </c>
      <c r="O102" s="6" t="n">
        <v>3558</v>
      </c>
      <c r="P102" s="6" t="n">
        <v>616</v>
      </c>
      <c r="Q102" s="6"/>
      <c r="R102" s="6" t="n">
        <v>4174</v>
      </c>
      <c r="S102" s="97" t="n">
        <v>5966</v>
      </c>
      <c r="T102" s="115"/>
      <c r="U102" s="6" t="n">
        <v>2332</v>
      </c>
      <c r="V102" s="6"/>
      <c r="W102" s="116"/>
      <c r="X102" s="6" t="n">
        <v>2332</v>
      </c>
      <c r="Y102" s="115"/>
      <c r="Z102" s="116" t="n">
        <v>2535</v>
      </c>
      <c r="AA102" s="97" t="n">
        <v>2535</v>
      </c>
      <c r="AB102" s="6"/>
      <c r="AC102" s="6" t="n">
        <v>3081</v>
      </c>
      <c r="AD102" s="97" t="n">
        <v>3081</v>
      </c>
      <c r="AE102" s="115"/>
      <c r="AF102" s="116" t="n">
        <v>519</v>
      </c>
      <c r="AG102" s="97" t="n">
        <v>519</v>
      </c>
      <c r="AH102" s="6" t="n">
        <v>28</v>
      </c>
      <c r="AI102" s="6" t="n">
        <v>116</v>
      </c>
      <c r="AJ102" s="6"/>
      <c r="AK102" s="6"/>
      <c r="AL102" s="97" t="n">
        <v>144</v>
      </c>
      <c r="AM102" s="115"/>
      <c r="AN102" s="6"/>
      <c r="AO102" s="6"/>
      <c r="AP102" s="6"/>
      <c r="AQ102" s="116" t="n">
        <v>57</v>
      </c>
      <c r="AR102" s="116" t="n">
        <v>57</v>
      </c>
      <c r="AS102" s="6"/>
      <c r="AT102" s="111" t="n">
        <v>0.122454557878912</v>
      </c>
      <c r="AU102" s="112" t="n">
        <v>0.243132431324313</v>
      </c>
      <c r="AV102" s="112" t="n">
        <v>0.042093754270876</v>
      </c>
      <c r="AW102" s="113" t="n">
        <f aca="false">SUM(AT102:AV102)</f>
        <v>0.407680743474101</v>
      </c>
      <c r="AX102" s="112" t="n">
        <v>0.159354926882602</v>
      </c>
      <c r="AY102" s="112" t="n">
        <v>0.173226732267323</v>
      </c>
      <c r="AZ102" s="112" t="n">
        <v>0.210537105371054</v>
      </c>
      <c r="BA102" s="112" t="n">
        <v>0.0354653546535465</v>
      </c>
      <c r="BB102" s="112" t="n">
        <v>0.00792674593412601</v>
      </c>
      <c r="BC102" s="113" t="n">
        <f aca="false">100%-SUM(AW102:BB102)</f>
        <v>0.00580839141724743</v>
      </c>
      <c r="BD102" s="113"/>
      <c r="BE102" s="97"/>
      <c r="BF102" s="97"/>
      <c r="BG102" s="99"/>
      <c r="BH102" s="99"/>
      <c r="BI102" s="101" t="n">
        <v>15303</v>
      </c>
      <c r="BJ102" s="97"/>
      <c r="BK102" s="99" t="n">
        <v>2271</v>
      </c>
      <c r="BL102" s="99" t="n">
        <v>3136</v>
      </c>
      <c r="BM102" s="99" t="n">
        <v>937</v>
      </c>
      <c r="BN102" s="99" t="n">
        <v>0</v>
      </c>
      <c r="BO102" s="99" t="n">
        <v>2382</v>
      </c>
      <c r="BP102" s="99" t="n">
        <v>564</v>
      </c>
      <c r="BQ102" s="99" t="n">
        <v>5853</v>
      </c>
      <c r="BR102" s="99" t="n">
        <v>119</v>
      </c>
      <c r="BS102" s="99" t="n">
        <v>0</v>
      </c>
      <c r="BT102" s="99" t="n">
        <v>0</v>
      </c>
      <c r="BU102" s="99" t="n">
        <v>0</v>
      </c>
      <c r="BV102" s="99" t="n">
        <v>32</v>
      </c>
      <c r="BW102" s="99" t="n">
        <v>0</v>
      </c>
      <c r="BX102" s="99" t="n">
        <v>9</v>
      </c>
      <c r="BY102" s="99" t="n">
        <v>0</v>
      </c>
      <c r="BZ102" s="99" t="n">
        <v>0</v>
      </c>
      <c r="CA102" s="99" t="n">
        <v>0</v>
      </c>
      <c r="CB102" s="99" t="n">
        <v>0</v>
      </c>
      <c r="CC102" s="99" t="n">
        <v>0</v>
      </c>
      <c r="CD102" s="99" t="n">
        <v>0</v>
      </c>
      <c r="CE102" s="99" t="n">
        <v>0</v>
      </c>
      <c r="CF102" s="99" t="n">
        <v>0</v>
      </c>
      <c r="CG102" s="99" t="n">
        <v>0</v>
      </c>
      <c r="CH102" s="99" t="n">
        <v>0</v>
      </c>
      <c r="CI102" s="99" t="n">
        <v>0</v>
      </c>
      <c r="CJ102" s="99" t="n">
        <v>0</v>
      </c>
      <c r="CK102" s="101"/>
      <c r="CL102" s="98" t="n">
        <v>937</v>
      </c>
      <c r="CM102" s="100" t="n">
        <v>3136</v>
      </c>
      <c r="CN102" s="99" t="n">
        <v>4073</v>
      </c>
      <c r="CO102" s="101" t="n">
        <v>119</v>
      </c>
      <c r="CP102" s="101" t="n">
        <v>0</v>
      </c>
      <c r="CQ102" s="101" t="n">
        <f aca="false">BX102</f>
        <v>9</v>
      </c>
      <c r="CR102" s="101" t="n">
        <f aca="false">BV102</f>
        <v>32</v>
      </c>
      <c r="CS102" s="99" t="n">
        <v>2271</v>
      </c>
      <c r="CT102" s="99" t="n">
        <v>2382</v>
      </c>
      <c r="CU102" s="99" t="n">
        <v>564</v>
      </c>
      <c r="CV102" s="99"/>
      <c r="CW102" s="99" t="n">
        <v>5853</v>
      </c>
      <c r="CX102" s="101" t="n">
        <f aca="false">BI102-SUM(CN102:CW102)</f>
        <v>0</v>
      </c>
      <c r="CY102" s="97"/>
      <c r="CZ102" s="105" t="n">
        <v>0.0612298242174737</v>
      </c>
      <c r="DA102" s="105" t="n">
        <v>0.204927138469581</v>
      </c>
      <c r="DB102" s="105"/>
      <c r="DC102" s="106" t="n">
        <v>0.266156962687055</v>
      </c>
      <c r="DD102" s="107" t="n">
        <v>0.148402274063909</v>
      </c>
      <c r="DE102" s="107" t="n">
        <v>0.15565575377377</v>
      </c>
      <c r="DF102" s="105" t="n">
        <v>0.382474024701039</v>
      </c>
      <c r="DG102" s="108" t="n">
        <v>0.0368555185257793</v>
      </c>
      <c r="DH102" s="105" t="n">
        <v>0.00777625302228321</v>
      </c>
      <c r="DI102" s="106"/>
      <c r="DJ102" s="106" t="n">
        <v>0</v>
      </c>
      <c r="DK102" s="107" t="n">
        <f aca="false">CQ102/BI$3</f>
        <v>2.19947315286412E-006</v>
      </c>
      <c r="DL102" s="105" t="n">
        <f aca="false">CR102/BI102</f>
        <v>0.0020910932496896</v>
      </c>
      <c r="DM102" s="106" t="n">
        <f aca="false">CX102/BI102</f>
        <v>0</v>
      </c>
      <c r="DN102" s="6"/>
      <c r="DO102" s="107" t="n">
        <v>-0.0612247336614384</v>
      </c>
      <c r="DP102" s="108" t="n">
        <v>-0.0382052928547321</v>
      </c>
      <c r="DQ102" s="108" t="n">
        <f aca="false">-AV102</f>
        <v>-0.042093754270876</v>
      </c>
      <c r="DR102" s="109" t="n">
        <f aca="false">DS102-DQ102</f>
        <v>-0.0994300265161705</v>
      </c>
      <c r="DS102" s="77" t="n">
        <f aca="false">SUM(DO102:DQ102)</f>
        <v>-0.141523780787047</v>
      </c>
      <c r="DT102" s="108" t="n">
        <v>-0.000150492911842796</v>
      </c>
      <c r="DU102" s="105" t="n">
        <v>-0.0109526528186931</v>
      </c>
      <c r="DV102" s="106" t="n">
        <v>-0.0175709784935528</v>
      </c>
      <c r="DW102" s="105" t="n">
        <v>0.00139016387223272</v>
      </c>
      <c r="DX102" s="106"/>
      <c r="DY102" s="108" t="n">
        <f aca="false">DF102-AZ102</f>
        <v>0.171936919329985</v>
      </c>
      <c r="DZ102" s="97"/>
      <c r="EA102" s="97"/>
      <c r="EB102" s="115" t="n">
        <v>17153</v>
      </c>
      <c r="EC102" s="115" t="n">
        <v>15933</v>
      </c>
      <c r="ED102" s="115" t="n">
        <v>15092</v>
      </c>
      <c r="EE102" s="115" t="n">
        <v>662</v>
      </c>
      <c r="EF102" s="6" t="n">
        <v>757</v>
      </c>
      <c r="EG102" s="6" t="n">
        <v>3431</v>
      </c>
      <c r="EH102" s="97" t="n">
        <v>2211</v>
      </c>
      <c r="EI102" s="115" t="n">
        <v>4351</v>
      </c>
      <c r="EJ102" s="6" t="n">
        <v>3317</v>
      </c>
      <c r="EK102" s="6" t="n">
        <v>237</v>
      </c>
      <c r="EL102" s="6" t="n">
        <v>80</v>
      </c>
      <c r="EM102" s="116" t="n">
        <v>16</v>
      </c>
      <c r="EN102" s="97"/>
      <c r="EO102" s="97"/>
      <c r="EP102" s="97"/>
      <c r="EQ102" s="97" t="n">
        <v>22</v>
      </c>
      <c r="ER102" s="97" t="n">
        <v>8</v>
      </c>
      <c r="ES102" s="97"/>
      <c r="ET102" s="97" t="n">
        <f aca="false">SUM(EL102:ES102)</f>
        <v>126</v>
      </c>
      <c r="EU102" s="97" t="n">
        <f aca="false">SUM(EE102:EK102)+ET102</f>
        <v>15092</v>
      </c>
      <c r="EV102" s="97"/>
      <c r="EW102" s="111" t="n">
        <f aca="false">EE102/$ED102</f>
        <v>0.0438642989663398</v>
      </c>
      <c r="EX102" s="112" t="n">
        <f aca="false">EF102/$ED102</f>
        <v>0.0501590246488206</v>
      </c>
      <c r="EY102" s="112" t="n">
        <f aca="false">EG102/$ED102</f>
        <v>0.227338987543069</v>
      </c>
      <c r="EZ102" s="113" t="n">
        <f aca="false">EH102/$ED102</f>
        <v>0.146501457725948</v>
      </c>
      <c r="FA102" s="114" t="n">
        <f aca="false">EI102/$ED102</f>
        <v>0.28829843625762</v>
      </c>
      <c r="FB102" s="123" t="n">
        <f aca="false">EJ102/$ED102</f>
        <v>0.219785316724092</v>
      </c>
      <c r="FC102" s="123" t="n">
        <f aca="false">EK102/$ED102</f>
        <v>0.015703684071031</v>
      </c>
      <c r="FD102" s="123" t="n">
        <f aca="false">EL102/$ED102</f>
        <v>0.00530082162735224</v>
      </c>
      <c r="FE102" s="109" t="n">
        <f aca="false">EM102/$ED102</f>
        <v>0.00106016432547045</v>
      </c>
      <c r="FF102" s="110" t="n">
        <f aca="false">EN102/$ED102</f>
        <v>0</v>
      </c>
      <c r="FG102" s="110" t="n">
        <f aca="false">EO102/$ED102</f>
        <v>0</v>
      </c>
      <c r="FH102" s="110" t="n">
        <f aca="false">EP102/$ED102</f>
        <v>0</v>
      </c>
      <c r="FI102" s="110" t="n">
        <f aca="false">EQ102/$ED102</f>
        <v>0.00145772594752187</v>
      </c>
      <c r="FJ102" s="110" t="n">
        <f aca="false">ER102/$ED102</f>
        <v>0.000530082162735224</v>
      </c>
      <c r="FK102" s="110" t="n">
        <f aca="false">ES102/$ED102</f>
        <v>0</v>
      </c>
      <c r="FL102" s="110" t="n">
        <f aca="false">SUM(FD102:FK102)</f>
        <v>0.00834879406307978</v>
      </c>
      <c r="FM102" s="110" t="n">
        <f aca="false">SUM(EW102:FK102)</f>
        <v>1</v>
      </c>
      <c r="FN102" s="110" t="n">
        <f aca="false">EX102+FA102+FK102</f>
        <v>0.33845746090644</v>
      </c>
      <c r="FO102" s="110"/>
      <c r="FP102" s="111" t="n">
        <f aca="false">EX102</f>
        <v>0.0501590246488206</v>
      </c>
      <c r="FQ102" s="112" t="n">
        <f aca="false">FA102</f>
        <v>0.28829843625762</v>
      </c>
      <c r="FR102" s="112" t="n">
        <f aca="false">FK102</f>
        <v>0</v>
      </c>
      <c r="FS102" s="113" t="n">
        <f aca="false">FN102</f>
        <v>0.33845746090644</v>
      </c>
      <c r="FT102" s="112" t="n">
        <f aca="false">EY102</f>
        <v>0.227338987543069</v>
      </c>
      <c r="FU102" s="112" t="n">
        <f aca="false">EZ102</f>
        <v>0.146501457725948</v>
      </c>
      <c r="FV102" s="112" t="n">
        <f aca="false">FB102</f>
        <v>0.219785316724092</v>
      </c>
      <c r="FW102" s="112" t="n">
        <f aca="false">EW102</f>
        <v>0.0438642989663398</v>
      </c>
      <c r="FX102" s="112" t="n">
        <f aca="false">FC102</f>
        <v>0.015703684071031</v>
      </c>
      <c r="FY102" s="113" t="n">
        <f aca="false">FL102-FK102</f>
        <v>0.00834879406307978</v>
      </c>
      <c r="FZ102" s="113" t="n">
        <f aca="false">SUM(FS102:FY102)</f>
        <v>1</v>
      </c>
      <c r="GA102" s="114"/>
      <c r="GB102" s="111" t="n">
        <f aca="false">FP102-AT102</f>
        <v>-0.0722955332300916</v>
      </c>
      <c r="GC102" s="112" t="n">
        <f aca="false">FQ102-AU102</f>
        <v>0.0451660049333067</v>
      </c>
      <c r="GD102" s="112" t="n">
        <f aca="false">FR102-AV102</f>
        <v>-0.042093754270876</v>
      </c>
      <c r="GE102" s="113" t="n">
        <f aca="false">FS102-AW102</f>
        <v>-0.069223282567661</v>
      </c>
      <c r="GF102" s="112" t="n">
        <f aca="false">FT102-AX102</f>
        <v>0.067984060660467</v>
      </c>
      <c r="GG102" s="112" t="n">
        <f aca="false">FU102-AY102</f>
        <v>-0.0267252745413752</v>
      </c>
      <c r="GH102" s="112" t="n">
        <f aca="false">FV102-AZ102</f>
        <v>0.00924821135303852</v>
      </c>
      <c r="GI102" s="112" t="n">
        <f aca="false">FW102-BA102</f>
        <v>0.00839894431279325</v>
      </c>
      <c r="GJ102" s="112" t="n">
        <f aca="false">FX102-BB102</f>
        <v>0.007776938136905</v>
      </c>
      <c r="GK102" s="113" t="n">
        <f aca="false">FY102-BC102</f>
        <v>0.00254040264583235</v>
      </c>
      <c r="GL102" s="110"/>
      <c r="GM102" s="97"/>
      <c r="GN102" s="113" t="n">
        <f aca="false">GB102+GD102</f>
        <v>-0.114389287500968</v>
      </c>
      <c r="GO102" s="113" t="n">
        <v>0.0451660049333067</v>
      </c>
      <c r="GP102" s="113" t="n">
        <f aca="false">GN102+GC102</f>
        <v>-0.0692232825676609</v>
      </c>
    </row>
    <row r="103" customFormat="false" ht="12" hidden="true" customHeight="false" outlineLevel="2" collapsed="false">
      <c r="A103" s="1" t="n">
        <v>174</v>
      </c>
      <c r="B103" s="2" t="n">
        <v>175</v>
      </c>
      <c r="C103" s="2" t="n">
        <v>1</v>
      </c>
      <c r="E103" s="96" t="n">
        <v>24137</v>
      </c>
      <c r="F103" s="97" t="s">
        <v>221</v>
      </c>
      <c r="G103" s="115" t="n">
        <v>14976</v>
      </c>
      <c r="H103" s="6" t="n">
        <v>13816</v>
      </c>
      <c r="I103" s="116" t="n">
        <v>13186</v>
      </c>
      <c r="J103" s="97"/>
      <c r="K103" s="6" t="n">
        <v>1044</v>
      </c>
      <c r="L103" s="6"/>
      <c r="M103" s="6"/>
      <c r="N103" s="97" t="n">
        <v>1044</v>
      </c>
      <c r="O103" s="6" t="n">
        <v>4035</v>
      </c>
      <c r="P103" s="6" t="n">
        <v>532</v>
      </c>
      <c r="Q103" s="6"/>
      <c r="R103" s="6" t="n">
        <v>4567</v>
      </c>
      <c r="S103" s="97" t="n">
        <v>5611</v>
      </c>
      <c r="T103" s="115"/>
      <c r="U103" s="6" t="n">
        <v>2159</v>
      </c>
      <c r="V103" s="6"/>
      <c r="W103" s="116"/>
      <c r="X103" s="6" t="n">
        <v>2159</v>
      </c>
      <c r="Y103" s="115"/>
      <c r="Z103" s="116" t="n">
        <v>1689</v>
      </c>
      <c r="AA103" s="97" t="n">
        <v>1689</v>
      </c>
      <c r="AB103" s="6"/>
      <c r="AC103" s="6" t="n">
        <v>2419</v>
      </c>
      <c r="AD103" s="97" t="n">
        <v>2419</v>
      </c>
      <c r="AE103" s="115"/>
      <c r="AF103" s="116" t="n">
        <v>1145</v>
      </c>
      <c r="AG103" s="97" t="n">
        <v>1145</v>
      </c>
      <c r="AH103" s="6" t="n">
        <v>16</v>
      </c>
      <c r="AI103" s="6" t="n">
        <v>118</v>
      </c>
      <c r="AJ103" s="6"/>
      <c r="AK103" s="6"/>
      <c r="AL103" s="97" t="n">
        <v>134</v>
      </c>
      <c r="AM103" s="115"/>
      <c r="AN103" s="6"/>
      <c r="AO103" s="6"/>
      <c r="AP103" s="6"/>
      <c r="AQ103" s="116" t="n">
        <v>29</v>
      </c>
      <c r="AR103" s="116" t="n">
        <v>29</v>
      </c>
      <c r="AS103" s="6"/>
      <c r="AT103" s="111" t="n">
        <v>0.0791748824510845</v>
      </c>
      <c r="AU103" s="112" t="n">
        <v>0.306006370392841</v>
      </c>
      <c r="AV103" s="112" t="n">
        <v>0.0403458213256484</v>
      </c>
      <c r="AW103" s="113" t="n">
        <f aca="false">SUM(AT103:AV103)</f>
        <v>0.425527074169574</v>
      </c>
      <c r="AX103" s="112" t="n">
        <v>0.163734263612923</v>
      </c>
      <c r="AY103" s="112" t="n">
        <v>0.128090398907933</v>
      </c>
      <c r="AZ103" s="112" t="n">
        <v>0.183452146215683</v>
      </c>
      <c r="BA103" s="112" t="n">
        <v>0.0868345214621568</v>
      </c>
      <c r="BB103" s="112" t="n">
        <v>0.00894888518125285</v>
      </c>
      <c r="BC103" s="113" t="n">
        <f aca="false">100%-SUM(AW103:BB103)</f>
        <v>0.00341271045047775</v>
      </c>
      <c r="BD103" s="113"/>
      <c r="BE103" s="97"/>
      <c r="BF103" s="97"/>
      <c r="BG103" s="99"/>
      <c r="BH103" s="99"/>
      <c r="BI103" s="101" t="n">
        <v>13236</v>
      </c>
      <c r="BJ103" s="97"/>
      <c r="BK103" s="99" t="n">
        <v>2498</v>
      </c>
      <c r="BL103" s="99" t="n">
        <v>3952</v>
      </c>
      <c r="BM103" s="99" t="n">
        <v>687</v>
      </c>
      <c r="BN103" s="99" t="n">
        <v>0</v>
      </c>
      <c r="BO103" s="99" t="n">
        <v>1558</v>
      </c>
      <c r="BP103" s="99" t="n">
        <v>1405</v>
      </c>
      <c r="BQ103" s="99" t="n">
        <v>2873</v>
      </c>
      <c r="BR103" s="99" t="n">
        <v>204</v>
      </c>
      <c r="BS103" s="99" t="n">
        <v>0</v>
      </c>
      <c r="BT103" s="99" t="n">
        <v>0</v>
      </c>
      <c r="BU103" s="99" t="n">
        <v>0</v>
      </c>
      <c r="BV103" s="99" t="n">
        <v>45</v>
      </c>
      <c r="BW103" s="99" t="n">
        <v>0</v>
      </c>
      <c r="BX103" s="99" t="n">
        <v>14</v>
      </c>
      <c r="BY103" s="99" t="n">
        <v>0</v>
      </c>
      <c r="BZ103" s="99" t="n">
        <v>0</v>
      </c>
      <c r="CA103" s="99" t="n">
        <v>0</v>
      </c>
      <c r="CB103" s="99" t="n">
        <v>0</v>
      </c>
      <c r="CC103" s="99" t="n">
        <v>0</v>
      </c>
      <c r="CD103" s="99" t="n">
        <v>0</v>
      </c>
      <c r="CE103" s="99" t="n">
        <v>0</v>
      </c>
      <c r="CF103" s="99" t="n">
        <v>0</v>
      </c>
      <c r="CG103" s="99" t="n">
        <v>0</v>
      </c>
      <c r="CH103" s="99" t="n">
        <v>0</v>
      </c>
      <c r="CI103" s="99" t="n">
        <v>0</v>
      </c>
      <c r="CJ103" s="99" t="n">
        <v>0</v>
      </c>
      <c r="CK103" s="101"/>
      <c r="CL103" s="98" t="n">
        <v>687</v>
      </c>
      <c r="CM103" s="100" t="n">
        <v>3952</v>
      </c>
      <c r="CN103" s="99" t="n">
        <v>4639</v>
      </c>
      <c r="CO103" s="101" t="n">
        <v>204</v>
      </c>
      <c r="CP103" s="101" t="n">
        <v>0</v>
      </c>
      <c r="CQ103" s="101" t="n">
        <f aca="false">BX103</f>
        <v>14</v>
      </c>
      <c r="CR103" s="101" t="n">
        <f aca="false">BV103</f>
        <v>45</v>
      </c>
      <c r="CS103" s="99" t="n">
        <v>2498</v>
      </c>
      <c r="CT103" s="99" t="n">
        <v>1558</v>
      </c>
      <c r="CU103" s="99" t="n">
        <v>1405</v>
      </c>
      <c r="CV103" s="99"/>
      <c r="CW103" s="99" t="n">
        <v>2873</v>
      </c>
      <c r="CX103" s="101" t="n">
        <f aca="false">BI103-SUM(CN103:CW103)</f>
        <v>0</v>
      </c>
      <c r="CY103" s="97"/>
      <c r="CZ103" s="105" t="n">
        <v>0.0519038984587489</v>
      </c>
      <c r="DA103" s="105" t="n">
        <v>0.298579631308552</v>
      </c>
      <c r="DB103" s="105"/>
      <c r="DC103" s="106" t="n">
        <v>0.350483529767301</v>
      </c>
      <c r="DD103" s="107" t="n">
        <v>0.188727712299788</v>
      </c>
      <c r="DE103" s="107" t="n">
        <v>0.11770927772741</v>
      </c>
      <c r="DF103" s="105" t="n">
        <v>0.217059534602599</v>
      </c>
      <c r="DG103" s="108" t="n">
        <v>0.106149894227863</v>
      </c>
      <c r="DH103" s="105" t="n">
        <v>0.0154125113327289</v>
      </c>
      <c r="DI103" s="106"/>
      <c r="DJ103" s="106" t="n">
        <v>0</v>
      </c>
      <c r="DK103" s="107" t="n">
        <f aca="false">CQ103/BI$3</f>
        <v>3.42140268223307E-006</v>
      </c>
      <c r="DL103" s="105" t="n">
        <f aca="false">CR103/BI103</f>
        <v>0.00339981867633726</v>
      </c>
      <c r="DM103" s="106" t="n">
        <f aca="false">CX103/BI103</f>
        <v>0</v>
      </c>
      <c r="DN103" s="6"/>
      <c r="DO103" s="107" t="n">
        <v>-0.0272709839923356</v>
      </c>
      <c r="DP103" s="108" t="n">
        <v>-0.00742673908428848</v>
      </c>
      <c r="DQ103" s="108" t="n">
        <f aca="false">-AV103</f>
        <v>-0.0403458213256484</v>
      </c>
      <c r="DR103" s="109" t="n">
        <f aca="false">DS103-DQ103</f>
        <v>-0.0346977230766241</v>
      </c>
      <c r="DS103" s="77" t="n">
        <f aca="false">SUM(DO103:DQ103)</f>
        <v>-0.0750435444022725</v>
      </c>
      <c r="DT103" s="108" t="n">
        <v>0.00646362615147608</v>
      </c>
      <c r="DU103" s="105" t="n">
        <v>0.0249934486868657</v>
      </c>
      <c r="DV103" s="106" t="n">
        <v>-0.0103811211805226</v>
      </c>
      <c r="DW103" s="105" t="n">
        <v>0.0193153727657066</v>
      </c>
      <c r="DX103" s="106"/>
      <c r="DY103" s="108" t="n">
        <f aca="false">DF103-AZ103</f>
        <v>0.0336073883869157</v>
      </c>
      <c r="DZ103" s="97"/>
      <c r="EA103" s="97"/>
      <c r="EB103" s="115" t="n">
        <v>15305</v>
      </c>
      <c r="EC103" s="115" t="n">
        <v>14153</v>
      </c>
      <c r="ED103" s="115" t="n">
        <v>13688</v>
      </c>
      <c r="EE103" s="115" t="n">
        <v>1264</v>
      </c>
      <c r="EF103" s="6" t="n">
        <v>449</v>
      </c>
      <c r="EG103" s="6" t="n">
        <v>2957</v>
      </c>
      <c r="EH103" s="97" t="n">
        <v>1423</v>
      </c>
      <c r="EI103" s="115" t="n">
        <v>4534</v>
      </c>
      <c r="EJ103" s="6" t="n">
        <v>2746</v>
      </c>
      <c r="EK103" s="6" t="n">
        <v>231</v>
      </c>
      <c r="EL103" s="6" t="n">
        <v>39</v>
      </c>
      <c r="EM103" s="116" t="n">
        <v>19</v>
      </c>
      <c r="EN103" s="97"/>
      <c r="EO103" s="97"/>
      <c r="EP103" s="97"/>
      <c r="EQ103" s="97" t="n">
        <v>19</v>
      </c>
      <c r="ER103" s="97" t="n">
        <v>7</v>
      </c>
      <c r="ES103" s="97"/>
      <c r="ET103" s="97" t="n">
        <f aca="false">SUM(EL103:ES103)</f>
        <v>84</v>
      </c>
      <c r="EU103" s="97" t="n">
        <f aca="false">SUM(EE103:EK103)+ET103</f>
        <v>13688</v>
      </c>
      <c r="EV103" s="97"/>
      <c r="EW103" s="111" t="n">
        <f aca="false">EE103/$ED103</f>
        <v>0.092343658679135</v>
      </c>
      <c r="EX103" s="112" t="n">
        <f aca="false">EF103/$ED103</f>
        <v>0.032802454704851</v>
      </c>
      <c r="EY103" s="112" t="n">
        <f aca="false">EG103/$ED103</f>
        <v>0.216028638223261</v>
      </c>
      <c r="EZ103" s="113" t="n">
        <f aca="false">EH103/$ED103</f>
        <v>0.10395967270602</v>
      </c>
      <c r="FA103" s="114" t="n">
        <f aca="false">EI103/$ED103</f>
        <v>0.331239041496201</v>
      </c>
      <c r="FB103" s="123" t="n">
        <f aca="false">EJ103/$ED103</f>
        <v>0.200613676212741</v>
      </c>
      <c r="FC103" s="123" t="n">
        <f aca="false">EK103/$ED103</f>
        <v>0.0168760958503799</v>
      </c>
      <c r="FD103" s="123" t="n">
        <f aca="false">EL103/$ED103</f>
        <v>0.00284921098772648</v>
      </c>
      <c r="FE103" s="109" t="n">
        <f aca="false">EM103/$ED103</f>
        <v>0.00138807714786674</v>
      </c>
      <c r="FF103" s="110" t="n">
        <f aca="false">EN103/$ED103</f>
        <v>0</v>
      </c>
      <c r="FG103" s="110" t="n">
        <f aca="false">EO103/$ED103</f>
        <v>0</v>
      </c>
      <c r="FH103" s="110" t="n">
        <f aca="false">EP103/$ED103</f>
        <v>0</v>
      </c>
      <c r="FI103" s="110" t="n">
        <f aca="false">EQ103/$ED103</f>
        <v>0.00138807714786674</v>
      </c>
      <c r="FJ103" s="110" t="n">
        <f aca="false">ER103/$ED103</f>
        <v>0.000511396843950906</v>
      </c>
      <c r="FK103" s="110" t="n">
        <f aca="false">ES103/$ED103</f>
        <v>0</v>
      </c>
      <c r="FL103" s="110" t="n">
        <f aca="false">SUM(FD103:FK103)</f>
        <v>0.00613676212741087</v>
      </c>
      <c r="FM103" s="110" t="n">
        <f aca="false">SUM(EW103:FK103)</f>
        <v>1</v>
      </c>
      <c r="FN103" s="110" t="n">
        <f aca="false">EX103+FA103+FK103</f>
        <v>0.364041496201052</v>
      </c>
      <c r="FO103" s="110"/>
      <c r="FP103" s="111" t="n">
        <f aca="false">EX103</f>
        <v>0.032802454704851</v>
      </c>
      <c r="FQ103" s="112" t="n">
        <f aca="false">FA103</f>
        <v>0.331239041496201</v>
      </c>
      <c r="FR103" s="112" t="n">
        <f aca="false">FK103</f>
        <v>0</v>
      </c>
      <c r="FS103" s="113" t="n">
        <f aca="false">FN103</f>
        <v>0.364041496201052</v>
      </c>
      <c r="FT103" s="112" t="n">
        <f aca="false">EY103</f>
        <v>0.216028638223261</v>
      </c>
      <c r="FU103" s="112" t="n">
        <f aca="false">EZ103</f>
        <v>0.10395967270602</v>
      </c>
      <c r="FV103" s="112" t="n">
        <f aca="false">FB103</f>
        <v>0.200613676212741</v>
      </c>
      <c r="FW103" s="112" t="n">
        <f aca="false">EW103</f>
        <v>0.092343658679135</v>
      </c>
      <c r="FX103" s="112" t="n">
        <f aca="false">FC103</f>
        <v>0.0168760958503799</v>
      </c>
      <c r="FY103" s="113" t="n">
        <f aca="false">FL103-FK103</f>
        <v>0.00613676212741087</v>
      </c>
      <c r="FZ103" s="113" t="n">
        <f aca="false">SUM(FS103:FY103)</f>
        <v>1</v>
      </c>
      <c r="GA103" s="114"/>
      <c r="GB103" s="111" t="n">
        <f aca="false">FP103-AT103</f>
        <v>-0.0463724277462335</v>
      </c>
      <c r="GC103" s="112" t="n">
        <f aca="false">FQ103-AU103</f>
        <v>0.0252326711033601</v>
      </c>
      <c r="GD103" s="112" t="n">
        <f aca="false">FR103-AV103</f>
        <v>-0.0403458213256484</v>
      </c>
      <c r="GE103" s="113" t="n">
        <f aca="false">FS103-AW103</f>
        <v>-0.0614855779685218</v>
      </c>
      <c r="GF103" s="112" t="n">
        <f aca="false">FT103-AX103</f>
        <v>0.0522943746103385</v>
      </c>
      <c r="GG103" s="112" t="n">
        <f aca="false">FU103-AY103</f>
        <v>-0.0241307262019128</v>
      </c>
      <c r="GH103" s="112" t="n">
        <f aca="false">FV103-AZ103</f>
        <v>0.0171615299970578</v>
      </c>
      <c r="GI103" s="112" t="n">
        <f aca="false">FW103-BA103</f>
        <v>0.00550913721697817</v>
      </c>
      <c r="GJ103" s="112" t="n">
        <f aca="false">FX103-BB103</f>
        <v>0.00792721066912705</v>
      </c>
      <c r="GK103" s="113" t="n">
        <f aca="false">FY103-BC103</f>
        <v>0.00272405167693312</v>
      </c>
      <c r="GL103" s="110"/>
      <c r="GM103" s="97"/>
      <c r="GN103" s="113" t="n">
        <f aca="false">GB103+GD103</f>
        <v>-0.0867182490718819</v>
      </c>
      <c r="GO103" s="113" t="n">
        <v>0.0252326711033601</v>
      </c>
      <c r="GP103" s="113" t="n">
        <f aca="false">GN103+GC103</f>
        <v>-0.0614855779685218</v>
      </c>
    </row>
    <row r="104" customFormat="false" ht="12" hidden="false" customHeight="false" outlineLevel="0" collapsed="true">
      <c r="A104" s="1" t="n">
        <v>177</v>
      </c>
      <c r="B104" s="2" t="n">
        <v>178</v>
      </c>
      <c r="D104" s="2" t="n">
        <v>196</v>
      </c>
      <c r="E104" s="68" t="s">
        <v>222</v>
      </c>
      <c r="F104" s="69" t="s">
        <v>223</v>
      </c>
      <c r="G104" s="70" t="n">
        <v>916107</v>
      </c>
      <c r="H104" s="71" t="n">
        <v>835742</v>
      </c>
      <c r="I104" s="72" t="n">
        <v>785221</v>
      </c>
      <c r="J104" s="69"/>
      <c r="K104" s="71" t="n">
        <v>71200</v>
      </c>
      <c r="L104" s="71"/>
      <c r="M104" s="71"/>
      <c r="N104" s="69" t="n">
        <v>71200</v>
      </c>
      <c r="O104" s="71" t="n">
        <v>188317</v>
      </c>
      <c r="P104" s="71" t="n">
        <v>60210</v>
      </c>
      <c r="Q104" s="71"/>
      <c r="R104" s="71" t="n">
        <v>248527</v>
      </c>
      <c r="S104" s="69" t="n">
        <v>319727</v>
      </c>
      <c r="T104" s="70"/>
      <c r="U104" s="71" t="n">
        <v>106265</v>
      </c>
      <c r="V104" s="71"/>
      <c r="W104" s="72"/>
      <c r="X104" s="71" t="n">
        <v>106265</v>
      </c>
      <c r="Y104" s="70"/>
      <c r="Z104" s="72" t="n">
        <v>118803</v>
      </c>
      <c r="AA104" s="69" t="n">
        <v>118803</v>
      </c>
      <c r="AB104" s="71"/>
      <c r="AC104" s="71" t="n">
        <v>180702</v>
      </c>
      <c r="AD104" s="69" t="n">
        <v>180702</v>
      </c>
      <c r="AE104" s="70"/>
      <c r="AF104" s="72" t="n">
        <v>49533</v>
      </c>
      <c r="AG104" s="69" t="n">
        <v>49533</v>
      </c>
      <c r="AH104" s="71" t="n">
        <v>1443</v>
      </c>
      <c r="AI104" s="71" t="n">
        <v>6489</v>
      </c>
      <c r="AJ104" s="71"/>
      <c r="AK104" s="71"/>
      <c r="AL104" s="69" t="n">
        <v>7932</v>
      </c>
      <c r="AM104" s="70"/>
      <c r="AN104" s="71"/>
      <c r="AO104" s="71"/>
      <c r="AP104" s="71"/>
      <c r="AQ104" s="72" t="n">
        <v>2259</v>
      </c>
      <c r="AR104" s="72" t="n">
        <v>2259</v>
      </c>
      <c r="AS104" s="71"/>
      <c r="AT104" s="73" t="n">
        <v>0.090675109300439</v>
      </c>
      <c r="AU104" s="74" t="n">
        <v>0.239826749411949</v>
      </c>
      <c r="AV104" s="74" t="n">
        <v>0.0766790495924078</v>
      </c>
      <c r="AW104" s="75" t="n">
        <f aca="false">SUM(AT104:AV104)</f>
        <v>0.407180908304796</v>
      </c>
      <c r="AX104" s="74" t="n">
        <v>0.135331327104089</v>
      </c>
      <c r="AY104" s="74" t="n">
        <v>0.151298806323315</v>
      </c>
      <c r="AZ104" s="74" t="n">
        <v>0.230128842707976</v>
      </c>
      <c r="BA104" s="74" t="n">
        <v>0.0630816037777899</v>
      </c>
      <c r="BB104" s="74" t="n">
        <v>0.00826391550913692</v>
      </c>
      <c r="BC104" s="75" t="n">
        <f aca="false">100%-SUM(AW104:BB104)</f>
        <v>0.0047145962728965</v>
      </c>
      <c r="BD104" s="75"/>
      <c r="BE104" s="69"/>
      <c r="BF104" s="69"/>
      <c r="BG104" s="71"/>
      <c r="BH104" s="71"/>
      <c r="BI104" s="69" t="n">
        <v>791116</v>
      </c>
      <c r="BJ104" s="69"/>
      <c r="BK104" s="71" t="n">
        <v>105798</v>
      </c>
      <c r="BL104" s="71" t="n">
        <v>200171</v>
      </c>
      <c r="BM104" s="71" t="n">
        <v>60995</v>
      </c>
      <c r="BN104" s="71" t="n">
        <v>0</v>
      </c>
      <c r="BO104" s="71" t="n">
        <v>124857</v>
      </c>
      <c r="BP104" s="71" t="n">
        <v>59121</v>
      </c>
      <c r="BQ104" s="71" t="n">
        <v>218204</v>
      </c>
      <c r="BR104" s="71" t="n">
        <v>10288</v>
      </c>
      <c r="BS104" s="71" t="n">
        <v>8643</v>
      </c>
      <c r="BT104" s="71" t="n">
        <v>1126</v>
      </c>
      <c r="BU104" s="71" t="n">
        <v>223</v>
      </c>
      <c r="BV104" s="71" t="n">
        <v>868</v>
      </c>
      <c r="BW104" s="71" t="n">
        <v>822</v>
      </c>
      <c r="BX104" s="71" t="n">
        <v>0</v>
      </c>
      <c r="BY104" s="71" t="n">
        <v>0</v>
      </c>
      <c r="BZ104" s="71" t="n">
        <v>0</v>
      </c>
      <c r="CA104" s="71" t="n">
        <v>0</v>
      </c>
      <c r="CB104" s="71" t="n">
        <v>0</v>
      </c>
      <c r="CC104" s="71" t="n">
        <v>0</v>
      </c>
      <c r="CD104" s="71" t="n">
        <v>0</v>
      </c>
      <c r="CE104" s="71" t="n">
        <v>0</v>
      </c>
      <c r="CF104" s="71" t="n">
        <v>0</v>
      </c>
      <c r="CG104" s="71" t="n">
        <v>0</v>
      </c>
      <c r="CH104" s="71" t="n">
        <v>0</v>
      </c>
      <c r="CI104" s="71" t="n">
        <v>0</v>
      </c>
      <c r="CJ104" s="71" t="n">
        <v>0</v>
      </c>
      <c r="CK104" s="69"/>
      <c r="CL104" s="70" t="n">
        <v>60995</v>
      </c>
      <c r="CM104" s="72" t="n">
        <v>200171</v>
      </c>
      <c r="CN104" s="71" t="n">
        <v>261166</v>
      </c>
      <c r="CO104" s="69" t="n">
        <v>10288</v>
      </c>
      <c r="CP104" s="69" t="n">
        <v>8643</v>
      </c>
      <c r="CQ104" s="69" t="n">
        <f aca="false">BX104</f>
        <v>0</v>
      </c>
      <c r="CR104" s="69" t="n">
        <f aca="false">BV104</f>
        <v>868</v>
      </c>
      <c r="CS104" s="71" t="n">
        <v>105798</v>
      </c>
      <c r="CT104" s="71" t="n">
        <v>124857</v>
      </c>
      <c r="CU104" s="71" t="n">
        <v>59121</v>
      </c>
      <c r="CV104" s="71"/>
      <c r="CW104" s="71" t="n">
        <v>218204</v>
      </c>
      <c r="CX104" s="69" t="n">
        <f aca="false">BI104-SUM(CN104:CW104)</f>
        <v>2171</v>
      </c>
      <c r="CY104" s="69"/>
      <c r="CZ104" s="76" t="n">
        <v>0.077099944887981</v>
      </c>
      <c r="DA104" s="76" t="n">
        <v>0.253023576820593</v>
      </c>
      <c r="DB104" s="76"/>
      <c r="DC104" s="77" t="n">
        <v>0.330123521708574</v>
      </c>
      <c r="DD104" s="78" t="n">
        <v>0.133732600528873</v>
      </c>
      <c r="DE104" s="78" t="n">
        <v>0.157823884234423</v>
      </c>
      <c r="DF104" s="76" t="n">
        <v>0.275817958428347</v>
      </c>
      <c r="DG104" s="79" t="n">
        <v>0.0747311393019481</v>
      </c>
      <c r="DH104" s="76" t="n">
        <v>0.0130044140176662</v>
      </c>
      <c r="DI104" s="77"/>
      <c r="DJ104" s="77" t="n">
        <v>0.0109250729349425</v>
      </c>
      <c r="DK104" s="78" t="n">
        <f aca="false">CQ104/BI$3</f>
        <v>0</v>
      </c>
      <c r="DL104" s="76" t="n">
        <f aca="false">CR104/BI104</f>
        <v>0.00109718423088397</v>
      </c>
      <c r="DM104" s="77" t="n">
        <f aca="false">CX104/BI104</f>
        <v>0.00274422461434227</v>
      </c>
      <c r="DN104" s="71"/>
      <c r="DO104" s="78" t="n">
        <v>-0.013575164412458</v>
      </c>
      <c r="DP104" s="79" t="n">
        <v>0.0131968274086437</v>
      </c>
      <c r="DQ104" s="79" t="n">
        <f aca="false">-AV104</f>
        <v>-0.0766790495924078</v>
      </c>
      <c r="DR104" s="79" t="n">
        <f aca="false">DS104-DQ104</f>
        <v>-0.000378337003814261</v>
      </c>
      <c r="DS104" s="77" t="n">
        <f aca="false">SUM(DO104:DQ104)</f>
        <v>-0.077057386596222</v>
      </c>
      <c r="DT104" s="79" t="n">
        <v>0.00474049850852927</v>
      </c>
      <c r="DU104" s="76" t="n">
        <v>-0.00159872657521601</v>
      </c>
      <c r="DV104" s="77" t="n">
        <v>0.00652507791110793</v>
      </c>
      <c r="DW104" s="76" t="n">
        <v>0.0116495355241582</v>
      </c>
      <c r="DX104" s="77"/>
      <c r="DY104" s="79" t="n">
        <f aca="false">DF104-AZ104</f>
        <v>0.0456891157203703</v>
      </c>
      <c r="DZ104" s="69"/>
      <c r="EA104" s="69"/>
      <c r="EB104" s="70" t="n">
        <v>934872</v>
      </c>
      <c r="EC104" s="70" t="n">
        <v>853739</v>
      </c>
      <c r="ED104" s="70" t="n">
        <v>807929</v>
      </c>
      <c r="EE104" s="70" t="n">
        <v>63657</v>
      </c>
      <c r="EF104" s="71" t="n">
        <v>38232</v>
      </c>
      <c r="EG104" s="71" t="n">
        <v>111388</v>
      </c>
      <c r="EH104" s="69" t="n">
        <v>142406</v>
      </c>
      <c r="EI104" s="70" t="n">
        <v>230265</v>
      </c>
      <c r="EJ104" s="71" t="n">
        <v>175669</v>
      </c>
      <c r="EK104" s="71" t="n">
        <v>13397</v>
      </c>
      <c r="EL104" s="71" t="n">
        <v>2810</v>
      </c>
      <c r="EM104" s="72" t="n">
        <v>1691</v>
      </c>
      <c r="EN104" s="69"/>
      <c r="EO104" s="69"/>
      <c r="EP104" s="69"/>
      <c r="EQ104" s="69"/>
      <c r="ER104" s="69"/>
      <c r="ES104" s="69" t="n">
        <v>28414</v>
      </c>
      <c r="ET104" s="69" t="n">
        <f aca="false">SUM(EL104:ES104)</f>
        <v>32915</v>
      </c>
      <c r="EU104" s="69" t="n">
        <f aca="false">SUM(EE104:EK104)+ET104</f>
        <v>807929</v>
      </c>
      <c r="EV104" s="69"/>
      <c r="EW104" s="73" t="n">
        <f aca="false">EE104/$ED104</f>
        <v>0.0787903392501074</v>
      </c>
      <c r="EX104" s="74" t="n">
        <f aca="false">EF104/$ED104</f>
        <v>0.0473209898394537</v>
      </c>
      <c r="EY104" s="74" t="n">
        <f aca="false">EG104/$ED104</f>
        <v>0.137868550330536</v>
      </c>
      <c r="EZ104" s="75" t="n">
        <f aca="false">EH104/$ED104</f>
        <v>0.176260537745272</v>
      </c>
      <c r="FA104" s="78" t="n">
        <f aca="false">EI104/$ED104</f>
        <v>0.285006479529761</v>
      </c>
      <c r="FB104" s="76" t="n">
        <f aca="false">EJ104/$ED104</f>
        <v>0.217431234675324</v>
      </c>
      <c r="FC104" s="76" t="n">
        <f aca="false">EK104/$ED104</f>
        <v>0.0165819026176805</v>
      </c>
      <c r="FD104" s="76" t="n">
        <f aca="false">EL104/$ED104</f>
        <v>0.00347802839110863</v>
      </c>
      <c r="FE104" s="79" t="n">
        <f aca="false">EM104/$ED104</f>
        <v>0.00209300569728281</v>
      </c>
      <c r="FF104" s="77" t="n">
        <f aca="false">EN104/$ED104</f>
        <v>0</v>
      </c>
      <c r="FG104" s="77" t="n">
        <f aca="false">EO104/$ED104</f>
        <v>0</v>
      </c>
      <c r="FH104" s="77" t="n">
        <f aca="false">EP104/$ED104</f>
        <v>0</v>
      </c>
      <c r="FI104" s="77" t="n">
        <f aca="false">EQ104/$ED104</f>
        <v>0</v>
      </c>
      <c r="FJ104" s="77" t="n">
        <f aca="false">ER104/$ED104</f>
        <v>0</v>
      </c>
      <c r="FK104" s="77" t="n">
        <f aca="false">ES104/$ED104</f>
        <v>0.0351689319234735</v>
      </c>
      <c r="FL104" s="77" t="n">
        <f aca="false">SUM(FD104:FK104)</f>
        <v>0.0407399660118649</v>
      </c>
      <c r="FM104" s="77" t="n">
        <f aca="false">SUM(EW104:FK104)</f>
        <v>1</v>
      </c>
      <c r="FN104" s="77" t="n">
        <f aca="false">EX104+FA104+FK104</f>
        <v>0.367496401292688</v>
      </c>
      <c r="FO104" s="77"/>
      <c r="FP104" s="73" t="n">
        <f aca="false">EX104</f>
        <v>0.0473209898394537</v>
      </c>
      <c r="FQ104" s="74" t="n">
        <f aca="false">FA104</f>
        <v>0.285006479529761</v>
      </c>
      <c r="FR104" s="74" t="n">
        <f aca="false">FK104</f>
        <v>0.0351689319234735</v>
      </c>
      <c r="FS104" s="75" t="n">
        <f aca="false">FN104</f>
        <v>0.367496401292688</v>
      </c>
      <c r="FT104" s="74" t="n">
        <f aca="false">EY104</f>
        <v>0.137868550330536</v>
      </c>
      <c r="FU104" s="74" t="n">
        <f aca="false">EZ104</f>
        <v>0.176260537745272</v>
      </c>
      <c r="FV104" s="74" t="n">
        <f aca="false">FB104</f>
        <v>0.217431234675324</v>
      </c>
      <c r="FW104" s="74" t="n">
        <f aca="false">EW104</f>
        <v>0.0787903392501074</v>
      </c>
      <c r="FX104" s="74" t="n">
        <f aca="false">FC104</f>
        <v>0.0165819026176805</v>
      </c>
      <c r="FY104" s="75" t="n">
        <f aca="false">FL104-FK104</f>
        <v>0.00557103408839143</v>
      </c>
      <c r="FZ104" s="75" t="n">
        <f aca="false">SUM(FS104:FY104)</f>
        <v>1</v>
      </c>
      <c r="GA104" s="78"/>
      <c r="GB104" s="73" t="n">
        <f aca="false">FP104-AT104</f>
        <v>-0.0433541194609853</v>
      </c>
      <c r="GC104" s="74" t="n">
        <f aca="false">FQ104-AU104</f>
        <v>0.0451797301178117</v>
      </c>
      <c r="GD104" s="74" t="n">
        <f aca="false">FR104-AV104</f>
        <v>-0.0415101176689343</v>
      </c>
      <c r="GE104" s="75" t="n">
        <f aca="false">FS104-AW104</f>
        <v>-0.0396845070121079</v>
      </c>
      <c r="GF104" s="74" t="n">
        <f aca="false">FT104-AX104</f>
        <v>0.00253722322644731</v>
      </c>
      <c r="GG104" s="74" t="n">
        <f aca="false">FU104-AY104</f>
        <v>0.0249617314219568</v>
      </c>
      <c r="GH104" s="74" t="n">
        <f aca="false">FV104-AZ104</f>
        <v>-0.0126976080326523</v>
      </c>
      <c r="GI104" s="74" t="n">
        <f aca="false">FW104-BA104</f>
        <v>0.0157087354723174</v>
      </c>
      <c r="GJ104" s="74" t="n">
        <f aca="false">FX104-BB104</f>
        <v>0.0083179871085436</v>
      </c>
      <c r="GK104" s="75" t="n">
        <f aca="false">FY104-BC104</f>
        <v>0.00085643781549493</v>
      </c>
      <c r="GL104" s="77"/>
      <c r="GM104" s="69"/>
      <c r="GN104" s="75" t="n">
        <f aca="false">GB104+GD104</f>
        <v>-0.0848642371299195</v>
      </c>
      <c r="GO104" s="75" t="n">
        <v>0.0451797301178117</v>
      </c>
      <c r="GP104" s="75" t="n">
        <f aca="false">GN104+GC104</f>
        <v>-0.0396845070121079</v>
      </c>
    </row>
    <row r="105" customFormat="false" ht="12" hidden="true" customHeight="false" outlineLevel="1" collapsed="false">
      <c r="A105" s="1" t="n">
        <v>178</v>
      </c>
      <c r="B105" s="2" t="n">
        <v>179</v>
      </c>
      <c r="D105" s="2" t="n">
        <v>197</v>
      </c>
      <c r="E105" s="68" t="s">
        <v>224</v>
      </c>
      <c r="F105" s="69" t="s">
        <v>225</v>
      </c>
      <c r="G105" s="70" t="n">
        <v>221838</v>
      </c>
      <c r="H105" s="71" t="n">
        <v>199970</v>
      </c>
      <c r="I105" s="72" t="n">
        <v>189459</v>
      </c>
      <c r="J105" s="69"/>
      <c r="K105" s="71" t="n">
        <v>16344</v>
      </c>
      <c r="L105" s="71"/>
      <c r="M105" s="71"/>
      <c r="N105" s="69" t="n">
        <v>16344</v>
      </c>
      <c r="O105" s="71" t="n">
        <v>48511</v>
      </c>
      <c r="P105" s="71" t="n">
        <v>12302</v>
      </c>
      <c r="Q105" s="71"/>
      <c r="R105" s="71" t="n">
        <v>60813</v>
      </c>
      <c r="S105" s="69" t="n">
        <v>77157</v>
      </c>
      <c r="T105" s="70"/>
      <c r="U105" s="71" t="n">
        <v>26371</v>
      </c>
      <c r="V105" s="71"/>
      <c r="W105" s="72"/>
      <c r="X105" s="71" t="n">
        <v>26371</v>
      </c>
      <c r="Y105" s="70"/>
      <c r="Z105" s="72" t="n">
        <v>29582</v>
      </c>
      <c r="AA105" s="69" t="n">
        <v>29582</v>
      </c>
      <c r="AB105" s="71"/>
      <c r="AC105" s="71" t="n">
        <v>39838</v>
      </c>
      <c r="AD105" s="69" t="n">
        <v>39838</v>
      </c>
      <c r="AE105" s="70"/>
      <c r="AF105" s="72" t="n">
        <v>14197</v>
      </c>
      <c r="AG105" s="69" t="n">
        <v>14197</v>
      </c>
      <c r="AH105" s="71" t="n">
        <v>326</v>
      </c>
      <c r="AI105" s="71" t="n">
        <v>1407</v>
      </c>
      <c r="AJ105" s="71"/>
      <c r="AK105" s="71"/>
      <c r="AL105" s="69" t="n">
        <v>1733</v>
      </c>
      <c r="AM105" s="70"/>
      <c r="AN105" s="71"/>
      <c r="AO105" s="71"/>
      <c r="AP105" s="71"/>
      <c r="AQ105" s="72" t="n">
        <v>581</v>
      </c>
      <c r="AR105" s="72" t="n">
        <v>581</v>
      </c>
      <c r="AS105" s="71"/>
      <c r="AT105" s="73" t="n">
        <v>0.0862666856681393</v>
      </c>
      <c r="AU105" s="74" t="n">
        <v>0.256050121662207</v>
      </c>
      <c r="AV105" s="74" t="n">
        <v>0.0649322544719438</v>
      </c>
      <c r="AW105" s="75" t="n">
        <f aca="false">SUM(AT105:AV105)</f>
        <v>0.40724906180229</v>
      </c>
      <c r="AX105" s="74" t="n">
        <v>0.139191065085322</v>
      </c>
      <c r="AY105" s="74" t="n">
        <v>0.156139323019756</v>
      </c>
      <c r="AZ105" s="74" t="n">
        <v>0.210272407222671</v>
      </c>
      <c r="BA105" s="74" t="n">
        <v>0.0749344185285471</v>
      </c>
      <c r="BB105" s="74" t="n">
        <v>0.00742640888002154</v>
      </c>
      <c r="BC105" s="75" t="n">
        <f aca="false">100%-SUM(AW105:BB105)</f>
        <v>0.00478731546139277</v>
      </c>
      <c r="BD105" s="75"/>
      <c r="BE105" s="69"/>
      <c r="BF105" s="69"/>
      <c r="BG105" s="71"/>
      <c r="BH105" s="71"/>
      <c r="BI105" s="69" t="n">
        <v>189788</v>
      </c>
      <c r="BJ105" s="69"/>
      <c r="BK105" s="71" t="n">
        <v>23633</v>
      </c>
      <c r="BL105" s="71" t="n">
        <v>50881</v>
      </c>
      <c r="BM105" s="71" t="n">
        <v>13063</v>
      </c>
      <c r="BN105" s="71" t="n">
        <v>0</v>
      </c>
      <c r="BO105" s="71" t="n">
        <v>31492</v>
      </c>
      <c r="BP105" s="71" t="n">
        <v>16691</v>
      </c>
      <c r="BQ105" s="71" t="n">
        <v>48406</v>
      </c>
      <c r="BR105" s="71" t="n">
        <v>2058</v>
      </c>
      <c r="BS105" s="71" t="n">
        <v>1752</v>
      </c>
      <c r="BT105" s="71" t="n">
        <v>490</v>
      </c>
      <c r="BU105" s="71" t="n">
        <v>0</v>
      </c>
      <c r="BV105" s="71" t="n">
        <v>500</v>
      </c>
      <c r="BW105" s="71" t="n">
        <v>822</v>
      </c>
      <c r="BX105" s="71" t="n">
        <v>0</v>
      </c>
      <c r="BY105" s="71" t="n">
        <v>0</v>
      </c>
      <c r="BZ105" s="71" t="n">
        <v>0</v>
      </c>
      <c r="CA105" s="71" t="n">
        <v>0</v>
      </c>
      <c r="CB105" s="71" t="n">
        <v>0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69"/>
      <c r="CL105" s="70" t="n">
        <v>13063</v>
      </c>
      <c r="CM105" s="72" t="n">
        <v>50881</v>
      </c>
      <c r="CN105" s="71" t="n">
        <v>63944</v>
      </c>
      <c r="CO105" s="69" t="n">
        <v>2058</v>
      </c>
      <c r="CP105" s="69" t="n">
        <v>1752</v>
      </c>
      <c r="CQ105" s="69" t="n">
        <f aca="false">BX105</f>
        <v>0</v>
      </c>
      <c r="CR105" s="69" t="n">
        <f aca="false">BV105</f>
        <v>500</v>
      </c>
      <c r="CS105" s="71" t="n">
        <v>23633</v>
      </c>
      <c r="CT105" s="71" t="n">
        <v>31492</v>
      </c>
      <c r="CU105" s="71" t="n">
        <v>16691</v>
      </c>
      <c r="CV105" s="71"/>
      <c r="CW105" s="71" t="n">
        <v>48406</v>
      </c>
      <c r="CX105" s="69" t="n">
        <f aca="false">BI105-SUM(CN105:CW105)</f>
        <v>1312</v>
      </c>
      <c r="CY105" s="69"/>
      <c r="CZ105" s="76" t="n">
        <v>0.0688294307332392</v>
      </c>
      <c r="DA105" s="76" t="n">
        <v>0.268093873163741</v>
      </c>
      <c r="DB105" s="76"/>
      <c r="DC105" s="77" t="n">
        <v>0.33692330389698</v>
      </c>
      <c r="DD105" s="78" t="n">
        <v>0.124523152148713</v>
      </c>
      <c r="DE105" s="76" t="n">
        <v>0.16593251417371</v>
      </c>
      <c r="DF105" s="76" t="n">
        <v>0.25505300651253</v>
      </c>
      <c r="DG105" s="79" t="n">
        <v>0.0879454970809535</v>
      </c>
      <c r="DH105" s="76" t="n">
        <v>0.0108436782093705</v>
      </c>
      <c r="DI105" s="77"/>
      <c r="DJ105" s="77" t="n">
        <v>0.00923135287794803</v>
      </c>
      <c r="DK105" s="78" t="n">
        <f aca="false">CQ105/BI$3</f>
        <v>0</v>
      </c>
      <c r="DL105" s="76" t="n">
        <f aca="false">CR105/BI105</f>
        <v>0.00263451851539613</v>
      </c>
      <c r="DM105" s="77" t="n">
        <f aca="false">CX105/BI105</f>
        <v>0.00691297658439944</v>
      </c>
      <c r="DN105" s="71"/>
      <c r="DO105" s="78" t="n">
        <v>-0.0174372549349001</v>
      </c>
      <c r="DP105" s="79" t="n">
        <v>0.012043751501534</v>
      </c>
      <c r="DQ105" s="79" t="n">
        <f aca="false">-AV105</f>
        <v>-0.0649322544719438</v>
      </c>
      <c r="DR105" s="79" t="n">
        <f aca="false">DS105-DQ105</f>
        <v>-0.00539350343336606</v>
      </c>
      <c r="DS105" s="77" t="n">
        <f aca="false">SUM(DO105:DQ105)</f>
        <v>-0.0703257579053099</v>
      </c>
      <c r="DT105" s="79" t="n">
        <v>0.00341726932934892</v>
      </c>
      <c r="DU105" s="76" t="n">
        <v>-0.0146679129366086</v>
      </c>
      <c r="DV105" s="76" t="n">
        <v>0.00979319115395336</v>
      </c>
      <c r="DW105" s="76" t="n">
        <v>0.0130110785524064</v>
      </c>
      <c r="DX105" s="77"/>
      <c r="DY105" s="79" t="n">
        <f aca="false">DF105-AZ105</f>
        <v>0.0447805992898589</v>
      </c>
      <c r="DZ105" s="69"/>
      <c r="EA105" s="69"/>
      <c r="EB105" s="70" t="n">
        <f aca="false">EB106+EB107</f>
        <v>230253</v>
      </c>
      <c r="EC105" s="70" t="n">
        <f aca="false">EC106+EC107</f>
        <v>207372</v>
      </c>
      <c r="ED105" s="70" t="n">
        <f aca="false">ED106+ED107</f>
        <v>197501</v>
      </c>
      <c r="EE105" s="70" t="n">
        <f aca="false">EE106+EE107</f>
        <v>18794</v>
      </c>
      <c r="EF105" s="71" t="n">
        <f aca="false">EF106+EF107</f>
        <v>8889</v>
      </c>
      <c r="EG105" s="71" t="n">
        <f aca="false">EG106+EG107</f>
        <v>26542</v>
      </c>
      <c r="EH105" s="69" t="n">
        <f aca="false">EH106+EH107</f>
        <v>34210</v>
      </c>
      <c r="EI105" s="71" t="n">
        <f aca="false">EI106+EI107</f>
        <v>58294</v>
      </c>
      <c r="EJ105" s="71" t="n">
        <f aca="false">EJ106+EJ107</f>
        <v>40957</v>
      </c>
      <c r="EK105" s="71" t="n">
        <f aca="false">EK106+EK107</f>
        <v>3106</v>
      </c>
      <c r="EL105" s="71" t="n">
        <f aca="false">EL106+EL107</f>
        <v>753</v>
      </c>
      <c r="EM105" s="71" t="n">
        <f aca="false">EM106+EM107</f>
        <v>465</v>
      </c>
      <c r="EN105" s="69" t="n">
        <f aca="false">EN106+EN107</f>
        <v>0</v>
      </c>
      <c r="EO105" s="69" t="n">
        <f aca="false">EO106+EO107</f>
        <v>0</v>
      </c>
      <c r="EP105" s="69" t="n">
        <f aca="false">EP106+EP107</f>
        <v>0</v>
      </c>
      <c r="EQ105" s="69" t="n">
        <f aca="false">EQ106+EQ107</f>
        <v>0</v>
      </c>
      <c r="ER105" s="69" t="n">
        <f aca="false">ER106+ER107</f>
        <v>0</v>
      </c>
      <c r="ES105" s="69" t="n">
        <f aca="false">ES106+ES107</f>
        <v>5491</v>
      </c>
      <c r="ET105" s="69" t="n">
        <f aca="false">SUM(EL105:ES105)</f>
        <v>6709</v>
      </c>
      <c r="EU105" s="69" t="n">
        <f aca="false">SUM(EE105:EK105)+ET105</f>
        <v>197501</v>
      </c>
      <c r="EV105" s="69"/>
      <c r="EW105" s="73" t="n">
        <f aca="false">EE105/$ED105</f>
        <v>0.0951590118531046</v>
      </c>
      <c r="EX105" s="74" t="n">
        <f aca="false">EF105/$ED105</f>
        <v>0.0450073670513061</v>
      </c>
      <c r="EY105" s="74" t="n">
        <f aca="false">EG105/$ED105</f>
        <v>0.134389192966112</v>
      </c>
      <c r="EZ105" s="75" t="n">
        <f aca="false">EH105/$ED105</f>
        <v>0.173214312838922</v>
      </c>
      <c r="FA105" s="76" t="n">
        <f aca="false">EI105/$ED105</f>
        <v>0.295157999200004</v>
      </c>
      <c r="FB105" s="76" t="n">
        <f aca="false">EJ105/$ED105</f>
        <v>0.207376165183974</v>
      </c>
      <c r="FC105" s="76" t="n">
        <f aca="false">EK105/$ED105</f>
        <v>0.0157265026506195</v>
      </c>
      <c r="FD105" s="76" t="n">
        <f aca="false">EL105/$ED105</f>
        <v>0.00381263892334722</v>
      </c>
      <c r="FE105" s="76" t="n">
        <f aca="false">EM105/$ED105</f>
        <v>0.00235441845864072</v>
      </c>
      <c r="FF105" s="77" t="n">
        <f aca="false">EN105/$ED105</f>
        <v>0</v>
      </c>
      <c r="FG105" s="77" t="n">
        <f aca="false">EO105/$ED105</f>
        <v>0</v>
      </c>
      <c r="FH105" s="77" t="n">
        <f aca="false">EP105/$ED105</f>
        <v>0</v>
      </c>
      <c r="FI105" s="77" t="n">
        <f aca="false">EQ105/$ED105</f>
        <v>0</v>
      </c>
      <c r="FJ105" s="77" t="n">
        <f aca="false">ER105/$ED105</f>
        <v>0</v>
      </c>
      <c r="FK105" s="77" t="n">
        <f aca="false">ES105/$ED105</f>
        <v>0.0278023908739703</v>
      </c>
      <c r="FL105" s="77" t="n">
        <f aca="false">SUM(FD105:FK105)</f>
        <v>0.0339694482559582</v>
      </c>
      <c r="FM105" s="77" t="n">
        <f aca="false">SUM(EW105:FK105)</f>
        <v>1</v>
      </c>
      <c r="FN105" s="77" t="n">
        <f aca="false">EX105+FA105+FK105</f>
        <v>0.36796775712528</v>
      </c>
      <c r="FO105" s="77"/>
      <c r="FP105" s="73" t="n">
        <f aca="false">EX105</f>
        <v>0.0450073670513061</v>
      </c>
      <c r="FQ105" s="74" t="n">
        <f aca="false">FA105</f>
        <v>0.295157999200004</v>
      </c>
      <c r="FR105" s="74" t="n">
        <f aca="false">FK105</f>
        <v>0.0278023908739703</v>
      </c>
      <c r="FS105" s="75" t="n">
        <f aca="false">FN105</f>
        <v>0.36796775712528</v>
      </c>
      <c r="FT105" s="74" t="n">
        <f aca="false">EY105</f>
        <v>0.134389192966112</v>
      </c>
      <c r="FU105" s="74" t="n">
        <f aca="false">EZ105</f>
        <v>0.173214312838922</v>
      </c>
      <c r="FV105" s="74" t="n">
        <f aca="false">FB105</f>
        <v>0.207376165183974</v>
      </c>
      <c r="FW105" s="74" t="n">
        <f aca="false">EW105</f>
        <v>0.0951590118531046</v>
      </c>
      <c r="FX105" s="74" t="n">
        <f aca="false">FC105</f>
        <v>0.0157265026506195</v>
      </c>
      <c r="FY105" s="75" t="n">
        <f aca="false">FL105-FK105</f>
        <v>0.00616705738198794</v>
      </c>
      <c r="FZ105" s="75" t="n">
        <f aca="false">SUM(FS105:FY105)</f>
        <v>1</v>
      </c>
      <c r="GA105" s="78"/>
      <c r="GB105" s="73" t="n">
        <f aca="false">FP105-AT105</f>
        <v>-0.0412593186168332</v>
      </c>
      <c r="GC105" s="74" t="n">
        <f aca="false">FQ105-AU105</f>
        <v>0.0391078775377975</v>
      </c>
      <c r="GD105" s="74" t="n">
        <f aca="false">FR105-AV105</f>
        <v>-0.0371298635979735</v>
      </c>
      <c r="GE105" s="75" t="n">
        <f aca="false">FS105-AW105</f>
        <v>-0.0392813046770092</v>
      </c>
      <c r="GF105" s="74" t="n">
        <f aca="false">FT105-AX105</f>
        <v>-0.00480187211921032</v>
      </c>
      <c r="GG105" s="74" t="n">
        <f aca="false">FU105-AY105</f>
        <v>0.0170749898191661</v>
      </c>
      <c r="GH105" s="74" t="n">
        <f aca="false">FV105-AZ105</f>
        <v>-0.00289624203869712</v>
      </c>
      <c r="GI105" s="74" t="n">
        <f aca="false">FW105-BA105</f>
        <v>0.0202245933245575</v>
      </c>
      <c r="GJ105" s="74" t="n">
        <f aca="false">FX105-BB105</f>
        <v>0.00830009377059796</v>
      </c>
      <c r="GK105" s="75" t="n">
        <f aca="false">FY105-BC105</f>
        <v>0.00137974192059517</v>
      </c>
      <c r="GL105" s="77"/>
      <c r="GM105" s="69"/>
      <c r="GN105" s="75" t="n">
        <f aca="false">GB105+GD105</f>
        <v>-0.0783891822148068</v>
      </c>
      <c r="GO105" s="75" t="n">
        <v>0.0391078775377975</v>
      </c>
      <c r="GP105" s="75" t="n">
        <f aca="false">GN105+GC105</f>
        <v>-0.0392813046770093</v>
      </c>
    </row>
    <row r="106" customFormat="false" ht="12" hidden="true" customHeight="false" outlineLevel="2" collapsed="false">
      <c r="A106" s="1" t="n">
        <v>179</v>
      </c>
      <c r="B106" s="2" t="n">
        <v>180</v>
      </c>
      <c r="C106" s="2" t="n">
        <v>1</v>
      </c>
      <c r="E106" s="96" t="s">
        <v>226</v>
      </c>
      <c r="F106" s="97" t="s">
        <v>227</v>
      </c>
      <c r="G106" s="115" t="n">
        <v>205831</v>
      </c>
      <c r="H106" s="6" t="n">
        <v>185094</v>
      </c>
      <c r="I106" s="116" t="n">
        <v>175544</v>
      </c>
      <c r="J106" s="97"/>
      <c r="K106" s="6" t="n">
        <v>15243</v>
      </c>
      <c r="L106" s="6"/>
      <c r="M106" s="6"/>
      <c r="N106" s="97" t="n">
        <v>15243</v>
      </c>
      <c r="O106" s="6" t="n">
        <v>45448</v>
      </c>
      <c r="P106" s="6" t="n">
        <v>11327</v>
      </c>
      <c r="Q106" s="6"/>
      <c r="R106" s="6" t="n">
        <v>56775</v>
      </c>
      <c r="S106" s="97" t="n">
        <v>72018</v>
      </c>
      <c r="T106" s="115"/>
      <c r="U106" s="6" t="n">
        <v>24867</v>
      </c>
      <c r="V106" s="6"/>
      <c r="W106" s="116"/>
      <c r="X106" s="6" t="n">
        <v>24867</v>
      </c>
      <c r="Y106" s="115"/>
      <c r="Z106" s="116" t="n">
        <v>27386</v>
      </c>
      <c r="AA106" s="97" t="n">
        <v>27386</v>
      </c>
      <c r="AB106" s="6"/>
      <c r="AC106" s="6" t="n">
        <v>35727</v>
      </c>
      <c r="AD106" s="97" t="n">
        <v>35727</v>
      </c>
      <c r="AE106" s="115"/>
      <c r="AF106" s="116" t="n">
        <v>13396</v>
      </c>
      <c r="AG106" s="97" t="n">
        <v>13396</v>
      </c>
      <c r="AH106" s="6" t="n">
        <v>303</v>
      </c>
      <c r="AI106" s="6" t="n">
        <v>1320</v>
      </c>
      <c r="AJ106" s="6"/>
      <c r="AK106" s="6"/>
      <c r="AL106" s="97" t="n">
        <v>1623</v>
      </c>
      <c r="AM106" s="115"/>
      <c r="AN106" s="6"/>
      <c r="AO106" s="6"/>
      <c r="AP106" s="6"/>
      <c r="AQ106" s="116" t="n">
        <v>527</v>
      </c>
      <c r="AR106" s="116" t="n">
        <v>527</v>
      </c>
      <c r="AS106" s="6"/>
      <c r="AT106" s="111" t="n">
        <v>0.0868329307751903</v>
      </c>
      <c r="AU106" s="112" t="n">
        <v>0.258898054049127</v>
      </c>
      <c r="AV106" s="112" t="n">
        <v>0.0645251332999134</v>
      </c>
      <c r="AW106" s="113" t="n">
        <f aca="false">SUM(AT106:AV106)</f>
        <v>0.410256118124231</v>
      </c>
      <c r="AX106" s="112" t="n">
        <v>0.141656792599007</v>
      </c>
      <c r="AY106" s="112" t="n">
        <v>0.156006471312036</v>
      </c>
      <c r="AZ106" s="112" t="n">
        <v>0.203521624208176</v>
      </c>
      <c r="BA106" s="112" t="n">
        <v>0.0763113521396345</v>
      </c>
      <c r="BB106" s="112" t="n">
        <v>0.00751948229503714</v>
      </c>
      <c r="BC106" s="113" t="n">
        <f aca="false">100%-SUM(AW106:BB106)</f>
        <v>0.00472815932187942</v>
      </c>
      <c r="BD106" s="113"/>
      <c r="BE106" s="97"/>
      <c r="BF106" s="97"/>
      <c r="BG106" s="99"/>
      <c r="BH106" s="99"/>
      <c r="BI106" s="101" t="n">
        <v>175748</v>
      </c>
      <c r="BJ106" s="97"/>
      <c r="BK106" s="99" t="n">
        <v>22492</v>
      </c>
      <c r="BL106" s="99" t="n">
        <v>47615</v>
      </c>
      <c r="BM106" s="99" t="n">
        <v>12199</v>
      </c>
      <c r="BN106" s="99" t="n">
        <v>0</v>
      </c>
      <c r="BO106" s="99" t="n">
        <v>28976</v>
      </c>
      <c r="BP106" s="99" t="n">
        <v>15725</v>
      </c>
      <c r="BQ106" s="99" t="n">
        <v>43575</v>
      </c>
      <c r="BR106" s="99" t="n">
        <v>1828</v>
      </c>
      <c r="BS106" s="99" t="n">
        <v>1623</v>
      </c>
      <c r="BT106" s="99" t="n">
        <v>450</v>
      </c>
      <c r="BU106" s="99" t="n">
        <v>0</v>
      </c>
      <c r="BV106" s="99" t="n">
        <v>481</v>
      </c>
      <c r="BW106" s="99" t="n">
        <v>784</v>
      </c>
      <c r="BX106" s="99" t="n">
        <v>0</v>
      </c>
      <c r="BY106" s="99" t="n">
        <v>0</v>
      </c>
      <c r="BZ106" s="99" t="n">
        <v>0</v>
      </c>
      <c r="CA106" s="99" t="n">
        <v>0</v>
      </c>
      <c r="CB106" s="99" t="n">
        <v>0</v>
      </c>
      <c r="CC106" s="99" t="n">
        <v>0</v>
      </c>
      <c r="CD106" s="99" t="n">
        <v>0</v>
      </c>
      <c r="CE106" s="99" t="n">
        <v>0</v>
      </c>
      <c r="CF106" s="99" t="n">
        <v>0</v>
      </c>
      <c r="CG106" s="99" t="n">
        <v>0</v>
      </c>
      <c r="CH106" s="99" t="n">
        <v>0</v>
      </c>
      <c r="CI106" s="99" t="n">
        <v>0</v>
      </c>
      <c r="CJ106" s="99" t="n">
        <v>0</v>
      </c>
      <c r="CK106" s="101"/>
      <c r="CL106" s="98" t="n">
        <v>12199</v>
      </c>
      <c r="CM106" s="100" t="n">
        <v>47615</v>
      </c>
      <c r="CN106" s="99" t="n">
        <v>59814</v>
      </c>
      <c r="CO106" s="101" t="n">
        <v>1828</v>
      </c>
      <c r="CP106" s="101" t="n">
        <v>1623</v>
      </c>
      <c r="CQ106" s="101" t="n">
        <f aca="false">BX106</f>
        <v>0</v>
      </c>
      <c r="CR106" s="101" t="n">
        <f aca="false">BV106</f>
        <v>481</v>
      </c>
      <c r="CS106" s="99" t="n">
        <v>22492</v>
      </c>
      <c r="CT106" s="99" t="n">
        <v>28976</v>
      </c>
      <c r="CU106" s="99" t="n">
        <v>15725</v>
      </c>
      <c r="CV106" s="99"/>
      <c r="CW106" s="99" t="n">
        <v>43575</v>
      </c>
      <c r="CX106" s="101" t="n">
        <f aca="false">BI106-SUM(CN106:CW106)</f>
        <v>1234</v>
      </c>
      <c r="CY106" s="97"/>
      <c r="CZ106" s="105" t="n">
        <v>0.0694118851992626</v>
      </c>
      <c r="DA106" s="105" t="n">
        <v>0.270927691922525</v>
      </c>
      <c r="DB106" s="105"/>
      <c r="DC106" s="106" t="n">
        <v>0.340339577121788</v>
      </c>
      <c r="DD106" s="107" t="n">
        <v>0.127978696770376</v>
      </c>
      <c r="DE106" s="105" t="n">
        <v>0.164872430980722</v>
      </c>
      <c r="DF106" s="105" t="n">
        <v>0.247940232605776</v>
      </c>
      <c r="DG106" s="108" t="n">
        <v>0.0894747024148212</v>
      </c>
      <c r="DH106" s="105" t="n">
        <v>0.0104012563443112</v>
      </c>
      <c r="DI106" s="106"/>
      <c r="DJ106" s="106" t="n">
        <v>0.00923481348294149</v>
      </c>
      <c r="DK106" s="107" t="n">
        <f aca="false">CQ106/BI$3</f>
        <v>0</v>
      </c>
      <c r="DL106" s="105" t="n">
        <f aca="false">CR106/BI106</f>
        <v>0.00273687325033571</v>
      </c>
      <c r="DM106" s="106" t="n">
        <f aca="false">CX106/BI106</f>
        <v>0.00702141702892778</v>
      </c>
      <c r="DN106" s="6"/>
      <c r="DO106" s="107" t="n">
        <v>-0.0174210455759277</v>
      </c>
      <c r="DP106" s="108" t="n">
        <v>0.0120296378733981</v>
      </c>
      <c r="DQ106" s="108" t="n">
        <f aca="false">-AV106</f>
        <v>-0.0645251332999134</v>
      </c>
      <c r="DR106" s="109" t="n">
        <f aca="false">DS106-DQ106</f>
        <v>-0.00539140770252956</v>
      </c>
      <c r="DS106" s="77" t="n">
        <f aca="false">SUM(DO106:DQ106)</f>
        <v>-0.069916541002443</v>
      </c>
      <c r="DT106" s="108" t="n">
        <v>0.00288177404927403</v>
      </c>
      <c r="DU106" s="105" t="n">
        <v>-0.0136780958286307</v>
      </c>
      <c r="DV106" s="105" t="n">
        <v>0.00886595966868667</v>
      </c>
      <c r="DW106" s="105" t="n">
        <v>0.0131633502751867</v>
      </c>
      <c r="DX106" s="106"/>
      <c r="DY106" s="108" t="n">
        <f aca="false">DF106-AZ106</f>
        <v>0.0444186083976007</v>
      </c>
      <c r="DZ106" s="97"/>
      <c r="EA106" s="97"/>
      <c r="EB106" s="115" t="n">
        <v>213954</v>
      </c>
      <c r="EC106" s="115" t="n">
        <v>192299</v>
      </c>
      <c r="ED106" s="115" t="n">
        <v>183269</v>
      </c>
      <c r="EE106" s="115" t="n">
        <v>17601</v>
      </c>
      <c r="EF106" s="6" t="n">
        <v>8317</v>
      </c>
      <c r="EG106" s="6" t="n">
        <v>25126</v>
      </c>
      <c r="EH106" s="97" t="n">
        <v>31567</v>
      </c>
      <c r="EI106" s="6" t="n">
        <v>54739</v>
      </c>
      <c r="EJ106" s="6" t="n">
        <v>36883</v>
      </c>
      <c r="EK106" s="6" t="n">
        <v>2886</v>
      </c>
      <c r="EL106" s="6" t="n">
        <v>693</v>
      </c>
      <c r="EM106" s="6" t="n">
        <v>436</v>
      </c>
      <c r="EN106" s="97"/>
      <c r="EO106" s="97"/>
      <c r="EP106" s="97"/>
      <c r="EQ106" s="97"/>
      <c r="ER106" s="97"/>
      <c r="ES106" s="97" t="n">
        <v>5021</v>
      </c>
      <c r="ET106" s="97" t="n">
        <f aca="false">SUM(EL106:ES106)</f>
        <v>6150</v>
      </c>
      <c r="EU106" s="97" t="n">
        <f aca="false">SUM(EE106:EK106)+ET106</f>
        <v>183269</v>
      </c>
      <c r="EV106" s="97"/>
      <c r="EW106" s="111" t="n">
        <f aca="false">EE106/$ED106</f>
        <v>0.0960391555582232</v>
      </c>
      <c r="EX106" s="112" t="n">
        <f aca="false">EF106/$ED106</f>
        <v>0.0453813792840033</v>
      </c>
      <c r="EY106" s="112" t="n">
        <f aca="false">EG106/$ED106</f>
        <v>0.137099018382814</v>
      </c>
      <c r="EZ106" s="113" t="n">
        <f aca="false">EH106/$ED106</f>
        <v>0.172244078376594</v>
      </c>
      <c r="FA106" s="123" t="n">
        <f aca="false">EI106/$ED106</f>
        <v>0.298681173575455</v>
      </c>
      <c r="FB106" s="123" t="n">
        <f aca="false">EJ106/$ED106</f>
        <v>0.201250620672345</v>
      </c>
      <c r="FC106" s="123" t="n">
        <f aca="false">EK106/$ED106</f>
        <v>0.0157473440680093</v>
      </c>
      <c r="FD106" s="123" t="n">
        <f aca="false">EL106/$ED106</f>
        <v>0.00378132690198561</v>
      </c>
      <c r="FE106" s="123" t="n">
        <f aca="false">EM106/$ED106</f>
        <v>0.00237901663674708</v>
      </c>
      <c r="FF106" s="110" t="n">
        <f aca="false">EN106/$ED106</f>
        <v>0</v>
      </c>
      <c r="FG106" s="110" t="n">
        <f aca="false">EO106/$ED106</f>
        <v>0</v>
      </c>
      <c r="FH106" s="110" t="n">
        <f aca="false">EP106/$ED106</f>
        <v>0</v>
      </c>
      <c r="FI106" s="110" t="n">
        <f aca="false">EQ106/$ED106</f>
        <v>0</v>
      </c>
      <c r="FJ106" s="110" t="n">
        <f aca="false">ER106/$ED106</f>
        <v>0</v>
      </c>
      <c r="FK106" s="110" t="n">
        <f aca="false">ES106/$ED106</f>
        <v>0.0273968865438236</v>
      </c>
      <c r="FL106" s="110" t="n">
        <f aca="false">SUM(FD106:FK106)</f>
        <v>0.0335572300825563</v>
      </c>
      <c r="FM106" s="110" t="n">
        <f aca="false">SUM(EW106:FK106)</f>
        <v>1</v>
      </c>
      <c r="FN106" s="110" t="n">
        <f aca="false">EX106+FA106+FK106</f>
        <v>0.371459439403282</v>
      </c>
      <c r="FO106" s="110"/>
      <c r="FP106" s="111" t="n">
        <f aca="false">EX106</f>
        <v>0.0453813792840033</v>
      </c>
      <c r="FQ106" s="112" t="n">
        <f aca="false">FA106</f>
        <v>0.298681173575455</v>
      </c>
      <c r="FR106" s="112" t="n">
        <f aca="false">FK106</f>
        <v>0.0273968865438236</v>
      </c>
      <c r="FS106" s="113" t="n">
        <f aca="false">FN106</f>
        <v>0.371459439403282</v>
      </c>
      <c r="FT106" s="112" t="n">
        <f aca="false">EY106</f>
        <v>0.137099018382814</v>
      </c>
      <c r="FU106" s="112" t="n">
        <f aca="false">EZ106</f>
        <v>0.172244078376594</v>
      </c>
      <c r="FV106" s="112" t="n">
        <f aca="false">FB106</f>
        <v>0.201250620672345</v>
      </c>
      <c r="FW106" s="112" t="n">
        <f aca="false">EW106</f>
        <v>0.0960391555582232</v>
      </c>
      <c r="FX106" s="112" t="n">
        <f aca="false">FC106</f>
        <v>0.0157473440680093</v>
      </c>
      <c r="FY106" s="113" t="n">
        <f aca="false">FL106-FK106</f>
        <v>0.00616034353873269</v>
      </c>
      <c r="FZ106" s="113" t="n">
        <f aca="false">SUM(FS106:FY106)</f>
        <v>1</v>
      </c>
      <c r="GA106" s="114"/>
      <c r="GB106" s="111" t="n">
        <f aca="false">FP106-AT106</f>
        <v>-0.041451551491187</v>
      </c>
      <c r="GC106" s="112" t="n">
        <f aca="false">FQ106-AU106</f>
        <v>0.0397831195263274</v>
      </c>
      <c r="GD106" s="112" t="n">
        <f aca="false">FR106-AV106</f>
        <v>-0.0371282467560899</v>
      </c>
      <c r="GE106" s="113" t="n">
        <f aca="false">FS106-AW106</f>
        <v>-0.0387966787209494</v>
      </c>
      <c r="GF106" s="112" t="n">
        <f aca="false">FT106-AX106</f>
        <v>-0.00455777421619219</v>
      </c>
      <c r="GG106" s="112" t="n">
        <f aca="false">FU106-AY106</f>
        <v>0.0162376070645582</v>
      </c>
      <c r="GH106" s="112" t="n">
        <f aca="false">FV106-AZ106</f>
        <v>-0.00227100353583071</v>
      </c>
      <c r="GI106" s="112" t="n">
        <f aca="false">FW106-BA106</f>
        <v>0.0197278034185887</v>
      </c>
      <c r="GJ106" s="112" t="n">
        <f aca="false">FX106-BB106</f>
        <v>0.00822786177297218</v>
      </c>
      <c r="GK106" s="113" t="n">
        <f aca="false">FY106-BC106</f>
        <v>0.00143218421685326</v>
      </c>
      <c r="GL106" s="110"/>
      <c r="GM106" s="97"/>
      <c r="GN106" s="113" t="n">
        <f aca="false">GB106+GD106</f>
        <v>-0.0785797982472768</v>
      </c>
      <c r="GO106" s="113" t="n">
        <v>0.0397831195263274</v>
      </c>
      <c r="GP106" s="113" t="n">
        <f aca="false">GN106+GC106</f>
        <v>-0.0387966787209495</v>
      </c>
    </row>
    <row r="107" customFormat="false" ht="12" hidden="true" customHeight="false" outlineLevel="2" collapsed="false">
      <c r="A107" s="1" t="n">
        <v>189</v>
      </c>
      <c r="B107" s="2" t="n">
        <v>190</v>
      </c>
      <c r="C107" s="2" t="n">
        <v>1</v>
      </c>
      <c r="E107" s="96" t="n">
        <v>31033</v>
      </c>
      <c r="F107" s="97" t="s">
        <v>228</v>
      </c>
      <c r="G107" s="115" t="n">
        <v>16007</v>
      </c>
      <c r="H107" s="6" t="n">
        <v>14876</v>
      </c>
      <c r="I107" s="116" t="n">
        <v>13915</v>
      </c>
      <c r="J107" s="97"/>
      <c r="K107" s="6" t="n">
        <v>1101</v>
      </c>
      <c r="L107" s="6"/>
      <c r="M107" s="6"/>
      <c r="N107" s="97" t="n">
        <v>1101</v>
      </c>
      <c r="O107" s="6" t="n">
        <v>3063</v>
      </c>
      <c r="P107" s="6" t="n">
        <v>975</v>
      </c>
      <c r="Q107" s="6"/>
      <c r="R107" s="6" t="n">
        <v>4038</v>
      </c>
      <c r="S107" s="97" t="n">
        <v>5139</v>
      </c>
      <c r="T107" s="115"/>
      <c r="U107" s="6" t="n">
        <v>1504</v>
      </c>
      <c r="V107" s="6"/>
      <c r="W107" s="116"/>
      <c r="X107" s="6" t="n">
        <v>1504</v>
      </c>
      <c r="Y107" s="115"/>
      <c r="Z107" s="116" t="n">
        <v>2196</v>
      </c>
      <c r="AA107" s="97" t="n">
        <v>2196</v>
      </c>
      <c r="AB107" s="6"/>
      <c r="AC107" s="6" t="n">
        <v>4111</v>
      </c>
      <c r="AD107" s="97" t="n">
        <v>4111</v>
      </c>
      <c r="AE107" s="115"/>
      <c r="AF107" s="116" t="n">
        <v>801</v>
      </c>
      <c r="AG107" s="97" t="n">
        <v>801</v>
      </c>
      <c r="AH107" s="6" t="n">
        <v>23</v>
      </c>
      <c r="AI107" s="6" t="n">
        <v>87</v>
      </c>
      <c r="AJ107" s="6"/>
      <c r="AK107" s="6"/>
      <c r="AL107" s="97" t="n">
        <v>110</v>
      </c>
      <c r="AM107" s="115"/>
      <c r="AN107" s="6"/>
      <c r="AO107" s="6"/>
      <c r="AP107" s="6"/>
      <c r="AQ107" s="116" t="n">
        <v>54</v>
      </c>
      <c r="AR107" s="116" t="n">
        <v>54</v>
      </c>
      <c r="AS107" s="6"/>
      <c r="AT107" s="111" t="n">
        <v>0.0791232482932088</v>
      </c>
      <c r="AU107" s="112" t="n">
        <v>0.220122170319799</v>
      </c>
      <c r="AV107" s="112" t="n">
        <v>0.0700682716492993</v>
      </c>
      <c r="AW107" s="113" t="n">
        <f aca="false">SUM(AT107:AV107)</f>
        <v>0.369313690262307</v>
      </c>
      <c r="AX107" s="112" t="n">
        <v>0.108084800574919</v>
      </c>
      <c r="AY107" s="112" t="n">
        <v>0.157815307222422</v>
      </c>
      <c r="AZ107" s="112" t="n">
        <v>0.295436579231046</v>
      </c>
      <c r="BA107" s="112" t="n">
        <v>0.0575637800934244</v>
      </c>
      <c r="BB107" s="112" t="n">
        <v>0.00625224577793748</v>
      </c>
      <c r="BC107" s="113" t="n">
        <f aca="false">100%-SUM(AW107:BB107)</f>
        <v>0.00553359683794463</v>
      </c>
      <c r="BD107" s="113"/>
      <c r="BE107" s="97"/>
      <c r="BF107" s="97"/>
      <c r="BG107" s="99"/>
      <c r="BH107" s="99"/>
      <c r="BI107" s="101" t="n">
        <v>14040</v>
      </c>
      <c r="BJ107" s="97"/>
      <c r="BK107" s="99" t="n">
        <v>1141</v>
      </c>
      <c r="BL107" s="99" t="n">
        <v>3266</v>
      </c>
      <c r="BM107" s="99" t="n">
        <v>864</v>
      </c>
      <c r="BN107" s="99" t="n">
        <v>0</v>
      </c>
      <c r="BO107" s="99" t="n">
        <v>2516</v>
      </c>
      <c r="BP107" s="99" t="n">
        <v>966</v>
      </c>
      <c r="BQ107" s="99" t="n">
        <v>4831</v>
      </c>
      <c r="BR107" s="99" t="n">
        <v>230</v>
      </c>
      <c r="BS107" s="99" t="n">
        <v>129</v>
      </c>
      <c r="BT107" s="99" t="n">
        <v>40</v>
      </c>
      <c r="BU107" s="99" t="n">
        <v>0</v>
      </c>
      <c r="BV107" s="99" t="n">
        <v>19</v>
      </c>
      <c r="BW107" s="99" t="n">
        <v>38</v>
      </c>
      <c r="BX107" s="99" t="n">
        <v>0</v>
      </c>
      <c r="BY107" s="99" t="n">
        <v>0</v>
      </c>
      <c r="BZ107" s="99" t="n">
        <v>0</v>
      </c>
      <c r="CA107" s="99" t="n">
        <v>0</v>
      </c>
      <c r="CB107" s="99" t="n">
        <v>0</v>
      </c>
      <c r="CC107" s="99" t="n">
        <v>0</v>
      </c>
      <c r="CD107" s="99" t="n">
        <v>0</v>
      </c>
      <c r="CE107" s="99" t="n">
        <v>0</v>
      </c>
      <c r="CF107" s="99" t="n">
        <v>0</v>
      </c>
      <c r="CG107" s="99" t="n">
        <v>0</v>
      </c>
      <c r="CH107" s="99" t="n">
        <v>0</v>
      </c>
      <c r="CI107" s="99" t="n">
        <v>0</v>
      </c>
      <c r="CJ107" s="99" t="n">
        <v>0</v>
      </c>
      <c r="CK107" s="101"/>
      <c r="CL107" s="98" t="n">
        <v>864</v>
      </c>
      <c r="CM107" s="100" t="n">
        <v>3266</v>
      </c>
      <c r="CN107" s="99" t="n">
        <v>4130</v>
      </c>
      <c r="CO107" s="101" t="n">
        <v>230</v>
      </c>
      <c r="CP107" s="101" t="n">
        <v>129</v>
      </c>
      <c r="CQ107" s="101" t="n">
        <f aca="false">BX107</f>
        <v>0</v>
      </c>
      <c r="CR107" s="101" t="n">
        <f aca="false">BV107</f>
        <v>19</v>
      </c>
      <c r="CS107" s="99" t="n">
        <v>1141</v>
      </c>
      <c r="CT107" s="99" t="n">
        <v>2516</v>
      </c>
      <c r="CU107" s="99" t="n">
        <v>966</v>
      </c>
      <c r="CV107" s="99"/>
      <c r="CW107" s="99" t="n">
        <v>4831</v>
      </c>
      <c r="CX107" s="101" t="n">
        <f aca="false">BI107-SUM(CN107:CW107)</f>
        <v>78</v>
      </c>
      <c r="CY107" s="97"/>
      <c r="CZ107" s="105" t="n">
        <v>0.0615384615384615</v>
      </c>
      <c r="DA107" s="105" t="n">
        <v>0.232621082621083</v>
      </c>
      <c r="DB107" s="105"/>
      <c r="DC107" s="106" t="n">
        <v>0.294159544159544</v>
      </c>
      <c r="DD107" s="107" t="n">
        <v>0.0812678062678063</v>
      </c>
      <c r="DE107" s="105" t="n">
        <v>0.179202279202279</v>
      </c>
      <c r="DF107" s="105" t="n">
        <v>0.344088319088319</v>
      </c>
      <c r="DG107" s="108" t="n">
        <v>0.0688034188034188</v>
      </c>
      <c r="DH107" s="105" t="n">
        <v>0.0163817663817664</v>
      </c>
      <c r="DI107" s="106"/>
      <c r="DJ107" s="106" t="n">
        <v>0.00918803418803419</v>
      </c>
      <c r="DK107" s="107" t="n">
        <f aca="false">CQ107/BI$3</f>
        <v>0</v>
      </c>
      <c r="DL107" s="105" t="n">
        <f aca="false">CR107/BI107</f>
        <v>0.00135327635327635</v>
      </c>
      <c r="DM107" s="106" t="n">
        <f aca="false">CX107/BI107</f>
        <v>0.00555555555555556</v>
      </c>
      <c r="DN107" s="6"/>
      <c r="DO107" s="107" t="n">
        <v>-0.0175847867547472</v>
      </c>
      <c r="DP107" s="108" t="n">
        <v>0.0124989123012838</v>
      </c>
      <c r="DQ107" s="108" t="n">
        <f aca="false">-AV107</f>
        <v>-0.0700682716492993</v>
      </c>
      <c r="DR107" s="109" t="n">
        <f aca="false">DS107-DQ107</f>
        <v>-0.0050858744534634</v>
      </c>
      <c r="DS107" s="77" t="n">
        <f aca="false">SUM(DO107:DQ107)</f>
        <v>-0.0751541461027627</v>
      </c>
      <c r="DT107" s="108" t="n">
        <v>0.0101295206038289</v>
      </c>
      <c r="DU107" s="105" t="n">
        <v>-0.0268169943071129</v>
      </c>
      <c r="DV107" s="105" t="n">
        <v>0.0213869719798574</v>
      </c>
      <c r="DW107" s="105" t="n">
        <v>0.0112396387099944</v>
      </c>
      <c r="DX107" s="106"/>
      <c r="DY107" s="108" t="n">
        <f aca="false">DF107-AZ107</f>
        <v>0.0486517398572734</v>
      </c>
      <c r="DZ107" s="97"/>
      <c r="EA107" s="97"/>
      <c r="EB107" s="115" t="n">
        <v>16299</v>
      </c>
      <c r="EC107" s="115" t="n">
        <v>15073</v>
      </c>
      <c r="ED107" s="115" t="n">
        <v>14232</v>
      </c>
      <c r="EE107" s="115" t="n">
        <v>1193</v>
      </c>
      <c r="EF107" s="6" t="n">
        <v>572</v>
      </c>
      <c r="EG107" s="6" t="n">
        <v>1416</v>
      </c>
      <c r="EH107" s="97" t="n">
        <v>2643</v>
      </c>
      <c r="EI107" s="6" t="n">
        <v>3555</v>
      </c>
      <c r="EJ107" s="6" t="n">
        <v>4074</v>
      </c>
      <c r="EK107" s="6" t="n">
        <v>220</v>
      </c>
      <c r="EL107" s="6" t="n">
        <v>60</v>
      </c>
      <c r="EM107" s="6" t="n">
        <v>29</v>
      </c>
      <c r="EN107" s="97"/>
      <c r="EO107" s="97"/>
      <c r="EP107" s="97"/>
      <c r="EQ107" s="97"/>
      <c r="ER107" s="97"/>
      <c r="ES107" s="97" t="n">
        <v>470</v>
      </c>
      <c r="ET107" s="97" t="n">
        <f aca="false">SUM(EL107:ES107)</f>
        <v>559</v>
      </c>
      <c r="EU107" s="97" t="n">
        <f aca="false">SUM(EE107:EK107)+ET107</f>
        <v>14232</v>
      </c>
      <c r="EV107" s="97"/>
      <c r="EW107" s="111" t="n">
        <f aca="false">EE107/$ED107</f>
        <v>0.0838251826869028</v>
      </c>
      <c r="EX107" s="112" t="n">
        <f aca="false">EF107/$ED107</f>
        <v>0.0401911186059584</v>
      </c>
      <c r="EY107" s="112" t="n">
        <f aca="false">EG107/$ED107</f>
        <v>0.0994940978077572</v>
      </c>
      <c r="EZ107" s="113" t="n">
        <f aca="false">EH107/$ED107</f>
        <v>0.18570826306914</v>
      </c>
      <c r="FA107" s="123" t="n">
        <f aca="false">EI107/$ED107</f>
        <v>0.249789207419899</v>
      </c>
      <c r="FB107" s="123" t="n">
        <f aca="false">EJ107/$ED107</f>
        <v>0.286256323777403</v>
      </c>
      <c r="FC107" s="123" t="n">
        <f aca="false">EK107/$ED107</f>
        <v>0.0154581225407532</v>
      </c>
      <c r="FD107" s="123" t="n">
        <f aca="false">EL107/$ED107</f>
        <v>0.00421585160202361</v>
      </c>
      <c r="FE107" s="123" t="n">
        <f aca="false">EM107/$ED107</f>
        <v>0.00203766160764474</v>
      </c>
      <c r="FF107" s="110" t="n">
        <f aca="false">EN107/$ED107</f>
        <v>0</v>
      </c>
      <c r="FG107" s="110" t="n">
        <f aca="false">EO107/$ED107</f>
        <v>0</v>
      </c>
      <c r="FH107" s="110" t="n">
        <f aca="false">EP107/$ED107</f>
        <v>0</v>
      </c>
      <c r="FI107" s="110" t="n">
        <f aca="false">EQ107/$ED107</f>
        <v>0</v>
      </c>
      <c r="FJ107" s="110" t="n">
        <f aca="false">ER107/$ED107</f>
        <v>0</v>
      </c>
      <c r="FK107" s="110" t="n">
        <f aca="false">ES107/$ED107</f>
        <v>0.0330241708825183</v>
      </c>
      <c r="FL107" s="110" t="n">
        <f aca="false">SUM(FD107:FK107)</f>
        <v>0.0392776840921866</v>
      </c>
      <c r="FM107" s="110" t="n">
        <f aca="false">SUM(EW107:FK107)</f>
        <v>1</v>
      </c>
      <c r="FN107" s="110" t="n">
        <f aca="false">EX107+FA107+FK107</f>
        <v>0.323004496908375</v>
      </c>
      <c r="FO107" s="110"/>
      <c r="FP107" s="111" t="n">
        <f aca="false">EX107</f>
        <v>0.0401911186059584</v>
      </c>
      <c r="FQ107" s="112" t="n">
        <f aca="false">FA107</f>
        <v>0.249789207419899</v>
      </c>
      <c r="FR107" s="112" t="n">
        <f aca="false">FK107</f>
        <v>0.0330241708825183</v>
      </c>
      <c r="FS107" s="113" t="n">
        <f aca="false">FN107</f>
        <v>0.323004496908375</v>
      </c>
      <c r="FT107" s="112" t="n">
        <f aca="false">EY107</f>
        <v>0.0994940978077572</v>
      </c>
      <c r="FU107" s="112" t="n">
        <f aca="false">EZ107</f>
        <v>0.18570826306914</v>
      </c>
      <c r="FV107" s="112" t="n">
        <f aca="false">FB107</f>
        <v>0.286256323777403</v>
      </c>
      <c r="FW107" s="112" t="n">
        <f aca="false">EW107</f>
        <v>0.0838251826869028</v>
      </c>
      <c r="FX107" s="112" t="n">
        <f aca="false">FC107</f>
        <v>0.0154581225407532</v>
      </c>
      <c r="FY107" s="113" t="n">
        <f aca="false">FL107-FK107</f>
        <v>0.00625351320966835</v>
      </c>
      <c r="FZ107" s="113" t="n">
        <f aca="false">SUM(FS107:FY107)</f>
        <v>1</v>
      </c>
      <c r="GA107" s="114"/>
      <c r="GB107" s="111" t="n">
        <f aca="false">FP107-AT107</f>
        <v>-0.0389321296872504</v>
      </c>
      <c r="GC107" s="112" t="n">
        <f aca="false">FQ107-AU107</f>
        <v>0.0296670371001</v>
      </c>
      <c r="GD107" s="112" t="n">
        <f aca="false">FR107-AV107</f>
        <v>-0.0370441007667811</v>
      </c>
      <c r="GE107" s="113" t="n">
        <f aca="false">FS107-AW107</f>
        <v>-0.0463091933539314</v>
      </c>
      <c r="GF107" s="112" t="n">
        <f aca="false">FT107-AX107</f>
        <v>-0.00859070276716198</v>
      </c>
      <c r="GG107" s="112" t="n">
        <f aca="false">FU107-AY107</f>
        <v>0.0278929558467181</v>
      </c>
      <c r="GH107" s="112" t="n">
        <f aca="false">FV107-AZ107</f>
        <v>-0.00918025545364265</v>
      </c>
      <c r="GI107" s="112" t="n">
        <f aca="false">FW107-BA107</f>
        <v>0.0262614025934784</v>
      </c>
      <c r="GJ107" s="112" t="n">
        <f aca="false">FX107-BB107</f>
        <v>0.00920587676281575</v>
      </c>
      <c r="GK107" s="113" t="n">
        <f aca="false">FY107-BC107</f>
        <v>0.000719916371723722</v>
      </c>
      <c r="GL107" s="110"/>
      <c r="GM107" s="97"/>
      <c r="GN107" s="113" t="n">
        <f aca="false">GB107+GD107</f>
        <v>-0.0759762304540314</v>
      </c>
      <c r="GO107" s="113" t="n">
        <v>0.0296670371001</v>
      </c>
      <c r="GP107" s="113" t="n">
        <f aca="false">GN107+GC107</f>
        <v>-0.0463091933539314</v>
      </c>
    </row>
    <row r="108" customFormat="false" ht="12" hidden="true" customHeight="false" outlineLevel="1" collapsed="true">
      <c r="A108" s="1" t="n">
        <v>191</v>
      </c>
      <c r="B108" s="2" t="n">
        <v>192</v>
      </c>
      <c r="D108" s="2" t="n">
        <v>208</v>
      </c>
      <c r="E108" s="68" t="s">
        <v>229</v>
      </c>
      <c r="F108" s="69" t="s">
        <v>230</v>
      </c>
      <c r="G108" s="70" t="n">
        <v>39281</v>
      </c>
      <c r="H108" s="71" t="n">
        <v>36270</v>
      </c>
      <c r="I108" s="72" t="n">
        <v>33605</v>
      </c>
      <c r="J108" s="69"/>
      <c r="K108" s="71" t="n">
        <v>3056</v>
      </c>
      <c r="L108" s="71"/>
      <c r="M108" s="71"/>
      <c r="N108" s="69" t="n">
        <v>3056</v>
      </c>
      <c r="O108" s="71" t="n">
        <v>6469</v>
      </c>
      <c r="P108" s="71" t="n">
        <v>3362</v>
      </c>
      <c r="Q108" s="71"/>
      <c r="R108" s="71" t="n">
        <v>9831</v>
      </c>
      <c r="S108" s="69" t="n">
        <v>12887</v>
      </c>
      <c r="T108" s="70"/>
      <c r="U108" s="71" t="n">
        <v>4977</v>
      </c>
      <c r="V108" s="71"/>
      <c r="W108" s="72"/>
      <c r="X108" s="71" t="n">
        <v>4977</v>
      </c>
      <c r="Y108" s="70"/>
      <c r="Z108" s="72" t="n">
        <v>4311</v>
      </c>
      <c r="AA108" s="69" t="n">
        <v>4311</v>
      </c>
      <c r="AB108" s="71"/>
      <c r="AC108" s="71" t="n">
        <v>9697</v>
      </c>
      <c r="AD108" s="69" t="n">
        <v>9697</v>
      </c>
      <c r="AE108" s="70"/>
      <c r="AF108" s="72" t="n">
        <v>1363</v>
      </c>
      <c r="AG108" s="69" t="n">
        <v>1363</v>
      </c>
      <c r="AH108" s="71" t="n">
        <v>55</v>
      </c>
      <c r="AI108" s="71" t="n">
        <v>227</v>
      </c>
      <c r="AJ108" s="71"/>
      <c r="AK108" s="71"/>
      <c r="AL108" s="69" t="n">
        <v>282</v>
      </c>
      <c r="AM108" s="70"/>
      <c r="AN108" s="71"/>
      <c r="AO108" s="71"/>
      <c r="AP108" s="71"/>
      <c r="AQ108" s="72" t="n">
        <v>88</v>
      </c>
      <c r="AR108" s="72" t="n">
        <v>88</v>
      </c>
      <c r="AS108" s="71"/>
      <c r="AT108" s="73" t="n">
        <v>0.0909388483856569</v>
      </c>
      <c r="AU108" s="74" t="n">
        <v>0.192501115905371</v>
      </c>
      <c r="AV108" s="74" t="n">
        <v>0.100044636214849</v>
      </c>
      <c r="AW108" s="75" t="n">
        <f aca="false">SUM(AT108:AV108)</f>
        <v>0.383484600505877</v>
      </c>
      <c r="AX108" s="74" t="n">
        <v>0.148102960868918</v>
      </c>
      <c r="AY108" s="74" t="n">
        <v>0.128284481475971</v>
      </c>
      <c r="AZ108" s="74" t="n">
        <v>0.288558250260378</v>
      </c>
      <c r="BA108" s="74" t="n">
        <v>0.0405594405594406</v>
      </c>
      <c r="BB108" s="74" t="n">
        <v>0.0067549471804791</v>
      </c>
      <c r="BC108" s="75" t="n">
        <f aca="false">100%-SUM(AW108:BB108)</f>
        <v>0.00425531914893629</v>
      </c>
      <c r="BD108" s="75"/>
      <c r="BE108" s="69"/>
      <c r="BF108" s="69"/>
      <c r="BG108" s="71"/>
      <c r="BH108" s="71"/>
      <c r="BI108" s="69" t="n">
        <v>34676</v>
      </c>
      <c r="BJ108" s="69"/>
      <c r="BK108" s="71" t="n">
        <v>5353</v>
      </c>
      <c r="BL108" s="71" t="n">
        <v>7790</v>
      </c>
      <c r="BM108" s="71" t="n">
        <v>2428</v>
      </c>
      <c r="BN108" s="71" t="n">
        <v>0</v>
      </c>
      <c r="BO108" s="71" t="n">
        <v>5314</v>
      </c>
      <c r="BP108" s="71" t="n">
        <v>1636</v>
      </c>
      <c r="BQ108" s="71" t="n">
        <v>11079</v>
      </c>
      <c r="BR108" s="71" t="n">
        <v>566</v>
      </c>
      <c r="BS108" s="71" t="n">
        <v>510</v>
      </c>
      <c r="BT108" s="71" t="n">
        <v>0</v>
      </c>
      <c r="BU108" s="71" t="n">
        <v>0</v>
      </c>
      <c r="BV108" s="71" t="n">
        <v>0</v>
      </c>
      <c r="BW108" s="71" t="n">
        <v>0</v>
      </c>
      <c r="BX108" s="71" t="n">
        <v>0</v>
      </c>
      <c r="BY108" s="71" t="n">
        <v>0</v>
      </c>
      <c r="BZ108" s="71" t="n">
        <v>0</v>
      </c>
      <c r="CA108" s="71" t="n">
        <v>0</v>
      </c>
      <c r="CB108" s="71" t="n">
        <v>0</v>
      </c>
      <c r="CC108" s="71" t="n">
        <v>0</v>
      </c>
      <c r="CD108" s="71" t="n">
        <v>0</v>
      </c>
      <c r="CE108" s="71" t="n">
        <v>0</v>
      </c>
      <c r="CF108" s="71" t="n">
        <v>0</v>
      </c>
      <c r="CG108" s="71" t="n">
        <v>0</v>
      </c>
      <c r="CH108" s="71" t="n">
        <v>0</v>
      </c>
      <c r="CI108" s="71" t="n">
        <v>0</v>
      </c>
      <c r="CJ108" s="71" t="n">
        <v>0</v>
      </c>
      <c r="CK108" s="69"/>
      <c r="CL108" s="70" t="n">
        <v>2428</v>
      </c>
      <c r="CM108" s="72" t="n">
        <v>7790</v>
      </c>
      <c r="CN108" s="71" t="n">
        <v>10218</v>
      </c>
      <c r="CO108" s="69" t="n">
        <v>566</v>
      </c>
      <c r="CP108" s="69" t="n">
        <v>510</v>
      </c>
      <c r="CQ108" s="69" t="n">
        <f aca="false">BX108</f>
        <v>0</v>
      </c>
      <c r="CR108" s="69" t="n">
        <f aca="false">BV108</f>
        <v>0</v>
      </c>
      <c r="CS108" s="71" t="n">
        <v>5353</v>
      </c>
      <c r="CT108" s="71" t="n">
        <v>5314</v>
      </c>
      <c r="CU108" s="71" t="n">
        <v>1636</v>
      </c>
      <c r="CV108" s="71"/>
      <c r="CW108" s="71" t="n">
        <v>11079</v>
      </c>
      <c r="CX108" s="69" t="n">
        <f aca="false">BI108-SUM(CN108:CW108)</f>
        <v>0</v>
      </c>
      <c r="CY108" s="69"/>
      <c r="CZ108" s="76" t="n">
        <v>0.0700196101049717</v>
      </c>
      <c r="DA108" s="76" t="n">
        <v>0.224651055485062</v>
      </c>
      <c r="DB108" s="76"/>
      <c r="DC108" s="77" t="n">
        <v>0.294670665590033</v>
      </c>
      <c r="DD108" s="78" t="n">
        <v>0.154371899873111</v>
      </c>
      <c r="DE108" s="76" t="n">
        <v>0.153247202676203</v>
      </c>
      <c r="DF108" s="76" t="n">
        <v>0.319500519091014</v>
      </c>
      <c r="DG108" s="79" t="n">
        <v>0.0471796054908294</v>
      </c>
      <c r="DH108" s="76" t="n">
        <v>0.0163225285500058</v>
      </c>
      <c r="DI108" s="77"/>
      <c r="DJ108" s="77" t="n">
        <v>0.0147075787288038</v>
      </c>
      <c r="DK108" s="78" t="n">
        <f aca="false">CQ108/BI$3</f>
        <v>0</v>
      </c>
      <c r="DL108" s="76" t="n">
        <f aca="false">CR108/BI108</f>
        <v>0</v>
      </c>
      <c r="DM108" s="77" t="n">
        <f aca="false">CX108/BI108</f>
        <v>0</v>
      </c>
      <c r="DN108" s="71"/>
      <c r="DO108" s="78" t="n">
        <v>-0.0209192382806852</v>
      </c>
      <c r="DP108" s="79" t="n">
        <v>0.0321499395796905</v>
      </c>
      <c r="DQ108" s="79" t="n">
        <f aca="false">-AV108</f>
        <v>-0.100044636214849</v>
      </c>
      <c r="DR108" s="79" t="n">
        <f aca="false">DS108-DQ108</f>
        <v>0.0112307012990053</v>
      </c>
      <c r="DS108" s="77" t="n">
        <f aca="false">SUM(DO108:DQ108)</f>
        <v>-0.0888139349158437</v>
      </c>
      <c r="DT108" s="79" t="n">
        <v>0.00956758136952667</v>
      </c>
      <c r="DU108" s="76" t="n">
        <v>0.00626893900419279</v>
      </c>
      <c r="DV108" s="76" t="n">
        <v>0.0249627212002317</v>
      </c>
      <c r="DW108" s="76" t="n">
        <v>0.00662016493138883</v>
      </c>
      <c r="DX108" s="77"/>
      <c r="DY108" s="79" t="n">
        <f aca="false">DF108-AZ108</f>
        <v>0.0309422688306361</v>
      </c>
      <c r="DZ108" s="69"/>
      <c r="EA108" s="69"/>
      <c r="EB108" s="70" t="n">
        <f aca="false">EB109</f>
        <v>40124</v>
      </c>
      <c r="EC108" s="70" t="n">
        <f aca="false">EC109</f>
        <v>37223</v>
      </c>
      <c r="ED108" s="70" t="n">
        <f aca="false">ED109</f>
        <v>34828</v>
      </c>
      <c r="EE108" s="70" t="n">
        <f aca="false">EE109</f>
        <v>1739</v>
      </c>
      <c r="EF108" s="71" t="n">
        <f aca="false">EF109</f>
        <v>1632</v>
      </c>
      <c r="EG108" s="71" t="n">
        <f aca="false">EG109</f>
        <v>5277</v>
      </c>
      <c r="EH108" s="69" t="n">
        <f aca="false">EH109</f>
        <v>6420</v>
      </c>
      <c r="EI108" s="71" t="n">
        <f aca="false">EI109</f>
        <v>9208</v>
      </c>
      <c r="EJ108" s="71" t="n">
        <f aca="false">EJ109</f>
        <v>8267</v>
      </c>
      <c r="EK108" s="71" t="n">
        <f aca="false">EK109</f>
        <v>475</v>
      </c>
      <c r="EL108" s="71" t="n">
        <f aca="false">EL109</f>
        <v>155</v>
      </c>
      <c r="EM108" s="71" t="n">
        <f aca="false">EM109</f>
        <v>49</v>
      </c>
      <c r="EN108" s="69" t="n">
        <f aca="false">EN109</f>
        <v>0</v>
      </c>
      <c r="EO108" s="69" t="n">
        <f aca="false">EO109</f>
        <v>0</v>
      </c>
      <c r="EP108" s="69" t="n">
        <f aca="false">EP109</f>
        <v>0</v>
      </c>
      <c r="EQ108" s="69" t="n">
        <f aca="false">EQ109</f>
        <v>0</v>
      </c>
      <c r="ER108" s="69" t="n">
        <f aca="false">ER109</f>
        <v>0</v>
      </c>
      <c r="ES108" s="69" t="n">
        <f aca="false">ES109</f>
        <v>1606</v>
      </c>
      <c r="ET108" s="69" t="n">
        <f aca="false">SUM(EL108:ES108)</f>
        <v>1810</v>
      </c>
      <c r="EU108" s="69" t="n">
        <f aca="false">SUM(EE108:EK108)+ET108</f>
        <v>34828</v>
      </c>
      <c r="EV108" s="69"/>
      <c r="EW108" s="73" t="n">
        <f aca="false">EE108/$ED108</f>
        <v>0.0499310899276444</v>
      </c>
      <c r="EX108" s="74" t="n">
        <f aca="false">EF108/$ED108</f>
        <v>0.0468588492017917</v>
      </c>
      <c r="EY108" s="74" t="n">
        <f aca="false">EG108/$ED108</f>
        <v>0.151516021591823</v>
      </c>
      <c r="EZ108" s="75" t="n">
        <f aca="false">EH108/$ED108</f>
        <v>0.184334443551166</v>
      </c>
      <c r="FA108" s="76" t="n">
        <f aca="false">EI108/$ED108</f>
        <v>0.264384977604226</v>
      </c>
      <c r="FB108" s="76" t="n">
        <f aca="false">EJ108/$ED108</f>
        <v>0.237366486734811</v>
      </c>
      <c r="FC108" s="76" t="n">
        <f aca="false">EK108/$ED108</f>
        <v>0.0136384518203744</v>
      </c>
      <c r="FD108" s="76" t="n">
        <f aca="false">EL108/$ED108</f>
        <v>0.00445044217296428</v>
      </c>
      <c r="FE108" s="76" t="n">
        <f aca="false">EM108/$ED108</f>
        <v>0.00140691397725968</v>
      </c>
      <c r="FF108" s="77" t="n">
        <f aca="false">EN108/$ED108</f>
        <v>0</v>
      </c>
      <c r="FG108" s="77" t="n">
        <f aca="false">EO108/$ED108</f>
        <v>0</v>
      </c>
      <c r="FH108" s="77" t="n">
        <f aca="false">EP108/$ED108</f>
        <v>0</v>
      </c>
      <c r="FI108" s="77" t="n">
        <f aca="false">EQ108/$ED108</f>
        <v>0</v>
      </c>
      <c r="FJ108" s="77" t="n">
        <f aca="false">ER108/$ED108</f>
        <v>0</v>
      </c>
      <c r="FK108" s="77" t="n">
        <f aca="false">ES108/$ED108</f>
        <v>0.0461123234179396</v>
      </c>
      <c r="FL108" s="77" t="n">
        <f aca="false">SUM(FD108:FK108)</f>
        <v>0.0519696795681636</v>
      </c>
      <c r="FM108" s="77" t="n">
        <f aca="false">SUM(EW108:FK108)</f>
        <v>1</v>
      </c>
      <c r="FN108" s="77" t="n">
        <f aca="false">EX108+FA108+FK108</f>
        <v>0.357356150223958</v>
      </c>
      <c r="FO108" s="77"/>
      <c r="FP108" s="73" t="n">
        <f aca="false">EX108</f>
        <v>0.0468588492017917</v>
      </c>
      <c r="FQ108" s="74" t="n">
        <f aca="false">FA108</f>
        <v>0.264384977604226</v>
      </c>
      <c r="FR108" s="74" t="n">
        <f aca="false">FK108</f>
        <v>0.0461123234179396</v>
      </c>
      <c r="FS108" s="75" t="n">
        <f aca="false">FN108</f>
        <v>0.357356150223958</v>
      </c>
      <c r="FT108" s="74" t="n">
        <f aca="false">EY108</f>
        <v>0.151516021591823</v>
      </c>
      <c r="FU108" s="74" t="n">
        <f aca="false">EZ108</f>
        <v>0.184334443551166</v>
      </c>
      <c r="FV108" s="74" t="n">
        <f aca="false">FB108</f>
        <v>0.237366486734811</v>
      </c>
      <c r="FW108" s="74" t="n">
        <f aca="false">EW108</f>
        <v>0.0499310899276444</v>
      </c>
      <c r="FX108" s="74" t="n">
        <f aca="false">FC108</f>
        <v>0.0136384518203744</v>
      </c>
      <c r="FY108" s="75" t="n">
        <f aca="false">FL108-FK108</f>
        <v>0.00585735615022396</v>
      </c>
      <c r="FZ108" s="75" t="n">
        <f aca="false">SUM(FS108:FY108)</f>
        <v>1</v>
      </c>
      <c r="GA108" s="78"/>
      <c r="GB108" s="73" t="n">
        <f aca="false">FP108-AT108</f>
        <v>-0.0440799991838652</v>
      </c>
      <c r="GC108" s="74" t="n">
        <f aca="false">FQ108-AU108</f>
        <v>0.0718838616988552</v>
      </c>
      <c r="GD108" s="74" t="n">
        <f aca="false">FR108-AV108</f>
        <v>-0.0539323127969094</v>
      </c>
      <c r="GE108" s="75" t="n">
        <f aca="false">FS108-AW108</f>
        <v>-0.0261284502819193</v>
      </c>
      <c r="GF108" s="74" t="n">
        <f aca="false">FT108-AX108</f>
        <v>0.00341306072290437</v>
      </c>
      <c r="GG108" s="74" t="n">
        <f aca="false">FU108-AY108</f>
        <v>0.0560499620751949</v>
      </c>
      <c r="GH108" s="74" t="n">
        <f aca="false">FV108-AZ108</f>
        <v>-0.0511917635255668</v>
      </c>
      <c r="GI108" s="74" t="n">
        <f aca="false">FW108-BA108</f>
        <v>0.00937164936820387</v>
      </c>
      <c r="GJ108" s="74" t="n">
        <f aca="false">FX108-BB108</f>
        <v>0.00688350463989532</v>
      </c>
      <c r="GK108" s="75" t="n">
        <f aca="false">FY108-BC108</f>
        <v>0.00160203700128767</v>
      </c>
      <c r="GL108" s="77"/>
      <c r="GM108" s="69"/>
      <c r="GN108" s="75" t="n">
        <f aca="false">GB108+GD108</f>
        <v>-0.0980123119807746</v>
      </c>
      <c r="GO108" s="75" t="n">
        <v>0.0718838616988552</v>
      </c>
      <c r="GP108" s="75" t="n">
        <f aca="false">GN108+GC108</f>
        <v>-0.0261284502819194</v>
      </c>
    </row>
    <row r="109" customFormat="false" ht="12" hidden="true" customHeight="false" outlineLevel="2" collapsed="false">
      <c r="A109" s="1" t="n">
        <v>192</v>
      </c>
      <c r="B109" s="2" t="n">
        <v>193</v>
      </c>
      <c r="C109" s="2" t="n">
        <v>1</v>
      </c>
      <c r="E109" s="96" t="n">
        <v>32003</v>
      </c>
      <c r="F109" s="97" t="s">
        <v>231</v>
      </c>
      <c r="G109" s="115" t="n">
        <v>39281</v>
      </c>
      <c r="H109" s="6" t="n">
        <v>36270</v>
      </c>
      <c r="I109" s="116" t="n">
        <v>33605</v>
      </c>
      <c r="J109" s="97"/>
      <c r="K109" s="6" t="n">
        <v>3056</v>
      </c>
      <c r="L109" s="6"/>
      <c r="M109" s="6"/>
      <c r="N109" s="97" t="n">
        <v>3056</v>
      </c>
      <c r="O109" s="6" t="n">
        <v>6469</v>
      </c>
      <c r="P109" s="6" t="n">
        <v>3362</v>
      </c>
      <c r="Q109" s="6"/>
      <c r="R109" s="6" t="n">
        <v>9831</v>
      </c>
      <c r="S109" s="97" t="n">
        <v>12887</v>
      </c>
      <c r="T109" s="115"/>
      <c r="U109" s="6" t="n">
        <v>4977</v>
      </c>
      <c r="V109" s="6"/>
      <c r="W109" s="116"/>
      <c r="X109" s="6" t="n">
        <v>4977</v>
      </c>
      <c r="Y109" s="115"/>
      <c r="Z109" s="116" t="n">
        <v>4311</v>
      </c>
      <c r="AA109" s="97" t="n">
        <v>4311</v>
      </c>
      <c r="AB109" s="6"/>
      <c r="AC109" s="6" t="n">
        <v>9697</v>
      </c>
      <c r="AD109" s="97" t="n">
        <v>9697</v>
      </c>
      <c r="AE109" s="115"/>
      <c r="AF109" s="116" t="n">
        <v>1363</v>
      </c>
      <c r="AG109" s="97" t="n">
        <v>1363</v>
      </c>
      <c r="AH109" s="6" t="n">
        <v>55</v>
      </c>
      <c r="AI109" s="6" t="n">
        <v>227</v>
      </c>
      <c r="AJ109" s="6"/>
      <c r="AK109" s="6"/>
      <c r="AL109" s="97" t="n">
        <v>282</v>
      </c>
      <c r="AM109" s="115"/>
      <c r="AN109" s="6"/>
      <c r="AO109" s="6"/>
      <c r="AP109" s="6"/>
      <c r="AQ109" s="116" t="n">
        <v>88</v>
      </c>
      <c r="AR109" s="116" t="n">
        <v>88</v>
      </c>
      <c r="AS109" s="6"/>
      <c r="AT109" s="111" t="n">
        <v>0.0909388483856569</v>
      </c>
      <c r="AU109" s="112" t="n">
        <v>0.192501115905371</v>
      </c>
      <c r="AV109" s="112" t="n">
        <v>0.100044636214849</v>
      </c>
      <c r="AW109" s="113" t="n">
        <f aca="false">SUM(AT109:AV109)</f>
        <v>0.383484600505877</v>
      </c>
      <c r="AX109" s="112" t="n">
        <v>0.148102960868918</v>
      </c>
      <c r="AY109" s="112" t="n">
        <v>0.128284481475971</v>
      </c>
      <c r="AZ109" s="112" t="n">
        <v>0.288558250260378</v>
      </c>
      <c r="BA109" s="112" t="n">
        <v>0.0405594405594406</v>
      </c>
      <c r="BB109" s="112" t="n">
        <v>0.0067549471804791</v>
      </c>
      <c r="BC109" s="113" t="n">
        <f aca="false">100%-SUM(AW109:BB109)</f>
        <v>0.00425531914893629</v>
      </c>
      <c r="BD109" s="113"/>
      <c r="BE109" s="97"/>
      <c r="BF109" s="97"/>
      <c r="BG109" s="99"/>
      <c r="BH109" s="99"/>
      <c r="BI109" s="101" t="n">
        <v>34676</v>
      </c>
      <c r="BJ109" s="97"/>
      <c r="BK109" s="99" t="n">
        <v>5353</v>
      </c>
      <c r="BL109" s="99" t="n">
        <v>7790</v>
      </c>
      <c r="BM109" s="99" t="n">
        <v>2428</v>
      </c>
      <c r="BN109" s="99" t="n">
        <v>0</v>
      </c>
      <c r="BO109" s="99" t="n">
        <v>5314</v>
      </c>
      <c r="BP109" s="99" t="n">
        <v>1636</v>
      </c>
      <c r="BQ109" s="99" t="n">
        <v>11079</v>
      </c>
      <c r="BR109" s="99" t="n">
        <v>566</v>
      </c>
      <c r="BS109" s="99" t="n">
        <v>510</v>
      </c>
      <c r="BT109" s="99" t="n">
        <v>0</v>
      </c>
      <c r="BU109" s="99" t="n">
        <v>0</v>
      </c>
      <c r="BV109" s="99" t="n">
        <v>0</v>
      </c>
      <c r="BW109" s="99" t="n">
        <v>0</v>
      </c>
      <c r="BX109" s="99" t="n">
        <v>0</v>
      </c>
      <c r="BY109" s="99" t="n">
        <v>0</v>
      </c>
      <c r="BZ109" s="99" t="n">
        <v>0</v>
      </c>
      <c r="CA109" s="99" t="n">
        <v>0</v>
      </c>
      <c r="CB109" s="99" t="n">
        <v>0</v>
      </c>
      <c r="CC109" s="99" t="n">
        <v>0</v>
      </c>
      <c r="CD109" s="99" t="n">
        <v>0</v>
      </c>
      <c r="CE109" s="99" t="n">
        <v>0</v>
      </c>
      <c r="CF109" s="99" t="n">
        <v>0</v>
      </c>
      <c r="CG109" s="99" t="n">
        <v>0</v>
      </c>
      <c r="CH109" s="99" t="n">
        <v>0</v>
      </c>
      <c r="CI109" s="99" t="n">
        <v>0</v>
      </c>
      <c r="CJ109" s="99" t="n">
        <v>0</v>
      </c>
      <c r="CK109" s="101"/>
      <c r="CL109" s="98" t="n">
        <v>2428</v>
      </c>
      <c r="CM109" s="100" t="n">
        <v>7790</v>
      </c>
      <c r="CN109" s="99" t="n">
        <v>10218</v>
      </c>
      <c r="CO109" s="101" t="n">
        <v>566</v>
      </c>
      <c r="CP109" s="101" t="n">
        <v>510</v>
      </c>
      <c r="CQ109" s="101" t="n">
        <f aca="false">BX109</f>
        <v>0</v>
      </c>
      <c r="CR109" s="101" t="n">
        <f aca="false">BV109</f>
        <v>0</v>
      </c>
      <c r="CS109" s="99" t="n">
        <v>5353</v>
      </c>
      <c r="CT109" s="99" t="n">
        <v>5314</v>
      </c>
      <c r="CU109" s="99" t="n">
        <v>1636</v>
      </c>
      <c r="CV109" s="99"/>
      <c r="CW109" s="99" t="n">
        <v>11079</v>
      </c>
      <c r="CX109" s="101" t="n">
        <f aca="false">BI109-SUM(CN109:CW109)</f>
        <v>0</v>
      </c>
      <c r="CY109" s="97"/>
      <c r="CZ109" s="105" t="n">
        <v>0.0700196101049717</v>
      </c>
      <c r="DA109" s="105" t="n">
        <v>0.224651055485062</v>
      </c>
      <c r="DB109" s="105"/>
      <c r="DC109" s="106" t="n">
        <v>0.294670665590033</v>
      </c>
      <c r="DD109" s="107" t="n">
        <v>0.154371899873111</v>
      </c>
      <c r="DE109" s="105" t="n">
        <v>0.153247202676203</v>
      </c>
      <c r="DF109" s="105" t="n">
        <v>0.319500519091014</v>
      </c>
      <c r="DG109" s="108" t="n">
        <v>0.0471796054908294</v>
      </c>
      <c r="DH109" s="105" t="n">
        <v>0.0163225285500058</v>
      </c>
      <c r="DI109" s="106"/>
      <c r="DJ109" s="106" t="n">
        <v>0.0147075787288038</v>
      </c>
      <c r="DK109" s="107" t="n">
        <f aca="false">CQ109/BI$3</f>
        <v>0</v>
      </c>
      <c r="DL109" s="105" t="n">
        <f aca="false">CR109/BI109</f>
        <v>0</v>
      </c>
      <c r="DM109" s="106" t="n">
        <f aca="false">CX109/BI109</f>
        <v>0</v>
      </c>
      <c r="DN109" s="6"/>
      <c r="DO109" s="107" t="n">
        <v>-0.0209192382806852</v>
      </c>
      <c r="DP109" s="108" t="n">
        <v>0.0321499395796905</v>
      </c>
      <c r="DQ109" s="108" t="n">
        <f aca="false">-AV109</f>
        <v>-0.100044636214849</v>
      </c>
      <c r="DR109" s="109" t="n">
        <f aca="false">DS109-DQ109</f>
        <v>0.0112307012990053</v>
      </c>
      <c r="DS109" s="77" t="n">
        <f aca="false">SUM(DO109:DQ109)</f>
        <v>-0.0888139349158437</v>
      </c>
      <c r="DT109" s="108" t="n">
        <v>0.00956758136952667</v>
      </c>
      <c r="DU109" s="105" t="n">
        <v>0.00626893900419279</v>
      </c>
      <c r="DV109" s="105" t="n">
        <v>0.0249627212002317</v>
      </c>
      <c r="DW109" s="105" t="n">
        <v>0.00662016493138883</v>
      </c>
      <c r="DX109" s="106"/>
      <c r="DY109" s="108" t="n">
        <f aca="false">DF109-AZ109</f>
        <v>0.0309422688306361</v>
      </c>
      <c r="DZ109" s="97"/>
      <c r="EA109" s="97"/>
      <c r="EB109" s="115" t="n">
        <v>40124</v>
      </c>
      <c r="EC109" s="115" t="n">
        <v>37223</v>
      </c>
      <c r="ED109" s="115" t="n">
        <v>34828</v>
      </c>
      <c r="EE109" s="115" t="n">
        <v>1739</v>
      </c>
      <c r="EF109" s="6" t="n">
        <v>1632</v>
      </c>
      <c r="EG109" s="6" t="n">
        <v>5277</v>
      </c>
      <c r="EH109" s="97" t="n">
        <v>6420</v>
      </c>
      <c r="EI109" s="6" t="n">
        <v>9208</v>
      </c>
      <c r="EJ109" s="6" t="n">
        <v>8267</v>
      </c>
      <c r="EK109" s="6" t="n">
        <v>475</v>
      </c>
      <c r="EL109" s="6" t="n">
        <v>155</v>
      </c>
      <c r="EM109" s="6" t="n">
        <v>49</v>
      </c>
      <c r="EN109" s="97"/>
      <c r="EO109" s="97"/>
      <c r="EP109" s="97"/>
      <c r="EQ109" s="97"/>
      <c r="ER109" s="97"/>
      <c r="ES109" s="97" t="n">
        <v>1606</v>
      </c>
      <c r="ET109" s="97" t="n">
        <f aca="false">SUM(EL109:ES109)</f>
        <v>1810</v>
      </c>
      <c r="EU109" s="97" t="n">
        <f aca="false">SUM(EE109:EK109)+ET109</f>
        <v>34828</v>
      </c>
      <c r="EV109" s="97"/>
      <c r="EW109" s="111" t="n">
        <f aca="false">EE109/$ED109</f>
        <v>0.0499310899276444</v>
      </c>
      <c r="EX109" s="112" t="n">
        <f aca="false">EF109/$ED109</f>
        <v>0.0468588492017917</v>
      </c>
      <c r="EY109" s="112" t="n">
        <f aca="false">EG109/$ED109</f>
        <v>0.151516021591823</v>
      </c>
      <c r="EZ109" s="113" t="n">
        <f aca="false">EH109/$ED109</f>
        <v>0.184334443551166</v>
      </c>
      <c r="FA109" s="123" t="n">
        <f aca="false">EI109/$ED109</f>
        <v>0.264384977604226</v>
      </c>
      <c r="FB109" s="123" t="n">
        <f aca="false">EJ109/$ED109</f>
        <v>0.237366486734811</v>
      </c>
      <c r="FC109" s="123" t="n">
        <f aca="false">EK109/$ED109</f>
        <v>0.0136384518203744</v>
      </c>
      <c r="FD109" s="123" t="n">
        <f aca="false">EL109/$ED109</f>
        <v>0.00445044217296428</v>
      </c>
      <c r="FE109" s="123" t="n">
        <f aca="false">EM109/$ED109</f>
        <v>0.00140691397725968</v>
      </c>
      <c r="FF109" s="110" t="n">
        <f aca="false">EN109/$ED109</f>
        <v>0</v>
      </c>
      <c r="FG109" s="110" t="n">
        <f aca="false">EO109/$ED109</f>
        <v>0</v>
      </c>
      <c r="FH109" s="110" t="n">
        <f aca="false">EP109/$ED109</f>
        <v>0</v>
      </c>
      <c r="FI109" s="110" t="n">
        <f aca="false">EQ109/$ED109</f>
        <v>0</v>
      </c>
      <c r="FJ109" s="110" t="n">
        <f aca="false">ER109/$ED109</f>
        <v>0</v>
      </c>
      <c r="FK109" s="110" t="n">
        <f aca="false">ES109/$ED109</f>
        <v>0.0461123234179396</v>
      </c>
      <c r="FL109" s="110" t="n">
        <f aca="false">SUM(FD109:FK109)</f>
        <v>0.0519696795681636</v>
      </c>
      <c r="FM109" s="110" t="n">
        <f aca="false">SUM(EW109:FK109)</f>
        <v>1</v>
      </c>
      <c r="FN109" s="110" t="n">
        <f aca="false">EX109+FA109+FK109</f>
        <v>0.357356150223958</v>
      </c>
      <c r="FO109" s="110"/>
      <c r="FP109" s="111" t="n">
        <f aca="false">EX109</f>
        <v>0.0468588492017917</v>
      </c>
      <c r="FQ109" s="112" t="n">
        <f aca="false">FA109</f>
        <v>0.264384977604226</v>
      </c>
      <c r="FR109" s="112" t="n">
        <f aca="false">FK109</f>
        <v>0.0461123234179396</v>
      </c>
      <c r="FS109" s="113" t="n">
        <f aca="false">FN109</f>
        <v>0.357356150223958</v>
      </c>
      <c r="FT109" s="112" t="n">
        <f aca="false">EY109</f>
        <v>0.151516021591823</v>
      </c>
      <c r="FU109" s="112" t="n">
        <f aca="false">EZ109</f>
        <v>0.184334443551166</v>
      </c>
      <c r="FV109" s="112" t="n">
        <f aca="false">FB109</f>
        <v>0.237366486734811</v>
      </c>
      <c r="FW109" s="112" t="n">
        <f aca="false">EW109</f>
        <v>0.0499310899276444</v>
      </c>
      <c r="FX109" s="112" t="n">
        <f aca="false">FC109</f>
        <v>0.0136384518203744</v>
      </c>
      <c r="FY109" s="113" t="n">
        <f aca="false">FL109-FK109</f>
        <v>0.00585735615022396</v>
      </c>
      <c r="FZ109" s="113" t="n">
        <f aca="false">SUM(FS109:FY109)</f>
        <v>1</v>
      </c>
      <c r="GA109" s="114"/>
      <c r="GB109" s="111" t="n">
        <f aca="false">FP109-AT109</f>
        <v>-0.0440799991838652</v>
      </c>
      <c r="GC109" s="112" t="n">
        <f aca="false">FQ109-AU109</f>
        <v>0.0718838616988552</v>
      </c>
      <c r="GD109" s="112" t="n">
        <f aca="false">FR109-AV109</f>
        <v>-0.0539323127969094</v>
      </c>
      <c r="GE109" s="113" t="n">
        <f aca="false">FS109-AW109</f>
        <v>-0.0261284502819193</v>
      </c>
      <c r="GF109" s="112" t="n">
        <f aca="false">FT109-AX109</f>
        <v>0.00341306072290437</v>
      </c>
      <c r="GG109" s="112" t="n">
        <f aca="false">FU109-AY109</f>
        <v>0.0560499620751949</v>
      </c>
      <c r="GH109" s="112" t="n">
        <f aca="false">FV109-AZ109</f>
        <v>-0.0511917635255668</v>
      </c>
      <c r="GI109" s="112" t="n">
        <f aca="false">FW109-BA109</f>
        <v>0.00937164936820387</v>
      </c>
      <c r="GJ109" s="112" t="n">
        <f aca="false">FX109-BB109</f>
        <v>0.00688350463989532</v>
      </c>
      <c r="GK109" s="113" t="n">
        <f aca="false">FY109-BC109</f>
        <v>0.00160203700128767</v>
      </c>
      <c r="GL109" s="110"/>
      <c r="GM109" s="97"/>
      <c r="GN109" s="113" t="n">
        <f aca="false">GB109+GD109</f>
        <v>-0.0980123119807746</v>
      </c>
      <c r="GO109" s="113" t="n">
        <v>0.0718838616988552</v>
      </c>
      <c r="GP109" s="113" t="n">
        <f aca="false">GN109+GC109</f>
        <v>-0.0261284502819194</v>
      </c>
    </row>
    <row r="110" customFormat="false" ht="12" hidden="true" customHeight="false" outlineLevel="1" collapsed="true">
      <c r="A110" s="1" t="n">
        <v>198</v>
      </c>
      <c r="B110" s="2" t="n">
        <v>199</v>
      </c>
      <c r="D110" s="2" t="n">
        <v>214</v>
      </c>
      <c r="E110" s="68" t="s">
        <v>232</v>
      </c>
      <c r="F110" s="69" t="s">
        <v>233</v>
      </c>
      <c r="G110" s="70" t="n">
        <v>81651</v>
      </c>
      <c r="H110" s="71" t="n">
        <v>74802</v>
      </c>
      <c r="I110" s="72" t="n">
        <v>69568</v>
      </c>
      <c r="J110" s="69"/>
      <c r="K110" s="71" t="n">
        <v>6370</v>
      </c>
      <c r="L110" s="71"/>
      <c r="M110" s="71"/>
      <c r="N110" s="69" t="n">
        <v>6370</v>
      </c>
      <c r="O110" s="71" t="n">
        <v>13844</v>
      </c>
      <c r="P110" s="71" t="n">
        <v>5051</v>
      </c>
      <c r="Q110" s="71"/>
      <c r="R110" s="71" t="n">
        <v>18895</v>
      </c>
      <c r="S110" s="69" t="n">
        <v>25265</v>
      </c>
      <c r="T110" s="70"/>
      <c r="U110" s="71" t="n">
        <v>8848</v>
      </c>
      <c r="V110" s="71"/>
      <c r="W110" s="72"/>
      <c r="X110" s="71" t="n">
        <v>8848</v>
      </c>
      <c r="Y110" s="70"/>
      <c r="Z110" s="72" t="n">
        <v>9871</v>
      </c>
      <c r="AA110" s="69" t="n">
        <v>9871</v>
      </c>
      <c r="AB110" s="71"/>
      <c r="AC110" s="71" t="n">
        <v>21252</v>
      </c>
      <c r="AD110" s="69" t="n">
        <v>21252</v>
      </c>
      <c r="AE110" s="70"/>
      <c r="AF110" s="72" t="n">
        <v>3438</v>
      </c>
      <c r="AG110" s="69" t="n">
        <v>3438</v>
      </c>
      <c r="AH110" s="71" t="n">
        <v>118</v>
      </c>
      <c r="AI110" s="71" t="n">
        <v>574</v>
      </c>
      <c r="AJ110" s="71"/>
      <c r="AK110" s="71"/>
      <c r="AL110" s="69" t="n">
        <v>692</v>
      </c>
      <c r="AM110" s="70"/>
      <c r="AN110" s="71"/>
      <c r="AO110" s="71"/>
      <c r="AP110" s="71"/>
      <c r="AQ110" s="72" t="n">
        <v>202</v>
      </c>
      <c r="AR110" s="72" t="n">
        <v>202</v>
      </c>
      <c r="AS110" s="71"/>
      <c r="AT110" s="73" t="n">
        <v>0.0915650873965041</v>
      </c>
      <c r="AU110" s="74" t="n">
        <v>0.198999540018399</v>
      </c>
      <c r="AV110" s="74" t="n">
        <v>0.0726052207911684</v>
      </c>
      <c r="AW110" s="75" t="n">
        <f aca="false">SUM(AT110:AV110)</f>
        <v>0.363169848206072</v>
      </c>
      <c r="AX110" s="74" t="n">
        <v>0.127184912603496</v>
      </c>
      <c r="AY110" s="74" t="n">
        <v>0.141889949402024</v>
      </c>
      <c r="AZ110" s="74" t="n">
        <v>0.305485280588776</v>
      </c>
      <c r="BA110" s="74" t="n">
        <v>0.0494192732290708</v>
      </c>
      <c r="BB110" s="74" t="n">
        <v>0.00825091996320147</v>
      </c>
      <c r="BC110" s="75" t="n">
        <f aca="false">100%-SUM(AW110:BB110)</f>
        <v>0.0045998160073597</v>
      </c>
      <c r="BD110" s="75"/>
      <c r="BE110" s="69"/>
      <c r="BF110" s="69"/>
      <c r="BG110" s="71"/>
      <c r="BH110" s="71"/>
      <c r="BI110" s="69" t="n">
        <v>68923</v>
      </c>
      <c r="BJ110" s="69"/>
      <c r="BK110" s="71" t="n">
        <v>10139</v>
      </c>
      <c r="BL110" s="71" t="n">
        <v>13289</v>
      </c>
      <c r="BM110" s="71" t="n">
        <v>5759</v>
      </c>
      <c r="BN110" s="71" t="n">
        <v>0</v>
      </c>
      <c r="BO110" s="71" t="n">
        <v>10247</v>
      </c>
      <c r="BP110" s="71" t="n">
        <v>4468</v>
      </c>
      <c r="BQ110" s="71" t="n">
        <v>22884</v>
      </c>
      <c r="BR110" s="71" t="n">
        <v>1016</v>
      </c>
      <c r="BS110" s="71" t="n">
        <v>1121</v>
      </c>
      <c r="BT110" s="71" t="n">
        <v>0</v>
      </c>
      <c r="BU110" s="71" t="n">
        <v>0</v>
      </c>
      <c r="BV110" s="71" t="n">
        <v>0</v>
      </c>
      <c r="BW110" s="71" t="n">
        <v>0</v>
      </c>
      <c r="BX110" s="71" t="n">
        <v>0</v>
      </c>
      <c r="BY110" s="71" t="n">
        <v>0</v>
      </c>
      <c r="BZ110" s="71" t="n">
        <v>0</v>
      </c>
      <c r="CA110" s="71" t="n">
        <v>0</v>
      </c>
      <c r="CB110" s="71" t="n">
        <v>0</v>
      </c>
      <c r="CC110" s="71" t="n">
        <v>0</v>
      </c>
      <c r="CD110" s="71" t="n">
        <v>0</v>
      </c>
      <c r="CE110" s="71" t="n">
        <v>0</v>
      </c>
      <c r="CF110" s="71" t="n">
        <v>0</v>
      </c>
      <c r="CG110" s="71" t="n">
        <v>0</v>
      </c>
      <c r="CH110" s="71" t="n">
        <v>0</v>
      </c>
      <c r="CI110" s="71" t="n">
        <v>0</v>
      </c>
      <c r="CJ110" s="71" t="n">
        <v>0</v>
      </c>
      <c r="CK110" s="69"/>
      <c r="CL110" s="70" t="n">
        <v>5759</v>
      </c>
      <c r="CM110" s="72" t="n">
        <v>13289</v>
      </c>
      <c r="CN110" s="71" t="n">
        <v>19048</v>
      </c>
      <c r="CO110" s="69" t="n">
        <v>1016</v>
      </c>
      <c r="CP110" s="69" t="n">
        <v>1121</v>
      </c>
      <c r="CQ110" s="69" t="n">
        <f aca="false">BX110</f>
        <v>0</v>
      </c>
      <c r="CR110" s="69" t="n">
        <f aca="false">BV110</f>
        <v>0</v>
      </c>
      <c r="CS110" s="71" t="n">
        <v>10139</v>
      </c>
      <c r="CT110" s="71" t="n">
        <v>10247</v>
      </c>
      <c r="CU110" s="71" t="n">
        <v>4468</v>
      </c>
      <c r="CV110" s="71"/>
      <c r="CW110" s="71" t="n">
        <v>22884</v>
      </c>
      <c r="CX110" s="69" t="n">
        <f aca="false">BI110-SUM(CN110:CW110)</f>
        <v>0</v>
      </c>
      <c r="CY110" s="69"/>
      <c r="CZ110" s="76" t="n">
        <v>0.0835570128984519</v>
      </c>
      <c r="DA110" s="76" t="n">
        <v>0.19280936697474</v>
      </c>
      <c r="DB110" s="76"/>
      <c r="DC110" s="77" t="n">
        <v>0.276366379873192</v>
      </c>
      <c r="DD110" s="78" t="n">
        <v>0.147106190966731</v>
      </c>
      <c r="DE110" s="76" t="n">
        <v>0.148673157001291</v>
      </c>
      <c r="DF110" s="76" t="n">
        <v>0.332022691989612</v>
      </c>
      <c r="DG110" s="79" t="n">
        <v>0.0648259652075505</v>
      </c>
      <c r="DH110" s="76" t="n">
        <v>0.0147410878806784</v>
      </c>
      <c r="DI110" s="77"/>
      <c r="DJ110" s="77" t="n">
        <v>0.0162645270809454</v>
      </c>
      <c r="DK110" s="78" t="n">
        <f aca="false">CQ110/BI$3</f>
        <v>0</v>
      </c>
      <c r="DL110" s="76" t="n">
        <f aca="false">CR110/BI110</f>
        <v>0</v>
      </c>
      <c r="DM110" s="77" t="n">
        <f aca="false">CX110/BI110</f>
        <v>0</v>
      </c>
      <c r="DN110" s="71"/>
      <c r="DO110" s="78" t="n">
        <v>-0.00800807449805224</v>
      </c>
      <c r="DP110" s="79" t="n">
        <v>-0.00619017304365932</v>
      </c>
      <c r="DQ110" s="79" t="n">
        <f aca="false">-AV110</f>
        <v>-0.0726052207911684</v>
      </c>
      <c r="DR110" s="79" t="n">
        <f aca="false">DS110-DQ110</f>
        <v>-0.0141982475417116</v>
      </c>
      <c r="DS110" s="77" t="n">
        <f aca="false">SUM(DO110:DQ110)</f>
        <v>-0.0868034683328799</v>
      </c>
      <c r="DT110" s="79" t="n">
        <v>0.00649016791747697</v>
      </c>
      <c r="DU110" s="76" t="n">
        <v>0.0199212783632352</v>
      </c>
      <c r="DV110" s="76" t="n">
        <v>0.00678320759926737</v>
      </c>
      <c r="DW110" s="76" t="n">
        <v>0.0154066919784796</v>
      </c>
      <c r="DX110" s="77"/>
      <c r="DY110" s="79" t="n">
        <f aca="false">DF110-AZ110</f>
        <v>0.0265374114008352</v>
      </c>
      <c r="DZ110" s="69"/>
      <c r="EA110" s="69"/>
      <c r="EB110" s="70" t="n">
        <f aca="false">SUM(EB111:EB116)</f>
        <v>82254</v>
      </c>
      <c r="EC110" s="70" t="n">
        <f aca="false">SUM(EC111:EC116)</f>
        <v>75802</v>
      </c>
      <c r="ED110" s="70" t="n">
        <f aca="false">SUM(ED111:ED116)</f>
        <v>70932</v>
      </c>
      <c r="EE110" s="70" t="n">
        <f aca="false">SUM(EE111:EE116)</f>
        <v>4589</v>
      </c>
      <c r="EF110" s="71" t="n">
        <f aca="false">SUM(EF111:EF116)</f>
        <v>3363</v>
      </c>
      <c r="EG110" s="71" t="n">
        <f aca="false">SUM(EG111:EG116)</f>
        <v>10960</v>
      </c>
      <c r="EH110" s="69" t="n">
        <f aca="false">SUM(EH111:EH116)</f>
        <v>13036</v>
      </c>
      <c r="EI110" s="71" t="n">
        <f aca="false">SUM(EI111:EI116)</f>
        <v>17703</v>
      </c>
      <c r="EJ110" s="71" t="n">
        <f aca="false">SUM(EJ111:EJ116)</f>
        <v>17581</v>
      </c>
      <c r="EK110" s="71" t="n">
        <f aca="false">SUM(EK111:EK116)</f>
        <v>1167</v>
      </c>
      <c r="EL110" s="71" t="n">
        <f aca="false">SUM(EL111:EL116)</f>
        <v>294</v>
      </c>
      <c r="EM110" s="71" t="n">
        <f aca="false">SUM(EM111:EM116)</f>
        <v>165</v>
      </c>
      <c r="EN110" s="69" t="n">
        <f aca="false">SUM(EN111:EN116)</f>
        <v>0</v>
      </c>
      <c r="EO110" s="69" t="n">
        <f aca="false">SUM(EO111:EO116)</f>
        <v>0</v>
      </c>
      <c r="EP110" s="69" t="n">
        <f aca="false">SUM(EP111:EP116)</f>
        <v>0</v>
      </c>
      <c r="EQ110" s="69" t="n">
        <f aca="false">SUM(EQ111:EQ116)</f>
        <v>0</v>
      </c>
      <c r="ER110" s="69" t="n">
        <f aca="false">SUM(ER111:ER116)</f>
        <v>0</v>
      </c>
      <c r="ES110" s="69" t="n">
        <f aca="false">SUM(ES111:ES116)</f>
        <v>2074</v>
      </c>
      <c r="ET110" s="69" t="n">
        <f aca="false">SUM(EL110:ES110)</f>
        <v>2533</v>
      </c>
      <c r="EU110" s="69" t="n">
        <f aca="false">SUM(EE110:EK110)+ET110</f>
        <v>70932</v>
      </c>
      <c r="EV110" s="69"/>
      <c r="EW110" s="73" t="n">
        <f aca="false">EE110/$ED110</f>
        <v>0.0646957649579879</v>
      </c>
      <c r="EX110" s="74" t="n">
        <f aca="false">EF110/$ED110</f>
        <v>0.047411605481306</v>
      </c>
      <c r="EY110" s="74" t="n">
        <f aca="false">EG110/$ED110</f>
        <v>0.154514182597417</v>
      </c>
      <c r="EZ110" s="75" t="n">
        <f aca="false">EH110/$ED110</f>
        <v>0.183781650031016</v>
      </c>
      <c r="FA110" s="76" t="n">
        <f aca="false">EI110/$ED110</f>
        <v>0.249577059719168</v>
      </c>
      <c r="FB110" s="76" t="n">
        <f aca="false">EJ110/$ED110</f>
        <v>0.247857102577116</v>
      </c>
      <c r="FC110" s="76" t="n">
        <f aca="false">EK110/$ED110</f>
        <v>0.0164523769243783</v>
      </c>
      <c r="FD110" s="76" t="n">
        <f aca="false">EL110/$ED110</f>
        <v>0.004144814752157</v>
      </c>
      <c r="FE110" s="76" t="n">
        <f aca="false">EM110/$ED110</f>
        <v>0.00232617154457791</v>
      </c>
      <c r="FF110" s="77" t="n">
        <f aca="false">EN110/$ED110</f>
        <v>0</v>
      </c>
      <c r="FG110" s="77" t="n">
        <f aca="false">EO110/$ED110</f>
        <v>0</v>
      </c>
      <c r="FH110" s="77" t="n">
        <f aca="false">EP110/$ED110</f>
        <v>0</v>
      </c>
      <c r="FI110" s="77" t="n">
        <f aca="false">EQ110/$ED110</f>
        <v>0</v>
      </c>
      <c r="FJ110" s="77" t="n">
        <f aca="false">ER110/$ED110</f>
        <v>0</v>
      </c>
      <c r="FK110" s="77" t="n">
        <f aca="false">ES110/$ED110</f>
        <v>0.0292392714148762</v>
      </c>
      <c r="FL110" s="77" t="n">
        <f aca="false">SUM(FD110:FK110)</f>
        <v>0.0357102577116111</v>
      </c>
      <c r="FM110" s="77" t="n">
        <f aca="false">SUM(EW110:FK110)</f>
        <v>1</v>
      </c>
      <c r="FN110" s="77" t="n">
        <f aca="false">EX110+FA110+FK110</f>
        <v>0.32622793661535</v>
      </c>
      <c r="FO110" s="77"/>
      <c r="FP110" s="73" t="n">
        <f aca="false">EX110</f>
        <v>0.047411605481306</v>
      </c>
      <c r="FQ110" s="74" t="n">
        <f aca="false">FA110</f>
        <v>0.249577059719168</v>
      </c>
      <c r="FR110" s="74" t="n">
        <f aca="false">FK110</f>
        <v>0.0292392714148762</v>
      </c>
      <c r="FS110" s="75" t="n">
        <f aca="false">FN110</f>
        <v>0.32622793661535</v>
      </c>
      <c r="FT110" s="74" t="n">
        <f aca="false">EY110</f>
        <v>0.154514182597417</v>
      </c>
      <c r="FU110" s="74" t="n">
        <f aca="false">EZ110</f>
        <v>0.183781650031016</v>
      </c>
      <c r="FV110" s="74" t="n">
        <f aca="false">FB110</f>
        <v>0.247857102577116</v>
      </c>
      <c r="FW110" s="74" t="n">
        <f aca="false">EW110</f>
        <v>0.0646957649579879</v>
      </c>
      <c r="FX110" s="74" t="n">
        <f aca="false">FC110</f>
        <v>0.0164523769243783</v>
      </c>
      <c r="FY110" s="75" t="n">
        <f aca="false">FL110-FK110</f>
        <v>0.0064709862967349</v>
      </c>
      <c r="FZ110" s="75" t="n">
        <f aca="false">SUM(FS110:FY110)</f>
        <v>1</v>
      </c>
      <c r="GA110" s="78"/>
      <c r="GB110" s="73" t="n">
        <f aca="false">FP110-AT110</f>
        <v>-0.0441534819151981</v>
      </c>
      <c r="GC110" s="74" t="n">
        <f aca="false">FQ110-AU110</f>
        <v>0.0505775197007684</v>
      </c>
      <c r="GD110" s="74" t="n">
        <f aca="false">FR110-AV110</f>
        <v>-0.0433659493762921</v>
      </c>
      <c r="GE110" s="75" t="n">
        <f aca="false">FS110-AW110</f>
        <v>-0.0369419115907219</v>
      </c>
      <c r="GF110" s="74" t="n">
        <f aca="false">FT110-AX110</f>
        <v>0.0273292699939214</v>
      </c>
      <c r="GG110" s="74" t="n">
        <f aca="false">FU110-AY110</f>
        <v>0.0418917006289917</v>
      </c>
      <c r="GH110" s="74" t="n">
        <f aca="false">FV110-AZ110</f>
        <v>-0.0576281780116603</v>
      </c>
      <c r="GI110" s="74" t="n">
        <f aca="false">FW110-BA110</f>
        <v>0.0152764917289171</v>
      </c>
      <c r="GJ110" s="74" t="n">
        <f aca="false">FX110-BB110</f>
        <v>0.0082014569611768</v>
      </c>
      <c r="GK110" s="75" t="n">
        <f aca="false">FY110-BC110</f>
        <v>0.0018711702893752</v>
      </c>
      <c r="GL110" s="77"/>
      <c r="GM110" s="69"/>
      <c r="GN110" s="75" t="n">
        <f aca="false">GB110+GD110</f>
        <v>-0.0875194312914902</v>
      </c>
      <c r="GO110" s="75" t="n">
        <v>0.0505775197007684</v>
      </c>
      <c r="GP110" s="75" t="n">
        <f aca="false">GN110+GC110</f>
        <v>-0.0369419115907218</v>
      </c>
    </row>
    <row r="111" customFormat="false" ht="12" hidden="true" customHeight="false" outlineLevel="2" collapsed="false">
      <c r="A111" s="1" t="n">
        <v>199</v>
      </c>
      <c r="B111" s="2" t="n">
        <v>200</v>
      </c>
      <c r="C111" s="2" t="n">
        <v>1</v>
      </c>
      <c r="E111" s="96" t="n">
        <v>33011</v>
      </c>
      <c r="F111" s="97" t="s">
        <v>234</v>
      </c>
      <c r="G111" s="115" t="n">
        <v>33571</v>
      </c>
      <c r="H111" s="6" t="n">
        <v>30571</v>
      </c>
      <c r="I111" s="116" t="n">
        <v>28598</v>
      </c>
      <c r="J111" s="97"/>
      <c r="K111" s="6" t="n">
        <v>2577</v>
      </c>
      <c r="L111" s="6"/>
      <c r="M111" s="6"/>
      <c r="N111" s="97" t="n">
        <v>2577</v>
      </c>
      <c r="O111" s="6" t="n">
        <v>5617</v>
      </c>
      <c r="P111" s="6" t="n">
        <v>2058</v>
      </c>
      <c r="Q111" s="6"/>
      <c r="R111" s="6" t="n">
        <v>7675</v>
      </c>
      <c r="S111" s="97" t="n">
        <v>10252</v>
      </c>
      <c r="T111" s="115"/>
      <c r="U111" s="6" t="n">
        <v>3191</v>
      </c>
      <c r="V111" s="6"/>
      <c r="W111" s="116"/>
      <c r="X111" s="6" t="n">
        <v>3191</v>
      </c>
      <c r="Y111" s="115"/>
      <c r="Z111" s="116" t="n">
        <v>3643</v>
      </c>
      <c r="AA111" s="97" t="n">
        <v>3643</v>
      </c>
      <c r="AB111" s="6"/>
      <c r="AC111" s="6" t="n">
        <v>9751</v>
      </c>
      <c r="AD111" s="97" t="n">
        <v>9751</v>
      </c>
      <c r="AE111" s="115"/>
      <c r="AF111" s="116" t="n">
        <v>1424</v>
      </c>
      <c r="AG111" s="97" t="n">
        <v>1424</v>
      </c>
      <c r="AH111" s="6" t="n">
        <v>37</v>
      </c>
      <c r="AI111" s="6" t="n">
        <v>222</v>
      </c>
      <c r="AJ111" s="6"/>
      <c r="AK111" s="6"/>
      <c r="AL111" s="97" t="n">
        <v>259</v>
      </c>
      <c r="AM111" s="115"/>
      <c r="AN111" s="6"/>
      <c r="AO111" s="6"/>
      <c r="AP111" s="6"/>
      <c r="AQ111" s="116" t="n">
        <v>78</v>
      </c>
      <c r="AR111" s="116" t="n">
        <v>78</v>
      </c>
      <c r="AS111" s="6"/>
      <c r="AT111" s="111" t="n">
        <v>0.0901111965871739</v>
      </c>
      <c r="AU111" s="112" t="n">
        <v>0.19641233652703</v>
      </c>
      <c r="AV111" s="112" t="n">
        <v>0.071963074340863</v>
      </c>
      <c r="AW111" s="113" t="n">
        <f aca="false">SUM(AT111:AV111)</f>
        <v>0.358486607455067</v>
      </c>
      <c r="AX111" s="112" t="n">
        <v>0.111581229456605</v>
      </c>
      <c r="AY111" s="112" t="n">
        <v>0.12738653052661</v>
      </c>
      <c r="AZ111" s="112" t="n">
        <v>0.340967899853137</v>
      </c>
      <c r="BA111" s="112" t="n">
        <v>0.0497936918665641</v>
      </c>
      <c r="BB111" s="112" t="n">
        <v>0.00776278061402895</v>
      </c>
      <c r="BC111" s="113" t="n">
        <f aca="false">100%-SUM(AW111:BB111)</f>
        <v>0.00402126022798799</v>
      </c>
      <c r="BD111" s="113"/>
      <c r="BE111" s="97"/>
      <c r="BF111" s="97"/>
      <c r="BG111" s="99"/>
      <c r="BH111" s="99"/>
      <c r="BI111" s="101" t="n">
        <v>28572</v>
      </c>
      <c r="BJ111" s="97"/>
      <c r="BK111" s="99" t="n">
        <v>3982</v>
      </c>
      <c r="BL111" s="99" t="n">
        <v>4578</v>
      </c>
      <c r="BM111" s="99" t="n">
        <v>2564</v>
      </c>
      <c r="BN111" s="99" t="n">
        <v>0</v>
      </c>
      <c r="BO111" s="99" t="n">
        <v>4244</v>
      </c>
      <c r="BP111" s="99" t="n">
        <v>1952</v>
      </c>
      <c r="BQ111" s="99" t="n">
        <v>10253</v>
      </c>
      <c r="BR111" s="99" t="n">
        <v>467</v>
      </c>
      <c r="BS111" s="99" t="n">
        <v>532</v>
      </c>
      <c r="BT111" s="99" t="n">
        <v>0</v>
      </c>
      <c r="BU111" s="99" t="n">
        <v>0</v>
      </c>
      <c r="BV111" s="99" t="n">
        <v>0</v>
      </c>
      <c r="BW111" s="99" t="n">
        <v>0</v>
      </c>
      <c r="BX111" s="99" t="n">
        <v>0</v>
      </c>
      <c r="BY111" s="99" t="n">
        <v>0</v>
      </c>
      <c r="BZ111" s="99" t="n">
        <v>0</v>
      </c>
      <c r="CA111" s="99" t="n">
        <v>0</v>
      </c>
      <c r="CB111" s="99" t="n">
        <v>0</v>
      </c>
      <c r="CC111" s="99" t="n">
        <v>0</v>
      </c>
      <c r="CD111" s="99" t="n">
        <v>0</v>
      </c>
      <c r="CE111" s="99" t="n">
        <v>0</v>
      </c>
      <c r="CF111" s="99" t="n">
        <v>0</v>
      </c>
      <c r="CG111" s="99" t="n">
        <v>0</v>
      </c>
      <c r="CH111" s="99" t="n">
        <v>0</v>
      </c>
      <c r="CI111" s="99" t="n">
        <v>0</v>
      </c>
      <c r="CJ111" s="99" t="n">
        <v>0</v>
      </c>
      <c r="CK111" s="101"/>
      <c r="CL111" s="98" t="n">
        <v>2564</v>
      </c>
      <c r="CM111" s="100" t="n">
        <v>4578</v>
      </c>
      <c r="CN111" s="99" t="n">
        <v>7142</v>
      </c>
      <c r="CO111" s="101" t="n">
        <v>467</v>
      </c>
      <c r="CP111" s="101" t="n">
        <v>532</v>
      </c>
      <c r="CQ111" s="101" t="n">
        <f aca="false">BX111</f>
        <v>0</v>
      </c>
      <c r="CR111" s="101" t="n">
        <f aca="false">BV111</f>
        <v>0</v>
      </c>
      <c r="CS111" s="99" t="n">
        <v>3982</v>
      </c>
      <c r="CT111" s="99" t="n">
        <v>4244</v>
      </c>
      <c r="CU111" s="99" t="n">
        <v>1952</v>
      </c>
      <c r="CV111" s="99"/>
      <c r="CW111" s="99" t="n">
        <v>10253</v>
      </c>
      <c r="CX111" s="101" t="n">
        <f aca="false">BI111-SUM(CN111:CW111)</f>
        <v>0</v>
      </c>
      <c r="CY111" s="97"/>
      <c r="CZ111" s="105" t="n">
        <v>0.0897382052358953</v>
      </c>
      <c r="DA111" s="105" t="n">
        <v>0.160226795464091</v>
      </c>
      <c r="DB111" s="105"/>
      <c r="DC111" s="106" t="n">
        <v>0.249965000699986</v>
      </c>
      <c r="DD111" s="107" t="n">
        <v>0.139367212655747</v>
      </c>
      <c r="DE111" s="105" t="n">
        <v>0.148537029259415</v>
      </c>
      <c r="DF111" s="105" t="n">
        <v>0.358847823043539</v>
      </c>
      <c r="DG111" s="108" t="n">
        <v>0.0683186336273275</v>
      </c>
      <c r="DH111" s="105" t="n">
        <v>0.0163446731065379</v>
      </c>
      <c r="DI111" s="106"/>
      <c r="DJ111" s="106" t="n">
        <v>0.0186196276074479</v>
      </c>
      <c r="DK111" s="107" t="n">
        <f aca="false">CQ111/BI$3</f>
        <v>0</v>
      </c>
      <c r="DL111" s="105" t="n">
        <f aca="false">CR111/BI111</f>
        <v>0</v>
      </c>
      <c r="DM111" s="106" t="n">
        <f aca="false">CX111/BI111</f>
        <v>0</v>
      </c>
      <c r="DN111" s="6"/>
      <c r="DO111" s="107" t="n">
        <v>-0.000372991351278648</v>
      </c>
      <c r="DP111" s="108" t="n">
        <v>-0.0361855410629391</v>
      </c>
      <c r="DQ111" s="108" t="n">
        <f aca="false">-AV111</f>
        <v>-0.071963074340863</v>
      </c>
      <c r="DR111" s="109" t="n">
        <f aca="false">DS111-DQ111</f>
        <v>-0.0365585324142178</v>
      </c>
      <c r="DS111" s="77" t="n">
        <f aca="false">SUM(DO111:DQ111)</f>
        <v>-0.108521606755081</v>
      </c>
      <c r="DT111" s="108" t="n">
        <v>0.00858189249250892</v>
      </c>
      <c r="DU111" s="105" t="n">
        <v>0.0277859831991415</v>
      </c>
      <c r="DV111" s="105" t="n">
        <v>0.0211504987328046</v>
      </c>
      <c r="DW111" s="105" t="n">
        <v>0.0185249417607634</v>
      </c>
      <c r="DX111" s="106"/>
      <c r="DY111" s="108" t="n">
        <f aca="false">DF111-AZ111</f>
        <v>0.0178799231904025</v>
      </c>
      <c r="DZ111" s="97"/>
      <c r="EA111" s="97"/>
      <c r="EB111" s="115" t="n">
        <v>33939</v>
      </c>
      <c r="EC111" s="115" t="n">
        <v>30932</v>
      </c>
      <c r="ED111" s="115" t="n">
        <v>29007</v>
      </c>
      <c r="EE111" s="115" t="n">
        <v>2060</v>
      </c>
      <c r="EF111" s="6" t="n">
        <v>1362</v>
      </c>
      <c r="EG111" s="6" t="n">
        <v>3634</v>
      </c>
      <c r="EH111" s="97" t="n">
        <v>5078</v>
      </c>
      <c r="EI111" s="6" t="n">
        <v>7632</v>
      </c>
      <c r="EJ111" s="6" t="n">
        <v>7670</v>
      </c>
      <c r="EK111" s="6" t="n">
        <v>512</v>
      </c>
      <c r="EL111" s="6" t="n">
        <v>136</v>
      </c>
      <c r="EM111" s="6" t="n">
        <v>65</v>
      </c>
      <c r="EN111" s="97"/>
      <c r="EO111" s="97"/>
      <c r="EP111" s="97"/>
      <c r="EQ111" s="97"/>
      <c r="ER111" s="97"/>
      <c r="ES111" s="97" t="n">
        <v>858</v>
      </c>
      <c r="ET111" s="97" t="n">
        <f aca="false">SUM(EL111:ES111)</f>
        <v>1059</v>
      </c>
      <c r="EU111" s="97" t="n">
        <f aca="false">SUM(EE111:EK111)+ET111</f>
        <v>29007</v>
      </c>
      <c r="EV111" s="97"/>
      <c r="EW111" s="111" t="n">
        <f aca="false">EE111/$ED111</f>
        <v>0.071017340641914</v>
      </c>
      <c r="EX111" s="112" t="n">
        <f aca="false">EF111/$ED111</f>
        <v>0.0469541834729548</v>
      </c>
      <c r="EY111" s="112" t="n">
        <f aca="false">EG111/$ED111</f>
        <v>0.125280104802289</v>
      </c>
      <c r="EZ111" s="113" t="n">
        <f aca="false">EH111/$ED111</f>
        <v>0.175061192126039</v>
      </c>
      <c r="FA111" s="123" t="n">
        <f aca="false">EI111/$ED111</f>
        <v>0.26310890474713</v>
      </c>
      <c r="FB111" s="123" t="n">
        <f aca="false">EJ111/$ED111</f>
        <v>0.264418933360913</v>
      </c>
      <c r="FC111" s="123" t="n">
        <f aca="false">EK111/$ED111</f>
        <v>0.0176509118488641</v>
      </c>
      <c r="FD111" s="123" t="n">
        <f aca="false">EL111/$ED111</f>
        <v>0.00468852345985452</v>
      </c>
      <c r="FE111" s="123" t="n">
        <f aca="false">EM111/$ED111</f>
        <v>0.00224083841831282</v>
      </c>
      <c r="FF111" s="110" t="n">
        <f aca="false">EN111/$ED111</f>
        <v>0</v>
      </c>
      <c r="FG111" s="110" t="n">
        <f aca="false">EO111/$ED111</f>
        <v>0</v>
      </c>
      <c r="FH111" s="110" t="n">
        <f aca="false">EP111/$ED111</f>
        <v>0</v>
      </c>
      <c r="FI111" s="110" t="n">
        <f aca="false">EQ111/$ED111</f>
        <v>0</v>
      </c>
      <c r="FJ111" s="110" t="n">
        <f aca="false">ER111/$ED111</f>
        <v>0</v>
      </c>
      <c r="FK111" s="110" t="n">
        <f aca="false">ES111/$ED111</f>
        <v>0.0295790671217292</v>
      </c>
      <c r="FL111" s="110" t="n">
        <f aca="false">SUM(FD111:FK111)</f>
        <v>0.0365084289998966</v>
      </c>
      <c r="FM111" s="110" t="n">
        <f aca="false">SUM(EW111:FK111)</f>
        <v>1</v>
      </c>
      <c r="FN111" s="110" t="n">
        <f aca="false">EX111+FA111+FK111</f>
        <v>0.339642155341814</v>
      </c>
      <c r="FO111" s="110"/>
      <c r="FP111" s="111" t="n">
        <f aca="false">EX111</f>
        <v>0.0469541834729548</v>
      </c>
      <c r="FQ111" s="112" t="n">
        <f aca="false">FA111</f>
        <v>0.26310890474713</v>
      </c>
      <c r="FR111" s="112" t="n">
        <f aca="false">FK111</f>
        <v>0.0295790671217292</v>
      </c>
      <c r="FS111" s="113" t="n">
        <f aca="false">FN111</f>
        <v>0.339642155341814</v>
      </c>
      <c r="FT111" s="112" t="n">
        <f aca="false">EY111</f>
        <v>0.125280104802289</v>
      </c>
      <c r="FU111" s="112" t="n">
        <f aca="false">EZ111</f>
        <v>0.175061192126039</v>
      </c>
      <c r="FV111" s="112" t="n">
        <f aca="false">FB111</f>
        <v>0.264418933360913</v>
      </c>
      <c r="FW111" s="112" t="n">
        <f aca="false">EW111</f>
        <v>0.071017340641914</v>
      </c>
      <c r="FX111" s="112" t="n">
        <f aca="false">FC111</f>
        <v>0.0176509118488641</v>
      </c>
      <c r="FY111" s="113" t="n">
        <f aca="false">FL111-FK111</f>
        <v>0.00692936187816734</v>
      </c>
      <c r="FZ111" s="113" t="n">
        <f aca="false">SUM(FS111:FY111)</f>
        <v>1</v>
      </c>
      <c r="GA111" s="114"/>
      <c r="GB111" s="111" t="n">
        <f aca="false">FP111-AT111</f>
        <v>-0.0431570131142191</v>
      </c>
      <c r="GC111" s="112" t="n">
        <f aca="false">FQ111-AU111</f>
        <v>0.0666965682201001</v>
      </c>
      <c r="GD111" s="112" t="n">
        <f aca="false">FR111-AV111</f>
        <v>-0.0423840072191338</v>
      </c>
      <c r="GE111" s="113" t="n">
        <f aca="false">FS111-AW111</f>
        <v>-0.0188444521132527</v>
      </c>
      <c r="GF111" s="112" t="n">
        <f aca="false">FT111-AX111</f>
        <v>0.0136988753456837</v>
      </c>
      <c r="GG111" s="112" t="n">
        <f aca="false">FU111-AY111</f>
        <v>0.0476746615994283</v>
      </c>
      <c r="GH111" s="112" t="n">
        <f aca="false">FV111-AZ111</f>
        <v>-0.0765489664922237</v>
      </c>
      <c r="GI111" s="112" t="n">
        <f aca="false">FW111-BA111</f>
        <v>0.0212236487753499</v>
      </c>
      <c r="GJ111" s="112" t="n">
        <f aca="false">FX111-BB111</f>
        <v>0.00988813123483512</v>
      </c>
      <c r="GK111" s="113" t="n">
        <f aca="false">FY111-BC111</f>
        <v>0.00290810165017935</v>
      </c>
      <c r="GL111" s="110"/>
      <c r="GM111" s="97"/>
      <c r="GN111" s="113" t="n">
        <f aca="false">GB111+GD111</f>
        <v>-0.0855410203333529</v>
      </c>
      <c r="GO111" s="113" t="n">
        <v>0.0666965682201001</v>
      </c>
      <c r="GP111" s="113" t="n">
        <f aca="false">GN111+GC111</f>
        <v>-0.0188444521132527</v>
      </c>
    </row>
    <row r="112" customFormat="false" ht="12" hidden="true" customHeight="false" outlineLevel="2" collapsed="false">
      <c r="A112" s="1" t="n">
        <v>202</v>
      </c>
      <c r="B112" s="2" t="n">
        <v>203</v>
      </c>
      <c r="C112" s="2" t="n">
        <v>1</v>
      </c>
      <c r="E112" s="96" t="n">
        <v>33016</v>
      </c>
      <c r="F112" s="97" t="s">
        <v>235</v>
      </c>
      <c r="G112" s="115" t="n">
        <v>6587</v>
      </c>
      <c r="H112" s="6" t="n">
        <v>6149</v>
      </c>
      <c r="I112" s="116" t="n">
        <v>5667</v>
      </c>
      <c r="J112" s="97"/>
      <c r="K112" s="6" t="n">
        <v>506</v>
      </c>
      <c r="L112" s="6"/>
      <c r="M112" s="6"/>
      <c r="N112" s="97" t="n">
        <v>506</v>
      </c>
      <c r="O112" s="6" t="n">
        <v>1112</v>
      </c>
      <c r="P112" s="6" t="n">
        <v>454</v>
      </c>
      <c r="Q112" s="6"/>
      <c r="R112" s="6" t="n">
        <v>1566</v>
      </c>
      <c r="S112" s="97" t="n">
        <v>2072</v>
      </c>
      <c r="T112" s="115"/>
      <c r="U112" s="6" t="n">
        <v>769</v>
      </c>
      <c r="V112" s="6"/>
      <c r="W112" s="116"/>
      <c r="X112" s="6" t="n">
        <v>769</v>
      </c>
      <c r="Y112" s="115"/>
      <c r="Z112" s="116" t="n">
        <v>637</v>
      </c>
      <c r="AA112" s="97" t="n">
        <v>637</v>
      </c>
      <c r="AB112" s="6"/>
      <c r="AC112" s="6" t="n">
        <v>1754</v>
      </c>
      <c r="AD112" s="97" t="n">
        <v>1754</v>
      </c>
      <c r="AE112" s="115"/>
      <c r="AF112" s="116" t="n">
        <v>340</v>
      </c>
      <c r="AG112" s="97" t="n">
        <v>340</v>
      </c>
      <c r="AH112" s="6" t="n">
        <v>16</v>
      </c>
      <c r="AI112" s="6" t="n">
        <v>54</v>
      </c>
      <c r="AJ112" s="6"/>
      <c r="AK112" s="6"/>
      <c r="AL112" s="97" t="n">
        <v>70</v>
      </c>
      <c r="AM112" s="115"/>
      <c r="AN112" s="6"/>
      <c r="AO112" s="6"/>
      <c r="AP112" s="6"/>
      <c r="AQ112" s="116" t="n">
        <v>25</v>
      </c>
      <c r="AR112" s="116" t="n">
        <v>25</v>
      </c>
      <c r="AS112" s="6"/>
      <c r="AT112" s="111" t="n">
        <v>0.0892888653608611</v>
      </c>
      <c r="AU112" s="112" t="n">
        <v>0.196223751544027</v>
      </c>
      <c r="AV112" s="112" t="n">
        <v>0.0801129345332628</v>
      </c>
      <c r="AW112" s="113" t="n">
        <f aca="false">SUM(AT112:AV112)</f>
        <v>0.365625551438151</v>
      </c>
      <c r="AX112" s="112" t="n">
        <v>0.135697900123522</v>
      </c>
      <c r="AY112" s="112" t="n">
        <v>0.11240515263808</v>
      </c>
      <c r="AZ112" s="112" t="n">
        <v>0.309511205223222</v>
      </c>
      <c r="BA112" s="112" t="n">
        <v>0.0599964707958355</v>
      </c>
      <c r="BB112" s="112" t="n">
        <v>0.00952885124404447</v>
      </c>
      <c r="BC112" s="113" t="n">
        <f aca="false">100%-SUM(AW112:BB112)</f>
        <v>0.00723486853714483</v>
      </c>
      <c r="BD112" s="113"/>
      <c r="BE112" s="97"/>
      <c r="BF112" s="97"/>
      <c r="BG112" s="99"/>
      <c r="BH112" s="99"/>
      <c r="BI112" s="101" t="n">
        <v>5684</v>
      </c>
      <c r="BJ112" s="97"/>
      <c r="BK112" s="99" t="n">
        <v>729</v>
      </c>
      <c r="BL112" s="99" t="n">
        <v>1187</v>
      </c>
      <c r="BM112" s="99" t="n">
        <v>479</v>
      </c>
      <c r="BN112" s="99" t="n">
        <v>0</v>
      </c>
      <c r="BO112" s="99" t="n">
        <v>731</v>
      </c>
      <c r="BP112" s="99" t="n">
        <v>473</v>
      </c>
      <c r="BQ112" s="99" t="n">
        <v>1833</v>
      </c>
      <c r="BR112" s="99" t="n">
        <v>135</v>
      </c>
      <c r="BS112" s="99" t="n">
        <v>117</v>
      </c>
      <c r="BT112" s="99" t="n">
        <v>0</v>
      </c>
      <c r="BU112" s="99" t="n">
        <v>0</v>
      </c>
      <c r="BV112" s="99" t="n">
        <v>0</v>
      </c>
      <c r="BW112" s="99" t="n">
        <v>0</v>
      </c>
      <c r="BX112" s="99" t="n">
        <v>0</v>
      </c>
      <c r="BY112" s="99" t="n">
        <v>0</v>
      </c>
      <c r="BZ112" s="99" t="n">
        <v>0</v>
      </c>
      <c r="CA112" s="99" t="n">
        <v>0</v>
      </c>
      <c r="CB112" s="99" t="n">
        <v>0</v>
      </c>
      <c r="CC112" s="99" t="n">
        <v>0</v>
      </c>
      <c r="CD112" s="99" t="n">
        <v>0</v>
      </c>
      <c r="CE112" s="99" t="n">
        <v>0</v>
      </c>
      <c r="CF112" s="99" t="n">
        <v>0</v>
      </c>
      <c r="CG112" s="99" t="n">
        <v>0</v>
      </c>
      <c r="CH112" s="99" t="n">
        <v>0</v>
      </c>
      <c r="CI112" s="99" t="n">
        <v>0</v>
      </c>
      <c r="CJ112" s="99" t="n">
        <v>0</v>
      </c>
      <c r="CK112" s="101"/>
      <c r="CL112" s="98" t="n">
        <v>479</v>
      </c>
      <c r="CM112" s="100" t="n">
        <v>1187</v>
      </c>
      <c r="CN112" s="99" t="n">
        <v>1666</v>
      </c>
      <c r="CO112" s="101" t="n">
        <v>135</v>
      </c>
      <c r="CP112" s="101" t="n">
        <v>117</v>
      </c>
      <c r="CQ112" s="101" t="n">
        <f aca="false">BX112</f>
        <v>0</v>
      </c>
      <c r="CR112" s="101" t="n">
        <f aca="false">BV112</f>
        <v>0</v>
      </c>
      <c r="CS112" s="99" t="n">
        <v>729</v>
      </c>
      <c r="CT112" s="99" t="n">
        <v>731</v>
      </c>
      <c r="CU112" s="99" t="n">
        <v>473</v>
      </c>
      <c r="CV112" s="99"/>
      <c r="CW112" s="99" t="n">
        <v>1833</v>
      </c>
      <c r="CX112" s="101" t="n">
        <f aca="false">BI112-SUM(CN112:CW112)</f>
        <v>0</v>
      </c>
      <c r="CY112" s="97"/>
      <c r="CZ112" s="105" t="n">
        <v>0.0842716396903589</v>
      </c>
      <c r="DA112" s="105" t="n">
        <v>0.208831808585503</v>
      </c>
      <c r="DB112" s="105"/>
      <c r="DC112" s="106" t="n">
        <v>0.293103448275862</v>
      </c>
      <c r="DD112" s="107" t="n">
        <v>0.128254750175932</v>
      </c>
      <c r="DE112" s="105" t="n">
        <v>0.128606615059817</v>
      </c>
      <c r="DF112" s="105" t="n">
        <v>0.322484166080225</v>
      </c>
      <c r="DG112" s="108" t="n">
        <v>0.0832160450387051</v>
      </c>
      <c r="DH112" s="105" t="n">
        <v>0.0237508796622097</v>
      </c>
      <c r="DI112" s="106"/>
      <c r="DJ112" s="106" t="n">
        <v>0.0205840957072484</v>
      </c>
      <c r="DK112" s="107" t="n">
        <f aca="false">CQ112/BI$3</f>
        <v>0</v>
      </c>
      <c r="DL112" s="105" t="n">
        <f aca="false">CR112/BI112</f>
        <v>0</v>
      </c>
      <c r="DM112" s="106" t="n">
        <f aca="false">CX112/BI112</f>
        <v>0</v>
      </c>
      <c r="DN112" s="6"/>
      <c r="DO112" s="107" t="n">
        <v>-0.00501722567050222</v>
      </c>
      <c r="DP112" s="108" t="n">
        <v>0.0126080570414763</v>
      </c>
      <c r="DQ112" s="108" t="n">
        <f aca="false">-AV112</f>
        <v>-0.0801129345332628</v>
      </c>
      <c r="DR112" s="109" t="n">
        <f aca="false">DS112-DQ112</f>
        <v>0.00759083137097411</v>
      </c>
      <c r="DS112" s="77" t="n">
        <f aca="false">SUM(DO112:DQ112)</f>
        <v>-0.0725221031622887</v>
      </c>
      <c r="DT112" s="108" t="n">
        <v>0.0142220284181652</v>
      </c>
      <c r="DU112" s="105" t="n">
        <v>-0.00744314994758971</v>
      </c>
      <c r="DV112" s="105" t="n">
        <v>0.0162014624217369</v>
      </c>
      <c r="DW112" s="105" t="n">
        <v>0.0232195742428696</v>
      </c>
      <c r="DX112" s="106"/>
      <c r="DY112" s="108" t="n">
        <f aca="false">DF112-AZ112</f>
        <v>0.012972960857003</v>
      </c>
      <c r="DZ112" s="97"/>
      <c r="EA112" s="97"/>
      <c r="EB112" s="115" t="n">
        <v>6540</v>
      </c>
      <c r="EC112" s="115" t="n">
        <v>6182</v>
      </c>
      <c r="ED112" s="115" t="n">
        <v>5704</v>
      </c>
      <c r="EE112" s="115" t="n">
        <v>439</v>
      </c>
      <c r="EF112" s="6" t="n">
        <v>303</v>
      </c>
      <c r="EG112" s="6" t="n">
        <v>969</v>
      </c>
      <c r="EH112" s="97" t="n">
        <v>846</v>
      </c>
      <c r="EI112" s="6" t="n">
        <v>1417</v>
      </c>
      <c r="EJ112" s="6" t="n">
        <v>1359</v>
      </c>
      <c r="EK112" s="6" t="n">
        <v>113</v>
      </c>
      <c r="EL112" s="6" t="n">
        <v>23</v>
      </c>
      <c r="EM112" s="6" t="n">
        <v>18</v>
      </c>
      <c r="EN112" s="97"/>
      <c r="EO112" s="97"/>
      <c r="EP112" s="97"/>
      <c r="EQ112" s="97"/>
      <c r="ER112" s="97"/>
      <c r="ES112" s="97" t="n">
        <v>217</v>
      </c>
      <c r="ET112" s="97" t="n">
        <f aca="false">SUM(EL112:ES112)</f>
        <v>258</v>
      </c>
      <c r="EU112" s="97" t="n">
        <f aca="false">SUM(EE112:EK112)+ET112</f>
        <v>5704</v>
      </c>
      <c r="EV112" s="97"/>
      <c r="EW112" s="111" t="n">
        <f aca="false">EE112/$ED112</f>
        <v>0.0769635343618513</v>
      </c>
      <c r="EX112" s="112" t="n">
        <f aca="false">EF112/$ED112</f>
        <v>0.0531206171107994</v>
      </c>
      <c r="EY112" s="112" t="n">
        <f aca="false">EG112/$ED112</f>
        <v>0.169880785413745</v>
      </c>
      <c r="EZ112" s="113" t="n">
        <f aca="false">EH112/$ED112</f>
        <v>0.148316970546985</v>
      </c>
      <c r="FA112" s="123" t="n">
        <f aca="false">EI112/$ED112</f>
        <v>0.248422159887798</v>
      </c>
      <c r="FB112" s="123" t="n">
        <f aca="false">EJ112/$ED112</f>
        <v>0.238253856942496</v>
      </c>
      <c r="FC112" s="123" t="n">
        <f aca="false">EK112/$ED112</f>
        <v>0.0198106591865358</v>
      </c>
      <c r="FD112" s="123" t="n">
        <f aca="false">EL112/$ED112</f>
        <v>0.00403225806451613</v>
      </c>
      <c r="FE112" s="123" t="n">
        <f aca="false">EM112/$ED112</f>
        <v>0.00315568022440393</v>
      </c>
      <c r="FF112" s="110" t="n">
        <f aca="false">EN112/$ED112</f>
        <v>0</v>
      </c>
      <c r="FG112" s="110" t="n">
        <f aca="false">EO112/$ED112</f>
        <v>0</v>
      </c>
      <c r="FH112" s="110" t="n">
        <f aca="false">EP112/$ED112</f>
        <v>0</v>
      </c>
      <c r="FI112" s="110" t="n">
        <f aca="false">EQ112/$ED112</f>
        <v>0</v>
      </c>
      <c r="FJ112" s="110" t="n">
        <f aca="false">ER112/$ED112</f>
        <v>0</v>
      </c>
      <c r="FK112" s="110" t="n">
        <f aca="false">ES112/$ED112</f>
        <v>0.0380434782608696</v>
      </c>
      <c r="FL112" s="110" t="n">
        <f aca="false">SUM(FD112:FK112)</f>
        <v>0.0452314165497896</v>
      </c>
      <c r="FM112" s="110" t="n">
        <f aca="false">SUM(EW112:FK112)</f>
        <v>1</v>
      </c>
      <c r="FN112" s="110" t="n">
        <f aca="false">EX112+FA112+FK112</f>
        <v>0.339586255259467</v>
      </c>
      <c r="FO112" s="110"/>
      <c r="FP112" s="111" t="n">
        <f aca="false">EX112</f>
        <v>0.0531206171107994</v>
      </c>
      <c r="FQ112" s="112" t="n">
        <f aca="false">FA112</f>
        <v>0.248422159887798</v>
      </c>
      <c r="FR112" s="112" t="n">
        <f aca="false">FK112</f>
        <v>0.0380434782608696</v>
      </c>
      <c r="FS112" s="113" t="n">
        <f aca="false">FN112</f>
        <v>0.339586255259467</v>
      </c>
      <c r="FT112" s="112" t="n">
        <f aca="false">EY112</f>
        <v>0.169880785413745</v>
      </c>
      <c r="FU112" s="112" t="n">
        <f aca="false">EZ112</f>
        <v>0.148316970546985</v>
      </c>
      <c r="FV112" s="112" t="n">
        <f aca="false">FB112</f>
        <v>0.238253856942496</v>
      </c>
      <c r="FW112" s="112" t="n">
        <f aca="false">EW112</f>
        <v>0.0769635343618513</v>
      </c>
      <c r="FX112" s="112" t="n">
        <f aca="false">FC112</f>
        <v>0.0198106591865358</v>
      </c>
      <c r="FY112" s="113" t="n">
        <f aca="false">FL112-FK112</f>
        <v>0.00718793828892006</v>
      </c>
      <c r="FZ112" s="113" t="n">
        <f aca="false">SUM(FS112:FY112)</f>
        <v>1</v>
      </c>
      <c r="GA112" s="114"/>
      <c r="GB112" s="111" t="n">
        <f aca="false">FP112-AT112</f>
        <v>-0.0361682482500617</v>
      </c>
      <c r="GC112" s="112" t="n">
        <f aca="false">FQ112-AU112</f>
        <v>0.0521984083437712</v>
      </c>
      <c r="GD112" s="112" t="n">
        <f aca="false">FR112-AV112</f>
        <v>-0.0420694562723932</v>
      </c>
      <c r="GE112" s="113" t="n">
        <f aca="false">FS112-AW112</f>
        <v>-0.0260392961786836</v>
      </c>
      <c r="GF112" s="112" t="n">
        <f aca="false">FT112-AX112</f>
        <v>0.0341828852902226</v>
      </c>
      <c r="GG112" s="112" t="n">
        <f aca="false">FU112-AY112</f>
        <v>0.0359118179089045</v>
      </c>
      <c r="GH112" s="112" t="n">
        <f aca="false">FV112-AZ112</f>
        <v>-0.0712573482807257</v>
      </c>
      <c r="GI112" s="112" t="n">
        <f aca="false">FW112-BA112</f>
        <v>0.0169670635660158</v>
      </c>
      <c r="GJ112" s="112" t="n">
        <f aca="false">FX112-BB112</f>
        <v>0.0102818079424913</v>
      </c>
      <c r="GK112" s="113" t="n">
        <f aca="false">FY112-BC112</f>
        <v>-4.69302482247747E-005</v>
      </c>
      <c r="GL112" s="110"/>
      <c r="GM112" s="97"/>
      <c r="GN112" s="113" t="n">
        <f aca="false">GB112+GD112</f>
        <v>-0.0782377045224549</v>
      </c>
      <c r="GO112" s="113" t="n">
        <v>0.0521984083437712</v>
      </c>
      <c r="GP112" s="113" t="n">
        <f aca="false">GN112+GC112</f>
        <v>-0.0260392961786837</v>
      </c>
    </row>
    <row r="113" customFormat="false" ht="12" hidden="true" customHeight="false" outlineLevel="2" collapsed="false">
      <c r="A113" s="1" t="n">
        <v>205</v>
      </c>
      <c r="B113" s="2" t="n">
        <v>206</v>
      </c>
      <c r="C113" s="2" t="n">
        <v>1</v>
      </c>
      <c r="E113" s="96" t="n">
        <v>33021</v>
      </c>
      <c r="F113" s="97" t="s">
        <v>236</v>
      </c>
      <c r="G113" s="115" t="n">
        <v>15442</v>
      </c>
      <c r="H113" s="6" t="n">
        <v>14108</v>
      </c>
      <c r="I113" s="116" t="n">
        <v>13115</v>
      </c>
      <c r="J113" s="97"/>
      <c r="K113" s="6" t="n">
        <v>1135</v>
      </c>
      <c r="L113" s="6"/>
      <c r="M113" s="6"/>
      <c r="N113" s="97" t="n">
        <v>1135</v>
      </c>
      <c r="O113" s="6" t="n">
        <v>2552</v>
      </c>
      <c r="P113" s="6" t="n">
        <v>984</v>
      </c>
      <c r="Q113" s="6"/>
      <c r="R113" s="6" t="n">
        <v>3536</v>
      </c>
      <c r="S113" s="97" t="n">
        <v>4671</v>
      </c>
      <c r="T113" s="115"/>
      <c r="U113" s="6" t="n">
        <v>2479</v>
      </c>
      <c r="V113" s="6"/>
      <c r="W113" s="116"/>
      <c r="X113" s="6" t="n">
        <v>2479</v>
      </c>
      <c r="Y113" s="115"/>
      <c r="Z113" s="116" t="n">
        <v>1636</v>
      </c>
      <c r="AA113" s="97" t="n">
        <v>1636</v>
      </c>
      <c r="AB113" s="6"/>
      <c r="AC113" s="6" t="n">
        <v>3570</v>
      </c>
      <c r="AD113" s="97" t="n">
        <v>3570</v>
      </c>
      <c r="AE113" s="115"/>
      <c r="AF113" s="116" t="n">
        <v>619</v>
      </c>
      <c r="AG113" s="97" t="n">
        <v>619</v>
      </c>
      <c r="AH113" s="6" t="n">
        <v>20</v>
      </c>
      <c r="AI113" s="6" t="n">
        <v>107</v>
      </c>
      <c r="AJ113" s="6"/>
      <c r="AK113" s="6"/>
      <c r="AL113" s="97" t="n">
        <v>127</v>
      </c>
      <c r="AM113" s="115"/>
      <c r="AN113" s="6"/>
      <c r="AO113" s="6"/>
      <c r="AP113" s="6"/>
      <c r="AQ113" s="116" t="n">
        <v>13</v>
      </c>
      <c r="AR113" s="116" t="n">
        <v>13</v>
      </c>
      <c r="AS113" s="6"/>
      <c r="AT113" s="111" t="n">
        <v>0.0865421273351125</v>
      </c>
      <c r="AU113" s="112" t="n">
        <v>0.194586351505909</v>
      </c>
      <c r="AV113" s="112" t="n">
        <v>0.0750285932138772</v>
      </c>
      <c r="AW113" s="113" t="n">
        <f aca="false">SUM(AT113:AV113)</f>
        <v>0.356157072054899</v>
      </c>
      <c r="AX113" s="112" t="n">
        <v>0.18902020587114</v>
      </c>
      <c r="AY113" s="112" t="n">
        <v>0.124742661075105</v>
      </c>
      <c r="AZ113" s="112" t="n">
        <v>0.272207396111323</v>
      </c>
      <c r="BA113" s="112" t="n">
        <v>0.0471978650400305</v>
      </c>
      <c r="BB113" s="112" t="n">
        <v>0.00815859702630576</v>
      </c>
      <c r="BC113" s="113" t="n">
        <f aca="false">100%-SUM(AW113:BB113)</f>
        <v>0.00251620282119713</v>
      </c>
      <c r="BD113" s="113"/>
      <c r="BE113" s="97"/>
      <c r="BF113" s="97"/>
      <c r="BG113" s="99"/>
      <c r="BH113" s="99"/>
      <c r="BI113" s="101" t="n">
        <v>13318</v>
      </c>
      <c r="BJ113" s="97"/>
      <c r="BK113" s="99" t="n">
        <v>2990</v>
      </c>
      <c r="BL113" s="99" t="n">
        <v>2145</v>
      </c>
      <c r="BM113" s="99" t="n">
        <v>965</v>
      </c>
      <c r="BN113" s="99" t="n">
        <v>0</v>
      </c>
      <c r="BO113" s="99" t="n">
        <v>1203</v>
      </c>
      <c r="BP113" s="99" t="n">
        <v>838</v>
      </c>
      <c r="BQ113" s="99" t="n">
        <v>4906</v>
      </c>
      <c r="BR113" s="99" t="n">
        <v>164</v>
      </c>
      <c r="BS113" s="99" t="n">
        <v>107</v>
      </c>
      <c r="BT113" s="99" t="n">
        <v>0</v>
      </c>
      <c r="BU113" s="99" t="n">
        <v>0</v>
      </c>
      <c r="BV113" s="99" t="n">
        <v>0</v>
      </c>
      <c r="BW113" s="99" t="n">
        <v>0</v>
      </c>
      <c r="BX113" s="99" t="n">
        <v>0</v>
      </c>
      <c r="BY113" s="99" t="n">
        <v>0</v>
      </c>
      <c r="BZ113" s="99" t="n">
        <v>0</v>
      </c>
      <c r="CA113" s="99" t="n">
        <v>0</v>
      </c>
      <c r="CB113" s="99" t="n">
        <v>0</v>
      </c>
      <c r="CC113" s="99" t="n">
        <v>0</v>
      </c>
      <c r="CD113" s="99" t="n">
        <v>0</v>
      </c>
      <c r="CE113" s="99" t="n">
        <v>0</v>
      </c>
      <c r="CF113" s="99" t="n">
        <v>0</v>
      </c>
      <c r="CG113" s="99" t="n">
        <v>0</v>
      </c>
      <c r="CH113" s="99" t="n">
        <v>0</v>
      </c>
      <c r="CI113" s="99" t="n">
        <v>0</v>
      </c>
      <c r="CJ113" s="99" t="n">
        <v>0</v>
      </c>
      <c r="CK113" s="101"/>
      <c r="CL113" s="98" t="n">
        <v>965</v>
      </c>
      <c r="CM113" s="100" t="n">
        <v>2145</v>
      </c>
      <c r="CN113" s="99" t="n">
        <v>3110</v>
      </c>
      <c r="CO113" s="101" t="n">
        <v>164</v>
      </c>
      <c r="CP113" s="101" t="n">
        <v>107</v>
      </c>
      <c r="CQ113" s="101" t="n">
        <f aca="false">BX113</f>
        <v>0</v>
      </c>
      <c r="CR113" s="101" t="n">
        <f aca="false">BV113</f>
        <v>0</v>
      </c>
      <c r="CS113" s="99" t="n">
        <v>2990</v>
      </c>
      <c r="CT113" s="99" t="n">
        <v>1203</v>
      </c>
      <c r="CU113" s="99" t="n">
        <v>838</v>
      </c>
      <c r="CV113" s="99"/>
      <c r="CW113" s="99" t="n">
        <v>4906</v>
      </c>
      <c r="CX113" s="101" t="n">
        <f aca="false">BI113-SUM(CN113:CW113)</f>
        <v>0</v>
      </c>
      <c r="CY113" s="97"/>
      <c r="CZ113" s="105" t="n">
        <v>0.0724583270761376</v>
      </c>
      <c r="DA113" s="105" t="n">
        <v>0.16106021925214</v>
      </c>
      <c r="DB113" s="105"/>
      <c r="DC113" s="106" t="n">
        <v>0.233518546328278</v>
      </c>
      <c r="DD113" s="107" t="n">
        <v>0.224508184412074</v>
      </c>
      <c r="DE113" s="105" t="n">
        <v>0.0903288782099414</v>
      </c>
      <c r="DF113" s="105" t="n">
        <v>0.368373629674125</v>
      </c>
      <c r="DG113" s="108" t="n">
        <v>0.0629223607148221</v>
      </c>
      <c r="DH113" s="105" t="n">
        <v>0.0123141612854783</v>
      </c>
      <c r="DI113" s="106"/>
      <c r="DJ113" s="106" t="n">
        <v>0.00803423937528157</v>
      </c>
      <c r="DK113" s="107" t="n">
        <f aca="false">CQ113/BI$3</f>
        <v>0</v>
      </c>
      <c r="DL113" s="105" t="n">
        <f aca="false">CR113/BI113</f>
        <v>0</v>
      </c>
      <c r="DM113" s="106" t="n">
        <f aca="false">CX113/BI113</f>
        <v>0</v>
      </c>
      <c r="DN113" s="6"/>
      <c r="DO113" s="107" t="n">
        <v>-0.0140838002589749</v>
      </c>
      <c r="DP113" s="108" t="n">
        <v>-0.0335261322537693</v>
      </c>
      <c r="DQ113" s="108" t="n">
        <f aca="false">-AV113</f>
        <v>-0.0750285932138772</v>
      </c>
      <c r="DR113" s="109" t="n">
        <f aca="false">DS113-DQ113</f>
        <v>-0.0476099325127442</v>
      </c>
      <c r="DS113" s="77" t="n">
        <f aca="false">SUM(DO113:DQ113)</f>
        <v>-0.122638525726621</v>
      </c>
      <c r="DT113" s="108" t="n">
        <v>0.00415556425917254</v>
      </c>
      <c r="DU113" s="105" t="n">
        <v>0.035487978540934</v>
      </c>
      <c r="DV113" s="105" t="n">
        <v>-0.0344137828651634</v>
      </c>
      <c r="DW113" s="105" t="n">
        <v>0.0157244956747915</v>
      </c>
      <c r="DX113" s="106"/>
      <c r="DY113" s="108" t="n">
        <f aca="false">DF113-AZ113</f>
        <v>0.0961662335628024</v>
      </c>
      <c r="DZ113" s="97"/>
      <c r="EA113" s="97"/>
      <c r="EB113" s="115" t="n">
        <v>15528</v>
      </c>
      <c r="EC113" s="115" t="n">
        <v>14328</v>
      </c>
      <c r="ED113" s="115" t="n">
        <v>13476</v>
      </c>
      <c r="EE113" s="115" t="n">
        <v>855</v>
      </c>
      <c r="EF113" s="6" t="n">
        <v>614</v>
      </c>
      <c r="EG113" s="6" t="n">
        <v>3183</v>
      </c>
      <c r="EH113" s="97" t="n">
        <v>2221</v>
      </c>
      <c r="EI113" s="6" t="n">
        <v>2918</v>
      </c>
      <c r="EJ113" s="6" t="n">
        <v>3128</v>
      </c>
      <c r="EK113" s="6" t="n">
        <v>148</v>
      </c>
      <c r="EL113" s="6" t="n">
        <v>42</v>
      </c>
      <c r="EM113" s="6" t="n">
        <v>20</v>
      </c>
      <c r="EN113" s="97"/>
      <c r="EO113" s="97"/>
      <c r="EP113" s="97"/>
      <c r="EQ113" s="97"/>
      <c r="ER113" s="97"/>
      <c r="ES113" s="97" t="n">
        <v>347</v>
      </c>
      <c r="ET113" s="97" t="n">
        <f aca="false">SUM(EL113:ES113)</f>
        <v>409</v>
      </c>
      <c r="EU113" s="97" t="n">
        <f aca="false">SUM(EE113:EK113)+ET113</f>
        <v>13476</v>
      </c>
      <c r="EV113" s="97"/>
      <c r="EW113" s="111" t="n">
        <f aca="false">EE113/$ED113</f>
        <v>0.0634461264470169</v>
      </c>
      <c r="EX113" s="112" t="n">
        <f aca="false">EF113/$ED113</f>
        <v>0.045562481448501</v>
      </c>
      <c r="EY113" s="112" t="n">
        <f aca="false">EG113/$ED113</f>
        <v>0.23619768477293</v>
      </c>
      <c r="EZ113" s="113" t="n">
        <f aca="false">EH113/$ED113</f>
        <v>0.164811516770555</v>
      </c>
      <c r="FA113" s="123" t="n">
        <f aca="false">EI113/$ED113</f>
        <v>0.216533095874147</v>
      </c>
      <c r="FB113" s="123" t="n">
        <f aca="false">EJ113/$ED113</f>
        <v>0.232116355001484</v>
      </c>
      <c r="FC113" s="123" t="n">
        <f aca="false">EK113/$ED113</f>
        <v>0.0109824873849807</v>
      </c>
      <c r="FD113" s="123" t="n">
        <f aca="false">EL113/$ED113</f>
        <v>0.0031166518254675</v>
      </c>
      <c r="FE113" s="123" t="n">
        <f aca="false">EM113/$ED113</f>
        <v>0.00148411991688928</v>
      </c>
      <c r="FF113" s="110" t="n">
        <f aca="false">EN113/$ED113</f>
        <v>0</v>
      </c>
      <c r="FG113" s="110" t="n">
        <f aca="false">EO113/$ED113</f>
        <v>0</v>
      </c>
      <c r="FH113" s="110" t="n">
        <f aca="false">EP113/$ED113</f>
        <v>0</v>
      </c>
      <c r="FI113" s="110" t="n">
        <f aca="false">EQ113/$ED113</f>
        <v>0</v>
      </c>
      <c r="FJ113" s="110" t="n">
        <f aca="false">ER113/$ED113</f>
        <v>0</v>
      </c>
      <c r="FK113" s="110" t="n">
        <f aca="false">ES113/$ED113</f>
        <v>0.0257494805580291</v>
      </c>
      <c r="FL113" s="110" t="n">
        <f aca="false">SUM(FD113:FK113)</f>
        <v>0.0303502523003859</v>
      </c>
      <c r="FM113" s="110" t="n">
        <f aca="false">SUM(EW113:FK113)</f>
        <v>1</v>
      </c>
      <c r="FN113" s="110" t="n">
        <f aca="false">EX113+FA113+FK113</f>
        <v>0.287845057880677</v>
      </c>
      <c r="FO113" s="110"/>
      <c r="FP113" s="111" t="n">
        <f aca="false">EX113</f>
        <v>0.045562481448501</v>
      </c>
      <c r="FQ113" s="112" t="n">
        <f aca="false">FA113</f>
        <v>0.216533095874147</v>
      </c>
      <c r="FR113" s="112" t="n">
        <f aca="false">FK113</f>
        <v>0.0257494805580291</v>
      </c>
      <c r="FS113" s="113" t="n">
        <f aca="false">FN113</f>
        <v>0.287845057880677</v>
      </c>
      <c r="FT113" s="112" t="n">
        <f aca="false">EY113</f>
        <v>0.23619768477293</v>
      </c>
      <c r="FU113" s="112" t="n">
        <f aca="false">EZ113</f>
        <v>0.164811516770555</v>
      </c>
      <c r="FV113" s="112" t="n">
        <f aca="false">FB113</f>
        <v>0.232116355001484</v>
      </c>
      <c r="FW113" s="112" t="n">
        <f aca="false">EW113</f>
        <v>0.0634461264470169</v>
      </c>
      <c r="FX113" s="112" t="n">
        <f aca="false">FC113</f>
        <v>0.0109824873849807</v>
      </c>
      <c r="FY113" s="113" t="n">
        <f aca="false">FL113-FK113</f>
        <v>0.00460077174235678</v>
      </c>
      <c r="FZ113" s="113" t="n">
        <f aca="false">SUM(FS113:FY113)</f>
        <v>1</v>
      </c>
      <c r="GA113" s="114"/>
      <c r="GB113" s="111" t="n">
        <f aca="false">FP113-AT113</f>
        <v>-0.0409796458866114</v>
      </c>
      <c r="GC113" s="112" t="n">
        <f aca="false">FQ113-AU113</f>
        <v>0.0219467443682373</v>
      </c>
      <c r="GD113" s="112" t="n">
        <f aca="false">FR113-AV113</f>
        <v>-0.0492791126558482</v>
      </c>
      <c r="GE113" s="113" t="n">
        <f aca="false">FS113-AW113</f>
        <v>-0.0683120141742222</v>
      </c>
      <c r="GF113" s="112" t="n">
        <f aca="false">FT113-AX113</f>
        <v>0.0471774789017898</v>
      </c>
      <c r="GG113" s="112" t="n">
        <f aca="false">FU113-AY113</f>
        <v>0.0400688556954502</v>
      </c>
      <c r="GH113" s="112" t="n">
        <f aca="false">FV113-AZ113</f>
        <v>-0.0400910411098388</v>
      </c>
      <c r="GI113" s="112" t="n">
        <f aca="false">FW113-BA113</f>
        <v>0.0162482614069864</v>
      </c>
      <c r="GJ113" s="112" t="n">
        <f aca="false">FX113-BB113</f>
        <v>0.00282389035867495</v>
      </c>
      <c r="GK113" s="113" t="n">
        <f aca="false">FY113-BC113</f>
        <v>0.00208456892115965</v>
      </c>
      <c r="GL113" s="110"/>
      <c r="GM113" s="97"/>
      <c r="GN113" s="113" t="n">
        <f aca="false">GB113+GD113</f>
        <v>-0.0902587585424596</v>
      </c>
      <c r="GO113" s="113" t="n">
        <v>0.0219467443682373</v>
      </c>
      <c r="GP113" s="113" t="n">
        <f aca="false">GN113+GC113</f>
        <v>-0.0683120141742222</v>
      </c>
    </row>
    <row r="114" customFormat="false" ht="12" hidden="true" customHeight="false" outlineLevel="2" collapsed="false">
      <c r="A114" s="1" t="n">
        <v>207</v>
      </c>
      <c r="B114" s="2" t="n">
        <v>208</v>
      </c>
      <c r="C114" s="2" t="n">
        <v>1</v>
      </c>
      <c r="E114" s="96" t="n">
        <v>33029</v>
      </c>
      <c r="F114" s="97" t="s">
        <v>237</v>
      </c>
      <c r="G114" s="115" t="n">
        <v>13696</v>
      </c>
      <c r="H114" s="6" t="n">
        <v>12592</v>
      </c>
      <c r="I114" s="116" t="n">
        <v>11601</v>
      </c>
      <c r="J114" s="97"/>
      <c r="K114" s="6" t="n">
        <v>1217</v>
      </c>
      <c r="L114" s="6"/>
      <c r="M114" s="6"/>
      <c r="N114" s="97" t="n">
        <v>1217</v>
      </c>
      <c r="O114" s="6" t="n">
        <v>2268</v>
      </c>
      <c r="P114" s="6" t="n">
        <v>730</v>
      </c>
      <c r="Q114" s="6"/>
      <c r="R114" s="6" t="n">
        <v>2998</v>
      </c>
      <c r="S114" s="97" t="n">
        <v>4215</v>
      </c>
      <c r="T114" s="115"/>
      <c r="U114" s="6" t="n">
        <v>1110</v>
      </c>
      <c r="V114" s="6"/>
      <c r="W114" s="116"/>
      <c r="X114" s="6" t="n">
        <v>1110</v>
      </c>
      <c r="Y114" s="115"/>
      <c r="Z114" s="116" t="n">
        <v>2561</v>
      </c>
      <c r="AA114" s="97" t="n">
        <v>2561</v>
      </c>
      <c r="AB114" s="6"/>
      <c r="AC114" s="6" t="n">
        <v>2883</v>
      </c>
      <c r="AD114" s="97" t="n">
        <v>2883</v>
      </c>
      <c r="AE114" s="115"/>
      <c r="AF114" s="116" t="n">
        <v>629</v>
      </c>
      <c r="AG114" s="97" t="n">
        <v>629</v>
      </c>
      <c r="AH114" s="6" t="n">
        <v>33</v>
      </c>
      <c r="AI114" s="6" t="n">
        <v>123</v>
      </c>
      <c r="AJ114" s="6"/>
      <c r="AK114" s="6"/>
      <c r="AL114" s="97" t="n">
        <v>156</v>
      </c>
      <c r="AM114" s="115"/>
      <c r="AN114" s="6"/>
      <c r="AO114" s="6"/>
      <c r="AP114" s="6"/>
      <c r="AQ114" s="116" t="n">
        <v>47</v>
      </c>
      <c r="AR114" s="116" t="n">
        <v>47</v>
      </c>
      <c r="AS114" s="6"/>
      <c r="AT114" s="111" t="n">
        <v>0.104904749590553</v>
      </c>
      <c r="AU114" s="112" t="n">
        <v>0.195500387897595</v>
      </c>
      <c r="AV114" s="112" t="n">
        <v>0.0629256098612189</v>
      </c>
      <c r="AW114" s="113" t="n">
        <f aca="false">SUM(AT114:AV114)</f>
        <v>0.363330747349366</v>
      </c>
      <c r="AX114" s="112" t="n">
        <v>0.095681406775278</v>
      </c>
      <c r="AY114" s="112" t="n">
        <v>0.220756831307646</v>
      </c>
      <c r="AZ114" s="112" t="n">
        <v>0.248513059219033</v>
      </c>
      <c r="BA114" s="112" t="n">
        <v>0.0542194638393242</v>
      </c>
      <c r="BB114" s="112" t="n">
        <v>0.0106025342642876</v>
      </c>
      <c r="BC114" s="113" t="n">
        <f aca="false">100%-SUM(AW114:BB114)</f>
        <v>0.00689595724506509</v>
      </c>
      <c r="BD114" s="113"/>
      <c r="BE114" s="97"/>
      <c r="BF114" s="97"/>
      <c r="BG114" s="99"/>
      <c r="BH114" s="99"/>
      <c r="BI114" s="101" t="n">
        <v>10475</v>
      </c>
      <c r="BJ114" s="97"/>
      <c r="BK114" s="99" t="n">
        <v>1247</v>
      </c>
      <c r="BL114" s="99" t="n">
        <v>2291</v>
      </c>
      <c r="BM114" s="99" t="n">
        <v>885</v>
      </c>
      <c r="BN114" s="99" t="n">
        <v>0</v>
      </c>
      <c r="BO114" s="99" t="n">
        <v>2460</v>
      </c>
      <c r="BP114" s="99" t="n">
        <v>690</v>
      </c>
      <c r="BQ114" s="99" t="n">
        <v>2553</v>
      </c>
      <c r="BR114" s="99" t="n">
        <v>136</v>
      </c>
      <c r="BS114" s="99" t="n">
        <v>213</v>
      </c>
      <c r="BT114" s="99" t="n">
        <v>0</v>
      </c>
      <c r="BU114" s="99" t="n">
        <v>0</v>
      </c>
      <c r="BV114" s="99" t="n">
        <v>0</v>
      </c>
      <c r="BW114" s="99" t="n">
        <v>0</v>
      </c>
      <c r="BX114" s="99" t="n">
        <v>0</v>
      </c>
      <c r="BY114" s="99" t="n">
        <v>0</v>
      </c>
      <c r="BZ114" s="99" t="n">
        <v>0</v>
      </c>
      <c r="CA114" s="99" t="n">
        <v>0</v>
      </c>
      <c r="CB114" s="99" t="n">
        <v>0</v>
      </c>
      <c r="CC114" s="99" t="n">
        <v>0</v>
      </c>
      <c r="CD114" s="99" t="n">
        <v>0</v>
      </c>
      <c r="CE114" s="99" t="n">
        <v>0</v>
      </c>
      <c r="CF114" s="99" t="n">
        <v>0</v>
      </c>
      <c r="CG114" s="99" t="n">
        <v>0</v>
      </c>
      <c r="CH114" s="99" t="n">
        <v>0</v>
      </c>
      <c r="CI114" s="99" t="n">
        <v>0</v>
      </c>
      <c r="CJ114" s="99" t="n">
        <v>0</v>
      </c>
      <c r="CK114" s="101"/>
      <c r="CL114" s="98" t="n">
        <v>885</v>
      </c>
      <c r="CM114" s="100" t="n">
        <v>2291</v>
      </c>
      <c r="CN114" s="99" t="n">
        <v>3176</v>
      </c>
      <c r="CO114" s="101" t="n">
        <v>136</v>
      </c>
      <c r="CP114" s="101" t="n">
        <v>213</v>
      </c>
      <c r="CQ114" s="101" t="n">
        <f aca="false">BX114</f>
        <v>0</v>
      </c>
      <c r="CR114" s="101" t="n">
        <f aca="false">BV114</f>
        <v>0</v>
      </c>
      <c r="CS114" s="99" t="n">
        <v>1247</v>
      </c>
      <c r="CT114" s="99" t="n">
        <v>2460</v>
      </c>
      <c r="CU114" s="99" t="n">
        <v>690</v>
      </c>
      <c r="CV114" s="99"/>
      <c r="CW114" s="99" t="n">
        <v>2553</v>
      </c>
      <c r="CX114" s="101" t="n">
        <f aca="false">BI114-SUM(CN114:CW114)</f>
        <v>0</v>
      </c>
      <c r="CY114" s="97"/>
      <c r="CZ114" s="105" t="n">
        <v>0.0844868735083532</v>
      </c>
      <c r="DA114" s="105" t="n">
        <v>0.218711217183771</v>
      </c>
      <c r="DB114" s="105"/>
      <c r="DC114" s="106" t="n">
        <v>0.303198090692124</v>
      </c>
      <c r="DD114" s="107" t="n">
        <v>0.119045346062053</v>
      </c>
      <c r="DE114" s="105" t="n">
        <v>0.234844868735084</v>
      </c>
      <c r="DF114" s="105" t="n">
        <v>0.243723150357995</v>
      </c>
      <c r="DG114" s="108" t="n">
        <v>0.0658711217183771</v>
      </c>
      <c r="DH114" s="105" t="n">
        <v>0.0129832935560859</v>
      </c>
      <c r="DI114" s="106"/>
      <c r="DJ114" s="106" t="n">
        <v>0.0203341288782816</v>
      </c>
      <c r="DK114" s="107" t="n">
        <f aca="false">CQ114/BI$3</f>
        <v>0</v>
      </c>
      <c r="DL114" s="105" t="n">
        <f aca="false">CR114/BI114</f>
        <v>0</v>
      </c>
      <c r="DM114" s="106" t="n">
        <f aca="false">CX114/BI114</f>
        <v>0</v>
      </c>
      <c r="DN114" s="6"/>
      <c r="DO114" s="107" t="n">
        <v>-0.0204178760821993</v>
      </c>
      <c r="DP114" s="108" t="n">
        <v>0.0232108292861759</v>
      </c>
      <c r="DQ114" s="108" t="n">
        <f aca="false">-AV114</f>
        <v>-0.0629256098612189</v>
      </c>
      <c r="DR114" s="109" t="n">
        <f aca="false">DS114-DQ114</f>
        <v>0.00279295320397653</v>
      </c>
      <c r="DS114" s="77" t="n">
        <f aca="false">SUM(DO114:DQ114)</f>
        <v>-0.0601326566572423</v>
      </c>
      <c r="DT114" s="108" t="n">
        <v>0.00238075929179836</v>
      </c>
      <c r="DU114" s="105" t="n">
        <v>0.0233639392867745</v>
      </c>
      <c r="DV114" s="105" t="n">
        <v>0.0140880374274376</v>
      </c>
      <c r="DW114" s="105" t="n">
        <v>0.0116516578790529</v>
      </c>
      <c r="DX114" s="106"/>
      <c r="DY114" s="108" t="n">
        <f aca="false">DF114-AZ114</f>
        <v>-0.00478990886103764</v>
      </c>
      <c r="DZ114" s="97"/>
      <c r="EA114" s="97"/>
      <c r="EB114" s="115" t="n">
        <v>13824</v>
      </c>
      <c r="EC114" s="115" t="n">
        <v>12826</v>
      </c>
      <c r="ED114" s="115" t="n">
        <v>11980</v>
      </c>
      <c r="EE114" s="115" t="n">
        <v>680</v>
      </c>
      <c r="EF114" s="6" t="n">
        <v>581</v>
      </c>
      <c r="EG114" s="6" t="n">
        <v>1622</v>
      </c>
      <c r="EH114" s="97" t="n">
        <v>3080</v>
      </c>
      <c r="EI114" s="6" t="n">
        <v>2705</v>
      </c>
      <c r="EJ114" s="6" t="n">
        <v>2664</v>
      </c>
      <c r="EK114" s="6" t="n">
        <v>277</v>
      </c>
      <c r="EL114" s="6" t="n">
        <v>48</v>
      </c>
      <c r="EM114" s="6" t="n">
        <v>39</v>
      </c>
      <c r="EN114" s="97"/>
      <c r="EO114" s="97"/>
      <c r="EP114" s="97"/>
      <c r="EQ114" s="97"/>
      <c r="ER114" s="97"/>
      <c r="ES114" s="97" t="n">
        <v>284</v>
      </c>
      <c r="ET114" s="97" t="n">
        <f aca="false">SUM(EL114:ES114)</f>
        <v>371</v>
      </c>
      <c r="EU114" s="97" t="n">
        <f aca="false">SUM(EE114:EK114)+ET114</f>
        <v>11980</v>
      </c>
      <c r="EV114" s="97"/>
      <c r="EW114" s="111" t="n">
        <f aca="false">EE114/$ED114</f>
        <v>0.0567612687813022</v>
      </c>
      <c r="EX114" s="112" t="n">
        <f aca="false">EF114/$ED114</f>
        <v>0.0484974958263773</v>
      </c>
      <c r="EY114" s="112" t="n">
        <f aca="false">EG114/$ED114</f>
        <v>0.135392320534224</v>
      </c>
      <c r="EZ114" s="113" t="n">
        <f aca="false">EH114/$ED114</f>
        <v>0.257095158597663</v>
      </c>
      <c r="FA114" s="123" t="n">
        <f aca="false">EI114/$ED114</f>
        <v>0.225792988313856</v>
      </c>
      <c r="FB114" s="123" t="n">
        <f aca="false">EJ114/$ED114</f>
        <v>0.22237061769616</v>
      </c>
      <c r="FC114" s="123" t="n">
        <f aca="false">EK114/$ED114</f>
        <v>0.0231218697829716</v>
      </c>
      <c r="FD114" s="123" t="n">
        <f aca="false">EL114/$ED114</f>
        <v>0.00400667779632721</v>
      </c>
      <c r="FE114" s="123" t="n">
        <f aca="false">EM114/$ED114</f>
        <v>0.00325542570951586</v>
      </c>
      <c r="FF114" s="110" t="n">
        <f aca="false">EN114/$ED114</f>
        <v>0</v>
      </c>
      <c r="FG114" s="110" t="n">
        <f aca="false">EO114/$ED114</f>
        <v>0</v>
      </c>
      <c r="FH114" s="110" t="n">
        <f aca="false">EP114/$ED114</f>
        <v>0</v>
      </c>
      <c r="FI114" s="110" t="n">
        <f aca="false">EQ114/$ED114</f>
        <v>0</v>
      </c>
      <c r="FJ114" s="110" t="n">
        <f aca="false">ER114/$ED114</f>
        <v>0</v>
      </c>
      <c r="FK114" s="110" t="n">
        <f aca="false">ES114/$ED114</f>
        <v>0.0237061769616027</v>
      </c>
      <c r="FL114" s="110" t="n">
        <f aca="false">SUM(FD114:FK114)</f>
        <v>0.0309682804674457</v>
      </c>
      <c r="FM114" s="110" t="n">
        <f aca="false">SUM(EW114:FK114)</f>
        <v>1</v>
      </c>
      <c r="FN114" s="110" t="n">
        <f aca="false">EX114+FA114+FK114</f>
        <v>0.297996661101836</v>
      </c>
      <c r="FO114" s="110"/>
      <c r="FP114" s="111" t="n">
        <f aca="false">EX114</f>
        <v>0.0484974958263773</v>
      </c>
      <c r="FQ114" s="112" t="n">
        <f aca="false">FA114</f>
        <v>0.225792988313856</v>
      </c>
      <c r="FR114" s="112" t="n">
        <f aca="false">FK114</f>
        <v>0.0237061769616027</v>
      </c>
      <c r="FS114" s="113" t="n">
        <f aca="false">FN114</f>
        <v>0.297996661101836</v>
      </c>
      <c r="FT114" s="112" t="n">
        <f aca="false">EY114</f>
        <v>0.135392320534224</v>
      </c>
      <c r="FU114" s="112" t="n">
        <f aca="false">EZ114</f>
        <v>0.257095158597663</v>
      </c>
      <c r="FV114" s="112" t="n">
        <f aca="false">FB114</f>
        <v>0.22237061769616</v>
      </c>
      <c r="FW114" s="112" t="n">
        <f aca="false">EW114</f>
        <v>0.0567612687813022</v>
      </c>
      <c r="FX114" s="112" t="n">
        <f aca="false">FC114</f>
        <v>0.0231218697829716</v>
      </c>
      <c r="FY114" s="113" t="n">
        <f aca="false">FL114-FK114</f>
        <v>0.00726210350584307</v>
      </c>
      <c r="FZ114" s="113" t="n">
        <f aca="false">SUM(FS114:FY114)</f>
        <v>1</v>
      </c>
      <c r="GA114" s="114"/>
      <c r="GB114" s="111" t="n">
        <f aca="false">FP114-AT114</f>
        <v>-0.0564072537641753</v>
      </c>
      <c r="GC114" s="112" t="n">
        <f aca="false">FQ114-AU114</f>
        <v>0.0302926004162614</v>
      </c>
      <c r="GD114" s="112" t="n">
        <f aca="false">FR114-AV114</f>
        <v>-0.0392194328996162</v>
      </c>
      <c r="GE114" s="113" t="n">
        <f aca="false">FS114-AW114</f>
        <v>-0.0653340862475301</v>
      </c>
      <c r="GF114" s="112" t="n">
        <f aca="false">FT114-AX114</f>
        <v>0.0397109137589457</v>
      </c>
      <c r="GG114" s="112" t="n">
        <f aca="false">FU114-AY114</f>
        <v>0.0363383272900169</v>
      </c>
      <c r="GH114" s="112" t="n">
        <f aca="false">FV114-AZ114</f>
        <v>-0.0261424415228726</v>
      </c>
      <c r="GI114" s="112" t="n">
        <f aca="false">FW114-BA114</f>
        <v>0.00254180494197798</v>
      </c>
      <c r="GJ114" s="112" t="n">
        <f aca="false">FX114-BB114</f>
        <v>0.0125193355186841</v>
      </c>
      <c r="GK114" s="113" t="n">
        <f aca="false">FY114-BC114</f>
        <v>0.000366146260777984</v>
      </c>
      <c r="GL114" s="110"/>
      <c r="GM114" s="97"/>
      <c r="GN114" s="113" t="n">
        <f aca="false">GB114+GD114</f>
        <v>-0.0956266866637914</v>
      </c>
      <c r="GO114" s="113" t="n">
        <v>0.0302926004162614</v>
      </c>
      <c r="GP114" s="113" t="n">
        <f aca="false">GN114+GC114</f>
        <v>-0.06533408624753</v>
      </c>
    </row>
    <row r="115" customFormat="false" ht="12" hidden="true" customHeight="false" outlineLevel="2" collapsed="false">
      <c r="A115" s="1" t="n">
        <v>209</v>
      </c>
      <c r="B115" s="2" t="n">
        <v>210</v>
      </c>
      <c r="C115" s="2" t="n">
        <v>1</v>
      </c>
      <c r="E115" s="96" t="n">
        <v>33037</v>
      </c>
      <c r="F115" s="97" t="s">
        <v>238</v>
      </c>
      <c r="G115" s="115" t="n">
        <v>9491</v>
      </c>
      <c r="H115" s="6" t="n">
        <v>8721</v>
      </c>
      <c r="I115" s="116" t="n">
        <v>8141</v>
      </c>
      <c r="J115" s="97"/>
      <c r="K115" s="6" t="n">
        <v>683</v>
      </c>
      <c r="L115" s="6"/>
      <c r="M115" s="6"/>
      <c r="N115" s="97" t="n">
        <v>683</v>
      </c>
      <c r="O115" s="6" t="n">
        <v>1787</v>
      </c>
      <c r="P115" s="6" t="n">
        <v>567</v>
      </c>
      <c r="Q115" s="6"/>
      <c r="R115" s="6" t="n">
        <v>2354</v>
      </c>
      <c r="S115" s="97" t="n">
        <v>3037</v>
      </c>
      <c r="T115" s="115"/>
      <c r="U115" s="6" t="n">
        <v>856</v>
      </c>
      <c r="V115" s="6"/>
      <c r="W115" s="116"/>
      <c r="X115" s="6" t="n">
        <v>856</v>
      </c>
      <c r="Y115" s="115"/>
      <c r="Z115" s="116" t="n">
        <v>1205</v>
      </c>
      <c r="AA115" s="97" t="n">
        <v>1205</v>
      </c>
      <c r="AB115" s="6"/>
      <c r="AC115" s="6" t="n">
        <v>2622</v>
      </c>
      <c r="AD115" s="97" t="n">
        <v>2622</v>
      </c>
      <c r="AE115" s="115"/>
      <c r="AF115" s="116" t="n">
        <v>328</v>
      </c>
      <c r="AG115" s="97" t="n">
        <v>328</v>
      </c>
      <c r="AH115" s="6" t="n">
        <v>12</v>
      </c>
      <c r="AI115" s="6" t="n">
        <v>54</v>
      </c>
      <c r="AJ115" s="6"/>
      <c r="AK115" s="6"/>
      <c r="AL115" s="97" t="n">
        <v>66</v>
      </c>
      <c r="AM115" s="115"/>
      <c r="AN115" s="6"/>
      <c r="AO115" s="6"/>
      <c r="AP115" s="6"/>
      <c r="AQ115" s="116" t="n">
        <v>27</v>
      </c>
      <c r="AR115" s="116" t="n">
        <v>27</v>
      </c>
      <c r="AS115" s="6"/>
      <c r="AT115" s="111" t="n">
        <v>0.0838963272325267</v>
      </c>
      <c r="AU115" s="112" t="n">
        <v>0.219506203169144</v>
      </c>
      <c r="AV115" s="112" t="n">
        <v>0.0696474634565778</v>
      </c>
      <c r="AW115" s="113" t="n">
        <f aca="false">SUM(AT115:AV115)</f>
        <v>0.373049993858248</v>
      </c>
      <c r="AX115" s="112" t="n">
        <v>0.105146787863899</v>
      </c>
      <c r="AY115" s="112" t="n">
        <v>0.148016214224297</v>
      </c>
      <c r="AZ115" s="112" t="n">
        <v>0.322073455349466</v>
      </c>
      <c r="BA115" s="112" t="n">
        <v>0.040289890676821</v>
      </c>
      <c r="BB115" s="112" t="n">
        <v>0.00663309175776932</v>
      </c>
      <c r="BC115" s="113" t="n">
        <f aca="false">100%-SUM(AW115:BB115)</f>
        <v>0.00479056626950003</v>
      </c>
      <c r="BD115" s="113"/>
      <c r="BE115" s="97"/>
      <c r="BF115" s="97"/>
      <c r="BG115" s="99"/>
      <c r="BH115" s="99"/>
      <c r="BI115" s="101" t="n">
        <v>8349</v>
      </c>
      <c r="BJ115" s="97"/>
      <c r="BK115" s="99" t="n">
        <v>753</v>
      </c>
      <c r="BL115" s="99" t="n">
        <v>2481</v>
      </c>
      <c r="BM115" s="99" t="n">
        <v>634</v>
      </c>
      <c r="BN115" s="99" t="n">
        <v>0</v>
      </c>
      <c r="BO115" s="99" t="n">
        <v>1463</v>
      </c>
      <c r="BP115" s="99" t="n">
        <v>369</v>
      </c>
      <c r="BQ115" s="99" t="n">
        <v>2442</v>
      </c>
      <c r="BR115" s="99" t="n">
        <v>85</v>
      </c>
      <c r="BS115" s="99" t="n">
        <v>122</v>
      </c>
      <c r="BT115" s="99" t="n">
        <v>0</v>
      </c>
      <c r="BU115" s="99" t="n">
        <v>0</v>
      </c>
      <c r="BV115" s="99" t="n">
        <v>0</v>
      </c>
      <c r="BW115" s="99" t="n">
        <v>0</v>
      </c>
      <c r="BX115" s="99" t="n">
        <v>0</v>
      </c>
      <c r="BY115" s="99" t="n">
        <v>0</v>
      </c>
      <c r="BZ115" s="99" t="n">
        <v>0</v>
      </c>
      <c r="CA115" s="99" t="n">
        <v>0</v>
      </c>
      <c r="CB115" s="99" t="n">
        <v>0</v>
      </c>
      <c r="CC115" s="99" t="n">
        <v>0</v>
      </c>
      <c r="CD115" s="99" t="n">
        <v>0</v>
      </c>
      <c r="CE115" s="99" t="n">
        <v>0</v>
      </c>
      <c r="CF115" s="99" t="n">
        <v>0</v>
      </c>
      <c r="CG115" s="99" t="n">
        <v>0</v>
      </c>
      <c r="CH115" s="99" t="n">
        <v>0</v>
      </c>
      <c r="CI115" s="99" t="n">
        <v>0</v>
      </c>
      <c r="CJ115" s="99" t="n">
        <v>0</v>
      </c>
      <c r="CK115" s="101"/>
      <c r="CL115" s="98" t="n">
        <v>634</v>
      </c>
      <c r="CM115" s="100" t="n">
        <v>2481</v>
      </c>
      <c r="CN115" s="99" t="n">
        <v>3115</v>
      </c>
      <c r="CO115" s="101" t="n">
        <v>85</v>
      </c>
      <c r="CP115" s="101" t="n">
        <v>122</v>
      </c>
      <c r="CQ115" s="101" t="n">
        <f aca="false">BX115</f>
        <v>0</v>
      </c>
      <c r="CR115" s="101" t="n">
        <f aca="false">BV115</f>
        <v>0</v>
      </c>
      <c r="CS115" s="99" t="n">
        <v>753</v>
      </c>
      <c r="CT115" s="99" t="n">
        <v>1463</v>
      </c>
      <c r="CU115" s="99" t="n">
        <v>369</v>
      </c>
      <c r="CV115" s="99"/>
      <c r="CW115" s="99" t="n">
        <v>2442</v>
      </c>
      <c r="CX115" s="101" t="n">
        <f aca="false">BI115-SUM(CN115:CW115)</f>
        <v>0</v>
      </c>
      <c r="CY115" s="97"/>
      <c r="CZ115" s="105" t="n">
        <v>0.075937237992574</v>
      </c>
      <c r="DA115" s="105" t="n">
        <v>0.297161336687028</v>
      </c>
      <c r="DB115" s="105"/>
      <c r="DC115" s="106" t="n">
        <v>0.373098574679602</v>
      </c>
      <c r="DD115" s="107" t="n">
        <v>0.0901904419690981</v>
      </c>
      <c r="DE115" s="105" t="n">
        <v>0.175230566534914</v>
      </c>
      <c r="DF115" s="105" t="n">
        <v>0.292490118577075</v>
      </c>
      <c r="DG115" s="108" t="n">
        <v>0.044196909809558</v>
      </c>
      <c r="DH115" s="105" t="n">
        <v>0.0101808599832315</v>
      </c>
      <c r="DI115" s="106"/>
      <c r="DJ115" s="106" t="n">
        <v>0.0146125284465205</v>
      </c>
      <c r="DK115" s="107" t="n">
        <f aca="false">CQ115/BI$3</f>
        <v>0</v>
      </c>
      <c r="DL115" s="105" t="n">
        <f aca="false">CR115/BI115</f>
        <v>0</v>
      </c>
      <c r="DM115" s="106" t="n">
        <f aca="false">CX115/BI115</f>
        <v>0</v>
      </c>
      <c r="DN115" s="6"/>
      <c r="DO115" s="107" t="n">
        <v>-0.00795908923995276</v>
      </c>
      <c r="DP115" s="108" t="n">
        <v>0.0776551335178845</v>
      </c>
      <c r="DQ115" s="108" t="n">
        <f aca="false">-AV115</f>
        <v>-0.0696474634565778</v>
      </c>
      <c r="DR115" s="109" t="n">
        <f aca="false">DS115-DQ115</f>
        <v>0.0696960442779318</v>
      </c>
      <c r="DS115" s="77" t="n">
        <f aca="false">SUM(DO115:DQ115)</f>
        <v>4.85808213539635E-005</v>
      </c>
      <c r="DT115" s="108" t="n">
        <v>0.00354776822546221</v>
      </c>
      <c r="DU115" s="105" t="n">
        <v>-0.0149563458948007</v>
      </c>
      <c r="DV115" s="105" t="n">
        <v>0.0272143523106176</v>
      </c>
      <c r="DW115" s="105" t="n">
        <v>0.003907019132737</v>
      </c>
      <c r="DX115" s="106"/>
      <c r="DY115" s="108" t="n">
        <f aca="false">DF115-AZ115</f>
        <v>-0.0295833367723906</v>
      </c>
      <c r="DZ115" s="97"/>
      <c r="EA115" s="97"/>
      <c r="EB115" s="115" t="n">
        <v>9587</v>
      </c>
      <c r="EC115" s="115" t="n">
        <v>8903</v>
      </c>
      <c r="ED115" s="115" t="n">
        <v>8332</v>
      </c>
      <c r="EE115" s="115" t="n">
        <v>425</v>
      </c>
      <c r="EF115" s="6" t="n">
        <v>389</v>
      </c>
      <c r="EG115" s="6" t="n">
        <v>1065</v>
      </c>
      <c r="EH115" s="97" t="n">
        <v>1528</v>
      </c>
      <c r="EI115" s="6" t="n">
        <v>2339</v>
      </c>
      <c r="EJ115" s="6" t="n">
        <v>2149</v>
      </c>
      <c r="EK115" s="6" t="n">
        <v>102</v>
      </c>
      <c r="EL115" s="6" t="n">
        <v>37</v>
      </c>
      <c r="EM115" s="6" t="n">
        <v>16</v>
      </c>
      <c r="EN115" s="97"/>
      <c r="EO115" s="97"/>
      <c r="EP115" s="97"/>
      <c r="EQ115" s="97"/>
      <c r="ER115" s="97"/>
      <c r="ES115" s="97" t="n">
        <v>282</v>
      </c>
      <c r="ET115" s="97" t="n">
        <f aca="false">SUM(EL115:ES115)</f>
        <v>335</v>
      </c>
      <c r="EU115" s="97" t="n">
        <f aca="false">SUM(EE115:EK115)+ET115</f>
        <v>8332</v>
      </c>
      <c r="EV115" s="97"/>
      <c r="EW115" s="111" t="n">
        <f aca="false">EE115/$ED115</f>
        <v>0.0510081613058089</v>
      </c>
      <c r="EX115" s="112" t="n">
        <f aca="false">EF115/$ED115</f>
        <v>0.0466874699951992</v>
      </c>
      <c r="EY115" s="112" t="n">
        <f aca="false">EG115/$ED115</f>
        <v>0.127820451272204</v>
      </c>
      <c r="EZ115" s="113" t="n">
        <f aca="false">EH115/$ED115</f>
        <v>0.183389342294767</v>
      </c>
      <c r="FA115" s="123" t="n">
        <f aca="false">EI115/$ED115</f>
        <v>0.280724915986558</v>
      </c>
      <c r="FB115" s="123" t="n">
        <f aca="false">EJ115/$ED115</f>
        <v>0.257921267402784</v>
      </c>
      <c r="FC115" s="123" t="n">
        <f aca="false">EK115/$ED115</f>
        <v>0.0122419587133941</v>
      </c>
      <c r="FD115" s="123" t="n">
        <f aca="false">EL115/$ED115</f>
        <v>0.00444071051368219</v>
      </c>
      <c r="FE115" s="123" t="n">
        <f aca="false">EM115/$ED115</f>
        <v>0.00192030724915987</v>
      </c>
      <c r="FF115" s="110" t="n">
        <f aca="false">EN115/$ED115</f>
        <v>0</v>
      </c>
      <c r="FG115" s="110" t="n">
        <f aca="false">EO115/$ED115</f>
        <v>0</v>
      </c>
      <c r="FH115" s="110" t="n">
        <f aca="false">EP115/$ED115</f>
        <v>0</v>
      </c>
      <c r="FI115" s="110" t="n">
        <f aca="false">EQ115/$ED115</f>
        <v>0</v>
      </c>
      <c r="FJ115" s="110" t="n">
        <f aca="false">ER115/$ED115</f>
        <v>0</v>
      </c>
      <c r="FK115" s="110" t="n">
        <f aca="false">ES115/$ED115</f>
        <v>0.0338454152664426</v>
      </c>
      <c r="FL115" s="110" t="n">
        <f aca="false">SUM(FD115:FK115)</f>
        <v>0.0402064330292847</v>
      </c>
      <c r="FM115" s="110" t="n">
        <f aca="false">SUM(EW115:FK115)</f>
        <v>1</v>
      </c>
      <c r="FN115" s="110" t="n">
        <f aca="false">EX115+FA115+FK115</f>
        <v>0.3612578012482</v>
      </c>
      <c r="FO115" s="110"/>
      <c r="FP115" s="111" t="n">
        <f aca="false">EX115</f>
        <v>0.0466874699951992</v>
      </c>
      <c r="FQ115" s="112" t="n">
        <f aca="false">FA115</f>
        <v>0.280724915986558</v>
      </c>
      <c r="FR115" s="112" t="n">
        <f aca="false">FK115</f>
        <v>0.0338454152664426</v>
      </c>
      <c r="FS115" s="113" t="n">
        <f aca="false">FN115</f>
        <v>0.3612578012482</v>
      </c>
      <c r="FT115" s="112" t="n">
        <f aca="false">EY115</f>
        <v>0.127820451272204</v>
      </c>
      <c r="FU115" s="112" t="n">
        <f aca="false">EZ115</f>
        <v>0.183389342294767</v>
      </c>
      <c r="FV115" s="112" t="n">
        <f aca="false">FB115</f>
        <v>0.257921267402784</v>
      </c>
      <c r="FW115" s="112" t="n">
        <f aca="false">EW115</f>
        <v>0.0510081613058089</v>
      </c>
      <c r="FX115" s="112" t="n">
        <f aca="false">FC115</f>
        <v>0.0122419587133941</v>
      </c>
      <c r="FY115" s="113" t="n">
        <f aca="false">FL115-FK115</f>
        <v>0.00636101776284206</v>
      </c>
      <c r="FZ115" s="113" t="n">
        <f aca="false">SUM(FS115:FY115)</f>
        <v>1</v>
      </c>
      <c r="GA115" s="114"/>
      <c r="GB115" s="111" t="n">
        <f aca="false">FP115-AT115</f>
        <v>-0.0372088572373275</v>
      </c>
      <c r="GC115" s="112" t="n">
        <f aca="false">FQ115-AU115</f>
        <v>0.061218712817414</v>
      </c>
      <c r="GD115" s="112" t="n">
        <f aca="false">FR115-AV115</f>
        <v>-0.0358020481901352</v>
      </c>
      <c r="GE115" s="113" t="n">
        <f aca="false">FS115-AW115</f>
        <v>-0.0117921926100487</v>
      </c>
      <c r="GF115" s="112" t="n">
        <f aca="false">FT115-AX115</f>
        <v>0.0226736634083048</v>
      </c>
      <c r="GG115" s="112" t="n">
        <f aca="false">FU115-AY115</f>
        <v>0.0353731280704704</v>
      </c>
      <c r="GH115" s="112" t="n">
        <f aca="false">FV115-AZ115</f>
        <v>-0.0641521879466813</v>
      </c>
      <c r="GI115" s="112" t="n">
        <f aca="false">FW115-BA115</f>
        <v>0.0107182706289879</v>
      </c>
      <c r="GJ115" s="112" t="n">
        <f aca="false">FX115-BB115</f>
        <v>0.00560886695562483</v>
      </c>
      <c r="GK115" s="113" t="n">
        <f aca="false">FY115-BC115</f>
        <v>0.00157045149334203</v>
      </c>
      <c r="GL115" s="110"/>
      <c r="GM115" s="97"/>
      <c r="GN115" s="113" t="n">
        <f aca="false">GB115+GD115</f>
        <v>-0.0730109054274627</v>
      </c>
      <c r="GO115" s="113" t="n">
        <v>0.061218712817414</v>
      </c>
      <c r="GP115" s="113" t="n">
        <f aca="false">GN115+GC115</f>
        <v>-0.0117921926100487</v>
      </c>
    </row>
    <row r="116" customFormat="false" ht="12" hidden="true" customHeight="false" outlineLevel="2" collapsed="false">
      <c r="A116" s="1" t="n">
        <v>211</v>
      </c>
      <c r="B116" s="2" t="n">
        <v>212</v>
      </c>
      <c r="C116" s="2" t="n">
        <v>1</v>
      </c>
      <c r="E116" s="96" t="n">
        <v>33041</v>
      </c>
      <c r="F116" s="97" t="s">
        <v>239</v>
      </c>
      <c r="G116" s="115" t="n">
        <v>2864</v>
      </c>
      <c r="H116" s="6" t="n">
        <v>2661</v>
      </c>
      <c r="I116" s="116" t="n">
        <v>2446</v>
      </c>
      <c r="J116" s="97"/>
      <c r="K116" s="6" t="n">
        <v>252</v>
      </c>
      <c r="L116" s="6"/>
      <c r="M116" s="6"/>
      <c r="N116" s="97" t="n">
        <v>252</v>
      </c>
      <c r="O116" s="6" t="n">
        <v>508</v>
      </c>
      <c r="P116" s="6" t="n">
        <v>258</v>
      </c>
      <c r="Q116" s="6"/>
      <c r="R116" s="6" t="n">
        <v>766</v>
      </c>
      <c r="S116" s="97" t="n">
        <v>1018</v>
      </c>
      <c r="T116" s="115"/>
      <c r="U116" s="6" t="n">
        <v>443</v>
      </c>
      <c r="V116" s="6"/>
      <c r="W116" s="116"/>
      <c r="X116" s="6" t="n">
        <v>443</v>
      </c>
      <c r="Y116" s="115"/>
      <c r="Z116" s="116" t="n">
        <v>189</v>
      </c>
      <c r="AA116" s="97" t="n">
        <v>189</v>
      </c>
      <c r="AB116" s="6"/>
      <c r="AC116" s="6" t="n">
        <v>672</v>
      </c>
      <c r="AD116" s="97" t="n">
        <v>672</v>
      </c>
      <c r="AE116" s="115"/>
      <c r="AF116" s="116" t="n">
        <v>98</v>
      </c>
      <c r="AG116" s="97" t="n">
        <v>98</v>
      </c>
      <c r="AH116" s="6" t="n">
        <v>0</v>
      </c>
      <c r="AI116" s="6" t="n">
        <v>14</v>
      </c>
      <c r="AJ116" s="6"/>
      <c r="AK116" s="6"/>
      <c r="AL116" s="97" t="n">
        <v>14</v>
      </c>
      <c r="AM116" s="115"/>
      <c r="AN116" s="6"/>
      <c r="AO116" s="6"/>
      <c r="AP116" s="6"/>
      <c r="AQ116" s="116" t="n">
        <v>12</v>
      </c>
      <c r="AR116" s="116" t="n">
        <v>12</v>
      </c>
      <c r="AS116" s="6"/>
      <c r="AT116" s="111" t="n">
        <v>0.103025347506132</v>
      </c>
      <c r="AU116" s="112" t="n">
        <v>0.207686017988553</v>
      </c>
      <c r="AV116" s="112" t="n">
        <v>0.105478331970564</v>
      </c>
      <c r="AW116" s="113" t="n">
        <f aca="false">SUM(AT116:AV116)</f>
        <v>0.416189697465249</v>
      </c>
      <c r="AX116" s="112" t="n">
        <v>0.181112019623876</v>
      </c>
      <c r="AY116" s="112" t="n">
        <v>0.0772690106295993</v>
      </c>
      <c r="AZ116" s="112" t="n">
        <v>0.274734260016353</v>
      </c>
      <c r="BA116" s="112" t="n">
        <v>0.0400654129190515</v>
      </c>
      <c r="BB116" s="112" t="n">
        <v>0.00572363041700736</v>
      </c>
      <c r="BC116" s="113" t="n">
        <f aca="false">100%-SUM(AW116:BB116)</f>
        <v>0.00490596892886352</v>
      </c>
      <c r="BD116" s="113"/>
      <c r="BE116" s="97"/>
      <c r="BF116" s="97"/>
      <c r="BG116" s="99"/>
      <c r="BH116" s="99"/>
      <c r="BI116" s="101" t="n">
        <v>2525</v>
      </c>
      <c r="BJ116" s="97"/>
      <c r="BK116" s="99" t="n">
        <v>438</v>
      </c>
      <c r="BL116" s="99" t="n">
        <v>607</v>
      </c>
      <c r="BM116" s="99" t="n">
        <v>232</v>
      </c>
      <c r="BN116" s="99" t="n">
        <v>0</v>
      </c>
      <c r="BO116" s="99" t="n">
        <v>146</v>
      </c>
      <c r="BP116" s="99" t="n">
        <v>146</v>
      </c>
      <c r="BQ116" s="99" t="n">
        <v>897</v>
      </c>
      <c r="BR116" s="99" t="n">
        <v>29</v>
      </c>
      <c r="BS116" s="99" t="n">
        <v>30</v>
      </c>
      <c r="BT116" s="99" t="n">
        <v>0</v>
      </c>
      <c r="BU116" s="99" t="n">
        <v>0</v>
      </c>
      <c r="BV116" s="99" t="n">
        <v>0</v>
      </c>
      <c r="BW116" s="99" t="n">
        <v>0</v>
      </c>
      <c r="BX116" s="99" t="n">
        <v>0</v>
      </c>
      <c r="BY116" s="99" t="n">
        <v>0</v>
      </c>
      <c r="BZ116" s="99" t="n">
        <v>0</v>
      </c>
      <c r="CA116" s="99" t="n">
        <v>0</v>
      </c>
      <c r="CB116" s="99" t="n">
        <v>0</v>
      </c>
      <c r="CC116" s="99" t="n">
        <v>0</v>
      </c>
      <c r="CD116" s="99" t="n">
        <v>0</v>
      </c>
      <c r="CE116" s="99" t="n">
        <v>0</v>
      </c>
      <c r="CF116" s="99" t="n">
        <v>0</v>
      </c>
      <c r="CG116" s="99" t="n">
        <v>0</v>
      </c>
      <c r="CH116" s="99" t="n">
        <v>0</v>
      </c>
      <c r="CI116" s="99" t="n">
        <v>0</v>
      </c>
      <c r="CJ116" s="99" t="n">
        <v>0</v>
      </c>
      <c r="CK116" s="101"/>
      <c r="CL116" s="98" t="n">
        <v>232</v>
      </c>
      <c r="CM116" s="100" t="n">
        <v>607</v>
      </c>
      <c r="CN116" s="99" t="n">
        <v>839</v>
      </c>
      <c r="CO116" s="101" t="n">
        <v>29</v>
      </c>
      <c r="CP116" s="101" t="n">
        <v>30</v>
      </c>
      <c r="CQ116" s="101" t="n">
        <f aca="false">BX116</f>
        <v>0</v>
      </c>
      <c r="CR116" s="101" t="n">
        <f aca="false">BV116</f>
        <v>0</v>
      </c>
      <c r="CS116" s="99" t="n">
        <v>438</v>
      </c>
      <c r="CT116" s="99" t="n">
        <v>146</v>
      </c>
      <c r="CU116" s="99" t="n">
        <v>146</v>
      </c>
      <c r="CV116" s="99"/>
      <c r="CW116" s="99" t="n">
        <v>897</v>
      </c>
      <c r="CX116" s="101" t="n">
        <f aca="false">BI116-SUM(CN116:CW116)</f>
        <v>0</v>
      </c>
      <c r="CY116" s="97"/>
      <c r="CZ116" s="105" t="n">
        <v>0.0918811881188119</v>
      </c>
      <c r="DA116" s="105" t="n">
        <v>0.24039603960396</v>
      </c>
      <c r="DB116" s="105"/>
      <c r="DC116" s="106" t="n">
        <v>0.332277227722772</v>
      </c>
      <c r="DD116" s="107" t="n">
        <v>0.173465346534653</v>
      </c>
      <c r="DE116" s="105" t="n">
        <v>0.0578217821782178</v>
      </c>
      <c r="DF116" s="105" t="n">
        <v>0.355247524752475</v>
      </c>
      <c r="DG116" s="108" t="n">
        <v>0.0578217821782178</v>
      </c>
      <c r="DH116" s="105" t="n">
        <v>0.0114851485148515</v>
      </c>
      <c r="DI116" s="106"/>
      <c r="DJ116" s="106" t="n">
        <v>0.0118811881188119</v>
      </c>
      <c r="DK116" s="107" t="n">
        <f aca="false">CQ116/BI$3</f>
        <v>0</v>
      </c>
      <c r="DL116" s="105" t="n">
        <f aca="false">CR116/BI116</f>
        <v>0</v>
      </c>
      <c r="DM116" s="106" t="n">
        <f aca="false">CX116/BI116</f>
        <v>0</v>
      </c>
      <c r="DN116" s="6"/>
      <c r="DO116" s="107" t="n">
        <v>-0.0111441593873206</v>
      </c>
      <c r="DP116" s="108" t="n">
        <v>0.0327100216154077</v>
      </c>
      <c r="DQ116" s="108" t="n">
        <f aca="false">-AV116</f>
        <v>-0.105478331970564</v>
      </c>
      <c r="DR116" s="109" t="n">
        <f aca="false">DS116-DQ116</f>
        <v>0.0215658622280871</v>
      </c>
      <c r="DS116" s="77" t="n">
        <f aca="false">SUM(DO116:DQ116)</f>
        <v>-0.0839124697424771</v>
      </c>
      <c r="DT116" s="108" t="n">
        <v>0.00576151809784413</v>
      </c>
      <c r="DU116" s="105" t="n">
        <v>-0.00764667308922226</v>
      </c>
      <c r="DV116" s="105" t="n">
        <v>-0.0194472284513815</v>
      </c>
      <c r="DW116" s="105" t="n">
        <v>0.0177563692591663</v>
      </c>
      <c r="DX116" s="106"/>
      <c r="DY116" s="108" t="n">
        <f aca="false">DF116-AZ116</f>
        <v>0.080513264736122</v>
      </c>
      <c r="DZ116" s="97"/>
      <c r="EA116" s="97"/>
      <c r="EB116" s="115" t="n">
        <v>2836</v>
      </c>
      <c r="EC116" s="115" t="n">
        <v>2631</v>
      </c>
      <c r="ED116" s="115" t="n">
        <v>2433</v>
      </c>
      <c r="EE116" s="115" t="n">
        <v>130</v>
      </c>
      <c r="EF116" s="6" t="n">
        <v>114</v>
      </c>
      <c r="EG116" s="6" t="n">
        <v>487</v>
      </c>
      <c r="EH116" s="97" t="n">
        <v>283</v>
      </c>
      <c r="EI116" s="6" t="n">
        <v>692</v>
      </c>
      <c r="EJ116" s="6" t="n">
        <v>611</v>
      </c>
      <c r="EK116" s="6" t="n">
        <v>15</v>
      </c>
      <c r="EL116" s="6" t="n">
        <v>8</v>
      </c>
      <c r="EM116" s="6" t="n">
        <v>7</v>
      </c>
      <c r="EN116" s="97"/>
      <c r="EO116" s="97"/>
      <c r="EP116" s="97"/>
      <c r="EQ116" s="97"/>
      <c r="ER116" s="97"/>
      <c r="ES116" s="97" t="n">
        <v>86</v>
      </c>
      <c r="ET116" s="97" t="n">
        <f aca="false">SUM(EL116:ES116)</f>
        <v>101</v>
      </c>
      <c r="EU116" s="97" t="n">
        <f aca="false">SUM(EE116:EK116)+ET116</f>
        <v>2433</v>
      </c>
      <c r="EV116" s="97"/>
      <c r="EW116" s="111" t="n">
        <f aca="false">EE116/$ED116</f>
        <v>0.0534319769831484</v>
      </c>
      <c r="EX116" s="112" t="n">
        <f aca="false">EF116/$ED116</f>
        <v>0.0468557336621455</v>
      </c>
      <c r="EY116" s="112" t="n">
        <f aca="false">EG116/$ED116</f>
        <v>0.200164406083025</v>
      </c>
      <c r="EZ116" s="113" t="n">
        <f aca="false">EH116/$ED116</f>
        <v>0.116317303740238</v>
      </c>
      <c r="FA116" s="123" t="n">
        <f aca="false">EI116/$ED116</f>
        <v>0.284422523633374</v>
      </c>
      <c r="FB116" s="123" t="n">
        <f aca="false">EJ116/$ED116</f>
        <v>0.251130291820797</v>
      </c>
      <c r="FC116" s="123" t="n">
        <f aca="false">EK116/$ED116</f>
        <v>0.0061652281134402</v>
      </c>
      <c r="FD116" s="123" t="n">
        <f aca="false">EL116/$ED116</f>
        <v>0.00328812166050144</v>
      </c>
      <c r="FE116" s="123" t="n">
        <f aca="false">EM116/$ED116</f>
        <v>0.00287710645293876</v>
      </c>
      <c r="FF116" s="110" t="n">
        <f aca="false">EN116/$ED116</f>
        <v>0</v>
      </c>
      <c r="FG116" s="110" t="n">
        <f aca="false">EO116/$ED116</f>
        <v>0</v>
      </c>
      <c r="FH116" s="110" t="n">
        <f aca="false">EP116/$ED116</f>
        <v>0</v>
      </c>
      <c r="FI116" s="110" t="n">
        <f aca="false">EQ116/$ED116</f>
        <v>0</v>
      </c>
      <c r="FJ116" s="110" t="n">
        <f aca="false">ER116/$ED116</f>
        <v>0</v>
      </c>
      <c r="FK116" s="110" t="n">
        <f aca="false">ES116/$ED116</f>
        <v>0.0353473078503905</v>
      </c>
      <c r="FL116" s="110" t="n">
        <f aca="false">SUM(FD116:FK116)</f>
        <v>0.0415125359638307</v>
      </c>
      <c r="FM116" s="110" t="n">
        <f aca="false">SUM(EW116:FK116)</f>
        <v>1</v>
      </c>
      <c r="FN116" s="110" t="n">
        <f aca="false">EX116+FA116+FK116</f>
        <v>0.36662556514591</v>
      </c>
      <c r="FO116" s="110"/>
      <c r="FP116" s="111" t="n">
        <f aca="false">EX116</f>
        <v>0.0468557336621455</v>
      </c>
      <c r="FQ116" s="112" t="n">
        <f aca="false">FA116</f>
        <v>0.284422523633374</v>
      </c>
      <c r="FR116" s="112" t="n">
        <f aca="false">FK116</f>
        <v>0.0353473078503905</v>
      </c>
      <c r="FS116" s="113" t="n">
        <f aca="false">FN116</f>
        <v>0.36662556514591</v>
      </c>
      <c r="FT116" s="112" t="n">
        <f aca="false">EY116</f>
        <v>0.200164406083025</v>
      </c>
      <c r="FU116" s="112" t="n">
        <f aca="false">EZ116</f>
        <v>0.116317303740238</v>
      </c>
      <c r="FV116" s="112" t="n">
        <f aca="false">FB116</f>
        <v>0.251130291820797</v>
      </c>
      <c r="FW116" s="112" t="n">
        <f aca="false">EW116</f>
        <v>0.0534319769831484</v>
      </c>
      <c r="FX116" s="112" t="n">
        <f aca="false">FC116</f>
        <v>0.0061652281134402</v>
      </c>
      <c r="FY116" s="113" t="n">
        <f aca="false">FL116-FK116</f>
        <v>0.0061652281134402</v>
      </c>
      <c r="FZ116" s="113" t="n">
        <f aca="false">SUM(FS116:FY116)</f>
        <v>1</v>
      </c>
      <c r="GA116" s="114"/>
      <c r="GB116" s="111" t="n">
        <f aca="false">FP116-AT116</f>
        <v>-0.056169613843987</v>
      </c>
      <c r="GC116" s="112" t="n">
        <f aca="false">FQ116-AU116</f>
        <v>0.0767365056448217</v>
      </c>
      <c r="GD116" s="112" t="n">
        <f aca="false">FR116-AV116</f>
        <v>-0.0701310241201737</v>
      </c>
      <c r="GE116" s="113" t="n">
        <f aca="false">FS116-AW116</f>
        <v>-0.0495641323193389</v>
      </c>
      <c r="GF116" s="112" t="n">
        <f aca="false">FT116-AX116</f>
        <v>0.0190523864591494</v>
      </c>
      <c r="GG116" s="112" t="n">
        <f aca="false">FU116-AY116</f>
        <v>0.0390482931106391</v>
      </c>
      <c r="GH116" s="112" t="n">
        <f aca="false">FV116-AZ116</f>
        <v>-0.0236039681955558</v>
      </c>
      <c r="GI116" s="112" t="n">
        <f aca="false">FW116-BA116</f>
        <v>0.0133665640640969</v>
      </c>
      <c r="GJ116" s="112" t="n">
        <f aca="false">FX116-BB116</f>
        <v>0.000441597696432839</v>
      </c>
      <c r="GK116" s="113" t="n">
        <f aca="false">FY116-BC116</f>
        <v>0.00125925918457667</v>
      </c>
      <c r="GL116" s="110"/>
      <c r="GM116" s="97"/>
      <c r="GN116" s="113" t="n">
        <f aca="false">GB116+GD116</f>
        <v>-0.126300637964161</v>
      </c>
      <c r="GO116" s="113" t="n">
        <v>0.0767365056448217</v>
      </c>
      <c r="GP116" s="113" t="n">
        <f aca="false">GN116+GC116</f>
        <v>-0.049564132319339</v>
      </c>
    </row>
    <row r="117" customFormat="false" ht="12" hidden="true" customHeight="false" outlineLevel="1" collapsed="true">
      <c r="A117" s="1" t="n">
        <v>213</v>
      </c>
      <c r="B117" s="2" t="n">
        <v>214</v>
      </c>
      <c r="D117" s="2" t="n">
        <v>223</v>
      </c>
      <c r="E117" s="68" t="s">
        <v>240</v>
      </c>
      <c r="F117" s="69" t="s">
        <v>241</v>
      </c>
      <c r="G117" s="70" t="n">
        <v>217967</v>
      </c>
      <c r="H117" s="71" t="n">
        <v>200849</v>
      </c>
      <c r="I117" s="72" t="n">
        <v>188669</v>
      </c>
      <c r="J117" s="69"/>
      <c r="K117" s="71" t="n">
        <v>18013</v>
      </c>
      <c r="L117" s="71"/>
      <c r="M117" s="71"/>
      <c r="N117" s="69" t="n">
        <v>18013</v>
      </c>
      <c r="O117" s="71" t="n">
        <v>44054</v>
      </c>
      <c r="P117" s="71" t="n">
        <v>11760</v>
      </c>
      <c r="Q117" s="71"/>
      <c r="R117" s="71" t="n">
        <v>55814</v>
      </c>
      <c r="S117" s="69" t="n">
        <v>73827</v>
      </c>
      <c r="T117" s="70"/>
      <c r="U117" s="71" t="n">
        <v>25973</v>
      </c>
      <c r="V117" s="71"/>
      <c r="W117" s="72"/>
      <c r="X117" s="71" t="n">
        <v>25973</v>
      </c>
      <c r="Y117" s="70"/>
      <c r="Z117" s="72" t="n">
        <v>28703</v>
      </c>
      <c r="AA117" s="69" t="n">
        <v>28703</v>
      </c>
      <c r="AB117" s="71"/>
      <c r="AC117" s="71" t="n">
        <v>45003</v>
      </c>
      <c r="AD117" s="69" t="n">
        <v>45003</v>
      </c>
      <c r="AE117" s="70"/>
      <c r="AF117" s="72" t="n">
        <v>12277</v>
      </c>
      <c r="AG117" s="69" t="n">
        <v>12277</v>
      </c>
      <c r="AH117" s="71" t="n">
        <v>348</v>
      </c>
      <c r="AI117" s="71" t="n">
        <v>2024</v>
      </c>
      <c r="AJ117" s="71"/>
      <c r="AK117" s="71"/>
      <c r="AL117" s="69" t="n">
        <v>2372</v>
      </c>
      <c r="AM117" s="70"/>
      <c r="AN117" s="71"/>
      <c r="AO117" s="71"/>
      <c r="AP117" s="71"/>
      <c r="AQ117" s="72" t="n">
        <v>514</v>
      </c>
      <c r="AR117" s="72" t="n">
        <v>514</v>
      </c>
      <c r="AS117" s="71"/>
      <c r="AT117" s="73" t="n">
        <v>0.0954740842427744</v>
      </c>
      <c r="AU117" s="74" t="n">
        <v>0.233498878989129</v>
      </c>
      <c r="AV117" s="74" t="n">
        <v>0.0623313845941835</v>
      </c>
      <c r="AW117" s="75" t="n">
        <f aca="false">SUM(AT117:AV117)</f>
        <v>0.391304347826087</v>
      </c>
      <c r="AX117" s="74" t="n">
        <v>0.137664375175572</v>
      </c>
      <c r="AY117" s="74" t="n">
        <v>0.152134160884936</v>
      </c>
      <c r="AZ117" s="74" t="n">
        <v>0.23852885211667</v>
      </c>
      <c r="BA117" s="74" t="n">
        <v>0.0650716333896931</v>
      </c>
      <c r="BB117" s="74" t="n">
        <v>0.0107277825185908</v>
      </c>
      <c r="BC117" s="75" t="n">
        <f aca="false">100%-SUM(AW117:BB117)</f>
        <v>0.00456884808845115</v>
      </c>
      <c r="BD117" s="75"/>
      <c r="BE117" s="69"/>
      <c r="BF117" s="69"/>
      <c r="BG117" s="71"/>
      <c r="BH117" s="71"/>
      <c r="BI117" s="69" t="n">
        <v>190376</v>
      </c>
      <c r="BJ117" s="69"/>
      <c r="BK117" s="71" t="n">
        <v>24247</v>
      </c>
      <c r="BL117" s="71" t="n">
        <v>45149</v>
      </c>
      <c r="BM117" s="71" t="n">
        <v>14619</v>
      </c>
      <c r="BN117" s="71" t="n">
        <v>0</v>
      </c>
      <c r="BO117" s="71" t="n">
        <v>25828</v>
      </c>
      <c r="BP117" s="71" t="n">
        <v>15435</v>
      </c>
      <c r="BQ117" s="71" t="n">
        <v>59759</v>
      </c>
      <c r="BR117" s="71" t="n">
        <v>3178</v>
      </c>
      <c r="BS117" s="71" t="n">
        <v>1724</v>
      </c>
      <c r="BT117" s="71" t="n">
        <v>437</v>
      </c>
      <c r="BU117" s="71" t="n">
        <v>0</v>
      </c>
      <c r="BV117" s="71" t="n">
        <v>0</v>
      </c>
      <c r="BW117" s="71" t="n">
        <v>0</v>
      </c>
      <c r="BX117" s="71" t="n">
        <v>0</v>
      </c>
      <c r="BY117" s="71" t="n">
        <v>0</v>
      </c>
      <c r="BZ117" s="71" t="n">
        <v>0</v>
      </c>
      <c r="CA117" s="71" t="n">
        <v>0</v>
      </c>
      <c r="CB117" s="71" t="n">
        <v>0</v>
      </c>
      <c r="CC117" s="71" t="n">
        <v>0</v>
      </c>
      <c r="CD117" s="71" t="n">
        <v>0</v>
      </c>
      <c r="CE117" s="71" t="n">
        <v>0</v>
      </c>
      <c r="CF117" s="71" t="n">
        <v>0</v>
      </c>
      <c r="CG117" s="71" t="n">
        <v>0</v>
      </c>
      <c r="CH117" s="71" t="n">
        <v>0</v>
      </c>
      <c r="CI117" s="71" t="n">
        <v>0</v>
      </c>
      <c r="CJ117" s="71" t="n">
        <v>0</v>
      </c>
      <c r="CK117" s="69"/>
      <c r="CL117" s="70" t="n">
        <v>14619</v>
      </c>
      <c r="CM117" s="72" t="n">
        <v>45149</v>
      </c>
      <c r="CN117" s="71" t="n">
        <v>59768</v>
      </c>
      <c r="CO117" s="69" t="n">
        <v>3178</v>
      </c>
      <c r="CP117" s="69" t="n">
        <v>1724</v>
      </c>
      <c r="CQ117" s="69" t="n">
        <f aca="false">BX117</f>
        <v>0</v>
      </c>
      <c r="CR117" s="69" t="n">
        <f aca="false">BV117</f>
        <v>0</v>
      </c>
      <c r="CS117" s="71" t="n">
        <v>24247</v>
      </c>
      <c r="CT117" s="71" t="n">
        <v>25828</v>
      </c>
      <c r="CU117" s="71" t="n">
        <v>15435</v>
      </c>
      <c r="CV117" s="71"/>
      <c r="CW117" s="71" t="n">
        <v>59759</v>
      </c>
      <c r="CX117" s="69" t="n">
        <f aca="false">BI117-SUM(CN117:CW117)</f>
        <v>437</v>
      </c>
      <c r="CY117" s="69"/>
      <c r="CZ117" s="76" t="n">
        <v>0.0767901416144892</v>
      </c>
      <c r="DA117" s="76" t="n">
        <v>0.237156994579149</v>
      </c>
      <c r="DB117" s="76"/>
      <c r="DC117" s="77" t="n">
        <v>0.313947136193638</v>
      </c>
      <c r="DD117" s="78" t="n">
        <v>0.127363743328991</v>
      </c>
      <c r="DE117" s="76" t="n">
        <v>0.13566836155818</v>
      </c>
      <c r="DF117" s="76" t="n">
        <v>0.313899861327058</v>
      </c>
      <c r="DG117" s="79" t="n">
        <v>0.081076396184393</v>
      </c>
      <c r="DH117" s="76" t="n">
        <v>0.0166932806656301</v>
      </c>
      <c r="DI117" s="77"/>
      <c r="DJ117" s="77" t="n">
        <v>0.00905576333151238</v>
      </c>
      <c r="DK117" s="78" t="n">
        <f aca="false">CQ117/BI$3</f>
        <v>0</v>
      </c>
      <c r="DL117" s="76" t="n">
        <f aca="false">CR117/BI117</f>
        <v>0</v>
      </c>
      <c r="DM117" s="77" t="n">
        <f aca="false">CX117/BI117</f>
        <v>0.00229545741059797</v>
      </c>
      <c r="DN117" s="71"/>
      <c r="DO117" s="78" t="n">
        <v>-0.0186839426282852</v>
      </c>
      <c r="DP117" s="79" t="n">
        <v>0.00365811559001952</v>
      </c>
      <c r="DQ117" s="79" t="n">
        <f aca="false">-AV117</f>
        <v>-0.0623313845941835</v>
      </c>
      <c r="DR117" s="79" t="n">
        <f aca="false">DS117-DQ117</f>
        <v>-0.0150258270382656</v>
      </c>
      <c r="DS117" s="77" t="n">
        <f aca="false">SUM(DO117:DQ117)</f>
        <v>-0.0773572116324491</v>
      </c>
      <c r="DT117" s="79" t="n">
        <v>0.00596549814703936</v>
      </c>
      <c r="DU117" s="76" t="n">
        <v>-0.010300631846581</v>
      </c>
      <c r="DV117" s="76" t="n">
        <v>-0.0164657993267565</v>
      </c>
      <c r="DW117" s="76" t="n">
        <v>0.0160047627946999</v>
      </c>
      <c r="DX117" s="77"/>
      <c r="DY117" s="79" t="n">
        <f aca="false">DF117-AZ117</f>
        <v>0.0753710092103881</v>
      </c>
      <c r="DZ117" s="69"/>
      <c r="EA117" s="69"/>
      <c r="EB117" s="70" t="n">
        <f aca="false">SUM(EB118:EB121)</f>
        <v>220449</v>
      </c>
      <c r="EC117" s="70" t="n">
        <f aca="false">SUM(EC118:EC121)</f>
        <v>203625</v>
      </c>
      <c r="ED117" s="70" t="n">
        <f aca="false">SUM(ED118:ED121)</f>
        <v>192704</v>
      </c>
      <c r="EE117" s="70" t="n">
        <f aca="false">SUM(EE118:EE121)</f>
        <v>16077</v>
      </c>
      <c r="EF117" s="71" t="n">
        <f aca="false">SUM(EF118:EF121)</f>
        <v>9155</v>
      </c>
      <c r="EG117" s="71" t="n">
        <f aca="false">SUM(EG118:EG121)</f>
        <v>26225</v>
      </c>
      <c r="EH117" s="69" t="n">
        <f aca="false">SUM(EH118:EH121)</f>
        <v>33159</v>
      </c>
      <c r="EI117" s="71" t="n">
        <f aca="false">SUM(EI118:EI121)</f>
        <v>52475</v>
      </c>
      <c r="EJ117" s="71" t="n">
        <f aca="false">SUM(EJ118:EJ121)</f>
        <v>45765</v>
      </c>
      <c r="EK117" s="71" t="n">
        <f aca="false">SUM(EK118:EK121)</f>
        <v>3905</v>
      </c>
      <c r="EL117" s="71" t="n">
        <f aca="false">SUM(EL118:EL121)</f>
        <v>503</v>
      </c>
      <c r="EM117" s="71" t="n">
        <f aca="false">SUM(EM118:EM121)</f>
        <v>408</v>
      </c>
      <c r="EN117" s="69" t="n">
        <f aca="false">SUM(EN118:EN121)</f>
        <v>0</v>
      </c>
      <c r="EO117" s="69" t="n">
        <f aca="false">SUM(EO118:EO121)</f>
        <v>0</v>
      </c>
      <c r="EP117" s="69" t="n">
        <f aca="false">SUM(EP118:EP121)</f>
        <v>0</v>
      </c>
      <c r="EQ117" s="69" t="n">
        <f aca="false">SUM(EQ118:EQ121)</f>
        <v>0</v>
      </c>
      <c r="ER117" s="69" t="n">
        <f aca="false">SUM(ER118:ER121)</f>
        <v>0</v>
      </c>
      <c r="ES117" s="69" t="n">
        <f aca="false">SUM(ES118:ES121)</f>
        <v>5032</v>
      </c>
      <c r="ET117" s="69" t="n">
        <f aca="false">SUM(EL117:ES117)</f>
        <v>5943</v>
      </c>
      <c r="EU117" s="69" t="n">
        <f aca="false">SUM(EE117:EK117)+ET117</f>
        <v>192704</v>
      </c>
      <c r="EV117" s="69"/>
      <c r="EW117" s="73" t="n">
        <f aca="false">EE117/$ED117</f>
        <v>0.0834284706077715</v>
      </c>
      <c r="EX117" s="74" t="n">
        <f aca="false">EF117/$ED117</f>
        <v>0.0475080953171704</v>
      </c>
      <c r="EY117" s="74" t="n">
        <f aca="false">EG117/$ED117</f>
        <v>0.136089546662238</v>
      </c>
      <c r="EZ117" s="75" t="n">
        <f aca="false">EH117/$ED117</f>
        <v>0.172072193623381</v>
      </c>
      <c r="FA117" s="76" t="n">
        <f aca="false">EI117/$ED117</f>
        <v>0.272308825971438</v>
      </c>
      <c r="FB117" s="76" t="n">
        <f aca="false">EJ117/$ED117</f>
        <v>0.237488583527067</v>
      </c>
      <c r="FC117" s="76" t="n">
        <f aca="false">EK117/$ED117</f>
        <v>0.0202642394553305</v>
      </c>
      <c r="FD117" s="76" t="n">
        <f aca="false">EL117/$ED117</f>
        <v>0.00261022085685819</v>
      </c>
      <c r="FE117" s="76" t="n">
        <f aca="false">EM117/$ED117</f>
        <v>0.00211723679840585</v>
      </c>
      <c r="FF117" s="77" t="n">
        <f aca="false">EN117/$ED117</f>
        <v>0</v>
      </c>
      <c r="FG117" s="77" t="n">
        <f aca="false">EO117/$ED117</f>
        <v>0</v>
      </c>
      <c r="FH117" s="77" t="n">
        <f aca="false">EP117/$ED117</f>
        <v>0</v>
      </c>
      <c r="FI117" s="77" t="n">
        <f aca="false">EQ117/$ED117</f>
        <v>0</v>
      </c>
      <c r="FJ117" s="77" t="n">
        <f aca="false">ER117/$ED117</f>
        <v>0</v>
      </c>
      <c r="FK117" s="77" t="n">
        <f aca="false">ES117/$ED117</f>
        <v>0.0261125871803388</v>
      </c>
      <c r="FL117" s="77" t="n">
        <f aca="false">SUM(FD117:FK117)</f>
        <v>0.0308400448356028</v>
      </c>
      <c r="FM117" s="77" t="n">
        <f aca="false">SUM(EW117:FK117)</f>
        <v>1</v>
      </c>
      <c r="FN117" s="77" t="n">
        <f aca="false">EX117+FA117+FK117</f>
        <v>0.345929508468947</v>
      </c>
      <c r="FO117" s="77"/>
      <c r="FP117" s="73" t="n">
        <f aca="false">EX117</f>
        <v>0.0475080953171704</v>
      </c>
      <c r="FQ117" s="74" t="n">
        <f aca="false">FA117</f>
        <v>0.272308825971438</v>
      </c>
      <c r="FR117" s="74" t="n">
        <f aca="false">FK117</f>
        <v>0.0261125871803388</v>
      </c>
      <c r="FS117" s="75" t="n">
        <f aca="false">FN117</f>
        <v>0.345929508468947</v>
      </c>
      <c r="FT117" s="74" t="n">
        <f aca="false">EY117</f>
        <v>0.136089546662238</v>
      </c>
      <c r="FU117" s="74" t="n">
        <f aca="false">EZ117</f>
        <v>0.172072193623381</v>
      </c>
      <c r="FV117" s="74" t="n">
        <f aca="false">FB117</f>
        <v>0.237488583527067</v>
      </c>
      <c r="FW117" s="74" t="n">
        <f aca="false">EW117</f>
        <v>0.0834284706077715</v>
      </c>
      <c r="FX117" s="74" t="n">
        <f aca="false">FC117</f>
        <v>0.0202642394553305</v>
      </c>
      <c r="FY117" s="75" t="n">
        <f aca="false">FL117-FK117</f>
        <v>0.00472745765526403</v>
      </c>
      <c r="FZ117" s="75" t="n">
        <f aca="false">SUM(FS117:FY117)</f>
        <v>1</v>
      </c>
      <c r="GA117" s="78"/>
      <c r="GB117" s="73" t="n">
        <f aca="false">FP117-AT117</f>
        <v>-0.047965988925604</v>
      </c>
      <c r="GC117" s="74" t="n">
        <f aca="false">FQ117-AU117</f>
        <v>0.038809946982309</v>
      </c>
      <c r="GD117" s="74" t="n">
        <f aca="false">FR117-AV117</f>
        <v>-0.0362187974138447</v>
      </c>
      <c r="GE117" s="75" t="n">
        <f aca="false">FS117-AW117</f>
        <v>-0.0453748393571398</v>
      </c>
      <c r="GF117" s="74" t="n">
        <f aca="false">FT117-AX117</f>
        <v>-0.00157482851333357</v>
      </c>
      <c r="GG117" s="74" t="n">
        <f aca="false">FU117-AY117</f>
        <v>0.0199380327384449</v>
      </c>
      <c r="GH117" s="74" t="n">
        <f aca="false">FV117-AZ117</f>
        <v>-0.00104026858960252</v>
      </c>
      <c r="GI117" s="74" t="n">
        <f aca="false">FW117-BA117</f>
        <v>0.0183568372180784</v>
      </c>
      <c r="GJ117" s="74" t="n">
        <f aca="false">FX117-BB117</f>
        <v>0.0095364569367397</v>
      </c>
      <c r="GK117" s="75" t="n">
        <f aca="false">FY117-BC117</f>
        <v>0.000158609566812882</v>
      </c>
      <c r="GL117" s="77"/>
      <c r="GM117" s="69"/>
      <c r="GN117" s="75" t="n">
        <f aca="false">GB117+GD117</f>
        <v>-0.0841847863394487</v>
      </c>
      <c r="GO117" s="75" t="n">
        <v>0.038809946982309</v>
      </c>
      <c r="GP117" s="75" t="n">
        <f aca="false">GN117+GC117</f>
        <v>-0.0453748393571398</v>
      </c>
    </row>
    <row r="118" customFormat="false" ht="12" hidden="true" customHeight="false" outlineLevel="2" collapsed="false">
      <c r="A118" s="1" t="n">
        <v>214</v>
      </c>
      <c r="B118" s="2" t="n">
        <v>215</v>
      </c>
      <c r="C118" s="2" t="n">
        <v>1</v>
      </c>
      <c r="E118" s="96" t="n">
        <v>34003</v>
      </c>
      <c r="F118" s="97" t="s">
        <v>242</v>
      </c>
      <c r="G118" s="115" t="n">
        <v>9073</v>
      </c>
      <c r="H118" s="6" t="n">
        <v>8447</v>
      </c>
      <c r="I118" s="116" t="n">
        <v>7798</v>
      </c>
      <c r="J118" s="97"/>
      <c r="K118" s="6" t="n">
        <v>664</v>
      </c>
      <c r="L118" s="6"/>
      <c r="M118" s="6"/>
      <c r="N118" s="97" t="n">
        <v>664</v>
      </c>
      <c r="O118" s="6" t="n">
        <v>1380</v>
      </c>
      <c r="P118" s="6" t="n">
        <v>487</v>
      </c>
      <c r="Q118" s="6"/>
      <c r="R118" s="6" t="n">
        <v>1867</v>
      </c>
      <c r="S118" s="97" t="n">
        <v>2531</v>
      </c>
      <c r="T118" s="115"/>
      <c r="U118" s="6" t="n">
        <v>1325</v>
      </c>
      <c r="V118" s="6"/>
      <c r="W118" s="116"/>
      <c r="X118" s="6" t="n">
        <v>1325</v>
      </c>
      <c r="Y118" s="115"/>
      <c r="Z118" s="116" t="n">
        <v>1550</v>
      </c>
      <c r="AA118" s="97" t="n">
        <v>1550</v>
      </c>
      <c r="AB118" s="6"/>
      <c r="AC118" s="6" t="n">
        <v>1790</v>
      </c>
      <c r="AD118" s="97" t="n">
        <v>1790</v>
      </c>
      <c r="AE118" s="115"/>
      <c r="AF118" s="116" t="n">
        <v>480</v>
      </c>
      <c r="AG118" s="97" t="n">
        <v>480</v>
      </c>
      <c r="AH118" s="6" t="n">
        <v>17</v>
      </c>
      <c r="AI118" s="6" t="n">
        <v>65</v>
      </c>
      <c r="AJ118" s="6"/>
      <c r="AK118" s="6"/>
      <c r="AL118" s="97" t="n">
        <v>82</v>
      </c>
      <c r="AM118" s="115"/>
      <c r="AN118" s="6"/>
      <c r="AO118" s="6"/>
      <c r="AP118" s="6"/>
      <c r="AQ118" s="116" t="n">
        <v>40</v>
      </c>
      <c r="AR118" s="116" t="n">
        <v>40</v>
      </c>
      <c r="AS118" s="6"/>
      <c r="AT118" s="111" t="n">
        <v>0.0851500384714029</v>
      </c>
      <c r="AU118" s="112" t="n">
        <v>0.176968453449602</v>
      </c>
      <c r="AV118" s="112" t="n">
        <v>0.0624519107463452</v>
      </c>
      <c r="AW118" s="113" t="n">
        <f aca="false">SUM(AT118:AV118)</f>
        <v>0.324570402667351</v>
      </c>
      <c r="AX118" s="112" t="n">
        <v>0.169915362913568</v>
      </c>
      <c r="AY118" s="112" t="n">
        <v>0.198768915106438</v>
      </c>
      <c r="AZ118" s="112" t="n">
        <v>0.229546037445499</v>
      </c>
      <c r="BA118" s="112" t="n">
        <v>0.0615542446781226</v>
      </c>
      <c r="BB118" s="112" t="n">
        <v>0.00833547063349577</v>
      </c>
      <c r="BC118" s="113" t="n">
        <f aca="false">100%-SUM(AW118:BB118)</f>
        <v>0.00730956655552706</v>
      </c>
      <c r="BD118" s="113"/>
      <c r="BE118" s="97"/>
      <c r="BF118" s="97"/>
      <c r="BG118" s="99"/>
      <c r="BH118" s="99"/>
      <c r="BI118" s="101" t="n">
        <v>7762</v>
      </c>
      <c r="BJ118" s="97"/>
      <c r="BK118" s="99" t="n">
        <v>1123</v>
      </c>
      <c r="BL118" s="99" t="n">
        <v>1451</v>
      </c>
      <c r="BM118" s="99" t="n">
        <v>589</v>
      </c>
      <c r="BN118" s="99" t="n">
        <v>0</v>
      </c>
      <c r="BO118" s="99" t="n">
        <v>1527</v>
      </c>
      <c r="BP118" s="99" t="n">
        <v>512</v>
      </c>
      <c r="BQ118" s="99" t="n">
        <v>2349</v>
      </c>
      <c r="BR118" s="99" t="n">
        <v>111</v>
      </c>
      <c r="BS118" s="99" t="n">
        <v>81</v>
      </c>
      <c r="BT118" s="99" t="n">
        <v>19</v>
      </c>
      <c r="BU118" s="99" t="n">
        <v>0</v>
      </c>
      <c r="BV118" s="99" t="n">
        <v>0</v>
      </c>
      <c r="BW118" s="99" t="n">
        <v>0</v>
      </c>
      <c r="BX118" s="99" t="n">
        <v>0</v>
      </c>
      <c r="BY118" s="99" t="n">
        <v>0</v>
      </c>
      <c r="BZ118" s="99" t="n">
        <v>0</v>
      </c>
      <c r="CA118" s="99" t="n">
        <v>0</v>
      </c>
      <c r="CB118" s="99" t="n">
        <v>0</v>
      </c>
      <c r="CC118" s="99" t="n">
        <v>0</v>
      </c>
      <c r="CD118" s="99" t="n">
        <v>0</v>
      </c>
      <c r="CE118" s="99" t="n">
        <v>0</v>
      </c>
      <c r="CF118" s="99" t="n">
        <v>0</v>
      </c>
      <c r="CG118" s="99" t="n">
        <v>0</v>
      </c>
      <c r="CH118" s="99" t="n">
        <v>0</v>
      </c>
      <c r="CI118" s="99" t="n">
        <v>0</v>
      </c>
      <c r="CJ118" s="99" t="n">
        <v>0</v>
      </c>
      <c r="CK118" s="101"/>
      <c r="CL118" s="98" t="n">
        <v>589</v>
      </c>
      <c r="CM118" s="100" t="n">
        <v>1451</v>
      </c>
      <c r="CN118" s="99" t="n">
        <v>2040</v>
      </c>
      <c r="CO118" s="101" t="n">
        <v>111</v>
      </c>
      <c r="CP118" s="101" t="n">
        <v>81</v>
      </c>
      <c r="CQ118" s="101" t="n">
        <f aca="false">BX118</f>
        <v>0</v>
      </c>
      <c r="CR118" s="101" t="n">
        <f aca="false">BV118</f>
        <v>0</v>
      </c>
      <c r="CS118" s="99" t="n">
        <v>1123</v>
      </c>
      <c r="CT118" s="99" t="n">
        <v>1527</v>
      </c>
      <c r="CU118" s="99" t="n">
        <v>512</v>
      </c>
      <c r="CV118" s="99"/>
      <c r="CW118" s="99" t="n">
        <v>2349</v>
      </c>
      <c r="CX118" s="101" t="n">
        <f aca="false">BI118-SUM(CN118:CW118)</f>
        <v>19</v>
      </c>
      <c r="CY118" s="97"/>
      <c r="CZ118" s="105" t="n">
        <v>0.0758825045091471</v>
      </c>
      <c r="DA118" s="105" t="n">
        <v>0.186936356609121</v>
      </c>
      <c r="DB118" s="105"/>
      <c r="DC118" s="106" t="n">
        <v>0.262818861118268</v>
      </c>
      <c r="DD118" s="107" t="n">
        <v>0.144679206390106</v>
      </c>
      <c r="DE118" s="105" t="n">
        <v>0.196727647513527</v>
      </c>
      <c r="DF118" s="105" t="n">
        <v>0.302628188611183</v>
      </c>
      <c r="DG118" s="108" t="n">
        <v>0.0659623808296831</v>
      </c>
      <c r="DH118" s="105" t="n">
        <v>0.0143004380314352</v>
      </c>
      <c r="DI118" s="106"/>
      <c r="DJ118" s="106" t="n">
        <v>0.010435454779696</v>
      </c>
      <c r="DK118" s="107" t="n">
        <f aca="false">CQ118/BI$3</f>
        <v>0</v>
      </c>
      <c r="DL118" s="105" t="n">
        <f aca="false">CR118/BI118</f>
        <v>0</v>
      </c>
      <c r="DM118" s="106" t="n">
        <f aca="false">CX118/BI118</f>
        <v>0.00244782272610152</v>
      </c>
      <c r="DN118" s="6"/>
      <c r="DO118" s="107" t="n">
        <v>-0.0092675339622558</v>
      </c>
      <c r="DP118" s="108" t="n">
        <v>0.0099679031595189</v>
      </c>
      <c r="DQ118" s="108" t="n">
        <f aca="false">-AV118</f>
        <v>-0.0624519107463452</v>
      </c>
      <c r="DR118" s="109" t="n">
        <f aca="false">DS118-DQ118</f>
        <v>0.000700369197263101</v>
      </c>
      <c r="DS118" s="77" t="n">
        <f aca="false">SUM(DO118:DQ118)</f>
        <v>-0.0617515415490821</v>
      </c>
      <c r="DT118" s="108" t="n">
        <v>0.00596496739793943</v>
      </c>
      <c r="DU118" s="105" t="n">
        <v>-0.0252361565234619</v>
      </c>
      <c r="DV118" s="105" t="n">
        <v>-0.0020412675929101</v>
      </c>
      <c r="DW118" s="105" t="n">
        <v>0.00440813615156048</v>
      </c>
      <c r="DX118" s="106"/>
      <c r="DY118" s="108" t="n">
        <f aca="false">DF118-AZ118</f>
        <v>0.0730821511656838</v>
      </c>
      <c r="DZ118" s="97"/>
      <c r="EA118" s="97"/>
      <c r="EB118" s="115" t="n">
        <v>9185</v>
      </c>
      <c r="EC118" s="115" t="n">
        <v>8578</v>
      </c>
      <c r="ED118" s="115" t="n">
        <v>7930</v>
      </c>
      <c r="EE118" s="115" t="n">
        <v>557</v>
      </c>
      <c r="EF118" s="6" t="n">
        <v>340</v>
      </c>
      <c r="EG118" s="6" t="n">
        <v>1361</v>
      </c>
      <c r="EH118" s="97" t="n">
        <v>1752</v>
      </c>
      <c r="EI118" s="6" t="n">
        <v>1705</v>
      </c>
      <c r="EJ118" s="6" t="n">
        <v>1817</v>
      </c>
      <c r="EK118" s="6" t="n">
        <v>108</v>
      </c>
      <c r="EL118" s="6" t="n">
        <v>27</v>
      </c>
      <c r="EM118" s="6" t="n">
        <v>39</v>
      </c>
      <c r="EN118" s="97"/>
      <c r="EO118" s="97"/>
      <c r="EP118" s="97"/>
      <c r="EQ118" s="97"/>
      <c r="ER118" s="97"/>
      <c r="ES118" s="97" t="n">
        <v>224</v>
      </c>
      <c r="ET118" s="97" t="n">
        <f aca="false">SUM(EL118:ES118)</f>
        <v>290</v>
      </c>
      <c r="EU118" s="97" t="n">
        <f aca="false">SUM(EE118:EK118)+ET118</f>
        <v>7930</v>
      </c>
      <c r="EV118" s="97"/>
      <c r="EW118" s="111" t="n">
        <f aca="false">EE118/$ED118</f>
        <v>0.0702395964691047</v>
      </c>
      <c r="EX118" s="112" t="n">
        <f aca="false">EF118/$ED118</f>
        <v>0.042875157629256</v>
      </c>
      <c r="EY118" s="112" t="n">
        <f aca="false">EG118/$ED118</f>
        <v>0.171626733921816</v>
      </c>
      <c r="EZ118" s="113" t="n">
        <f aca="false">EH118/$ED118</f>
        <v>0.22093316519546</v>
      </c>
      <c r="FA118" s="123" t="n">
        <f aca="false">EI118/$ED118</f>
        <v>0.21500630517024</v>
      </c>
      <c r="FB118" s="123" t="n">
        <f aca="false">EJ118/$ED118</f>
        <v>0.229129886506936</v>
      </c>
      <c r="FC118" s="123" t="n">
        <f aca="false">EK118/$ED118</f>
        <v>0.0136191677175284</v>
      </c>
      <c r="FD118" s="123" t="n">
        <f aca="false">EL118/$ED118</f>
        <v>0.00340479192938209</v>
      </c>
      <c r="FE118" s="123" t="n">
        <f aca="false">EM118/$ED118</f>
        <v>0.00491803278688525</v>
      </c>
      <c r="FF118" s="110" t="n">
        <f aca="false">EN118/$ED118</f>
        <v>0</v>
      </c>
      <c r="FG118" s="110" t="n">
        <f aca="false">EO118/$ED118</f>
        <v>0</v>
      </c>
      <c r="FH118" s="110" t="n">
        <f aca="false">EP118/$ED118</f>
        <v>0</v>
      </c>
      <c r="FI118" s="110" t="n">
        <f aca="false">EQ118/$ED118</f>
        <v>0</v>
      </c>
      <c r="FJ118" s="110" t="n">
        <f aca="false">ER118/$ED118</f>
        <v>0</v>
      </c>
      <c r="FK118" s="110" t="n">
        <f aca="false">ES118/$ED118</f>
        <v>0.0282471626733922</v>
      </c>
      <c r="FL118" s="110" t="n">
        <f aca="false">SUM(FD118:FK118)</f>
        <v>0.0365699873896595</v>
      </c>
      <c r="FM118" s="110" t="n">
        <f aca="false">SUM(EW118:FK118)</f>
        <v>1</v>
      </c>
      <c r="FN118" s="110" t="n">
        <f aca="false">EX118+FA118+FK118</f>
        <v>0.286128625472888</v>
      </c>
      <c r="FO118" s="110"/>
      <c r="FP118" s="111" t="n">
        <f aca="false">EX118</f>
        <v>0.042875157629256</v>
      </c>
      <c r="FQ118" s="112" t="n">
        <f aca="false">FA118</f>
        <v>0.21500630517024</v>
      </c>
      <c r="FR118" s="112" t="n">
        <f aca="false">FK118</f>
        <v>0.0282471626733922</v>
      </c>
      <c r="FS118" s="113" t="n">
        <f aca="false">FN118</f>
        <v>0.286128625472888</v>
      </c>
      <c r="FT118" s="112" t="n">
        <f aca="false">EY118</f>
        <v>0.171626733921816</v>
      </c>
      <c r="FU118" s="112" t="n">
        <f aca="false">EZ118</f>
        <v>0.22093316519546</v>
      </c>
      <c r="FV118" s="112" t="n">
        <f aca="false">FB118</f>
        <v>0.229129886506936</v>
      </c>
      <c r="FW118" s="112" t="n">
        <f aca="false">EW118</f>
        <v>0.0702395964691047</v>
      </c>
      <c r="FX118" s="112" t="n">
        <f aca="false">FC118</f>
        <v>0.0136191677175284</v>
      </c>
      <c r="FY118" s="113" t="n">
        <f aca="false">FL118-FK118</f>
        <v>0.00832282471626734</v>
      </c>
      <c r="FZ118" s="113" t="n">
        <f aca="false">SUM(FS118:FY118)</f>
        <v>1</v>
      </c>
      <c r="GA118" s="114"/>
      <c r="GB118" s="111" t="n">
        <f aca="false">FP118-AT118</f>
        <v>-0.0422748808421469</v>
      </c>
      <c r="GC118" s="112" t="n">
        <f aca="false">FQ118-AU118</f>
        <v>0.0380378517206371</v>
      </c>
      <c r="GD118" s="112" t="n">
        <f aca="false">FR118-AV118</f>
        <v>-0.034204748072953</v>
      </c>
      <c r="GE118" s="113" t="n">
        <f aca="false">FS118-AW118</f>
        <v>-0.0384417771944628</v>
      </c>
      <c r="GF118" s="112" t="n">
        <f aca="false">FT118-AX118</f>
        <v>0.00171137100824831</v>
      </c>
      <c r="GG118" s="112" t="n">
        <f aca="false">FU118-AY118</f>
        <v>0.0221642500890227</v>
      </c>
      <c r="GH118" s="112" t="n">
        <f aca="false">FV118-AZ118</f>
        <v>-0.000416150938563148</v>
      </c>
      <c r="GI118" s="112" t="n">
        <f aca="false">FW118-BA118</f>
        <v>0.00868535179098207</v>
      </c>
      <c r="GJ118" s="112" t="n">
        <f aca="false">FX118-BB118</f>
        <v>0.00528369708403261</v>
      </c>
      <c r="GK118" s="113" t="n">
        <f aca="false">FY118-BC118</f>
        <v>0.00101325816074028</v>
      </c>
      <c r="GL118" s="110"/>
      <c r="GM118" s="97"/>
      <c r="GN118" s="113" t="n">
        <f aca="false">GB118+GD118</f>
        <v>-0.0764796289151</v>
      </c>
      <c r="GO118" s="113" t="n">
        <v>0.0380378517206371</v>
      </c>
      <c r="GP118" s="113" t="n">
        <f aca="false">GN118+GC118</f>
        <v>-0.0384417771944628</v>
      </c>
    </row>
    <row r="119" customFormat="false" ht="12" hidden="true" customHeight="false" outlineLevel="2" collapsed="false">
      <c r="A119" s="1" t="n">
        <v>217</v>
      </c>
      <c r="B119" s="2" t="n">
        <v>218</v>
      </c>
      <c r="C119" s="2" t="n">
        <v>1</v>
      </c>
      <c r="E119" s="96" t="n">
        <v>34013</v>
      </c>
      <c r="F119" s="97" t="s">
        <v>243</v>
      </c>
      <c r="G119" s="115" t="n">
        <v>58698</v>
      </c>
      <c r="H119" s="6" t="n">
        <v>54810</v>
      </c>
      <c r="I119" s="116" t="n">
        <v>51689</v>
      </c>
      <c r="J119" s="97"/>
      <c r="K119" s="6" t="n">
        <v>5041</v>
      </c>
      <c r="L119" s="6"/>
      <c r="M119" s="6"/>
      <c r="N119" s="97" t="n">
        <v>5041</v>
      </c>
      <c r="O119" s="6" t="n">
        <v>12655</v>
      </c>
      <c r="P119" s="6" t="n">
        <v>3334</v>
      </c>
      <c r="Q119" s="6"/>
      <c r="R119" s="6" t="n">
        <v>15989</v>
      </c>
      <c r="S119" s="97" t="n">
        <v>21030</v>
      </c>
      <c r="T119" s="115"/>
      <c r="U119" s="6" t="n">
        <v>6720</v>
      </c>
      <c r="V119" s="6"/>
      <c r="W119" s="116"/>
      <c r="X119" s="6" t="n">
        <v>6720</v>
      </c>
      <c r="Y119" s="115"/>
      <c r="Z119" s="116" t="n">
        <v>7823</v>
      </c>
      <c r="AA119" s="97" t="n">
        <v>7823</v>
      </c>
      <c r="AB119" s="6"/>
      <c r="AC119" s="6" t="n">
        <v>12866</v>
      </c>
      <c r="AD119" s="97" t="n">
        <v>12866</v>
      </c>
      <c r="AE119" s="115"/>
      <c r="AF119" s="116" t="n">
        <v>2635</v>
      </c>
      <c r="AG119" s="97" t="n">
        <v>2635</v>
      </c>
      <c r="AH119" s="6" t="n">
        <v>84</v>
      </c>
      <c r="AI119" s="6" t="n">
        <v>419</v>
      </c>
      <c r="AJ119" s="6"/>
      <c r="AK119" s="6"/>
      <c r="AL119" s="97" t="n">
        <v>503</v>
      </c>
      <c r="AM119" s="115"/>
      <c r="AN119" s="6"/>
      <c r="AO119" s="6"/>
      <c r="AP119" s="6"/>
      <c r="AQ119" s="116" t="n">
        <v>112</v>
      </c>
      <c r="AR119" s="116" t="n">
        <v>112</v>
      </c>
      <c r="AS119" s="6"/>
      <c r="AT119" s="111" t="n">
        <v>0.0975255857145621</v>
      </c>
      <c r="AU119" s="112" t="n">
        <v>0.244829654278473</v>
      </c>
      <c r="AV119" s="112" t="n">
        <v>0.0645011511153243</v>
      </c>
      <c r="AW119" s="113" t="n">
        <f aca="false">SUM(AT119:AV119)</f>
        <v>0.40685639110836</v>
      </c>
      <c r="AX119" s="112" t="n">
        <v>0.130008318984697</v>
      </c>
      <c r="AY119" s="112" t="n">
        <v>0.151347482056143</v>
      </c>
      <c r="AZ119" s="112" t="n">
        <v>0.248911760722784</v>
      </c>
      <c r="BA119" s="112" t="n">
        <v>0.0509779643637911</v>
      </c>
      <c r="BB119" s="112" t="n">
        <v>0.00810617346050417</v>
      </c>
      <c r="BC119" s="113" t="n">
        <f aca="false">100%-SUM(AW119:BB119)</f>
        <v>0.00379190930372031</v>
      </c>
      <c r="BD119" s="113"/>
      <c r="BE119" s="97"/>
      <c r="BF119" s="97"/>
      <c r="BG119" s="99"/>
      <c r="BH119" s="99"/>
      <c r="BI119" s="101" t="n">
        <v>52321</v>
      </c>
      <c r="BJ119" s="97"/>
      <c r="BK119" s="99" t="n">
        <v>5034</v>
      </c>
      <c r="BL119" s="99" t="n">
        <v>12772</v>
      </c>
      <c r="BM119" s="99" t="n">
        <v>3951</v>
      </c>
      <c r="BN119" s="99" t="n">
        <v>0</v>
      </c>
      <c r="BO119" s="99" t="n">
        <v>7073</v>
      </c>
      <c r="BP119" s="99" t="n">
        <v>3620</v>
      </c>
      <c r="BQ119" s="99" t="n">
        <v>18571</v>
      </c>
      <c r="BR119" s="99" t="n">
        <v>797</v>
      </c>
      <c r="BS119" s="99" t="n">
        <v>405</v>
      </c>
      <c r="BT119" s="99" t="n">
        <v>98</v>
      </c>
      <c r="BU119" s="99" t="n">
        <v>0</v>
      </c>
      <c r="BV119" s="99" t="n">
        <v>0</v>
      </c>
      <c r="BW119" s="99" t="n">
        <v>0</v>
      </c>
      <c r="BX119" s="99" t="n">
        <v>0</v>
      </c>
      <c r="BY119" s="99" t="n">
        <v>0</v>
      </c>
      <c r="BZ119" s="99" t="n">
        <v>0</v>
      </c>
      <c r="CA119" s="99" t="n">
        <v>0</v>
      </c>
      <c r="CB119" s="99" t="n">
        <v>0</v>
      </c>
      <c r="CC119" s="99" t="n">
        <v>0</v>
      </c>
      <c r="CD119" s="99" t="n">
        <v>0</v>
      </c>
      <c r="CE119" s="99" t="n">
        <v>0</v>
      </c>
      <c r="CF119" s="99" t="n">
        <v>0</v>
      </c>
      <c r="CG119" s="99" t="n">
        <v>0</v>
      </c>
      <c r="CH119" s="99" t="n">
        <v>0</v>
      </c>
      <c r="CI119" s="99" t="n">
        <v>0</v>
      </c>
      <c r="CJ119" s="99" t="n">
        <v>0</v>
      </c>
      <c r="CK119" s="101"/>
      <c r="CL119" s="98" t="n">
        <v>3951</v>
      </c>
      <c r="CM119" s="100" t="n">
        <v>12772</v>
      </c>
      <c r="CN119" s="99" t="n">
        <v>16723</v>
      </c>
      <c r="CO119" s="101" t="n">
        <v>797</v>
      </c>
      <c r="CP119" s="101" t="n">
        <v>405</v>
      </c>
      <c r="CQ119" s="101" t="n">
        <f aca="false">BX119</f>
        <v>0</v>
      </c>
      <c r="CR119" s="101" t="n">
        <f aca="false">BV119</f>
        <v>0</v>
      </c>
      <c r="CS119" s="99" t="n">
        <v>5034</v>
      </c>
      <c r="CT119" s="99" t="n">
        <v>7073</v>
      </c>
      <c r="CU119" s="99" t="n">
        <v>3620</v>
      </c>
      <c r="CV119" s="99"/>
      <c r="CW119" s="99" t="n">
        <v>18571</v>
      </c>
      <c r="CX119" s="101" t="n">
        <f aca="false">BI119-SUM(CN119:CW119)</f>
        <v>98</v>
      </c>
      <c r="CY119" s="97"/>
      <c r="CZ119" s="105" t="n">
        <v>0.075514611723782</v>
      </c>
      <c r="DA119" s="105" t="n">
        <v>0.244108484165058</v>
      </c>
      <c r="DB119" s="105"/>
      <c r="DC119" s="106" t="n">
        <v>0.31962309588884</v>
      </c>
      <c r="DD119" s="107" t="n">
        <v>0.096213757382313</v>
      </c>
      <c r="DE119" s="105" t="n">
        <v>0.135184725062594</v>
      </c>
      <c r="DF119" s="105" t="n">
        <v>0.35494352172168</v>
      </c>
      <c r="DG119" s="108" t="n">
        <v>0.0691882800405191</v>
      </c>
      <c r="DH119" s="105" t="n">
        <v>0.0152328892796392</v>
      </c>
      <c r="DI119" s="106"/>
      <c r="DJ119" s="106" t="n">
        <v>0.00774067773933984</v>
      </c>
      <c r="DK119" s="107" t="n">
        <f aca="false">CQ119/BI$3</f>
        <v>0</v>
      </c>
      <c r="DL119" s="105" t="n">
        <f aca="false">CR119/BI119</f>
        <v>0</v>
      </c>
      <c r="DM119" s="106" t="n">
        <f aca="false">CX119/BI119</f>
        <v>0.00187305288507483</v>
      </c>
      <c r="DN119" s="6"/>
      <c r="DO119" s="107" t="n">
        <v>-0.02201097399078</v>
      </c>
      <c r="DP119" s="108" t="n">
        <v>-0.000721170113415159</v>
      </c>
      <c r="DQ119" s="108" t="n">
        <f aca="false">-AV119</f>
        <v>-0.0645011511153243</v>
      </c>
      <c r="DR119" s="109" t="n">
        <f aca="false">DS119-DQ119</f>
        <v>-0.0227321441041952</v>
      </c>
      <c r="DS119" s="77" t="n">
        <f aca="false">SUM(DO119:DQ119)</f>
        <v>-0.0872332952195195</v>
      </c>
      <c r="DT119" s="108" t="n">
        <v>0.00712671581913498</v>
      </c>
      <c r="DU119" s="105" t="n">
        <v>-0.0337945616023839</v>
      </c>
      <c r="DV119" s="105" t="n">
        <v>-0.0161627569935491</v>
      </c>
      <c r="DW119" s="105" t="n">
        <v>0.018210315676728</v>
      </c>
      <c r="DX119" s="106"/>
      <c r="DY119" s="108" t="n">
        <f aca="false">DF119-AZ119</f>
        <v>0.106031760998895</v>
      </c>
      <c r="DZ119" s="97"/>
      <c r="EA119" s="97"/>
      <c r="EB119" s="115" t="n">
        <v>59816</v>
      </c>
      <c r="EC119" s="115" t="n">
        <v>56132</v>
      </c>
      <c r="ED119" s="115" t="n">
        <v>53071</v>
      </c>
      <c r="EE119" s="115" t="n">
        <v>3910</v>
      </c>
      <c r="EF119" s="6" t="n">
        <v>2383</v>
      </c>
      <c r="EG119" s="6" t="n">
        <v>5975</v>
      </c>
      <c r="EH119" s="97" t="n">
        <v>9428</v>
      </c>
      <c r="EI119" s="6" t="n">
        <v>15374</v>
      </c>
      <c r="EJ119" s="6" t="n">
        <v>13433</v>
      </c>
      <c r="EK119" s="6" t="n">
        <v>821</v>
      </c>
      <c r="EL119" s="6" t="n">
        <v>114</v>
      </c>
      <c r="EM119" s="6" t="n">
        <v>84</v>
      </c>
      <c r="EN119" s="97"/>
      <c r="EO119" s="97"/>
      <c r="EP119" s="97"/>
      <c r="EQ119" s="97"/>
      <c r="ER119" s="97"/>
      <c r="ES119" s="97" t="n">
        <v>1549</v>
      </c>
      <c r="ET119" s="97" t="n">
        <f aca="false">SUM(EL119:ES119)</f>
        <v>1747</v>
      </c>
      <c r="EU119" s="97" t="n">
        <f aca="false">SUM(EE119:EK119)+ET119</f>
        <v>53071</v>
      </c>
      <c r="EV119" s="97"/>
      <c r="EW119" s="111" t="n">
        <f aca="false">EE119/$ED119</f>
        <v>0.0736748883571065</v>
      </c>
      <c r="EX119" s="112" t="n">
        <f aca="false">EF119/$ED119</f>
        <v>0.044902112264702</v>
      </c>
      <c r="EY119" s="112" t="n">
        <f aca="false">EG119/$ED119</f>
        <v>0.11258502760453</v>
      </c>
      <c r="EZ119" s="113" t="n">
        <f aca="false">EH119/$ED119</f>
        <v>0.177648810084604</v>
      </c>
      <c r="FA119" s="123" t="n">
        <f aca="false">EI119/$ED119</f>
        <v>0.28968739989825</v>
      </c>
      <c r="FB119" s="123" t="n">
        <f aca="false">EJ119/$ED119</f>
        <v>0.253113753273916</v>
      </c>
      <c r="FC119" s="123" t="n">
        <f aca="false">EK119/$ED119</f>
        <v>0.0154698422867479</v>
      </c>
      <c r="FD119" s="123" t="n">
        <f aca="false">EL119/$ED119</f>
        <v>0.0021480657986471</v>
      </c>
      <c r="FE119" s="123" t="n">
        <f aca="false">EM119/$ED119</f>
        <v>0.00158278532531891</v>
      </c>
      <c r="FF119" s="110" t="n">
        <f aca="false">EN119/$ED119</f>
        <v>0</v>
      </c>
      <c r="FG119" s="110" t="n">
        <f aca="false">EO119/$ED119</f>
        <v>0</v>
      </c>
      <c r="FH119" s="110" t="n">
        <f aca="false">EP119/$ED119</f>
        <v>0</v>
      </c>
      <c r="FI119" s="110" t="n">
        <f aca="false">EQ119/$ED119</f>
        <v>0</v>
      </c>
      <c r="FJ119" s="110" t="n">
        <f aca="false">ER119/$ED119</f>
        <v>0</v>
      </c>
      <c r="FK119" s="110" t="n">
        <f aca="false">ES119/$ED119</f>
        <v>0.0291873151061785</v>
      </c>
      <c r="FL119" s="110" t="n">
        <f aca="false">SUM(FD119:FK119)</f>
        <v>0.0329181662301445</v>
      </c>
      <c r="FM119" s="110" t="n">
        <f aca="false">SUM(EW119:FK119)</f>
        <v>1</v>
      </c>
      <c r="FN119" s="110" t="n">
        <f aca="false">EX119+FA119+FK119</f>
        <v>0.36377682726913</v>
      </c>
      <c r="FO119" s="110"/>
      <c r="FP119" s="111" t="n">
        <f aca="false">EX119</f>
        <v>0.044902112264702</v>
      </c>
      <c r="FQ119" s="112" t="n">
        <f aca="false">FA119</f>
        <v>0.28968739989825</v>
      </c>
      <c r="FR119" s="112" t="n">
        <f aca="false">FK119</f>
        <v>0.0291873151061785</v>
      </c>
      <c r="FS119" s="113" t="n">
        <f aca="false">FN119</f>
        <v>0.36377682726913</v>
      </c>
      <c r="FT119" s="112" t="n">
        <f aca="false">EY119</f>
        <v>0.11258502760453</v>
      </c>
      <c r="FU119" s="112" t="n">
        <f aca="false">EZ119</f>
        <v>0.177648810084604</v>
      </c>
      <c r="FV119" s="112" t="n">
        <f aca="false">FB119</f>
        <v>0.253113753273916</v>
      </c>
      <c r="FW119" s="112" t="n">
        <f aca="false">EW119</f>
        <v>0.0736748883571065</v>
      </c>
      <c r="FX119" s="112" t="n">
        <f aca="false">FC119</f>
        <v>0.0154698422867479</v>
      </c>
      <c r="FY119" s="113" t="n">
        <f aca="false">FL119-FK119</f>
        <v>0.003730851123966</v>
      </c>
      <c r="FZ119" s="113" t="n">
        <f aca="false">SUM(FS119:FY119)</f>
        <v>1</v>
      </c>
      <c r="GA119" s="114"/>
      <c r="GB119" s="111" t="n">
        <f aca="false">FP119-AT119</f>
        <v>-0.0526234734498601</v>
      </c>
      <c r="GC119" s="112" t="n">
        <f aca="false">FQ119-AU119</f>
        <v>0.0448577456197764</v>
      </c>
      <c r="GD119" s="112" t="n">
        <f aca="false">FR119-AV119</f>
        <v>-0.0353138360091458</v>
      </c>
      <c r="GE119" s="113" t="n">
        <f aca="false">FS119-AW119</f>
        <v>-0.0430795638392296</v>
      </c>
      <c r="GF119" s="112" t="n">
        <f aca="false">FT119-AX119</f>
        <v>-0.0174232913801672</v>
      </c>
      <c r="GG119" s="112" t="n">
        <f aca="false">FU119-AY119</f>
        <v>0.0263013280284602</v>
      </c>
      <c r="GH119" s="112" t="n">
        <f aca="false">FV119-AZ119</f>
        <v>0.00420199255113171</v>
      </c>
      <c r="GI119" s="112" t="n">
        <f aca="false">FW119-BA119</f>
        <v>0.0226969239933154</v>
      </c>
      <c r="GJ119" s="112" t="n">
        <f aca="false">FX119-BB119</f>
        <v>0.00736366882624377</v>
      </c>
      <c r="GK119" s="113" t="n">
        <f aca="false">FY119-BC119</f>
        <v>-6.10581797543044E-005</v>
      </c>
      <c r="GL119" s="110"/>
      <c r="GM119" s="97"/>
      <c r="GN119" s="113" t="n">
        <f aca="false">GB119+GD119</f>
        <v>-0.0879373094590059</v>
      </c>
      <c r="GO119" s="113" t="n">
        <v>0.0448577456197764</v>
      </c>
      <c r="GP119" s="113" t="n">
        <f aca="false">GN119+GC119</f>
        <v>-0.0430795638392295</v>
      </c>
    </row>
    <row r="120" customFormat="false" ht="12" hidden="true" customHeight="false" outlineLevel="2" collapsed="false">
      <c r="A120" s="1" t="n">
        <v>221</v>
      </c>
      <c r="B120" s="2" t="n">
        <v>222</v>
      </c>
      <c r="C120" s="2" t="n">
        <v>1</v>
      </c>
      <c r="E120" s="96" t="n">
        <v>34022</v>
      </c>
      <c r="F120" s="97" t="s">
        <v>244</v>
      </c>
      <c r="G120" s="115" t="n">
        <v>101872</v>
      </c>
      <c r="H120" s="6" t="n">
        <v>93368</v>
      </c>
      <c r="I120" s="116" t="n">
        <v>88159</v>
      </c>
      <c r="J120" s="97"/>
      <c r="K120" s="6" t="n">
        <v>7920</v>
      </c>
      <c r="L120" s="6"/>
      <c r="M120" s="6"/>
      <c r="N120" s="97" t="n">
        <v>7920</v>
      </c>
      <c r="O120" s="6" t="n">
        <v>20901</v>
      </c>
      <c r="P120" s="6" t="n">
        <v>5109</v>
      </c>
      <c r="Q120" s="6"/>
      <c r="R120" s="6" t="n">
        <v>26010</v>
      </c>
      <c r="S120" s="97" t="n">
        <v>33930</v>
      </c>
      <c r="T120" s="115"/>
      <c r="U120" s="6" t="n">
        <v>13307</v>
      </c>
      <c r="V120" s="6"/>
      <c r="W120" s="116"/>
      <c r="X120" s="6" t="n">
        <v>13307</v>
      </c>
      <c r="Y120" s="115"/>
      <c r="Z120" s="116" t="n">
        <v>11924</v>
      </c>
      <c r="AA120" s="97" t="n">
        <v>11924</v>
      </c>
      <c r="AB120" s="6"/>
      <c r="AC120" s="6" t="n">
        <v>21406</v>
      </c>
      <c r="AD120" s="97" t="n">
        <v>21406</v>
      </c>
      <c r="AE120" s="115"/>
      <c r="AF120" s="116" t="n">
        <v>6273</v>
      </c>
      <c r="AG120" s="97" t="n">
        <v>6273</v>
      </c>
      <c r="AH120" s="6" t="n">
        <v>152</v>
      </c>
      <c r="AI120" s="6" t="n">
        <v>944</v>
      </c>
      <c r="AJ120" s="6"/>
      <c r="AK120" s="6"/>
      <c r="AL120" s="97" t="n">
        <v>1096</v>
      </c>
      <c r="AM120" s="115"/>
      <c r="AN120" s="6"/>
      <c r="AO120" s="6"/>
      <c r="AP120" s="6"/>
      <c r="AQ120" s="116" t="n">
        <v>223</v>
      </c>
      <c r="AR120" s="116" t="n">
        <v>223</v>
      </c>
      <c r="AS120" s="6"/>
      <c r="AT120" s="111" t="n">
        <v>0.0898376796470014</v>
      </c>
      <c r="AU120" s="112" t="n">
        <v>0.237082997765401</v>
      </c>
      <c r="AV120" s="112" t="n">
        <v>0.0579521092571377</v>
      </c>
      <c r="AW120" s="113" t="n">
        <f aca="false">SUM(AT120:AV120)</f>
        <v>0.38487278666954</v>
      </c>
      <c r="AX120" s="112" t="n">
        <v>0.15094318220488</v>
      </c>
      <c r="AY120" s="112" t="n">
        <v>0.135255617690763</v>
      </c>
      <c r="AZ120" s="112" t="n">
        <v>0.242811284157034</v>
      </c>
      <c r="BA120" s="112" t="n">
        <v>0.0711555258113182</v>
      </c>
      <c r="BB120" s="112" t="n">
        <v>0.0107079254528749</v>
      </c>
      <c r="BC120" s="113" t="n">
        <f aca="false">100%-SUM(AW120:BB120)</f>
        <v>0.00425367801358911</v>
      </c>
      <c r="BD120" s="113"/>
      <c r="BE120" s="97"/>
      <c r="BF120" s="97"/>
      <c r="BG120" s="99"/>
      <c r="BH120" s="99"/>
      <c r="BI120" s="101" t="n">
        <v>89020</v>
      </c>
      <c r="BJ120" s="97"/>
      <c r="BK120" s="99" t="n">
        <v>13770</v>
      </c>
      <c r="BL120" s="99" t="n">
        <v>21096</v>
      </c>
      <c r="BM120" s="99" t="n">
        <v>6243</v>
      </c>
      <c r="BN120" s="99" t="n">
        <v>0</v>
      </c>
      <c r="BO120" s="99" t="n">
        <v>10303</v>
      </c>
      <c r="BP120" s="99" t="n">
        <v>7540</v>
      </c>
      <c r="BQ120" s="99" t="n">
        <v>27611</v>
      </c>
      <c r="BR120" s="99" t="n">
        <v>1397</v>
      </c>
      <c r="BS120" s="99" t="n">
        <v>845</v>
      </c>
      <c r="BT120" s="99" t="n">
        <v>215</v>
      </c>
      <c r="BU120" s="99" t="n">
        <v>0</v>
      </c>
      <c r="BV120" s="99" t="n">
        <v>0</v>
      </c>
      <c r="BW120" s="99" t="n">
        <v>0</v>
      </c>
      <c r="BX120" s="99" t="n">
        <v>0</v>
      </c>
      <c r="BY120" s="99" t="n">
        <v>0</v>
      </c>
      <c r="BZ120" s="99" t="n">
        <v>0</v>
      </c>
      <c r="CA120" s="99" t="n">
        <v>0</v>
      </c>
      <c r="CB120" s="99" t="n">
        <v>0</v>
      </c>
      <c r="CC120" s="99" t="n">
        <v>0</v>
      </c>
      <c r="CD120" s="99" t="n">
        <v>0</v>
      </c>
      <c r="CE120" s="99" t="n">
        <v>0</v>
      </c>
      <c r="CF120" s="99" t="n">
        <v>0</v>
      </c>
      <c r="CG120" s="99" t="n">
        <v>0</v>
      </c>
      <c r="CH120" s="99" t="n">
        <v>0</v>
      </c>
      <c r="CI120" s="99" t="n">
        <v>0</v>
      </c>
      <c r="CJ120" s="99" t="n">
        <v>0</v>
      </c>
      <c r="CK120" s="101"/>
      <c r="CL120" s="98" t="n">
        <v>6243</v>
      </c>
      <c r="CM120" s="100" t="n">
        <v>21096</v>
      </c>
      <c r="CN120" s="99" t="n">
        <v>27339</v>
      </c>
      <c r="CO120" s="101" t="n">
        <v>1397</v>
      </c>
      <c r="CP120" s="101" t="n">
        <v>845</v>
      </c>
      <c r="CQ120" s="101" t="n">
        <f aca="false">BX120</f>
        <v>0</v>
      </c>
      <c r="CR120" s="101" t="n">
        <f aca="false">BV120</f>
        <v>0</v>
      </c>
      <c r="CS120" s="99" t="n">
        <v>13770</v>
      </c>
      <c r="CT120" s="99" t="n">
        <v>10303</v>
      </c>
      <c r="CU120" s="99" t="n">
        <v>7540</v>
      </c>
      <c r="CV120" s="99"/>
      <c r="CW120" s="99" t="n">
        <v>27611</v>
      </c>
      <c r="CX120" s="101" t="n">
        <f aca="false">BI120-SUM(CN120:CW120)</f>
        <v>215</v>
      </c>
      <c r="CY120" s="97"/>
      <c r="CZ120" s="105" t="n">
        <v>0.0701303077960009</v>
      </c>
      <c r="DA120" s="105" t="n">
        <v>0.2369804538306</v>
      </c>
      <c r="DB120" s="105"/>
      <c r="DC120" s="106" t="n">
        <v>0.307110761626601</v>
      </c>
      <c r="DD120" s="107" t="n">
        <v>0.154684340597619</v>
      </c>
      <c r="DE120" s="105" t="n">
        <v>0.115738036396315</v>
      </c>
      <c r="DF120" s="105" t="n">
        <v>0.310166254774208</v>
      </c>
      <c r="DG120" s="108" t="n">
        <v>0.0847000674005841</v>
      </c>
      <c r="DH120" s="105" t="n">
        <v>0.0156931026735565</v>
      </c>
      <c r="DI120" s="106"/>
      <c r="DJ120" s="106" t="n">
        <v>0.00949224893282409</v>
      </c>
      <c r="DK120" s="107" t="n">
        <f aca="false">CQ120/BI$3</f>
        <v>0</v>
      </c>
      <c r="DL120" s="105" t="n">
        <f aca="false">CR120/BI120</f>
        <v>0</v>
      </c>
      <c r="DM120" s="106" t="n">
        <f aca="false">CX120/BI120</f>
        <v>0.00241518759829252</v>
      </c>
      <c r="DN120" s="6"/>
      <c r="DO120" s="107" t="n">
        <v>-0.0197073718510006</v>
      </c>
      <c r="DP120" s="108" t="n">
        <v>-0.000102543934801275</v>
      </c>
      <c r="DQ120" s="108" t="n">
        <f aca="false">-AV120</f>
        <v>-0.0579521092571377</v>
      </c>
      <c r="DR120" s="109" t="n">
        <f aca="false">DS120-DQ120</f>
        <v>-0.0198099157858018</v>
      </c>
      <c r="DS120" s="77" t="n">
        <f aca="false">SUM(DO120:DQ120)</f>
        <v>-0.0777620250429395</v>
      </c>
      <c r="DT120" s="108" t="n">
        <v>0.00498517722068158</v>
      </c>
      <c r="DU120" s="105" t="n">
        <v>0.0037411583927387</v>
      </c>
      <c r="DV120" s="105" t="n">
        <v>-0.0195175812944478</v>
      </c>
      <c r="DW120" s="105" t="n">
        <v>0.0135445415892659</v>
      </c>
      <c r="DX120" s="106"/>
      <c r="DY120" s="108" t="n">
        <f aca="false">DF120-AZ120</f>
        <v>0.0673549706171736</v>
      </c>
      <c r="DZ120" s="97"/>
      <c r="EA120" s="97"/>
      <c r="EB120" s="115" t="n">
        <v>102877</v>
      </c>
      <c r="EC120" s="115" t="n">
        <v>94218</v>
      </c>
      <c r="ED120" s="115" t="n">
        <v>89725</v>
      </c>
      <c r="EE120" s="115" t="n">
        <v>8199</v>
      </c>
      <c r="EF120" s="6" t="n">
        <v>4001</v>
      </c>
      <c r="EG120" s="6" t="n">
        <v>13902</v>
      </c>
      <c r="EH120" s="97" t="n">
        <v>13308</v>
      </c>
      <c r="EI120" s="6" t="n">
        <v>25127</v>
      </c>
      <c r="EJ120" s="6" t="n">
        <v>20810</v>
      </c>
      <c r="EK120" s="6" t="n">
        <v>1813</v>
      </c>
      <c r="EL120" s="6" t="n">
        <v>257</v>
      </c>
      <c r="EM120" s="6" t="n">
        <v>162</v>
      </c>
      <c r="EN120" s="97"/>
      <c r="EO120" s="97"/>
      <c r="EP120" s="97"/>
      <c r="EQ120" s="97"/>
      <c r="ER120" s="97"/>
      <c r="ES120" s="97" t="n">
        <v>2146</v>
      </c>
      <c r="ET120" s="97" t="n">
        <f aca="false">SUM(EL120:ES120)</f>
        <v>2565</v>
      </c>
      <c r="EU120" s="97" t="n">
        <f aca="false">SUM(EE120:EK120)+ET120</f>
        <v>89725</v>
      </c>
      <c r="EV120" s="97"/>
      <c r="EW120" s="111" t="n">
        <f aca="false">EE120/$ED120</f>
        <v>0.0913792142658122</v>
      </c>
      <c r="EX120" s="112" t="n">
        <f aca="false">EF120/$ED120</f>
        <v>0.0445918083031485</v>
      </c>
      <c r="EY120" s="112" t="n">
        <f aca="false">EG120/$ED120</f>
        <v>0.154940094733909</v>
      </c>
      <c r="EZ120" s="113" t="n">
        <f aca="false">EH120/$ED120</f>
        <v>0.148319866258011</v>
      </c>
      <c r="FA120" s="123" t="n">
        <f aca="false">EI120/$ED120</f>
        <v>0.280044580663137</v>
      </c>
      <c r="FB120" s="123" t="n">
        <f aca="false">EJ120/$ED120</f>
        <v>0.231930899972137</v>
      </c>
      <c r="FC120" s="123" t="n">
        <f aca="false">EK120/$ED120</f>
        <v>0.0202061855670103</v>
      </c>
      <c r="FD120" s="123" t="n">
        <f aca="false">EL120/$ED120</f>
        <v>0.00286430760657565</v>
      </c>
      <c r="FE120" s="123" t="n">
        <f aca="false">EM120/$ED120</f>
        <v>0.00180551685706325</v>
      </c>
      <c r="FF120" s="110" t="n">
        <f aca="false">EN120/$ED120</f>
        <v>0</v>
      </c>
      <c r="FG120" s="110" t="n">
        <f aca="false">EO120/$ED120</f>
        <v>0</v>
      </c>
      <c r="FH120" s="110" t="n">
        <f aca="false">EP120/$ED120</f>
        <v>0</v>
      </c>
      <c r="FI120" s="110" t="n">
        <f aca="false">EQ120/$ED120</f>
        <v>0</v>
      </c>
      <c r="FJ120" s="110" t="n">
        <f aca="false">ER120/$ED120</f>
        <v>0</v>
      </c>
      <c r="FK120" s="110" t="n">
        <f aca="false">ES120/$ED120</f>
        <v>0.0239175257731959</v>
      </c>
      <c r="FL120" s="110" t="n">
        <f aca="false">SUM(FD120:FK120)</f>
        <v>0.0285873502368348</v>
      </c>
      <c r="FM120" s="110" t="n">
        <f aca="false">SUM(EW120:FK120)</f>
        <v>1</v>
      </c>
      <c r="FN120" s="110" t="n">
        <f aca="false">EX120+FA120+FK120</f>
        <v>0.348553914739482</v>
      </c>
      <c r="FO120" s="110"/>
      <c r="FP120" s="111" t="n">
        <f aca="false">EX120</f>
        <v>0.0445918083031485</v>
      </c>
      <c r="FQ120" s="112" t="n">
        <f aca="false">FA120</f>
        <v>0.280044580663137</v>
      </c>
      <c r="FR120" s="112" t="n">
        <f aca="false">FK120</f>
        <v>0.0239175257731959</v>
      </c>
      <c r="FS120" s="113" t="n">
        <f aca="false">FN120</f>
        <v>0.348553914739482</v>
      </c>
      <c r="FT120" s="112" t="n">
        <f aca="false">EY120</f>
        <v>0.154940094733909</v>
      </c>
      <c r="FU120" s="112" t="n">
        <f aca="false">EZ120</f>
        <v>0.148319866258011</v>
      </c>
      <c r="FV120" s="112" t="n">
        <f aca="false">FB120</f>
        <v>0.231930899972137</v>
      </c>
      <c r="FW120" s="112" t="n">
        <f aca="false">EW120</f>
        <v>0.0913792142658122</v>
      </c>
      <c r="FX120" s="112" t="n">
        <f aca="false">FC120</f>
        <v>0.0202061855670103</v>
      </c>
      <c r="FY120" s="113" t="n">
        <f aca="false">FL120-FK120</f>
        <v>0.0046698244636389</v>
      </c>
      <c r="FZ120" s="113" t="n">
        <f aca="false">SUM(FS120:FY120)</f>
        <v>1</v>
      </c>
      <c r="GA120" s="114"/>
      <c r="GB120" s="111" t="n">
        <f aca="false">FP120-AT120</f>
        <v>-0.0452458713438529</v>
      </c>
      <c r="GC120" s="112" t="n">
        <f aca="false">FQ120-AU120</f>
        <v>0.0429615828977362</v>
      </c>
      <c r="GD120" s="112" t="n">
        <f aca="false">FR120-AV120</f>
        <v>-0.0340345834839418</v>
      </c>
      <c r="GE120" s="113" t="n">
        <f aca="false">FS120-AW120</f>
        <v>-0.0363188719300585</v>
      </c>
      <c r="GF120" s="112" t="n">
        <f aca="false">FT120-AX120</f>
        <v>0.00399691252902934</v>
      </c>
      <c r="GG120" s="112" t="n">
        <f aca="false">FU120-AY120</f>
        <v>0.0130642485672473</v>
      </c>
      <c r="GH120" s="112" t="n">
        <f aca="false">FV120-AZ120</f>
        <v>-0.0108803841848974</v>
      </c>
      <c r="GI120" s="112" t="n">
        <f aca="false">FW120-BA120</f>
        <v>0.020223688454494</v>
      </c>
      <c r="GJ120" s="112" t="n">
        <f aca="false">FX120-BB120</f>
        <v>0.00949826011413539</v>
      </c>
      <c r="GK120" s="113" t="n">
        <f aca="false">FY120-BC120</f>
        <v>0.000416146450049785</v>
      </c>
      <c r="GL120" s="110"/>
      <c r="GM120" s="97"/>
      <c r="GN120" s="113" t="n">
        <f aca="false">GB120+GD120</f>
        <v>-0.0792804548277947</v>
      </c>
      <c r="GO120" s="113" t="n">
        <v>0.0429615828977362</v>
      </c>
      <c r="GP120" s="113" t="n">
        <f aca="false">GN120+GC120</f>
        <v>-0.0363188719300585</v>
      </c>
    </row>
    <row r="121" customFormat="false" ht="12" hidden="true" customHeight="false" outlineLevel="2" collapsed="false">
      <c r="A121" s="1" t="n">
        <v>227</v>
      </c>
      <c r="B121" s="2" t="n">
        <v>228</v>
      </c>
      <c r="C121" s="2" t="n">
        <v>1</v>
      </c>
      <c r="E121" s="96" t="n">
        <v>34027</v>
      </c>
      <c r="F121" s="97" t="s">
        <v>245</v>
      </c>
      <c r="G121" s="115" t="n">
        <v>48324</v>
      </c>
      <c r="H121" s="6" t="n">
        <v>44224</v>
      </c>
      <c r="I121" s="116" t="n">
        <v>41023</v>
      </c>
      <c r="J121" s="97"/>
      <c r="K121" s="6" t="n">
        <v>4388</v>
      </c>
      <c r="L121" s="6"/>
      <c r="M121" s="6"/>
      <c r="N121" s="97" t="n">
        <v>4388</v>
      </c>
      <c r="O121" s="6" t="n">
        <v>9118</v>
      </c>
      <c r="P121" s="6" t="n">
        <v>2830</v>
      </c>
      <c r="Q121" s="6"/>
      <c r="R121" s="6" t="n">
        <v>11948</v>
      </c>
      <c r="S121" s="97" t="n">
        <v>16336</v>
      </c>
      <c r="T121" s="115"/>
      <c r="U121" s="6" t="n">
        <v>4621</v>
      </c>
      <c r="V121" s="6"/>
      <c r="W121" s="116"/>
      <c r="X121" s="6" t="n">
        <v>4621</v>
      </c>
      <c r="Y121" s="115"/>
      <c r="Z121" s="116" t="n">
        <v>7406</v>
      </c>
      <c r="AA121" s="97" t="n">
        <v>7406</v>
      </c>
      <c r="AB121" s="6"/>
      <c r="AC121" s="6" t="n">
        <v>8941</v>
      </c>
      <c r="AD121" s="97" t="n">
        <v>8941</v>
      </c>
      <c r="AE121" s="115"/>
      <c r="AF121" s="116" t="n">
        <v>2889</v>
      </c>
      <c r="AG121" s="97" t="n">
        <v>2889</v>
      </c>
      <c r="AH121" s="6" t="n">
        <v>95</v>
      </c>
      <c r="AI121" s="6" t="n">
        <v>596</v>
      </c>
      <c r="AJ121" s="6"/>
      <c r="AK121" s="6"/>
      <c r="AL121" s="97" t="n">
        <v>691</v>
      </c>
      <c r="AM121" s="115"/>
      <c r="AN121" s="6"/>
      <c r="AO121" s="6"/>
      <c r="AP121" s="6"/>
      <c r="AQ121" s="116" t="n">
        <v>139</v>
      </c>
      <c r="AR121" s="116" t="n">
        <v>139</v>
      </c>
      <c r="AS121" s="6"/>
      <c r="AT121" s="111" t="n">
        <v>0.106964385832338</v>
      </c>
      <c r="AU121" s="112" t="n">
        <v>0.222265558345318</v>
      </c>
      <c r="AV121" s="112" t="n">
        <v>0.0689856909538552</v>
      </c>
      <c r="AW121" s="113" t="n">
        <f aca="false">SUM(AT121:AV121)</f>
        <v>0.398215635131512</v>
      </c>
      <c r="AX121" s="112" t="n">
        <v>0.112644126465641</v>
      </c>
      <c r="AY121" s="112" t="n">
        <v>0.180532871803622</v>
      </c>
      <c r="AZ121" s="112" t="n">
        <v>0.217950905589547</v>
      </c>
      <c r="BA121" s="112" t="n">
        <v>0.0704239085391122</v>
      </c>
      <c r="BB121" s="112" t="n">
        <v>0.0145284352680204</v>
      </c>
      <c r="BC121" s="113" t="n">
        <f aca="false">100%-SUM(AW121:BB121)</f>
        <v>0.00570411720254493</v>
      </c>
      <c r="BD121" s="113"/>
      <c r="BE121" s="97"/>
      <c r="BF121" s="97"/>
      <c r="BG121" s="99"/>
      <c r="BH121" s="99"/>
      <c r="BI121" s="101" t="n">
        <v>41273</v>
      </c>
      <c r="BJ121" s="97"/>
      <c r="BK121" s="99" t="n">
        <v>4320</v>
      </c>
      <c r="BL121" s="99" t="n">
        <v>9830</v>
      </c>
      <c r="BM121" s="99" t="n">
        <v>3836</v>
      </c>
      <c r="BN121" s="99" t="n">
        <v>0</v>
      </c>
      <c r="BO121" s="99" t="n">
        <v>6925</v>
      </c>
      <c r="BP121" s="99" t="n">
        <v>3763</v>
      </c>
      <c r="BQ121" s="99" t="n">
        <v>11228</v>
      </c>
      <c r="BR121" s="99" t="n">
        <v>873</v>
      </c>
      <c r="BS121" s="99" t="n">
        <v>393</v>
      </c>
      <c r="BT121" s="99" t="n">
        <v>105</v>
      </c>
      <c r="BU121" s="99" t="n">
        <v>0</v>
      </c>
      <c r="BV121" s="99" t="n">
        <v>0</v>
      </c>
      <c r="BW121" s="99" t="n">
        <v>0</v>
      </c>
      <c r="BX121" s="99" t="n">
        <v>0</v>
      </c>
      <c r="BY121" s="99" t="n">
        <v>0</v>
      </c>
      <c r="BZ121" s="99" t="n">
        <v>0</v>
      </c>
      <c r="CA121" s="99" t="n">
        <v>0</v>
      </c>
      <c r="CB121" s="99" t="n">
        <v>0</v>
      </c>
      <c r="CC121" s="99" t="n">
        <v>0</v>
      </c>
      <c r="CD121" s="99" t="n">
        <v>0</v>
      </c>
      <c r="CE121" s="99" t="n">
        <v>0</v>
      </c>
      <c r="CF121" s="99" t="n">
        <v>0</v>
      </c>
      <c r="CG121" s="99" t="n">
        <v>0</v>
      </c>
      <c r="CH121" s="99" t="n">
        <v>0</v>
      </c>
      <c r="CI121" s="99" t="n">
        <v>0</v>
      </c>
      <c r="CJ121" s="99" t="n">
        <v>0</v>
      </c>
      <c r="CK121" s="101"/>
      <c r="CL121" s="98" t="n">
        <v>3836</v>
      </c>
      <c r="CM121" s="100" t="n">
        <v>9830</v>
      </c>
      <c r="CN121" s="99" t="n">
        <v>13666</v>
      </c>
      <c r="CO121" s="101" t="n">
        <v>873</v>
      </c>
      <c r="CP121" s="101" t="n">
        <v>393</v>
      </c>
      <c r="CQ121" s="101" t="n">
        <f aca="false">BX121</f>
        <v>0</v>
      </c>
      <c r="CR121" s="101" t="n">
        <f aca="false">BV121</f>
        <v>0</v>
      </c>
      <c r="CS121" s="99" t="n">
        <v>4320</v>
      </c>
      <c r="CT121" s="99" t="n">
        <v>6925</v>
      </c>
      <c r="CU121" s="99" t="n">
        <v>3763</v>
      </c>
      <c r="CV121" s="99"/>
      <c r="CW121" s="99" t="n">
        <v>11228</v>
      </c>
      <c r="CX121" s="101" t="n">
        <f aca="false">BI121-SUM(CN121:CW121)</f>
        <v>105</v>
      </c>
      <c r="CY121" s="97"/>
      <c r="CZ121" s="105" t="n">
        <v>0.0929421171225741</v>
      </c>
      <c r="DA121" s="105" t="n">
        <v>0.238170232355293</v>
      </c>
      <c r="DB121" s="105"/>
      <c r="DC121" s="106" t="n">
        <v>0.331112349477867</v>
      </c>
      <c r="DD121" s="107" t="n">
        <v>0.104668911879437</v>
      </c>
      <c r="DE121" s="105" t="n">
        <v>0.167785234899329</v>
      </c>
      <c r="DF121" s="105" t="n">
        <v>0.272042255227388</v>
      </c>
      <c r="DG121" s="108" t="n">
        <v>0.0911734063431299</v>
      </c>
      <c r="DH121" s="105" t="n">
        <v>0.0211518426089695</v>
      </c>
      <c r="DI121" s="106"/>
      <c r="DJ121" s="106" t="n">
        <v>0.00952196351125433</v>
      </c>
      <c r="DK121" s="107" t="n">
        <f aca="false">CQ121/BI$3</f>
        <v>0</v>
      </c>
      <c r="DL121" s="105" t="n">
        <f aca="false">CR121/BI121</f>
        <v>0</v>
      </c>
      <c r="DM121" s="106" t="n">
        <f aca="false">CX121/BI121</f>
        <v>0.0025440360526252</v>
      </c>
      <c r="DN121" s="6"/>
      <c r="DO121" s="107" t="n">
        <v>-0.0140222687097639</v>
      </c>
      <c r="DP121" s="108" t="n">
        <v>0.0159046740099743</v>
      </c>
      <c r="DQ121" s="108" t="n">
        <f aca="false">-AV121</f>
        <v>-0.0689856909538552</v>
      </c>
      <c r="DR121" s="109" t="n">
        <f aca="false">DS121-DQ121</f>
        <v>0.00188240530021046</v>
      </c>
      <c r="DS121" s="77" t="n">
        <f aca="false">SUM(DO121:DQ121)</f>
        <v>-0.0671032856536447</v>
      </c>
      <c r="DT121" s="108" t="n">
        <v>0.00662340734094917</v>
      </c>
      <c r="DU121" s="105" t="n">
        <v>-0.00797521458620432</v>
      </c>
      <c r="DV121" s="105" t="n">
        <v>-0.0127476369042935</v>
      </c>
      <c r="DW121" s="105" t="n">
        <v>0.0207494978040177</v>
      </c>
      <c r="DX121" s="106"/>
      <c r="DY121" s="108" t="n">
        <f aca="false">DF121-AZ121</f>
        <v>0.054091349637841</v>
      </c>
      <c r="DZ121" s="97"/>
      <c r="EA121" s="97"/>
      <c r="EB121" s="115" t="n">
        <v>48571</v>
      </c>
      <c r="EC121" s="115" t="n">
        <v>44697</v>
      </c>
      <c r="ED121" s="115" t="n">
        <v>41978</v>
      </c>
      <c r="EE121" s="115" t="n">
        <v>3411</v>
      </c>
      <c r="EF121" s="6" t="n">
        <v>2431</v>
      </c>
      <c r="EG121" s="6" t="n">
        <v>4987</v>
      </c>
      <c r="EH121" s="97" t="n">
        <v>8671</v>
      </c>
      <c r="EI121" s="6" t="n">
        <v>10269</v>
      </c>
      <c r="EJ121" s="6" t="n">
        <v>9705</v>
      </c>
      <c r="EK121" s="6" t="n">
        <v>1163</v>
      </c>
      <c r="EL121" s="6" t="n">
        <v>105</v>
      </c>
      <c r="EM121" s="6" t="n">
        <v>123</v>
      </c>
      <c r="EN121" s="97"/>
      <c r="EO121" s="97"/>
      <c r="EP121" s="97"/>
      <c r="EQ121" s="97"/>
      <c r="ER121" s="97"/>
      <c r="ES121" s="97" t="n">
        <v>1113</v>
      </c>
      <c r="ET121" s="97" t="n">
        <f aca="false">SUM(EL121:ES121)</f>
        <v>1341</v>
      </c>
      <c r="EU121" s="97" t="n">
        <f aca="false">SUM(EE121:EK121)+ET121</f>
        <v>41978</v>
      </c>
      <c r="EV121" s="97"/>
      <c r="EW121" s="111" t="n">
        <f aca="false">EE121/$ED121</f>
        <v>0.0812568488255753</v>
      </c>
      <c r="EX121" s="112" t="n">
        <f aca="false">EF121/$ED121</f>
        <v>0.0579112868645481</v>
      </c>
      <c r="EY121" s="112" t="n">
        <f aca="false">EG121/$ED121</f>
        <v>0.118800323979227</v>
      </c>
      <c r="EZ121" s="113" t="n">
        <f aca="false">EH121/$ED121</f>
        <v>0.206560579351089</v>
      </c>
      <c r="FA121" s="123" t="n">
        <f aca="false">EI121/$ED121</f>
        <v>0.244628138548764</v>
      </c>
      <c r="FB121" s="123" t="n">
        <f aca="false">EJ121/$ED121</f>
        <v>0.231192529420172</v>
      </c>
      <c r="FC121" s="123" t="n">
        <f aca="false">EK121/$ED121</f>
        <v>0.027704988327219</v>
      </c>
      <c r="FD121" s="123" t="n">
        <f aca="false">EL121/$ED121</f>
        <v>0.00250131021011006</v>
      </c>
      <c r="FE121" s="123" t="n">
        <f aca="false">EM121/$ED121</f>
        <v>0.00293010624612892</v>
      </c>
      <c r="FF121" s="110" t="n">
        <f aca="false">EN121/$ED121</f>
        <v>0</v>
      </c>
      <c r="FG121" s="110" t="n">
        <f aca="false">EO121/$ED121</f>
        <v>0</v>
      </c>
      <c r="FH121" s="110" t="n">
        <f aca="false">EP121/$ED121</f>
        <v>0</v>
      </c>
      <c r="FI121" s="110" t="n">
        <f aca="false">EQ121/$ED121</f>
        <v>0</v>
      </c>
      <c r="FJ121" s="110" t="n">
        <f aca="false">ER121/$ED121</f>
        <v>0</v>
      </c>
      <c r="FK121" s="110" t="n">
        <f aca="false">ES121/$ED121</f>
        <v>0.0265138882271666</v>
      </c>
      <c r="FL121" s="110" t="n">
        <f aca="false">SUM(FD121:FK121)</f>
        <v>0.0319453046834056</v>
      </c>
      <c r="FM121" s="110" t="n">
        <f aca="false">SUM(EW121:FK121)</f>
        <v>1</v>
      </c>
      <c r="FN121" s="110" t="n">
        <f aca="false">EX121+FA121+FK121</f>
        <v>0.329053313640478</v>
      </c>
      <c r="FO121" s="110"/>
      <c r="FP121" s="111" t="n">
        <f aca="false">EX121</f>
        <v>0.0579112868645481</v>
      </c>
      <c r="FQ121" s="112" t="n">
        <f aca="false">FA121</f>
        <v>0.244628138548764</v>
      </c>
      <c r="FR121" s="112" t="n">
        <f aca="false">FK121</f>
        <v>0.0265138882271666</v>
      </c>
      <c r="FS121" s="113" t="n">
        <f aca="false">FN121</f>
        <v>0.329053313640478</v>
      </c>
      <c r="FT121" s="112" t="n">
        <f aca="false">EY121</f>
        <v>0.118800323979227</v>
      </c>
      <c r="FU121" s="112" t="n">
        <f aca="false">EZ121</f>
        <v>0.206560579351089</v>
      </c>
      <c r="FV121" s="112" t="n">
        <f aca="false">FB121</f>
        <v>0.231192529420172</v>
      </c>
      <c r="FW121" s="112" t="n">
        <f aca="false">EW121</f>
        <v>0.0812568488255753</v>
      </c>
      <c r="FX121" s="112" t="n">
        <f aca="false">FC121</f>
        <v>0.027704988327219</v>
      </c>
      <c r="FY121" s="113" t="n">
        <f aca="false">FL121-FK121</f>
        <v>0.00543141645623898</v>
      </c>
      <c r="FZ121" s="113" t="n">
        <f aca="false">SUM(FS121:FY121)</f>
        <v>1</v>
      </c>
      <c r="GA121" s="114"/>
      <c r="GB121" s="111" t="n">
        <f aca="false">FP121-AT121</f>
        <v>-0.0490530989677899</v>
      </c>
      <c r="GC121" s="112" t="n">
        <f aca="false">FQ121-AU121</f>
        <v>0.0223625802034452</v>
      </c>
      <c r="GD121" s="112" t="n">
        <f aca="false">FR121-AV121</f>
        <v>-0.0424718027266885</v>
      </c>
      <c r="GE121" s="113" t="n">
        <f aca="false">FS121-AW121</f>
        <v>-0.0691623214910332</v>
      </c>
      <c r="GF121" s="112" t="n">
        <f aca="false">FT121-AX121</f>
        <v>0.00615619751358598</v>
      </c>
      <c r="GG121" s="112" t="n">
        <f aca="false">FU121-AY121</f>
        <v>0.0260277075474663</v>
      </c>
      <c r="GH121" s="112" t="n">
        <f aca="false">FV121-AZ121</f>
        <v>0.0132416238306251</v>
      </c>
      <c r="GI121" s="112" t="n">
        <f aca="false">FW121-BA121</f>
        <v>0.0108329402864631</v>
      </c>
      <c r="GJ121" s="112" t="n">
        <f aca="false">FX121-BB121</f>
        <v>0.0131765530591986</v>
      </c>
      <c r="GK121" s="113" t="n">
        <f aca="false">FY121-BC121</f>
        <v>-0.000272700746305955</v>
      </c>
      <c r="GL121" s="110"/>
      <c r="GM121" s="97"/>
      <c r="GN121" s="113" t="n">
        <f aca="false">GB121+GD121</f>
        <v>-0.0915249016944784</v>
      </c>
      <c r="GO121" s="113" t="n">
        <v>0.0223625802034452</v>
      </c>
      <c r="GP121" s="113" t="n">
        <f aca="false">GN121+GC121</f>
        <v>-0.0691623214910332</v>
      </c>
    </row>
    <row r="122" customFormat="false" ht="12" hidden="true" customHeight="false" outlineLevel="1" collapsed="true">
      <c r="A122" s="1" t="n">
        <v>230</v>
      </c>
      <c r="B122" s="2" t="n">
        <v>231</v>
      </c>
      <c r="D122" s="2" t="n">
        <v>236</v>
      </c>
      <c r="E122" s="68" t="s">
        <v>246</v>
      </c>
      <c r="F122" s="69" t="s">
        <v>247</v>
      </c>
      <c r="G122" s="70" t="n">
        <v>120886</v>
      </c>
      <c r="H122" s="71" t="n">
        <v>108352</v>
      </c>
      <c r="I122" s="72" t="n">
        <v>102152</v>
      </c>
      <c r="J122" s="69"/>
      <c r="K122" s="71" t="n">
        <v>9487</v>
      </c>
      <c r="L122" s="71"/>
      <c r="M122" s="71"/>
      <c r="N122" s="69" t="n">
        <v>9487</v>
      </c>
      <c r="O122" s="71" t="n">
        <v>23066</v>
      </c>
      <c r="P122" s="71" t="n">
        <v>12584</v>
      </c>
      <c r="Q122" s="71"/>
      <c r="R122" s="71" t="n">
        <v>35650</v>
      </c>
      <c r="S122" s="69" t="n">
        <v>45137</v>
      </c>
      <c r="T122" s="70"/>
      <c r="U122" s="71" t="n">
        <v>14135</v>
      </c>
      <c r="V122" s="71"/>
      <c r="W122" s="72"/>
      <c r="X122" s="71" t="n">
        <v>14135</v>
      </c>
      <c r="Y122" s="70"/>
      <c r="Z122" s="72" t="n">
        <v>19258</v>
      </c>
      <c r="AA122" s="69" t="n">
        <v>19258</v>
      </c>
      <c r="AB122" s="71"/>
      <c r="AC122" s="71" t="n">
        <v>14684</v>
      </c>
      <c r="AD122" s="69" t="n">
        <v>14684</v>
      </c>
      <c r="AE122" s="70"/>
      <c r="AF122" s="72" t="n">
        <v>7424</v>
      </c>
      <c r="AG122" s="69" t="n">
        <v>7424</v>
      </c>
      <c r="AH122" s="71" t="n">
        <v>245</v>
      </c>
      <c r="AI122" s="71" t="n">
        <v>810</v>
      </c>
      <c r="AJ122" s="71"/>
      <c r="AK122" s="71"/>
      <c r="AL122" s="69" t="n">
        <v>1055</v>
      </c>
      <c r="AM122" s="70"/>
      <c r="AN122" s="71"/>
      <c r="AO122" s="71"/>
      <c r="AP122" s="71"/>
      <c r="AQ122" s="72" t="n">
        <v>459</v>
      </c>
      <c r="AR122" s="72" t="n">
        <v>459</v>
      </c>
      <c r="AS122" s="71"/>
      <c r="AT122" s="73" t="n">
        <v>0.09287140731459</v>
      </c>
      <c r="AU122" s="74" t="n">
        <v>0.22580076748375</v>
      </c>
      <c r="AV122" s="74" t="n">
        <v>0.123188973294698</v>
      </c>
      <c r="AW122" s="75" t="n">
        <f aca="false">SUM(AT122:AV122)</f>
        <v>0.441861148093038</v>
      </c>
      <c r="AX122" s="74" t="n">
        <v>0.138372229618608</v>
      </c>
      <c r="AY122" s="74" t="n">
        <v>0.188522985355157</v>
      </c>
      <c r="AZ122" s="74" t="n">
        <v>0.14374657373326</v>
      </c>
      <c r="BA122" s="74" t="n">
        <v>0.0726760122170883</v>
      </c>
      <c r="BB122" s="74" t="n">
        <v>0.00792936016915968</v>
      </c>
      <c r="BC122" s="75" t="n">
        <f aca="false">100%-SUM(AW122:BB122)</f>
        <v>0.00689169081368946</v>
      </c>
      <c r="BD122" s="75"/>
      <c r="BE122" s="69"/>
      <c r="BF122" s="69"/>
      <c r="BG122" s="71"/>
      <c r="BH122" s="71"/>
      <c r="BI122" s="69" t="n">
        <v>103125</v>
      </c>
      <c r="BJ122" s="69"/>
      <c r="BK122" s="71" t="n">
        <v>17555</v>
      </c>
      <c r="BL122" s="71" t="n">
        <v>26270</v>
      </c>
      <c r="BM122" s="71" t="n">
        <v>8610</v>
      </c>
      <c r="BN122" s="71" t="n">
        <v>0</v>
      </c>
      <c r="BO122" s="71" t="n">
        <v>24531</v>
      </c>
      <c r="BP122" s="71" t="n">
        <v>8399</v>
      </c>
      <c r="BQ122" s="71" t="n">
        <v>14831</v>
      </c>
      <c r="BR122" s="71" t="n">
        <v>1153</v>
      </c>
      <c r="BS122" s="71" t="n">
        <v>1040</v>
      </c>
      <c r="BT122" s="71" t="n">
        <v>145</v>
      </c>
      <c r="BU122" s="71" t="n">
        <v>223</v>
      </c>
      <c r="BV122" s="71" t="n">
        <v>368</v>
      </c>
      <c r="BW122" s="71" t="n">
        <v>0</v>
      </c>
      <c r="BX122" s="71" t="n">
        <v>0</v>
      </c>
      <c r="BY122" s="71" t="n">
        <v>0</v>
      </c>
      <c r="BZ122" s="71" t="n">
        <v>0</v>
      </c>
      <c r="CA122" s="71" t="n">
        <v>0</v>
      </c>
      <c r="CB122" s="71" t="n">
        <v>0</v>
      </c>
      <c r="CC122" s="71" t="n">
        <v>0</v>
      </c>
      <c r="CD122" s="71" t="n">
        <v>0</v>
      </c>
      <c r="CE122" s="71" t="n">
        <v>0</v>
      </c>
      <c r="CF122" s="71" t="n">
        <v>0</v>
      </c>
      <c r="CG122" s="71" t="n">
        <v>0</v>
      </c>
      <c r="CH122" s="71" t="n">
        <v>0</v>
      </c>
      <c r="CI122" s="71" t="n">
        <v>0</v>
      </c>
      <c r="CJ122" s="71" t="n">
        <v>0</v>
      </c>
      <c r="CK122" s="69"/>
      <c r="CL122" s="70" t="n">
        <v>8610</v>
      </c>
      <c r="CM122" s="72" t="n">
        <v>26270</v>
      </c>
      <c r="CN122" s="71" t="n">
        <v>34880</v>
      </c>
      <c r="CO122" s="69" t="n">
        <v>1153</v>
      </c>
      <c r="CP122" s="69" t="n">
        <v>1040</v>
      </c>
      <c r="CQ122" s="69" t="n">
        <f aca="false">BX122</f>
        <v>0</v>
      </c>
      <c r="CR122" s="69" t="n">
        <f aca="false">BV122</f>
        <v>368</v>
      </c>
      <c r="CS122" s="71" t="n">
        <v>17555</v>
      </c>
      <c r="CT122" s="71" t="n">
        <v>24531</v>
      </c>
      <c r="CU122" s="71" t="n">
        <v>8399</v>
      </c>
      <c r="CV122" s="71"/>
      <c r="CW122" s="71" t="n">
        <v>14831</v>
      </c>
      <c r="CX122" s="69" t="n">
        <f aca="false">BI122-SUM(CN122:CW122)</f>
        <v>368</v>
      </c>
      <c r="CY122" s="69"/>
      <c r="CZ122" s="76" t="n">
        <v>0.0834909090909091</v>
      </c>
      <c r="DA122" s="76" t="n">
        <v>0.254739393939394</v>
      </c>
      <c r="DB122" s="76"/>
      <c r="DC122" s="77" t="n">
        <v>0.338230303030303</v>
      </c>
      <c r="DD122" s="78" t="n">
        <v>0.170230303030303</v>
      </c>
      <c r="DE122" s="76" t="n">
        <v>0.237876363636364</v>
      </c>
      <c r="DF122" s="76" t="n">
        <v>0.143815757575758</v>
      </c>
      <c r="DG122" s="79" t="n">
        <v>0.0814448484848485</v>
      </c>
      <c r="DH122" s="76" t="n">
        <v>0.0111806060606061</v>
      </c>
      <c r="DI122" s="77"/>
      <c r="DJ122" s="77" t="n">
        <v>0.0100848484848485</v>
      </c>
      <c r="DK122" s="78" t="n">
        <f aca="false">CQ122/BI$3</f>
        <v>0</v>
      </c>
      <c r="DL122" s="76" t="n">
        <f aca="false">CR122/BI122</f>
        <v>0.00356848484848485</v>
      </c>
      <c r="DM122" s="77" t="n">
        <f aca="false">CX122/BI122</f>
        <v>0.00356848484848485</v>
      </c>
      <c r="DN122" s="71"/>
      <c r="DO122" s="78" t="n">
        <v>-0.00938049822368094</v>
      </c>
      <c r="DP122" s="79" t="n">
        <v>0.0289386264556442</v>
      </c>
      <c r="DQ122" s="79" t="n">
        <f aca="false">-AV122</f>
        <v>-0.123188973294698</v>
      </c>
      <c r="DR122" s="79" t="n">
        <f aca="false">DS122-DQ122</f>
        <v>0.0195581282319633</v>
      </c>
      <c r="DS122" s="77" t="n">
        <f aca="false">SUM(DO122:DQ122)</f>
        <v>-0.103630845062735</v>
      </c>
      <c r="DT122" s="79" t="n">
        <v>0.00325124589144638</v>
      </c>
      <c r="DU122" s="76" t="n">
        <v>0.0318580734116955</v>
      </c>
      <c r="DV122" s="76" t="n">
        <v>0.0493533782812066</v>
      </c>
      <c r="DW122" s="76" t="n">
        <v>0.00876883626776022</v>
      </c>
      <c r="DX122" s="77"/>
      <c r="DY122" s="79" t="n">
        <f aca="false">DF122-AZ122</f>
        <v>6.91838424973224E-005</v>
      </c>
      <c r="DZ122" s="69"/>
      <c r="EA122" s="69"/>
      <c r="EB122" s="70" t="n">
        <f aca="false">EB123+EB124</f>
        <v>123058</v>
      </c>
      <c r="EC122" s="70" t="n">
        <f aca="false">EC123+EC124</f>
        <v>110245</v>
      </c>
      <c r="ED122" s="70" t="n">
        <f aca="false">ED123+ED124</f>
        <v>104830</v>
      </c>
      <c r="EE122" s="70" t="n">
        <f aca="false">EE123+EE124</f>
        <v>8957</v>
      </c>
      <c r="EF122" s="71" t="n">
        <f aca="false">EF123+EF124</f>
        <v>5176</v>
      </c>
      <c r="EG122" s="71" t="n">
        <f aca="false">EG123+EG124</f>
        <v>16087</v>
      </c>
      <c r="EH122" s="69" t="n">
        <f aca="false">EH123+EH124</f>
        <v>23376</v>
      </c>
      <c r="EI122" s="71" t="n">
        <f aca="false">EI123+EI124</f>
        <v>27743</v>
      </c>
      <c r="EJ122" s="71" t="n">
        <f aca="false">EJ123+EJ124</f>
        <v>13848</v>
      </c>
      <c r="EK122" s="71" t="n">
        <f aca="false">EK123+EK124</f>
        <v>1755</v>
      </c>
      <c r="EL122" s="71" t="n">
        <f aca="false">EL123+EL124</f>
        <v>413</v>
      </c>
      <c r="EM122" s="71" t="n">
        <f aca="false">EM123+EM124</f>
        <v>262</v>
      </c>
      <c r="EN122" s="69" t="n">
        <f aca="false">EN123+EN124</f>
        <v>0</v>
      </c>
      <c r="EO122" s="69" t="n">
        <f aca="false">EO123+EO124</f>
        <v>0</v>
      </c>
      <c r="EP122" s="69" t="n">
        <f aca="false">EP123+EP124</f>
        <v>0</v>
      </c>
      <c r="EQ122" s="69" t="n">
        <f aca="false">EQ123+EQ124</f>
        <v>0</v>
      </c>
      <c r="ER122" s="69" t="n">
        <f aca="false">ER123+ER124</f>
        <v>0</v>
      </c>
      <c r="ES122" s="69" t="n">
        <f aca="false">ES123+ES124</f>
        <v>7213</v>
      </c>
      <c r="ET122" s="69" t="n">
        <f aca="false">SUM(EL122:ES122)</f>
        <v>7888</v>
      </c>
      <c r="EU122" s="69" t="n">
        <f aca="false">SUM(EE122:EK122)+ET122</f>
        <v>104830</v>
      </c>
      <c r="EV122" s="69"/>
      <c r="EW122" s="73" t="n">
        <f aca="false">EE122/$ED122</f>
        <v>0.0854430983497091</v>
      </c>
      <c r="EX122" s="74" t="n">
        <f aca="false">EF122/$ED122</f>
        <v>0.0493751788610131</v>
      </c>
      <c r="EY122" s="74" t="n">
        <f aca="false">EG122/$ED122</f>
        <v>0.153457979585996</v>
      </c>
      <c r="EZ122" s="75" t="n">
        <f aca="false">EH122/$ED122</f>
        <v>0.222989602213107</v>
      </c>
      <c r="FA122" s="76" t="n">
        <f aca="false">EI122/$ED122</f>
        <v>0.264647524563579</v>
      </c>
      <c r="FB122" s="76" t="n">
        <f aca="false">EJ122/$ED122</f>
        <v>0.132099589812077</v>
      </c>
      <c r="FC122" s="76" t="n">
        <f aca="false">EK122/$ED122</f>
        <v>0.0167413908232376</v>
      </c>
      <c r="FD122" s="76" t="n">
        <f aca="false">EL122/$ED122</f>
        <v>0.00393971191452828</v>
      </c>
      <c r="FE122" s="76" t="n">
        <f aca="false">EM122/$ED122</f>
        <v>0.00249928455594773</v>
      </c>
      <c r="FF122" s="77" t="n">
        <f aca="false">EN122/$ED122</f>
        <v>0</v>
      </c>
      <c r="FG122" s="77" t="n">
        <f aca="false">EO122/$ED122</f>
        <v>0</v>
      </c>
      <c r="FH122" s="77" t="n">
        <f aca="false">EP122/$ED122</f>
        <v>0</v>
      </c>
      <c r="FI122" s="77" t="n">
        <f aca="false">EQ122/$ED122</f>
        <v>0</v>
      </c>
      <c r="FJ122" s="77" t="n">
        <f aca="false">ER122/$ED122</f>
        <v>0</v>
      </c>
      <c r="FK122" s="77" t="n">
        <f aca="false">ES122/$ED122</f>
        <v>0.0688066393208051</v>
      </c>
      <c r="FL122" s="77" t="n">
        <f aca="false">SUM(FD122:FK122)</f>
        <v>0.0752456357912811</v>
      </c>
      <c r="FM122" s="77" t="n">
        <f aca="false">SUM(EW122:FK122)</f>
        <v>1</v>
      </c>
      <c r="FN122" s="77" t="n">
        <f aca="false">EX122+FA122+FK122</f>
        <v>0.382829342745397</v>
      </c>
      <c r="FO122" s="77"/>
      <c r="FP122" s="73" t="n">
        <f aca="false">EX122</f>
        <v>0.0493751788610131</v>
      </c>
      <c r="FQ122" s="74" t="n">
        <f aca="false">FA122</f>
        <v>0.264647524563579</v>
      </c>
      <c r="FR122" s="74" t="n">
        <f aca="false">FK122</f>
        <v>0.0688066393208051</v>
      </c>
      <c r="FS122" s="75" t="n">
        <f aca="false">FN122</f>
        <v>0.382829342745397</v>
      </c>
      <c r="FT122" s="74" t="n">
        <f aca="false">EY122</f>
        <v>0.153457979585996</v>
      </c>
      <c r="FU122" s="74" t="n">
        <f aca="false">EZ122</f>
        <v>0.222989602213107</v>
      </c>
      <c r="FV122" s="74" t="n">
        <f aca="false">FB122</f>
        <v>0.132099589812077</v>
      </c>
      <c r="FW122" s="74" t="n">
        <f aca="false">EW122</f>
        <v>0.0854430983497091</v>
      </c>
      <c r="FX122" s="74" t="n">
        <f aca="false">FC122</f>
        <v>0.0167413908232376</v>
      </c>
      <c r="FY122" s="75" t="n">
        <f aca="false">FL122-FK122</f>
        <v>0.00643899647047601</v>
      </c>
      <c r="FZ122" s="75" t="n">
        <f aca="false">SUM(FS122:FY122)</f>
        <v>1</v>
      </c>
      <c r="GA122" s="78"/>
      <c r="GB122" s="73" t="n">
        <f aca="false">FP122-AT122</f>
        <v>-0.043496228453577</v>
      </c>
      <c r="GC122" s="74" t="n">
        <f aca="false">FQ122-AU122</f>
        <v>0.0388467570798295</v>
      </c>
      <c r="GD122" s="74" t="n">
        <f aca="false">FR122-AV122</f>
        <v>-0.054382333973893</v>
      </c>
      <c r="GE122" s="75" t="n">
        <f aca="false">FS122-AW122</f>
        <v>-0.0590318053476405</v>
      </c>
      <c r="GF122" s="74" t="n">
        <f aca="false">FT122-AX122</f>
        <v>0.0150857499673888</v>
      </c>
      <c r="GG122" s="74" t="n">
        <f aca="false">FU122-AY122</f>
        <v>0.0344666168579499</v>
      </c>
      <c r="GH122" s="74" t="n">
        <f aca="false">FV122-AZ122</f>
        <v>-0.0116469839211835</v>
      </c>
      <c r="GI122" s="74" t="n">
        <f aca="false">FW122-BA122</f>
        <v>0.0127670861326208</v>
      </c>
      <c r="GJ122" s="74" t="n">
        <f aca="false">FX122-BB122</f>
        <v>0.00881203065407794</v>
      </c>
      <c r="GK122" s="75" t="n">
        <f aca="false">FY122-BC122</f>
        <v>-0.000452694343213447</v>
      </c>
      <c r="GL122" s="77"/>
      <c r="GM122" s="69"/>
      <c r="GN122" s="75" t="n">
        <f aca="false">GB122+GD122</f>
        <v>-0.0978785624274699</v>
      </c>
      <c r="GO122" s="75" t="n">
        <v>0.0388467570798295</v>
      </c>
      <c r="GP122" s="75" t="n">
        <f aca="false">GN122+GC122</f>
        <v>-0.0590318053476405</v>
      </c>
    </row>
    <row r="123" customFormat="false" ht="12" hidden="true" customHeight="false" outlineLevel="2" collapsed="false">
      <c r="A123" s="1" t="n">
        <v>231</v>
      </c>
      <c r="B123" s="2" t="n">
        <v>232</v>
      </c>
      <c r="C123" s="2" t="n">
        <v>1</v>
      </c>
      <c r="E123" s="96" t="n">
        <v>35005</v>
      </c>
      <c r="F123" s="97" t="s">
        <v>248</v>
      </c>
      <c r="G123" s="115" t="n">
        <v>27292</v>
      </c>
      <c r="H123" s="6" t="n">
        <v>25517</v>
      </c>
      <c r="I123" s="116" t="n">
        <v>23991</v>
      </c>
      <c r="J123" s="97"/>
      <c r="K123" s="6" t="n">
        <v>1966</v>
      </c>
      <c r="L123" s="6"/>
      <c r="M123" s="6"/>
      <c r="N123" s="97" t="n">
        <v>1966</v>
      </c>
      <c r="O123" s="6" t="n">
        <v>4804</v>
      </c>
      <c r="P123" s="6" t="n">
        <v>2506</v>
      </c>
      <c r="Q123" s="6"/>
      <c r="R123" s="6" t="n">
        <v>7310</v>
      </c>
      <c r="S123" s="97" t="n">
        <v>9276</v>
      </c>
      <c r="T123" s="115"/>
      <c r="U123" s="6" t="n">
        <v>4265</v>
      </c>
      <c r="V123" s="6"/>
      <c r="W123" s="116"/>
      <c r="X123" s="6" t="n">
        <v>4265</v>
      </c>
      <c r="Y123" s="115"/>
      <c r="Z123" s="116" t="n">
        <v>3640</v>
      </c>
      <c r="AA123" s="97" t="n">
        <v>3640</v>
      </c>
      <c r="AB123" s="6"/>
      <c r="AC123" s="6" t="n">
        <v>5327</v>
      </c>
      <c r="AD123" s="97" t="n">
        <v>5327</v>
      </c>
      <c r="AE123" s="115"/>
      <c r="AF123" s="116" t="n">
        <v>1216</v>
      </c>
      <c r="AG123" s="97" t="n">
        <v>1216</v>
      </c>
      <c r="AH123" s="6" t="n">
        <v>38</v>
      </c>
      <c r="AI123" s="6" t="n">
        <v>165</v>
      </c>
      <c r="AJ123" s="6"/>
      <c r="AK123" s="6"/>
      <c r="AL123" s="97" t="n">
        <v>203</v>
      </c>
      <c r="AM123" s="115"/>
      <c r="AN123" s="6"/>
      <c r="AO123" s="6"/>
      <c r="AP123" s="6"/>
      <c r="AQ123" s="116" t="n">
        <v>64</v>
      </c>
      <c r="AR123" s="116" t="n">
        <v>64</v>
      </c>
      <c r="AS123" s="6"/>
      <c r="AT123" s="111" t="n">
        <v>0.0819473969405194</v>
      </c>
      <c r="AU123" s="112" t="n">
        <v>0.200241757325664</v>
      </c>
      <c r="AV123" s="112" t="n">
        <v>0.104455837605769</v>
      </c>
      <c r="AW123" s="113" t="n">
        <f aca="false">SUM(AT123:AV123)</f>
        <v>0.386644991871952</v>
      </c>
      <c r="AX123" s="112" t="n">
        <v>0.177774998957943</v>
      </c>
      <c r="AY123" s="112" t="n">
        <v>0.151723563002793</v>
      </c>
      <c r="AZ123" s="112" t="n">
        <v>0.222041598932933</v>
      </c>
      <c r="BA123" s="112" t="n">
        <v>0.0506856737943395</v>
      </c>
      <c r="BB123" s="112" t="n">
        <v>0.00687757909215956</v>
      </c>
      <c r="BC123" s="113" t="n">
        <f aca="false">100%-SUM(AW123:BB123)</f>
        <v>0.00425159434788047</v>
      </c>
      <c r="BD123" s="113"/>
      <c r="BE123" s="97"/>
      <c r="BF123" s="97"/>
      <c r="BG123" s="99"/>
      <c r="BH123" s="99"/>
      <c r="BI123" s="101" t="n">
        <v>24416</v>
      </c>
      <c r="BJ123" s="97"/>
      <c r="BK123" s="99" t="n">
        <v>5195</v>
      </c>
      <c r="BL123" s="99" t="n">
        <v>5319</v>
      </c>
      <c r="BM123" s="99" t="n">
        <v>1810</v>
      </c>
      <c r="BN123" s="99" t="n">
        <v>0</v>
      </c>
      <c r="BO123" s="99" t="n">
        <v>4190</v>
      </c>
      <c r="BP123" s="99" t="n">
        <v>1438</v>
      </c>
      <c r="BQ123" s="99" t="n">
        <v>5894</v>
      </c>
      <c r="BR123" s="99" t="n">
        <v>278</v>
      </c>
      <c r="BS123" s="99" t="n">
        <v>210</v>
      </c>
      <c r="BT123" s="99" t="n">
        <v>27</v>
      </c>
      <c r="BU123" s="99" t="n">
        <v>26</v>
      </c>
      <c r="BV123" s="99" t="n">
        <v>29</v>
      </c>
      <c r="BW123" s="99" t="n">
        <v>0</v>
      </c>
      <c r="BX123" s="99" t="n">
        <v>0</v>
      </c>
      <c r="BY123" s="99" t="n">
        <v>0</v>
      </c>
      <c r="BZ123" s="99" t="n">
        <v>0</v>
      </c>
      <c r="CA123" s="99" t="n">
        <v>0</v>
      </c>
      <c r="CB123" s="99" t="n">
        <v>0</v>
      </c>
      <c r="CC123" s="99" t="n">
        <v>0</v>
      </c>
      <c r="CD123" s="99" t="n">
        <v>0</v>
      </c>
      <c r="CE123" s="99" t="n">
        <v>0</v>
      </c>
      <c r="CF123" s="99" t="n">
        <v>0</v>
      </c>
      <c r="CG123" s="99" t="n">
        <v>0</v>
      </c>
      <c r="CH123" s="99" t="n">
        <v>0</v>
      </c>
      <c r="CI123" s="99" t="n">
        <v>0</v>
      </c>
      <c r="CJ123" s="99" t="n">
        <v>0</v>
      </c>
      <c r="CK123" s="101"/>
      <c r="CL123" s="98" t="n">
        <v>1810</v>
      </c>
      <c r="CM123" s="100" t="n">
        <v>5319</v>
      </c>
      <c r="CN123" s="99" t="n">
        <v>7129</v>
      </c>
      <c r="CO123" s="101" t="n">
        <v>278</v>
      </c>
      <c r="CP123" s="101" t="n">
        <v>210</v>
      </c>
      <c r="CQ123" s="101" t="n">
        <f aca="false">BX123</f>
        <v>0</v>
      </c>
      <c r="CR123" s="101" t="n">
        <f aca="false">BV123</f>
        <v>29</v>
      </c>
      <c r="CS123" s="99" t="n">
        <v>5195</v>
      </c>
      <c r="CT123" s="99" t="n">
        <v>4190</v>
      </c>
      <c r="CU123" s="99" t="n">
        <v>1438</v>
      </c>
      <c r="CV123" s="99"/>
      <c r="CW123" s="99" t="n">
        <v>5894</v>
      </c>
      <c r="CX123" s="101" t="n">
        <f aca="false">BI123-SUM(CN123:CW123)</f>
        <v>53</v>
      </c>
      <c r="CY123" s="97"/>
      <c r="CZ123" s="105" t="n">
        <v>0.0741317169069463</v>
      </c>
      <c r="DA123" s="105" t="n">
        <v>0.217848951507208</v>
      </c>
      <c r="DB123" s="105"/>
      <c r="DC123" s="106" t="n">
        <v>0.291980668414155</v>
      </c>
      <c r="DD123" s="107" t="n">
        <v>0.212770314547837</v>
      </c>
      <c r="DE123" s="105" t="n">
        <v>0.17160878112713</v>
      </c>
      <c r="DF123" s="105" t="n">
        <v>0.241399082568807</v>
      </c>
      <c r="DG123" s="108" t="n">
        <v>0.0588958060288336</v>
      </c>
      <c r="DH123" s="105" t="n">
        <v>0.0113859764089122</v>
      </c>
      <c r="DI123" s="106"/>
      <c r="DJ123" s="106" t="n">
        <v>0.00860091743119266</v>
      </c>
      <c r="DK123" s="107" t="n">
        <f aca="false">CQ123/BI$3</f>
        <v>0</v>
      </c>
      <c r="DL123" s="105" t="n">
        <f aca="false">CR123/BI123</f>
        <v>0.00118774574049803</v>
      </c>
      <c r="DM123" s="106" t="n">
        <f aca="false">CX123/BI123</f>
        <v>0.00217070773263434</v>
      </c>
      <c r="DN123" s="6"/>
      <c r="DO123" s="107" t="n">
        <v>-0.00781568003357309</v>
      </c>
      <c r="DP123" s="108" t="n">
        <v>0.0176071941815446</v>
      </c>
      <c r="DQ123" s="108" t="n">
        <f aca="false">-AV123</f>
        <v>-0.104455837605769</v>
      </c>
      <c r="DR123" s="109" t="n">
        <f aca="false">DS123-DQ123</f>
        <v>0.00979151414797151</v>
      </c>
      <c r="DS123" s="77" t="n">
        <f aca="false">SUM(DO123:DQ123)</f>
        <v>-0.0946643234577973</v>
      </c>
      <c r="DT123" s="108" t="n">
        <v>0.00450839731675263</v>
      </c>
      <c r="DU123" s="105" t="n">
        <v>0.0349953155898949</v>
      </c>
      <c r="DV123" s="105" t="n">
        <v>0.019885218124337</v>
      </c>
      <c r="DW123" s="105" t="n">
        <v>0.008210132234494</v>
      </c>
      <c r="DX123" s="106"/>
      <c r="DY123" s="108" t="n">
        <f aca="false">DF123-AZ123</f>
        <v>0.0193574836358742</v>
      </c>
      <c r="DZ123" s="97"/>
      <c r="EA123" s="97"/>
      <c r="EB123" s="115" t="n">
        <v>27687</v>
      </c>
      <c r="EC123" s="115" t="n">
        <v>25911</v>
      </c>
      <c r="ED123" s="115" t="n">
        <v>24460</v>
      </c>
      <c r="EE123" s="115" t="n">
        <v>1663</v>
      </c>
      <c r="EF123" s="6" t="n">
        <v>1018</v>
      </c>
      <c r="EG123" s="6" t="n">
        <v>4563</v>
      </c>
      <c r="EH123" s="97" t="n">
        <v>4649</v>
      </c>
      <c r="EI123" s="6" t="n">
        <v>6030</v>
      </c>
      <c r="EJ123" s="6" t="n">
        <v>4838</v>
      </c>
      <c r="EK123" s="6" t="n">
        <v>323</v>
      </c>
      <c r="EL123" s="6" t="n">
        <v>85</v>
      </c>
      <c r="EM123" s="6" t="n">
        <v>40</v>
      </c>
      <c r="EN123" s="97"/>
      <c r="EO123" s="97"/>
      <c r="EP123" s="97"/>
      <c r="EQ123" s="97"/>
      <c r="ER123" s="97"/>
      <c r="ES123" s="97" t="n">
        <v>1251</v>
      </c>
      <c r="ET123" s="97" t="n">
        <f aca="false">SUM(EL123:ES123)</f>
        <v>1376</v>
      </c>
      <c r="EU123" s="97" t="n">
        <f aca="false">SUM(EE123:EK123)+ET123</f>
        <v>24460</v>
      </c>
      <c r="EV123" s="97"/>
      <c r="EW123" s="111" t="n">
        <f aca="false">EE123/$ED123</f>
        <v>0.067988552739166</v>
      </c>
      <c r="EX123" s="112" t="n">
        <f aca="false">EF123/$ED123</f>
        <v>0.0416189697465249</v>
      </c>
      <c r="EY123" s="112" t="n">
        <f aca="false">EG123/$ED123</f>
        <v>0.186549468520033</v>
      </c>
      <c r="EZ123" s="113" t="n">
        <f aca="false">EH123/$ED123</f>
        <v>0.190065412919052</v>
      </c>
      <c r="FA123" s="123" t="n">
        <f aca="false">EI123/$ED123</f>
        <v>0.246524938675388</v>
      </c>
      <c r="FB123" s="123" t="n">
        <f aca="false">EJ123/$ED123</f>
        <v>0.197792313982011</v>
      </c>
      <c r="FC123" s="123" t="n">
        <f aca="false">EK123/$ED123</f>
        <v>0.0132052330335241</v>
      </c>
      <c r="FD123" s="123" t="n">
        <f aca="false">EL123/$ED123</f>
        <v>0.00347506132461161</v>
      </c>
      <c r="FE123" s="123" t="n">
        <f aca="false">EM123/$ED123</f>
        <v>0.00163532297628782</v>
      </c>
      <c r="FF123" s="110" t="n">
        <f aca="false">EN123/$ED123</f>
        <v>0</v>
      </c>
      <c r="FG123" s="110" t="n">
        <f aca="false">EO123/$ED123</f>
        <v>0</v>
      </c>
      <c r="FH123" s="110" t="n">
        <f aca="false">EP123/$ED123</f>
        <v>0</v>
      </c>
      <c r="FI123" s="110" t="n">
        <f aca="false">EQ123/$ED123</f>
        <v>0</v>
      </c>
      <c r="FJ123" s="110" t="n">
        <f aca="false">ER123/$ED123</f>
        <v>0</v>
      </c>
      <c r="FK123" s="110" t="n">
        <f aca="false">ES123/$ED123</f>
        <v>0.0511447260834015</v>
      </c>
      <c r="FL123" s="110" t="n">
        <f aca="false">SUM(FD123:FK123)</f>
        <v>0.0562551103843009</v>
      </c>
      <c r="FM123" s="110" t="n">
        <f aca="false">SUM(EW123:FK123)</f>
        <v>1</v>
      </c>
      <c r="FN123" s="110" t="n">
        <f aca="false">EX123+FA123+FK123</f>
        <v>0.339288634505315</v>
      </c>
      <c r="FO123" s="110"/>
      <c r="FP123" s="111" t="n">
        <f aca="false">EX123</f>
        <v>0.0416189697465249</v>
      </c>
      <c r="FQ123" s="112" t="n">
        <f aca="false">FA123</f>
        <v>0.246524938675388</v>
      </c>
      <c r="FR123" s="112" t="n">
        <f aca="false">FK123</f>
        <v>0.0511447260834015</v>
      </c>
      <c r="FS123" s="113" t="n">
        <f aca="false">FN123</f>
        <v>0.339288634505315</v>
      </c>
      <c r="FT123" s="112" t="n">
        <f aca="false">EY123</f>
        <v>0.186549468520033</v>
      </c>
      <c r="FU123" s="112" t="n">
        <f aca="false">EZ123</f>
        <v>0.190065412919052</v>
      </c>
      <c r="FV123" s="112" t="n">
        <f aca="false">FB123</f>
        <v>0.197792313982011</v>
      </c>
      <c r="FW123" s="112" t="n">
        <f aca="false">EW123</f>
        <v>0.067988552739166</v>
      </c>
      <c r="FX123" s="112" t="n">
        <f aca="false">FC123</f>
        <v>0.0132052330335241</v>
      </c>
      <c r="FY123" s="113" t="n">
        <f aca="false">FL123-FK123</f>
        <v>0.00511038430089943</v>
      </c>
      <c r="FZ123" s="113" t="n">
        <f aca="false">SUM(FS123:FY123)</f>
        <v>1</v>
      </c>
      <c r="GA123" s="114"/>
      <c r="GB123" s="111" t="n">
        <f aca="false">FP123-AT123</f>
        <v>-0.0403284271939944</v>
      </c>
      <c r="GC123" s="112" t="n">
        <f aca="false">FQ123-AU123</f>
        <v>0.0462831813497246</v>
      </c>
      <c r="GD123" s="112" t="n">
        <f aca="false">FR123-AV123</f>
        <v>-0.0533111115223674</v>
      </c>
      <c r="GE123" s="113" t="n">
        <f aca="false">FS123-AW123</f>
        <v>-0.0473563573666372</v>
      </c>
      <c r="GF123" s="112" t="n">
        <f aca="false">FT123-AX123</f>
        <v>0.00877446956209016</v>
      </c>
      <c r="GG123" s="112" t="n">
        <f aca="false">FU123-AY123</f>
        <v>0.0383418499162588</v>
      </c>
      <c r="GH123" s="112" t="n">
        <f aca="false">FV123-AZ123</f>
        <v>-0.0242492849509217</v>
      </c>
      <c r="GI123" s="112" t="n">
        <f aca="false">FW123-BA123</f>
        <v>0.0173028789448264</v>
      </c>
      <c r="GJ123" s="112" t="n">
        <f aca="false">FX123-BB123</f>
        <v>0.00632765394136456</v>
      </c>
      <c r="GK123" s="113" t="n">
        <f aca="false">FY123-BC123</f>
        <v>0.000858789953018954</v>
      </c>
      <c r="GL123" s="110"/>
      <c r="GM123" s="97"/>
      <c r="GN123" s="113" t="n">
        <f aca="false">GB123+GD123</f>
        <v>-0.0936395387163618</v>
      </c>
      <c r="GO123" s="113" t="n">
        <v>0.0462831813497246</v>
      </c>
      <c r="GP123" s="113" t="n">
        <f aca="false">GN123+GC123</f>
        <v>-0.0473563573666372</v>
      </c>
    </row>
    <row r="124" customFormat="false" ht="12" hidden="true" customHeight="false" outlineLevel="2" collapsed="false">
      <c r="A124" s="1" t="n">
        <v>235</v>
      </c>
      <c r="B124" s="2" t="n">
        <v>236</v>
      </c>
      <c r="C124" s="2" t="n">
        <v>1</v>
      </c>
      <c r="E124" s="96" t="n">
        <v>35013</v>
      </c>
      <c r="F124" s="97" t="s">
        <v>249</v>
      </c>
      <c r="G124" s="115" t="n">
        <v>93594</v>
      </c>
      <c r="H124" s="6" t="n">
        <v>82835</v>
      </c>
      <c r="I124" s="116" t="n">
        <v>78161</v>
      </c>
      <c r="J124" s="97"/>
      <c r="K124" s="6" t="n">
        <v>7521</v>
      </c>
      <c r="L124" s="6"/>
      <c r="M124" s="6"/>
      <c r="N124" s="97" t="n">
        <v>7521</v>
      </c>
      <c r="O124" s="6" t="n">
        <v>18262</v>
      </c>
      <c r="P124" s="6" t="n">
        <v>10078</v>
      </c>
      <c r="Q124" s="6"/>
      <c r="R124" s="6" t="n">
        <v>28340</v>
      </c>
      <c r="S124" s="97" t="n">
        <v>35861</v>
      </c>
      <c r="T124" s="115"/>
      <c r="U124" s="6" t="n">
        <v>9870</v>
      </c>
      <c r="V124" s="6"/>
      <c r="W124" s="116"/>
      <c r="X124" s="6" t="n">
        <v>9870</v>
      </c>
      <c r="Y124" s="115"/>
      <c r="Z124" s="116" t="n">
        <v>15618</v>
      </c>
      <c r="AA124" s="97" t="n">
        <v>15618</v>
      </c>
      <c r="AB124" s="6"/>
      <c r="AC124" s="6" t="n">
        <v>9357</v>
      </c>
      <c r="AD124" s="97" t="n">
        <v>9357</v>
      </c>
      <c r="AE124" s="115"/>
      <c r="AF124" s="116" t="n">
        <v>6208</v>
      </c>
      <c r="AG124" s="97" t="n">
        <v>6208</v>
      </c>
      <c r="AH124" s="6" t="n">
        <v>207</v>
      </c>
      <c r="AI124" s="6" t="n">
        <v>645</v>
      </c>
      <c r="AJ124" s="6"/>
      <c r="AK124" s="6"/>
      <c r="AL124" s="97" t="n">
        <v>852</v>
      </c>
      <c r="AM124" s="115"/>
      <c r="AN124" s="6"/>
      <c r="AO124" s="6"/>
      <c r="AP124" s="6"/>
      <c r="AQ124" s="116" t="n">
        <v>395</v>
      </c>
      <c r="AR124" s="116" t="n">
        <v>395</v>
      </c>
      <c r="AS124" s="6"/>
      <c r="AT124" s="111" t="n">
        <v>0.0962244597689385</v>
      </c>
      <c r="AU124" s="112" t="n">
        <v>0.233645935952713</v>
      </c>
      <c r="AV124" s="112" t="n">
        <v>0.128938984915751</v>
      </c>
      <c r="AW124" s="113" t="n">
        <f aca="false">SUM(AT124:AV124)</f>
        <v>0.458809380637402</v>
      </c>
      <c r="AX124" s="112" t="n">
        <v>0.126277811184606</v>
      </c>
      <c r="AY124" s="112" t="n">
        <v>0.199818323716431</v>
      </c>
      <c r="AZ124" s="112" t="n">
        <v>0.119714435588081</v>
      </c>
      <c r="BA124" s="112" t="n">
        <v>0.0794258005910876</v>
      </c>
      <c r="BB124" s="112" t="n">
        <v>0.00825219738744387</v>
      </c>
      <c r="BC124" s="113" t="n">
        <f aca="false">100%-SUM(AW124:BB124)</f>
        <v>0.00770205089494758</v>
      </c>
      <c r="BD124" s="113"/>
      <c r="BE124" s="97"/>
      <c r="BF124" s="97"/>
      <c r="BG124" s="99"/>
      <c r="BH124" s="99"/>
      <c r="BI124" s="101" t="n">
        <v>78709</v>
      </c>
      <c r="BJ124" s="97"/>
      <c r="BK124" s="99" t="n">
        <v>12360</v>
      </c>
      <c r="BL124" s="99" t="n">
        <v>20951</v>
      </c>
      <c r="BM124" s="99" t="n">
        <v>6800</v>
      </c>
      <c r="BN124" s="99" t="n">
        <v>0</v>
      </c>
      <c r="BO124" s="99" t="n">
        <v>20341</v>
      </c>
      <c r="BP124" s="99" t="n">
        <v>6961</v>
      </c>
      <c r="BQ124" s="99" t="n">
        <v>8937</v>
      </c>
      <c r="BR124" s="99" t="n">
        <v>875</v>
      </c>
      <c r="BS124" s="99" t="n">
        <v>830</v>
      </c>
      <c r="BT124" s="99" t="n">
        <v>118</v>
      </c>
      <c r="BU124" s="99" t="n">
        <v>197</v>
      </c>
      <c r="BV124" s="99" t="n">
        <v>339</v>
      </c>
      <c r="BW124" s="99" t="n">
        <v>0</v>
      </c>
      <c r="BX124" s="99" t="n">
        <v>0</v>
      </c>
      <c r="BY124" s="99" t="n">
        <v>0</v>
      </c>
      <c r="BZ124" s="99" t="n">
        <v>0</v>
      </c>
      <c r="CA124" s="99" t="n">
        <v>0</v>
      </c>
      <c r="CB124" s="99" t="n">
        <v>0</v>
      </c>
      <c r="CC124" s="99" t="n">
        <v>0</v>
      </c>
      <c r="CD124" s="99" t="n">
        <v>0</v>
      </c>
      <c r="CE124" s="99" t="n">
        <v>0</v>
      </c>
      <c r="CF124" s="99" t="n">
        <v>0</v>
      </c>
      <c r="CG124" s="99" t="n">
        <v>0</v>
      </c>
      <c r="CH124" s="99" t="n">
        <v>0</v>
      </c>
      <c r="CI124" s="99" t="n">
        <v>0</v>
      </c>
      <c r="CJ124" s="99" t="n">
        <v>0</v>
      </c>
      <c r="CK124" s="101"/>
      <c r="CL124" s="98" t="n">
        <v>6800</v>
      </c>
      <c r="CM124" s="100" t="n">
        <v>20951</v>
      </c>
      <c r="CN124" s="99" t="n">
        <v>27751</v>
      </c>
      <c r="CO124" s="101" t="n">
        <v>875</v>
      </c>
      <c r="CP124" s="101" t="n">
        <v>830</v>
      </c>
      <c r="CQ124" s="101" t="n">
        <f aca="false">BX124</f>
        <v>0</v>
      </c>
      <c r="CR124" s="101" t="n">
        <f aca="false">BV124</f>
        <v>339</v>
      </c>
      <c r="CS124" s="99" t="n">
        <v>12360</v>
      </c>
      <c r="CT124" s="99" t="n">
        <v>20341</v>
      </c>
      <c r="CU124" s="99" t="n">
        <v>6961</v>
      </c>
      <c r="CV124" s="99"/>
      <c r="CW124" s="99" t="n">
        <v>8937</v>
      </c>
      <c r="CX124" s="101" t="n">
        <f aca="false">BI124-SUM(CN124:CW124)</f>
        <v>315</v>
      </c>
      <c r="CY124" s="97"/>
      <c r="CZ124" s="105" t="n">
        <v>0.0863941861794712</v>
      </c>
      <c r="DA124" s="105" t="n">
        <v>0.266183028624427</v>
      </c>
      <c r="DB124" s="105"/>
      <c r="DC124" s="106" t="n">
        <v>0.352577214803898</v>
      </c>
      <c r="DD124" s="107" t="n">
        <v>0.157034138408568</v>
      </c>
      <c r="DE124" s="105" t="n">
        <v>0.258432961923033</v>
      </c>
      <c r="DF124" s="105" t="n">
        <v>0.113544829689108</v>
      </c>
      <c r="DG124" s="108" t="n">
        <v>0.088439695587544</v>
      </c>
      <c r="DH124" s="105" t="n">
        <v>0.0111168989569173</v>
      </c>
      <c r="DI124" s="106"/>
      <c r="DJ124" s="106" t="n">
        <v>0.0105451727248472</v>
      </c>
      <c r="DK124" s="107" t="n">
        <f aca="false">CQ124/BI$3</f>
        <v>0</v>
      </c>
      <c r="DL124" s="105" t="n">
        <f aca="false">CR124/BI124</f>
        <v>0.00430700428159423</v>
      </c>
      <c r="DM124" s="106" t="n">
        <f aca="false">CX124/BI124</f>
        <v>0.00400208362449021</v>
      </c>
      <c r="DN124" s="6"/>
      <c r="DO124" s="107" t="n">
        <v>-0.00983027358946725</v>
      </c>
      <c r="DP124" s="108" t="n">
        <v>0.0325370926717137</v>
      </c>
      <c r="DQ124" s="108" t="n">
        <f aca="false">-AV124</f>
        <v>-0.128938984915751</v>
      </c>
      <c r="DR124" s="109" t="n">
        <f aca="false">DS124-DQ124</f>
        <v>0.0227068190822464</v>
      </c>
      <c r="DS124" s="77" t="n">
        <f aca="false">SUM(DO124:DQ124)</f>
        <v>-0.106232165833504</v>
      </c>
      <c r="DT124" s="108" t="n">
        <v>0.00286470156947339</v>
      </c>
      <c r="DU124" s="105" t="n">
        <v>0.0307563272239622</v>
      </c>
      <c r="DV124" s="105" t="n">
        <v>0.0586146382066015</v>
      </c>
      <c r="DW124" s="105" t="n">
        <v>0.00901389499645636</v>
      </c>
      <c r="DX124" s="106"/>
      <c r="DY124" s="108" t="n">
        <f aca="false">DF124-AZ124</f>
        <v>-0.00616960589897303</v>
      </c>
      <c r="DZ124" s="97"/>
      <c r="EA124" s="97"/>
      <c r="EB124" s="115" t="n">
        <v>95371</v>
      </c>
      <c r="EC124" s="115" t="n">
        <v>84334</v>
      </c>
      <c r="ED124" s="115" t="n">
        <v>80370</v>
      </c>
      <c r="EE124" s="115" t="n">
        <v>7294</v>
      </c>
      <c r="EF124" s="6" t="n">
        <v>4158</v>
      </c>
      <c r="EG124" s="6" t="n">
        <v>11524</v>
      </c>
      <c r="EH124" s="97" t="n">
        <v>18727</v>
      </c>
      <c r="EI124" s="6" t="n">
        <v>21713</v>
      </c>
      <c r="EJ124" s="6" t="n">
        <v>9010</v>
      </c>
      <c r="EK124" s="6" t="n">
        <v>1432</v>
      </c>
      <c r="EL124" s="6" t="n">
        <v>328</v>
      </c>
      <c r="EM124" s="6" t="n">
        <v>222</v>
      </c>
      <c r="EN124" s="97"/>
      <c r="EO124" s="97"/>
      <c r="EP124" s="97"/>
      <c r="EQ124" s="97"/>
      <c r="ER124" s="97"/>
      <c r="ES124" s="97" t="n">
        <v>5962</v>
      </c>
      <c r="ET124" s="97" t="n">
        <f aca="false">SUM(EL124:ES124)</f>
        <v>6512</v>
      </c>
      <c r="EU124" s="97" t="n">
        <f aca="false">SUM(EE124:EK124)+ET124</f>
        <v>80370</v>
      </c>
      <c r="EV124" s="97"/>
      <c r="EW124" s="111" t="n">
        <f aca="false">EE124/$ED124</f>
        <v>0.0907552569366679</v>
      </c>
      <c r="EX124" s="112" t="n">
        <f aca="false">EF124/$ED124</f>
        <v>0.0517357222844345</v>
      </c>
      <c r="EY124" s="112" t="n">
        <f aca="false">EG124/$ED124</f>
        <v>0.143386835884036</v>
      </c>
      <c r="EZ124" s="113" t="n">
        <f aca="false">EH124/$ED124</f>
        <v>0.233009829538385</v>
      </c>
      <c r="FA124" s="123" t="n">
        <f aca="false">EI124/$ED124</f>
        <v>0.270162996142839</v>
      </c>
      <c r="FB124" s="123" t="n">
        <f aca="false">EJ124/$ED124</f>
        <v>0.11210650740326</v>
      </c>
      <c r="FC124" s="123" t="n">
        <f aca="false">EK124/$ED124</f>
        <v>0.0178175936294637</v>
      </c>
      <c r="FD124" s="123" t="n">
        <f aca="false">EL124/$ED124</f>
        <v>0.00408112479781013</v>
      </c>
      <c r="FE124" s="123" t="n">
        <f aca="false">EM124/$ED124</f>
        <v>0.00276222471071295</v>
      </c>
      <c r="FF124" s="110" t="n">
        <f aca="false">EN124/$ED124</f>
        <v>0</v>
      </c>
      <c r="FG124" s="110" t="n">
        <f aca="false">EO124/$ED124</f>
        <v>0</v>
      </c>
      <c r="FH124" s="110" t="n">
        <f aca="false">EP124/$ED124</f>
        <v>0</v>
      </c>
      <c r="FI124" s="110" t="n">
        <f aca="false">EQ124/$ED124</f>
        <v>0</v>
      </c>
      <c r="FJ124" s="110" t="n">
        <f aca="false">ER124/$ED124</f>
        <v>0</v>
      </c>
      <c r="FK124" s="110" t="n">
        <f aca="false">ES124/$ED124</f>
        <v>0.0741819086723902</v>
      </c>
      <c r="FL124" s="110" t="n">
        <f aca="false">SUM(FD124:FK124)</f>
        <v>0.0810252581809133</v>
      </c>
      <c r="FM124" s="110" t="n">
        <f aca="false">SUM(EW124:FK124)</f>
        <v>1</v>
      </c>
      <c r="FN124" s="110" t="n">
        <f aca="false">EX124+FA124+FK124</f>
        <v>0.396080627099664</v>
      </c>
      <c r="FO124" s="110"/>
      <c r="FP124" s="111" t="n">
        <f aca="false">EX124</f>
        <v>0.0517357222844345</v>
      </c>
      <c r="FQ124" s="112" t="n">
        <f aca="false">FA124</f>
        <v>0.270162996142839</v>
      </c>
      <c r="FR124" s="112" t="n">
        <f aca="false">FK124</f>
        <v>0.0741819086723902</v>
      </c>
      <c r="FS124" s="113" t="n">
        <f aca="false">FN124</f>
        <v>0.396080627099664</v>
      </c>
      <c r="FT124" s="112" t="n">
        <f aca="false">EY124</f>
        <v>0.143386835884036</v>
      </c>
      <c r="FU124" s="112" t="n">
        <f aca="false">EZ124</f>
        <v>0.233009829538385</v>
      </c>
      <c r="FV124" s="112" t="n">
        <f aca="false">FB124</f>
        <v>0.11210650740326</v>
      </c>
      <c r="FW124" s="112" t="n">
        <f aca="false">EW124</f>
        <v>0.0907552569366679</v>
      </c>
      <c r="FX124" s="112" t="n">
        <f aca="false">FC124</f>
        <v>0.0178175936294637</v>
      </c>
      <c r="FY124" s="113" t="n">
        <f aca="false">FL124-FK124</f>
        <v>0.00684334950852308</v>
      </c>
      <c r="FZ124" s="113" t="n">
        <f aca="false">SUM(FS124:FY124)</f>
        <v>1</v>
      </c>
      <c r="GA124" s="114"/>
      <c r="GB124" s="111" t="n">
        <f aca="false">FP124-AT124</f>
        <v>-0.044488737484504</v>
      </c>
      <c r="GC124" s="112" t="n">
        <f aca="false">FQ124-AU124</f>
        <v>0.0365170601901264</v>
      </c>
      <c r="GD124" s="112" t="n">
        <f aca="false">FR124-AV124</f>
        <v>-0.0547570762433606</v>
      </c>
      <c r="GE124" s="113" t="n">
        <f aca="false">FS124-AW124</f>
        <v>-0.0627287535377382</v>
      </c>
      <c r="GF124" s="112" t="n">
        <f aca="false">FT124-AX124</f>
        <v>0.0171090246994302</v>
      </c>
      <c r="GG124" s="112" t="n">
        <f aca="false">FU124-AY124</f>
        <v>0.0331915058219535</v>
      </c>
      <c r="GH124" s="112" t="n">
        <f aca="false">FV124-AZ124</f>
        <v>-0.00760792818482109</v>
      </c>
      <c r="GI124" s="112" t="n">
        <f aca="false">FW124-BA124</f>
        <v>0.0113294563455803</v>
      </c>
      <c r="GJ124" s="112" t="n">
        <f aca="false">FX124-BB124</f>
        <v>0.00956539624201987</v>
      </c>
      <c r="GK124" s="113" t="n">
        <f aca="false">FY124-BC124</f>
        <v>-0.000858701386424493</v>
      </c>
      <c r="GL124" s="110"/>
      <c r="GM124" s="97"/>
      <c r="GN124" s="113" t="n">
        <f aca="false">GB124+GD124</f>
        <v>-0.0992458137278646</v>
      </c>
      <c r="GO124" s="113" t="n">
        <v>0.0365170601901264</v>
      </c>
      <c r="GP124" s="113" t="n">
        <f aca="false">GN124+GC124</f>
        <v>-0.0627287535377382</v>
      </c>
    </row>
    <row r="125" customFormat="false" ht="12" hidden="true" customHeight="false" outlineLevel="1" collapsed="true">
      <c r="A125" s="1" t="n">
        <v>240</v>
      </c>
      <c r="B125" s="2" t="n">
        <v>241</v>
      </c>
      <c r="D125" s="2" t="n">
        <v>244</v>
      </c>
      <c r="E125" s="68" t="s">
        <v>250</v>
      </c>
      <c r="F125" s="69" t="s">
        <v>251</v>
      </c>
      <c r="G125" s="70" t="n">
        <v>114101</v>
      </c>
      <c r="H125" s="71" t="n">
        <v>105264</v>
      </c>
      <c r="I125" s="72" t="n">
        <v>98555</v>
      </c>
      <c r="J125" s="69"/>
      <c r="K125" s="71" t="n">
        <v>9403</v>
      </c>
      <c r="L125" s="71"/>
      <c r="M125" s="71"/>
      <c r="N125" s="69" t="n">
        <v>9403</v>
      </c>
      <c r="O125" s="71" t="n">
        <v>26354</v>
      </c>
      <c r="P125" s="71" t="n">
        <v>6805</v>
      </c>
      <c r="Q125" s="71"/>
      <c r="R125" s="71" t="n">
        <v>33159</v>
      </c>
      <c r="S125" s="69" t="n">
        <v>42562</v>
      </c>
      <c r="T125" s="70"/>
      <c r="U125" s="71" t="n">
        <v>11102</v>
      </c>
      <c r="V125" s="71"/>
      <c r="W125" s="72"/>
      <c r="X125" s="71" t="n">
        <v>11102</v>
      </c>
      <c r="Y125" s="70"/>
      <c r="Z125" s="72" t="n">
        <v>13650</v>
      </c>
      <c r="AA125" s="69" t="n">
        <v>13650</v>
      </c>
      <c r="AB125" s="71"/>
      <c r="AC125" s="71" t="n">
        <v>24670</v>
      </c>
      <c r="AD125" s="69" t="n">
        <v>24670</v>
      </c>
      <c r="AE125" s="70"/>
      <c r="AF125" s="72" t="n">
        <v>5468</v>
      </c>
      <c r="AG125" s="69" t="n">
        <v>5468</v>
      </c>
      <c r="AH125" s="71" t="n">
        <v>142</v>
      </c>
      <c r="AI125" s="71" t="n">
        <v>725</v>
      </c>
      <c r="AJ125" s="71"/>
      <c r="AK125" s="71"/>
      <c r="AL125" s="69" t="n">
        <v>867</v>
      </c>
      <c r="AM125" s="70"/>
      <c r="AN125" s="71"/>
      <c r="AO125" s="71"/>
      <c r="AP125" s="71"/>
      <c r="AQ125" s="72" t="n">
        <v>236</v>
      </c>
      <c r="AR125" s="72" t="n">
        <v>236</v>
      </c>
      <c r="AS125" s="71"/>
      <c r="AT125" s="73" t="n">
        <v>0.0954086550656994</v>
      </c>
      <c r="AU125" s="74" t="n">
        <v>0.267403987621125</v>
      </c>
      <c r="AV125" s="74" t="n">
        <v>0.0690477398406981</v>
      </c>
      <c r="AW125" s="75" t="n">
        <f aca="false">SUM(AT125:AV125)</f>
        <v>0.431860382527523</v>
      </c>
      <c r="AX125" s="74" t="n">
        <v>0.112647760133935</v>
      </c>
      <c r="AY125" s="74" t="n">
        <v>0.13850134442697</v>
      </c>
      <c r="AZ125" s="74" t="n">
        <v>0.250317081832479</v>
      </c>
      <c r="BA125" s="74" t="n">
        <v>0.0554817107199026</v>
      </c>
      <c r="BB125" s="74" t="n">
        <v>0.00735629851352037</v>
      </c>
      <c r="BC125" s="75" t="n">
        <f aca="false">100%-SUM(AW125:BB125)</f>
        <v>0.00383542184566998</v>
      </c>
      <c r="BD125" s="75"/>
      <c r="BE125" s="69"/>
      <c r="BF125" s="69"/>
      <c r="BG125" s="71"/>
      <c r="BH125" s="71"/>
      <c r="BI125" s="69" t="n">
        <v>99718</v>
      </c>
      <c r="BJ125" s="69"/>
      <c r="BK125" s="71" t="n">
        <v>11254</v>
      </c>
      <c r="BL125" s="71" t="n">
        <v>29719</v>
      </c>
      <c r="BM125" s="71" t="n">
        <v>8850</v>
      </c>
      <c r="BN125" s="71" t="n">
        <v>0</v>
      </c>
      <c r="BO125" s="71" t="n">
        <v>13786</v>
      </c>
      <c r="BP125" s="71" t="n">
        <v>7019</v>
      </c>
      <c r="BQ125" s="71" t="n">
        <v>26774</v>
      </c>
      <c r="BR125" s="71" t="n">
        <v>1069</v>
      </c>
      <c r="BS125" s="71" t="n">
        <v>1247</v>
      </c>
      <c r="BT125" s="71" t="n">
        <v>0</v>
      </c>
      <c r="BU125" s="71" t="n">
        <v>0</v>
      </c>
      <c r="BV125" s="71" t="n">
        <v>0</v>
      </c>
      <c r="BW125" s="71" t="n">
        <v>0</v>
      </c>
      <c r="BX125" s="71" t="n">
        <v>0</v>
      </c>
      <c r="BY125" s="71" t="n">
        <v>0</v>
      </c>
      <c r="BZ125" s="71" t="n">
        <v>0</v>
      </c>
      <c r="CA125" s="71" t="n">
        <v>0</v>
      </c>
      <c r="CB125" s="71" t="n">
        <v>0</v>
      </c>
      <c r="CC125" s="71" t="n">
        <v>0</v>
      </c>
      <c r="CD125" s="71" t="n">
        <v>0</v>
      </c>
      <c r="CE125" s="71" t="n">
        <v>0</v>
      </c>
      <c r="CF125" s="71" t="n">
        <v>0</v>
      </c>
      <c r="CG125" s="71" t="n">
        <v>0</v>
      </c>
      <c r="CH125" s="71" t="n">
        <v>0</v>
      </c>
      <c r="CI125" s="71" t="n">
        <v>0</v>
      </c>
      <c r="CJ125" s="71" t="n">
        <v>0</v>
      </c>
      <c r="CK125" s="69"/>
      <c r="CL125" s="70" t="n">
        <v>8850</v>
      </c>
      <c r="CM125" s="72" t="n">
        <v>29719</v>
      </c>
      <c r="CN125" s="71" t="n">
        <v>38569</v>
      </c>
      <c r="CO125" s="69" t="n">
        <v>1069</v>
      </c>
      <c r="CP125" s="69" t="n">
        <v>1247</v>
      </c>
      <c r="CQ125" s="69" t="n">
        <f aca="false">BX125</f>
        <v>0</v>
      </c>
      <c r="CR125" s="69" t="n">
        <f aca="false">BV125</f>
        <v>0</v>
      </c>
      <c r="CS125" s="71" t="n">
        <v>11254</v>
      </c>
      <c r="CT125" s="71" t="n">
        <v>13786</v>
      </c>
      <c r="CU125" s="71" t="n">
        <v>7019</v>
      </c>
      <c r="CV125" s="71"/>
      <c r="CW125" s="71" t="n">
        <v>26774</v>
      </c>
      <c r="CX125" s="69" t="n">
        <f aca="false">BI125-SUM(CN125:CW125)</f>
        <v>0</v>
      </c>
      <c r="CY125" s="69"/>
      <c r="CZ125" s="76" t="n">
        <v>0.0887502757776931</v>
      </c>
      <c r="DA125" s="76" t="n">
        <v>0.298030445857318</v>
      </c>
      <c r="DB125" s="76"/>
      <c r="DC125" s="77" t="n">
        <v>0.386780721635011</v>
      </c>
      <c r="DD125" s="78" t="n">
        <v>0.112858260294029</v>
      </c>
      <c r="DE125" s="76" t="n">
        <v>0.138249864618223</v>
      </c>
      <c r="DF125" s="76" t="n">
        <v>0.268497161996831</v>
      </c>
      <c r="DG125" s="79" t="n">
        <v>0.0703884955574721</v>
      </c>
      <c r="DH125" s="76" t="n">
        <v>0.0107202310515654</v>
      </c>
      <c r="DI125" s="77"/>
      <c r="DJ125" s="77" t="n">
        <v>0.0125052648468682</v>
      </c>
      <c r="DK125" s="78" t="n">
        <f aca="false">CQ125/BI$3</f>
        <v>0</v>
      </c>
      <c r="DL125" s="76" t="n">
        <f aca="false">CR125/BI125</f>
        <v>0</v>
      </c>
      <c r="DM125" s="77" t="n">
        <f aca="false">CX125/BI125</f>
        <v>0</v>
      </c>
      <c r="DN125" s="71"/>
      <c r="DO125" s="78" t="n">
        <v>-0.00665837928800626</v>
      </c>
      <c r="DP125" s="79" t="n">
        <v>0.0306264582361924</v>
      </c>
      <c r="DQ125" s="79" t="n">
        <f aca="false">-AV125</f>
        <v>-0.0690477398406981</v>
      </c>
      <c r="DR125" s="79" t="n">
        <f aca="false">DS125-DQ125</f>
        <v>0.0239680789481861</v>
      </c>
      <c r="DS125" s="77" t="n">
        <f aca="false">SUM(DO125:DQ125)</f>
        <v>-0.045079660892512</v>
      </c>
      <c r="DT125" s="79" t="n">
        <v>0.00336393253804504</v>
      </c>
      <c r="DU125" s="76" t="n">
        <v>0.000210500160093802</v>
      </c>
      <c r="DV125" s="76" t="n">
        <v>-0.000251479808746319</v>
      </c>
      <c r="DW125" s="76" t="n">
        <v>0.0149067848375695</v>
      </c>
      <c r="DX125" s="77"/>
      <c r="DY125" s="79" t="n">
        <f aca="false">DF125-AZ125</f>
        <v>0.0181800801643517</v>
      </c>
      <c r="DZ125" s="69"/>
      <c r="EA125" s="69"/>
      <c r="EB125" s="70" t="n">
        <f aca="false">SUM(EB126:EB129)</f>
        <v>115742</v>
      </c>
      <c r="EC125" s="70" t="n">
        <f aca="false">SUM(EC126:EC129)</f>
        <v>106587</v>
      </c>
      <c r="ED125" s="70" t="n">
        <f aca="false">SUM(ED126:ED129)</f>
        <v>100484</v>
      </c>
      <c r="EE125" s="70" t="n">
        <f aca="false">SUM(EE126:EE129)</f>
        <v>7178</v>
      </c>
      <c r="EF125" s="71" t="n">
        <f aca="false">SUM(EF126:EF129)</f>
        <v>5323</v>
      </c>
      <c r="EG125" s="71" t="n">
        <f aca="false">SUM(EG126:EG129)</f>
        <v>11757</v>
      </c>
      <c r="EH125" s="69" t="n">
        <f aca="false">SUM(EH126:EH129)</f>
        <v>15767</v>
      </c>
      <c r="EI125" s="71" t="n">
        <f aca="false">SUM(EI126:EI129)</f>
        <v>31902</v>
      </c>
      <c r="EJ125" s="71" t="n">
        <f aca="false">SUM(EJ126:EJ129)</f>
        <v>23553</v>
      </c>
      <c r="EK125" s="71" t="n">
        <f aca="false">SUM(EK126:EK129)</f>
        <v>1605</v>
      </c>
      <c r="EL125" s="71" t="n">
        <f aca="false">SUM(EL126:EL129)</f>
        <v>365</v>
      </c>
      <c r="EM125" s="71" t="n">
        <f aca="false">SUM(EM126:EM129)</f>
        <v>142</v>
      </c>
      <c r="EN125" s="69" t="n">
        <f aca="false">SUM(EN126:EN129)</f>
        <v>0</v>
      </c>
      <c r="EO125" s="69" t="n">
        <f aca="false">SUM(EO126:EO129)</f>
        <v>0</v>
      </c>
      <c r="EP125" s="69" t="n">
        <f aca="false">SUM(EP126:EP129)</f>
        <v>0</v>
      </c>
      <c r="EQ125" s="69" t="n">
        <f aca="false">SUM(EQ126:EQ129)</f>
        <v>0</v>
      </c>
      <c r="ER125" s="69" t="n">
        <f aca="false">SUM(ER126:ER129)</f>
        <v>0</v>
      </c>
      <c r="ES125" s="69" t="n">
        <f aca="false">SUM(ES126:ES129)</f>
        <v>2892</v>
      </c>
      <c r="ET125" s="69" t="n">
        <f aca="false">SUM(EL125:ES125)</f>
        <v>3399</v>
      </c>
      <c r="EU125" s="69" t="n">
        <f aca="false">SUM(EE125:EK125)+ET125</f>
        <v>100484</v>
      </c>
      <c r="EV125" s="69"/>
      <c r="EW125" s="73" t="n">
        <f aca="false">EE125/$ED125</f>
        <v>0.0714342581903587</v>
      </c>
      <c r="EX125" s="74" t="n">
        <f aca="false">EF125/$ED125</f>
        <v>0.0529736077385454</v>
      </c>
      <c r="EY125" s="74" t="n">
        <f aca="false">EG125/$ED125</f>
        <v>0.117003702081924</v>
      </c>
      <c r="EZ125" s="75" t="n">
        <f aca="false">EH125/$ED125</f>
        <v>0.156910552923849</v>
      </c>
      <c r="FA125" s="76" t="n">
        <f aca="false">EI125/$ED125</f>
        <v>0.317483380438677</v>
      </c>
      <c r="FB125" s="76" t="n">
        <f aca="false">EJ125/$ED125</f>
        <v>0.234395525655826</v>
      </c>
      <c r="FC125" s="76" t="n">
        <f aca="false">EK125/$ED125</f>
        <v>0.0159726921698977</v>
      </c>
      <c r="FD125" s="76" t="n">
        <f aca="false">EL125/$ED125</f>
        <v>0.00363241909159667</v>
      </c>
      <c r="FE125" s="76" t="n">
        <f aca="false">EM125/$ED125</f>
        <v>0.00141316030412802</v>
      </c>
      <c r="FF125" s="77" t="n">
        <f aca="false">EN125/$ED125</f>
        <v>0</v>
      </c>
      <c r="FG125" s="77" t="n">
        <f aca="false">EO125/$ED125</f>
        <v>0</v>
      </c>
      <c r="FH125" s="77" t="n">
        <f aca="false">EP125/$ED125</f>
        <v>0</v>
      </c>
      <c r="FI125" s="77" t="n">
        <f aca="false">EQ125/$ED125</f>
        <v>0</v>
      </c>
      <c r="FJ125" s="77" t="n">
        <f aca="false">ER125/$ED125</f>
        <v>0</v>
      </c>
      <c r="FK125" s="77" t="n">
        <f aca="false">ES125/$ED125</f>
        <v>0.0287807014051988</v>
      </c>
      <c r="FL125" s="77" t="n">
        <f aca="false">SUM(FD125:FK125)</f>
        <v>0.0338262808009235</v>
      </c>
      <c r="FM125" s="77" t="n">
        <f aca="false">SUM(EW125:FK125)</f>
        <v>1</v>
      </c>
      <c r="FN125" s="77" t="n">
        <f aca="false">EX125+FA125+FK125</f>
        <v>0.399237689582421</v>
      </c>
      <c r="FO125" s="77"/>
      <c r="FP125" s="73" t="n">
        <f aca="false">EX125</f>
        <v>0.0529736077385454</v>
      </c>
      <c r="FQ125" s="74" t="n">
        <f aca="false">FA125</f>
        <v>0.317483380438677</v>
      </c>
      <c r="FR125" s="74" t="n">
        <f aca="false">FK125</f>
        <v>0.0287807014051988</v>
      </c>
      <c r="FS125" s="75" t="n">
        <f aca="false">FN125</f>
        <v>0.399237689582421</v>
      </c>
      <c r="FT125" s="74" t="n">
        <f aca="false">EY125</f>
        <v>0.117003702081924</v>
      </c>
      <c r="FU125" s="74" t="n">
        <f aca="false">EZ125</f>
        <v>0.156910552923849</v>
      </c>
      <c r="FV125" s="74" t="n">
        <f aca="false">FB125</f>
        <v>0.234395525655826</v>
      </c>
      <c r="FW125" s="74" t="n">
        <f aca="false">EW125</f>
        <v>0.0714342581903587</v>
      </c>
      <c r="FX125" s="74" t="n">
        <f aca="false">FC125</f>
        <v>0.0159726921698977</v>
      </c>
      <c r="FY125" s="75" t="n">
        <f aca="false">FL125-FK125</f>
        <v>0.00504557939572469</v>
      </c>
      <c r="FZ125" s="75" t="n">
        <f aca="false">SUM(FS125:FY125)</f>
        <v>1</v>
      </c>
      <c r="GA125" s="78"/>
      <c r="GB125" s="73" t="n">
        <f aca="false">FP125-AT125</f>
        <v>-0.0424350473271539</v>
      </c>
      <c r="GC125" s="74" t="n">
        <f aca="false">FQ125-AU125</f>
        <v>0.0500793928175515</v>
      </c>
      <c r="GD125" s="74" t="n">
        <f aca="false">FR125-AV125</f>
        <v>-0.0402670384354993</v>
      </c>
      <c r="GE125" s="75" t="n">
        <f aca="false">FS125-AW125</f>
        <v>-0.0326226929451017</v>
      </c>
      <c r="GF125" s="74" t="n">
        <f aca="false">FT125-AX125</f>
        <v>0.00435594194798813</v>
      </c>
      <c r="GG125" s="74" t="n">
        <f aca="false">FU125-AY125</f>
        <v>0.0184092084968789</v>
      </c>
      <c r="GH125" s="74" t="n">
        <f aca="false">FV125-AZ125</f>
        <v>-0.0159215561766535</v>
      </c>
      <c r="GI125" s="74" t="n">
        <f aca="false">FW125-BA125</f>
        <v>0.0159525474704561</v>
      </c>
      <c r="GJ125" s="74" t="n">
        <f aca="false">FX125-BB125</f>
        <v>0.00861639365637733</v>
      </c>
      <c r="GK125" s="75" t="n">
        <f aca="false">FY125-BC125</f>
        <v>0.00121015755005471</v>
      </c>
      <c r="GL125" s="77"/>
      <c r="GM125" s="69"/>
      <c r="GN125" s="75" t="n">
        <f aca="false">GB125+GD125</f>
        <v>-0.0827020857626532</v>
      </c>
      <c r="GO125" s="75" t="n">
        <v>0.0500793928175515</v>
      </c>
      <c r="GP125" s="75" t="n">
        <f aca="false">GN125+GC125</f>
        <v>-0.0326226929451016</v>
      </c>
    </row>
    <row r="126" customFormat="false" ht="12" hidden="true" customHeight="false" outlineLevel="2" collapsed="false">
      <c r="A126" s="1" t="n">
        <v>241</v>
      </c>
      <c r="B126" s="2" t="n">
        <v>242</v>
      </c>
      <c r="C126" s="2" t="n">
        <v>1</v>
      </c>
      <c r="E126" s="96" t="n">
        <v>36006</v>
      </c>
      <c r="F126" s="97" t="s">
        <v>252</v>
      </c>
      <c r="G126" s="115" t="n">
        <v>16483</v>
      </c>
      <c r="H126" s="6" t="n">
        <v>15217</v>
      </c>
      <c r="I126" s="116" t="n">
        <v>14233</v>
      </c>
      <c r="J126" s="97"/>
      <c r="K126" s="6" t="n">
        <v>1135</v>
      </c>
      <c r="L126" s="6"/>
      <c r="M126" s="6"/>
      <c r="N126" s="97" t="n">
        <v>1135</v>
      </c>
      <c r="O126" s="6" t="n">
        <v>3517</v>
      </c>
      <c r="P126" s="6" t="n">
        <v>1030</v>
      </c>
      <c r="Q126" s="6"/>
      <c r="R126" s="6" t="n">
        <v>4547</v>
      </c>
      <c r="S126" s="97" t="n">
        <v>5682</v>
      </c>
      <c r="T126" s="115"/>
      <c r="U126" s="6" t="n">
        <v>1827</v>
      </c>
      <c r="V126" s="6"/>
      <c r="W126" s="116"/>
      <c r="X126" s="6" t="n">
        <v>1827</v>
      </c>
      <c r="Y126" s="115"/>
      <c r="Z126" s="116" t="n">
        <v>1450</v>
      </c>
      <c r="AA126" s="97" t="n">
        <v>1450</v>
      </c>
      <c r="AB126" s="6"/>
      <c r="AC126" s="6" t="n">
        <v>4480</v>
      </c>
      <c r="AD126" s="97" t="n">
        <v>4480</v>
      </c>
      <c r="AE126" s="115"/>
      <c r="AF126" s="116" t="n">
        <v>673</v>
      </c>
      <c r="AG126" s="97" t="n">
        <v>673</v>
      </c>
      <c r="AH126" s="6" t="n">
        <v>16</v>
      </c>
      <c r="AI126" s="6" t="n">
        <v>77</v>
      </c>
      <c r="AJ126" s="6"/>
      <c r="AK126" s="6"/>
      <c r="AL126" s="97" t="n">
        <v>93</v>
      </c>
      <c r="AM126" s="115"/>
      <c r="AN126" s="6"/>
      <c r="AO126" s="6"/>
      <c r="AP126" s="6"/>
      <c r="AQ126" s="116" t="n">
        <v>28</v>
      </c>
      <c r="AR126" s="116" t="n">
        <v>28</v>
      </c>
      <c r="AS126" s="6"/>
      <c r="AT126" s="111" t="n">
        <v>0.0797442563057683</v>
      </c>
      <c r="AU126" s="112" t="n">
        <v>0.247101805662896</v>
      </c>
      <c r="AV126" s="112" t="n">
        <v>0.0723670343567765</v>
      </c>
      <c r="AW126" s="113" t="n">
        <f aca="false">SUM(AT126:AV126)</f>
        <v>0.399213096325441</v>
      </c>
      <c r="AX126" s="112" t="n">
        <v>0.128363661912457</v>
      </c>
      <c r="AY126" s="112" t="n">
        <v>0.101875922152744</v>
      </c>
      <c r="AZ126" s="112" t="n">
        <v>0.314761469823649</v>
      </c>
      <c r="BA126" s="112" t="n">
        <v>0.0472844797302045</v>
      </c>
      <c r="BB126" s="112" t="n">
        <v>0.00540996276259397</v>
      </c>
      <c r="BC126" s="113" t="n">
        <f aca="false">100%-SUM(AW126:BB126)</f>
        <v>0.0030914072929108</v>
      </c>
      <c r="BD126" s="113"/>
      <c r="BE126" s="97"/>
      <c r="BF126" s="97"/>
      <c r="BG126" s="99"/>
      <c r="BH126" s="99"/>
      <c r="BI126" s="101" t="n">
        <v>14314</v>
      </c>
      <c r="BJ126" s="97"/>
      <c r="BK126" s="99" t="n">
        <v>1984</v>
      </c>
      <c r="BL126" s="99" t="n">
        <v>4404</v>
      </c>
      <c r="BM126" s="99" t="n">
        <v>1077</v>
      </c>
      <c r="BN126" s="99" t="n">
        <v>0</v>
      </c>
      <c r="BO126" s="99" t="n">
        <v>1080</v>
      </c>
      <c r="BP126" s="99" t="n">
        <v>821</v>
      </c>
      <c r="BQ126" s="99" t="n">
        <v>4604</v>
      </c>
      <c r="BR126" s="99" t="n">
        <v>161</v>
      </c>
      <c r="BS126" s="99" t="n">
        <v>183</v>
      </c>
      <c r="BT126" s="99" t="n">
        <v>0</v>
      </c>
      <c r="BU126" s="99" t="n">
        <v>0</v>
      </c>
      <c r="BV126" s="99" t="n">
        <v>0</v>
      </c>
      <c r="BW126" s="99" t="n">
        <v>0</v>
      </c>
      <c r="BX126" s="99" t="n">
        <v>0</v>
      </c>
      <c r="BY126" s="99" t="n">
        <v>0</v>
      </c>
      <c r="BZ126" s="99" t="n">
        <v>0</v>
      </c>
      <c r="CA126" s="99" t="n">
        <v>0</v>
      </c>
      <c r="CB126" s="99" t="n">
        <v>0</v>
      </c>
      <c r="CC126" s="99" t="n">
        <v>0</v>
      </c>
      <c r="CD126" s="99" t="n">
        <v>0</v>
      </c>
      <c r="CE126" s="99" t="n">
        <v>0</v>
      </c>
      <c r="CF126" s="99" t="n">
        <v>0</v>
      </c>
      <c r="CG126" s="99" t="n">
        <v>0</v>
      </c>
      <c r="CH126" s="99" t="n">
        <v>0</v>
      </c>
      <c r="CI126" s="99" t="n">
        <v>0</v>
      </c>
      <c r="CJ126" s="99" t="n">
        <v>0</v>
      </c>
      <c r="CK126" s="101"/>
      <c r="CL126" s="98" t="n">
        <v>1077</v>
      </c>
      <c r="CM126" s="100" t="n">
        <v>4404</v>
      </c>
      <c r="CN126" s="99" t="n">
        <v>5481</v>
      </c>
      <c r="CO126" s="101" t="n">
        <v>161</v>
      </c>
      <c r="CP126" s="101" t="n">
        <v>183</v>
      </c>
      <c r="CQ126" s="101" t="n">
        <f aca="false">BX126</f>
        <v>0</v>
      </c>
      <c r="CR126" s="101" t="n">
        <f aca="false">BV126</f>
        <v>0</v>
      </c>
      <c r="CS126" s="99" t="n">
        <v>1984</v>
      </c>
      <c r="CT126" s="99" t="n">
        <v>1080</v>
      </c>
      <c r="CU126" s="99" t="n">
        <v>821</v>
      </c>
      <c r="CV126" s="99"/>
      <c r="CW126" s="99" t="n">
        <v>4604</v>
      </c>
      <c r="CX126" s="101" t="n">
        <f aca="false">BI126-SUM(CN126:CW126)</f>
        <v>0</v>
      </c>
      <c r="CY126" s="97"/>
      <c r="CZ126" s="105" t="n">
        <v>0.0752410227749057</v>
      </c>
      <c r="DA126" s="105" t="n">
        <v>0.307670811792651</v>
      </c>
      <c r="DB126" s="105"/>
      <c r="DC126" s="106" t="n">
        <v>0.382911834567556</v>
      </c>
      <c r="DD126" s="107" t="n">
        <v>0.138605560989241</v>
      </c>
      <c r="DE126" s="105" t="n">
        <v>0.0754506077965628</v>
      </c>
      <c r="DF126" s="105" t="n">
        <v>0.321643146569792</v>
      </c>
      <c r="DG126" s="108" t="n">
        <v>0.0573564342601649</v>
      </c>
      <c r="DH126" s="105" t="n">
        <v>0.0112477294955987</v>
      </c>
      <c r="DI126" s="106"/>
      <c r="DJ126" s="106" t="n">
        <v>0.0127846863210843</v>
      </c>
      <c r="DK126" s="107" t="n">
        <f aca="false">CQ126/BI$3</f>
        <v>0</v>
      </c>
      <c r="DL126" s="105" t="n">
        <f aca="false">CR126/BI126</f>
        <v>0</v>
      </c>
      <c r="DM126" s="106" t="n">
        <f aca="false">CX126/BI126</f>
        <v>0</v>
      </c>
      <c r="DN126" s="6"/>
      <c r="DO126" s="107" t="n">
        <v>-0.0045032335308626</v>
      </c>
      <c r="DP126" s="108" t="n">
        <v>0.0605690061297545</v>
      </c>
      <c r="DQ126" s="108" t="n">
        <f aca="false">-AV126</f>
        <v>-0.0723670343567765</v>
      </c>
      <c r="DR126" s="109" t="n">
        <f aca="false">DS126-DQ126</f>
        <v>0.0560657725988919</v>
      </c>
      <c r="DS126" s="77" t="n">
        <f aca="false">SUM(DO126:DQ126)</f>
        <v>-0.0163012617578846</v>
      </c>
      <c r="DT126" s="108" t="n">
        <v>0.00583776673300474</v>
      </c>
      <c r="DU126" s="105" t="n">
        <v>0.0102418990767843</v>
      </c>
      <c r="DV126" s="105" t="n">
        <v>-0.0264253143561808</v>
      </c>
      <c r="DW126" s="105" t="n">
        <v>0.0100719545299604</v>
      </c>
      <c r="DX126" s="106"/>
      <c r="DY126" s="108" t="n">
        <f aca="false">DF126-AZ126</f>
        <v>0.00688167674614254</v>
      </c>
      <c r="DZ126" s="97"/>
      <c r="EA126" s="97"/>
      <c r="EB126" s="115" t="n">
        <v>16650</v>
      </c>
      <c r="EC126" s="115" t="n">
        <v>15399</v>
      </c>
      <c r="ED126" s="115" t="n">
        <v>14356</v>
      </c>
      <c r="EE126" s="115" t="n">
        <v>943</v>
      </c>
      <c r="EF126" s="6" t="n">
        <v>625</v>
      </c>
      <c r="EG126" s="6" t="n">
        <v>2264</v>
      </c>
      <c r="EH126" s="97" t="n">
        <v>1795</v>
      </c>
      <c r="EI126" s="6" t="n">
        <v>4238</v>
      </c>
      <c r="EJ126" s="6" t="n">
        <v>3818</v>
      </c>
      <c r="EK126" s="6" t="n">
        <v>152</v>
      </c>
      <c r="EL126" s="6" t="n">
        <v>53</v>
      </c>
      <c r="EM126" s="6" t="n">
        <v>14</v>
      </c>
      <c r="EN126" s="97"/>
      <c r="EO126" s="97"/>
      <c r="EP126" s="97"/>
      <c r="EQ126" s="97"/>
      <c r="ER126" s="97"/>
      <c r="ES126" s="97" t="n">
        <v>454</v>
      </c>
      <c r="ET126" s="97" t="n">
        <f aca="false">SUM(EL126:ES126)</f>
        <v>521</v>
      </c>
      <c r="EU126" s="97" t="n">
        <f aca="false">SUM(EE126:EK126)+ET126</f>
        <v>14356</v>
      </c>
      <c r="EV126" s="97"/>
      <c r="EW126" s="111" t="n">
        <f aca="false">EE126/$ED126</f>
        <v>0.06568682084146</v>
      </c>
      <c r="EX126" s="112" t="n">
        <f aca="false">EF126/$ED126</f>
        <v>0.0435358038450822</v>
      </c>
      <c r="EY126" s="112" t="n">
        <f aca="false">EG126/$ED126</f>
        <v>0.157704095848426</v>
      </c>
      <c r="EZ126" s="113" t="n">
        <f aca="false">EH126/$ED126</f>
        <v>0.125034828643076</v>
      </c>
      <c r="FA126" s="123" t="n">
        <f aca="false">EI126/$ED126</f>
        <v>0.295207578712733</v>
      </c>
      <c r="FB126" s="123" t="n">
        <f aca="false">EJ126/$ED126</f>
        <v>0.265951518528838</v>
      </c>
      <c r="FC126" s="123" t="n">
        <f aca="false">EK126/$ED126</f>
        <v>0.010587907495124</v>
      </c>
      <c r="FD126" s="123" t="n">
        <f aca="false">EL126/$ED126</f>
        <v>0.00369183616606297</v>
      </c>
      <c r="FE126" s="123" t="n">
        <f aca="false">EM126/$ED126</f>
        <v>0.000975202006129841</v>
      </c>
      <c r="FF126" s="110" t="n">
        <f aca="false">EN126/$ED126</f>
        <v>0</v>
      </c>
      <c r="FG126" s="110" t="n">
        <f aca="false">EO126/$ED126</f>
        <v>0</v>
      </c>
      <c r="FH126" s="110" t="n">
        <f aca="false">EP126/$ED126</f>
        <v>0</v>
      </c>
      <c r="FI126" s="110" t="n">
        <f aca="false">EQ126/$ED126</f>
        <v>0</v>
      </c>
      <c r="FJ126" s="110" t="n">
        <f aca="false">ER126/$ED126</f>
        <v>0</v>
      </c>
      <c r="FK126" s="110" t="n">
        <f aca="false">ES126/$ED126</f>
        <v>0.0316244079130677</v>
      </c>
      <c r="FL126" s="110" t="n">
        <f aca="false">SUM(FD126:FK126)</f>
        <v>0.0362914460852605</v>
      </c>
      <c r="FM126" s="110" t="n">
        <f aca="false">SUM(EW126:FK126)</f>
        <v>1</v>
      </c>
      <c r="FN126" s="110" t="n">
        <f aca="false">EX126+FA126+FK126</f>
        <v>0.370367790470883</v>
      </c>
      <c r="FO126" s="110"/>
      <c r="FP126" s="111" t="n">
        <f aca="false">EX126</f>
        <v>0.0435358038450822</v>
      </c>
      <c r="FQ126" s="112" t="n">
        <f aca="false">FA126</f>
        <v>0.295207578712733</v>
      </c>
      <c r="FR126" s="112" t="n">
        <f aca="false">FK126</f>
        <v>0.0316244079130677</v>
      </c>
      <c r="FS126" s="113" t="n">
        <f aca="false">FN126</f>
        <v>0.370367790470883</v>
      </c>
      <c r="FT126" s="112" t="n">
        <f aca="false">EY126</f>
        <v>0.157704095848426</v>
      </c>
      <c r="FU126" s="112" t="n">
        <f aca="false">EZ126</f>
        <v>0.125034828643076</v>
      </c>
      <c r="FV126" s="112" t="n">
        <f aca="false">FB126</f>
        <v>0.265951518528838</v>
      </c>
      <c r="FW126" s="112" t="n">
        <f aca="false">EW126</f>
        <v>0.06568682084146</v>
      </c>
      <c r="FX126" s="112" t="n">
        <f aca="false">FC126</f>
        <v>0.010587907495124</v>
      </c>
      <c r="FY126" s="113" t="n">
        <f aca="false">FL126-FK126</f>
        <v>0.00466703817219281</v>
      </c>
      <c r="FZ126" s="113" t="n">
        <f aca="false">SUM(FS126:FY126)</f>
        <v>1</v>
      </c>
      <c r="GA126" s="114"/>
      <c r="GB126" s="111" t="n">
        <f aca="false">FP126-AT126</f>
        <v>-0.0362084524606861</v>
      </c>
      <c r="GC126" s="112" t="n">
        <f aca="false">FQ126-AU126</f>
        <v>0.0481057730498373</v>
      </c>
      <c r="GD126" s="112" t="n">
        <f aca="false">FR126-AV126</f>
        <v>-0.0407426264437088</v>
      </c>
      <c r="GE126" s="113" t="n">
        <f aca="false">FS126-AW126</f>
        <v>-0.0288453058545576</v>
      </c>
      <c r="GF126" s="112" t="n">
        <f aca="false">FT126-AX126</f>
        <v>0.0293404339359688</v>
      </c>
      <c r="GG126" s="112" t="n">
        <f aca="false">FU126-AY126</f>
        <v>0.0231589064903325</v>
      </c>
      <c r="GH126" s="112" t="n">
        <f aca="false">FV126-AZ126</f>
        <v>-0.0488099512948111</v>
      </c>
      <c r="GI126" s="112" t="n">
        <f aca="false">FW126-BA126</f>
        <v>0.0184023411112556</v>
      </c>
      <c r="GJ126" s="112" t="n">
        <f aca="false">FX126-BB126</f>
        <v>0.00517794473253002</v>
      </c>
      <c r="GK126" s="113" t="n">
        <f aca="false">FY126-BC126</f>
        <v>0.00157563087928202</v>
      </c>
      <c r="GL126" s="110"/>
      <c r="GM126" s="97"/>
      <c r="GN126" s="113" t="n">
        <f aca="false">GB126+GD126</f>
        <v>-0.0769510789043949</v>
      </c>
      <c r="GO126" s="113" t="n">
        <v>0.0481057730498373</v>
      </c>
      <c r="GP126" s="113" t="n">
        <f aca="false">GN126+GC126</f>
        <v>-0.0288453058545576</v>
      </c>
    </row>
    <row r="127" customFormat="false" ht="12" hidden="true" customHeight="false" outlineLevel="2" collapsed="false">
      <c r="A127" s="1" t="n">
        <v>244</v>
      </c>
      <c r="B127" s="2" t="n">
        <v>245</v>
      </c>
      <c r="C127" s="2" t="n">
        <v>1</v>
      </c>
      <c r="E127" s="96" t="n">
        <v>36008</v>
      </c>
      <c r="F127" s="97" t="s">
        <v>253</v>
      </c>
      <c r="G127" s="115" t="n">
        <v>29958</v>
      </c>
      <c r="H127" s="6" t="n">
        <v>27481</v>
      </c>
      <c r="I127" s="116" t="n">
        <v>25717</v>
      </c>
      <c r="J127" s="97"/>
      <c r="K127" s="6" t="n">
        <v>2679</v>
      </c>
      <c r="L127" s="6"/>
      <c r="M127" s="6"/>
      <c r="N127" s="97" t="n">
        <v>2679</v>
      </c>
      <c r="O127" s="6" t="n">
        <v>7826</v>
      </c>
      <c r="P127" s="6" t="n">
        <v>1657</v>
      </c>
      <c r="Q127" s="6"/>
      <c r="R127" s="6" t="n">
        <v>9483</v>
      </c>
      <c r="S127" s="97" t="n">
        <v>12162</v>
      </c>
      <c r="T127" s="115"/>
      <c r="U127" s="6" t="n">
        <v>2366</v>
      </c>
      <c r="V127" s="6"/>
      <c r="W127" s="116"/>
      <c r="X127" s="6" t="n">
        <v>2366</v>
      </c>
      <c r="Y127" s="115"/>
      <c r="Z127" s="116" t="n">
        <v>4039</v>
      </c>
      <c r="AA127" s="97" t="n">
        <v>4039</v>
      </c>
      <c r="AB127" s="6"/>
      <c r="AC127" s="6" t="n">
        <v>5515</v>
      </c>
      <c r="AD127" s="97" t="n">
        <v>5515</v>
      </c>
      <c r="AE127" s="115"/>
      <c r="AF127" s="116" t="n">
        <v>1348</v>
      </c>
      <c r="AG127" s="97" t="n">
        <v>1348</v>
      </c>
      <c r="AH127" s="6" t="n">
        <v>39</v>
      </c>
      <c r="AI127" s="6" t="n">
        <v>195</v>
      </c>
      <c r="AJ127" s="6"/>
      <c r="AK127" s="6"/>
      <c r="AL127" s="97" t="n">
        <v>234</v>
      </c>
      <c r="AM127" s="115"/>
      <c r="AN127" s="6"/>
      <c r="AO127" s="6"/>
      <c r="AP127" s="6"/>
      <c r="AQ127" s="116" t="n">
        <v>53</v>
      </c>
      <c r="AR127" s="116" t="n">
        <v>53</v>
      </c>
      <c r="AS127" s="6"/>
      <c r="AT127" s="111" t="n">
        <v>0.104172337364389</v>
      </c>
      <c r="AU127" s="112" t="n">
        <v>0.304312322588171</v>
      </c>
      <c r="AV127" s="112" t="n">
        <v>0.0644320877240736</v>
      </c>
      <c r="AW127" s="113" t="n">
        <f aca="false">SUM(AT127:AV127)</f>
        <v>0.472916747676634</v>
      </c>
      <c r="AX127" s="112" t="n">
        <v>0.0920013998522378</v>
      </c>
      <c r="AY127" s="112" t="n">
        <v>0.157055644126453</v>
      </c>
      <c r="AZ127" s="112" t="n">
        <v>0.214449585877046</v>
      </c>
      <c r="BA127" s="112" t="n">
        <v>0.0524166893494576</v>
      </c>
      <c r="BB127" s="112" t="n">
        <v>0.00758253295485477</v>
      </c>
      <c r="BC127" s="113" t="n">
        <f aca="false">100%-SUM(AW127:BB127)</f>
        <v>0.00357740016331609</v>
      </c>
      <c r="BD127" s="113"/>
      <c r="BE127" s="97"/>
      <c r="BF127" s="97"/>
      <c r="BG127" s="99"/>
      <c r="BH127" s="99"/>
      <c r="BI127" s="101" t="n">
        <v>26306</v>
      </c>
      <c r="BJ127" s="97"/>
      <c r="BK127" s="99" t="n">
        <v>2595</v>
      </c>
      <c r="BL127" s="99" t="n">
        <v>8551</v>
      </c>
      <c r="BM127" s="99" t="n">
        <v>2474</v>
      </c>
      <c r="BN127" s="99" t="n">
        <v>0</v>
      </c>
      <c r="BO127" s="99" t="n">
        <v>4353</v>
      </c>
      <c r="BP127" s="99" t="n">
        <v>1524</v>
      </c>
      <c r="BQ127" s="99" t="n">
        <v>6191</v>
      </c>
      <c r="BR127" s="99" t="n">
        <v>310</v>
      </c>
      <c r="BS127" s="99" t="n">
        <v>308</v>
      </c>
      <c r="BT127" s="99" t="n">
        <v>0</v>
      </c>
      <c r="BU127" s="99" t="n">
        <v>0</v>
      </c>
      <c r="BV127" s="99" t="n">
        <v>0</v>
      </c>
      <c r="BW127" s="99" t="n">
        <v>0</v>
      </c>
      <c r="BX127" s="99" t="n">
        <v>0</v>
      </c>
      <c r="BY127" s="99" t="n">
        <v>0</v>
      </c>
      <c r="BZ127" s="99" t="n">
        <v>0</v>
      </c>
      <c r="CA127" s="99" t="n">
        <v>0</v>
      </c>
      <c r="CB127" s="99" t="n">
        <v>0</v>
      </c>
      <c r="CC127" s="99" t="n">
        <v>0</v>
      </c>
      <c r="CD127" s="99" t="n">
        <v>0</v>
      </c>
      <c r="CE127" s="99" t="n">
        <v>0</v>
      </c>
      <c r="CF127" s="99" t="n">
        <v>0</v>
      </c>
      <c r="CG127" s="99" t="n">
        <v>0</v>
      </c>
      <c r="CH127" s="99" t="n">
        <v>0</v>
      </c>
      <c r="CI127" s="99" t="n">
        <v>0</v>
      </c>
      <c r="CJ127" s="99" t="n">
        <v>0</v>
      </c>
      <c r="CK127" s="101"/>
      <c r="CL127" s="98" t="n">
        <v>2474</v>
      </c>
      <c r="CM127" s="100" t="n">
        <v>8551</v>
      </c>
      <c r="CN127" s="99" t="n">
        <v>11025</v>
      </c>
      <c r="CO127" s="101" t="n">
        <v>310</v>
      </c>
      <c r="CP127" s="101" t="n">
        <v>308</v>
      </c>
      <c r="CQ127" s="101" t="n">
        <f aca="false">BX127</f>
        <v>0</v>
      </c>
      <c r="CR127" s="101" t="n">
        <f aca="false">BV127</f>
        <v>0</v>
      </c>
      <c r="CS127" s="99" t="n">
        <v>2595</v>
      </c>
      <c r="CT127" s="99" t="n">
        <v>4353</v>
      </c>
      <c r="CU127" s="99" t="n">
        <v>1524</v>
      </c>
      <c r="CV127" s="99"/>
      <c r="CW127" s="99" t="n">
        <v>6191</v>
      </c>
      <c r="CX127" s="101" t="n">
        <f aca="false">BI127-SUM(CN127:CW127)</f>
        <v>0</v>
      </c>
      <c r="CY127" s="97"/>
      <c r="CZ127" s="105" t="n">
        <v>0.094046985478598</v>
      </c>
      <c r="DA127" s="105" t="n">
        <v>0.325058921918954</v>
      </c>
      <c r="DB127" s="105"/>
      <c r="DC127" s="106" t="n">
        <v>0.419105907397552</v>
      </c>
      <c r="DD127" s="107" t="n">
        <v>0.0986466965711245</v>
      </c>
      <c r="DE127" s="105" t="n">
        <v>0.165475556907169</v>
      </c>
      <c r="DF127" s="105" t="n">
        <v>0.235345548544058</v>
      </c>
      <c r="DG127" s="108" t="n">
        <v>0.0579335512810766</v>
      </c>
      <c r="DH127" s="105" t="n">
        <v>0.0117843837907702</v>
      </c>
      <c r="DI127" s="106"/>
      <c r="DJ127" s="106" t="n">
        <v>0.0117083555082491</v>
      </c>
      <c r="DK127" s="107" t="n">
        <f aca="false">CQ127/BI$3</f>
        <v>0</v>
      </c>
      <c r="DL127" s="105" t="n">
        <f aca="false">CR127/BI127</f>
        <v>0</v>
      </c>
      <c r="DM127" s="106" t="n">
        <f aca="false">CX127/BI127</f>
        <v>0</v>
      </c>
      <c r="DN127" s="6"/>
      <c r="DO127" s="107" t="n">
        <v>-0.0101253518857913</v>
      </c>
      <c r="DP127" s="108" t="n">
        <v>0.0207465993307826</v>
      </c>
      <c r="DQ127" s="108" t="n">
        <f aca="false">-AV127</f>
        <v>-0.0644320877240736</v>
      </c>
      <c r="DR127" s="109" t="n">
        <f aca="false">DS127-DQ127</f>
        <v>0.0106212474449913</v>
      </c>
      <c r="DS127" s="77" t="n">
        <f aca="false">SUM(DO127:DQ127)</f>
        <v>-0.0538108402790822</v>
      </c>
      <c r="DT127" s="108" t="n">
        <v>0.0042018508359154</v>
      </c>
      <c r="DU127" s="105" t="n">
        <v>0.00664529671888664</v>
      </c>
      <c r="DV127" s="105" t="n">
        <v>0.00841991278071616</v>
      </c>
      <c r="DW127" s="105" t="n">
        <v>0.005516861931619</v>
      </c>
      <c r="DX127" s="106"/>
      <c r="DY127" s="108" t="n">
        <f aca="false">DF127-AZ127</f>
        <v>0.0208959626670121</v>
      </c>
      <c r="DZ127" s="97"/>
      <c r="EA127" s="97"/>
      <c r="EB127" s="115" t="n">
        <v>30256</v>
      </c>
      <c r="EC127" s="115" t="n">
        <v>28002</v>
      </c>
      <c r="ED127" s="115" t="n">
        <v>26489</v>
      </c>
      <c r="EE127" s="115" t="n">
        <v>1838</v>
      </c>
      <c r="EF127" s="6" t="n">
        <v>1519</v>
      </c>
      <c r="EG127" s="6" t="n">
        <v>2424</v>
      </c>
      <c r="EH127" s="97" t="n">
        <v>4626</v>
      </c>
      <c r="EI127" s="6" t="n">
        <v>8922</v>
      </c>
      <c r="EJ127" s="6" t="n">
        <v>5696</v>
      </c>
      <c r="EK127" s="6" t="n">
        <v>494</v>
      </c>
      <c r="EL127" s="6" t="n">
        <v>89</v>
      </c>
      <c r="EM127" s="6" t="n">
        <v>45</v>
      </c>
      <c r="EN127" s="97"/>
      <c r="EO127" s="97"/>
      <c r="EP127" s="97"/>
      <c r="EQ127" s="97"/>
      <c r="ER127" s="97"/>
      <c r="ES127" s="97" t="n">
        <v>836</v>
      </c>
      <c r="ET127" s="97" t="n">
        <f aca="false">SUM(EL127:ES127)</f>
        <v>970</v>
      </c>
      <c r="EU127" s="97" t="n">
        <f aca="false">SUM(EE127:EK127)+ET127</f>
        <v>26489</v>
      </c>
      <c r="EV127" s="97"/>
      <c r="EW127" s="111" t="n">
        <f aca="false">EE127/$ED127</f>
        <v>0.0693872928385368</v>
      </c>
      <c r="EX127" s="112" t="n">
        <f aca="false">EF127/$ED127</f>
        <v>0.0573445581184643</v>
      </c>
      <c r="EY127" s="112" t="n">
        <f aca="false">EG127/$ED127</f>
        <v>0.0915096832647514</v>
      </c>
      <c r="EZ127" s="113" t="n">
        <f aca="false">EH127/$ED127</f>
        <v>0.1746385292008</v>
      </c>
      <c r="FA127" s="123" t="n">
        <f aca="false">EI127/$ED127</f>
        <v>0.336819056967043</v>
      </c>
      <c r="FB127" s="123" t="n">
        <f aca="false">EJ127/$ED127</f>
        <v>0.215032655064366</v>
      </c>
      <c r="FC127" s="123" t="n">
        <f aca="false">EK127/$ED127</f>
        <v>0.018649250632338</v>
      </c>
      <c r="FD127" s="123" t="n">
        <f aca="false">EL127/$ED127</f>
        <v>0.00335988523538072</v>
      </c>
      <c r="FE127" s="123" t="n">
        <f aca="false">EM127/$ED127</f>
        <v>0.00169881837743969</v>
      </c>
      <c r="FF127" s="110" t="n">
        <f aca="false">EN127/$ED127</f>
        <v>0</v>
      </c>
      <c r="FG127" s="110" t="n">
        <f aca="false">EO127/$ED127</f>
        <v>0</v>
      </c>
      <c r="FH127" s="110" t="n">
        <f aca="false">EP127/$ED127</f>
        <v>0</v>
      </c>
      <c r="FI127" s="110" t="n">
        <f aca="false">EQ127/$ED127</f>
        <v>0</v>
      </c>
      <c r="FJ127" s="110" t="n">
        <f aca="false">ER127/$ED127</f>
        <v>0</v>
      </c>
      <c r="FK127" s="110" t="n">
        <f aca="false">ES127/$ED127</f>
        <v>0.0315602703008796</v>
      </c>
      <c r="FL127" s="110" t="n">
        <f aca="false">SUM(FD127:FK127)</f>
        <v>0.0366189739137</v>
      </c>
      <c r="FM127" s="110" t="n">
        <f aca="false">SUM(EW127:FK127)</f>
        <v>1</v>
      </c>
      <c r="FN127" s="110" t="n">
        <f aca="false">EX127+FA127+FK127</f>
        <v>0.425723885386387</v>
      </c>
      <c r="FO127" s="110"/>
      <c r="FP127" s="111" t="n">
        <f aca="false">EX127</f>
        <v>0.0573445581184643</v>
      </c>
      <c r="FQ127" s="112" t="n">
        <f aca="false">FA127</f>
        <v>0.336819056967043</v>
      </c>
      <c r="FR127" s="112" t="n">
        <f aca="false">FK127</f>
        <v>0.0315602703008796</v>
      </c>
      <c r="FS127" s="113" t="n">
        <f aca="false">FN127</f>
        <v>0.425723885386387</v>
      </c>
      <c r="FT127" s="112" t="n">
        <f aca="false">EY127</f>
        <v>0.0915096832647514</v>
      </c>
      <c r="FU127" s="112" t="n">
        <f aca="false">EZ127</f>
        <v>0.1746385292008</v>
      </c>
      <c r="FV127" s="112" t="n">
        <f aca="false">FB127</f>
        <v>0.215032655064366</v>
      </c>
      <c r="FW127" s="112" t="n">
        <f aca="false">EW127</f>
        <v>0.0693872928385368</v>
      </c>
      <c r="FX127" s="112" t="n">
        <f aca="false">FC127</f>
        <v>0.018649250632338</v>
      </c>
      <c r="FY127" s="113" t="n">
        <f aca="false">FL127-FK127</f>
        <v>0.00505870361282042</v>
      </c>
      <c r="FZ127" s="113" t="n">
        <f aca="false">SUM(FS127:FY127)</f>
        <v>1</v>
      </c>
      <c r="GA127" s="114"/>
      <c r="GB127" s="111" t="n">
        <f aca="false">FP127-AT127</f>
        <v>-0.046827779245925</v>
      </c>
      <c r="GC127" s="112" t="n">
        <f aca="false">FQ127-AU127</f>
        <v>0.0325067343788716</v>
      </c>
      <c r="GD127" s="112" t="n">
        <f aca="false">FR127-AV127</f>
        <v>-0.032871817423194</v>
      </c>
      <c r="GE127" s="113" t="n">
        <f aca="false">FS127-AW127</f>
        <v>-0.0471928622902474</v>
      </c>
      <c r="GF127" s="112" t="n">
        <f aca="false">FT127-AX127</f>
        <v>-0.00049171658748641</v>
      </c>
      <c r="GG127" s="112" t="n">
        <f aca="false">FU127-AY127</f>
        <v>0.017582885074347</v>
      </c>
      <c r="GH127" s="112" t="n">
        <f aca="false">FV127-AZ127</f>
        <v>0.000583069187320012</v>
      </c>
      <c r="GI127" s="112" t="n">
        <f aca="false">FW127-BA127</f>
        <v>0.0169706034890792</v>
      </c>
      <c r="GJ127" s="112" t="n">
        <f aca="false">FX127-BB127</f>
        <v>0.0110667176774832</v>
      </c>
      <c r="GK127" s="113" t="n">
        <f aca="false">FY127-BC127</f>
        <v>0.00148130344950433</v>
      </c>
      <c r="GL127" s="110"/>
      <c r="GM127" s="97"/>
      <c r="GN127" s="113" t="n">
        <f aca="false">GB127+GD127</f>
        <v>-0.079699596669119</v>
      </c>
      <c r="GO127" s="113" t="n">
        <v>0.0325067343788716</v>
      </c>
      <c r="GP127" s="113" t="n">
        <f aca="false">GN127+GC127</f>
        <v>-0.0471928622902474</v>
      </c>
    </row>
    <row r="128" customFormat="false" ht="12" hidden="true" customHeight="false" outlineLevel="2" collapsed="false">
      <c r="A128" s="1" t="n">
        <v>247</v>
      </c>
      <c r="B128" s="2" t="n">
        <v>248</v>
      </c>
      <c r="C128" s="2" t="n">
        <v>1</v>
      </c>
      <c r="E128" s="96" t="n">
        <v>36011</v>
      </c>
      <c r="F128" s="97" t="s">
        <v>254</v>
      </c>
      <c r="G128" s="115" t="n">
        <v>6645</v>
      </c>
      <c r="H128" s="6" t="n">
        <v>6227</v>
      </c>
      <c r="I128" s="116" t="n">
        <v>5796</v>
      </c>
      <c r="J128" s="97"/>
      <c r="K128" s="6" t="n">
        <v>463</v>
      </c>
      <c r="L128" s="6"/>
      <c r="M128" s="6"/>
      <c r="N128" s="97" t="n">
        <v>463</v>
      </c>
      <c r="O128" s="6" t="n">
        <v>1342</v>
      </c>
      <c r="P128" s="6" t="n">
        <v>422</v>
      </c>
      <c r="Q128" s="6"/>
      <c r="R128" s="6" t="n">
        <v>1764</v>
      </c>
      <c r="S128" s="97" t="n">
        <v>2227</v>
      </c>
      <c r="T128" s="115"/>
      <c r="U128" s="6" t="n">
        <v>781</v>
      </c>
      <c r="V128" s="6"/>
      <c r="W128" s="116"/>
      <c r="X128" s="6" t="n">
        <v>781</v>
      </c>
      <c r="Y128" s="115"/>
      <c r="Z128" s="116" t="n">
        <v>680</v>
      </c>
      <c r="AA128" s="97" t="n">
        <v>680</v>
      </c>
      <c r="AB128" s="6"/>
      <c r="AC128" s="6" t="n">
        <v>1725</v>
      </c>
      <c r="AD128" s="97" t="n">
        <v>1725</v>
      </c>
      <c r="AE128" s="115"/>
      <c r="AF128" s="116" t="n">
        <v>289</v>
      </c>
      <c r="AG128" s="97" t="n">
        <v>289</v>
      </c>
      <c r="AH128" s="6" t="n">
        <v>6</v>
      </c>
      <c r="AI128" s="6" t="n">
        <v>55</v>
      </c>
      <c r="AJ128" s="6"/>
      <c r="AK128" s="6"/>
      <c r="AL128" s="97" t="n">
        <v>61</v>
      </c>
      <c r="AM128" s="115"/>
      <c r="AN128" s="6"/>
      <c r="AO128" s="6"/>
      <c r="AP128" s="6"/>
      <c r="AQ128" s="116" t="n">
        <v>33</v>
      </c>
      <c r="AR128" s="116" t="n">
        <v>33</v>
      </c>
      <c r="AS128" s="6"/>
      <c r="AT128" s="111" t="n">
        <v>0.0798826777087647</v>
      </c>
      <c r="AU128" s="112" t="n">
        <v>0.231538992408558</v>
      </c>
      <c r="AV128" s="112" t="n">
        <v>0.0728088336783989</v>
      </c>
      <c r="AW128" s="113" t="n">
        <f aca="false">SUM(AT128:AV128)</f>
        <v>0.384230503795721</v>
      </c>
      <c r="AX128" s="112" t="n">
        <v>0.134748102139407</v>
      </c>
      <c r="AY128" s="112" t="n">
        <v>0.117322291235335</v>
      </c>
      <c r="AZ128" s="112" t="n">
        <v>0.297619047619048</v>
      </c>
      <c r="BA128" s="112" t="n">
        <v>0.0498619737750173</v>
      </c>
      <c r="BB128" s="112" t="n">
        <v>0.00948930296756384</v>
      </c>
      <c r="BC128" s="113" t="n">
        <f aca="false">100%-SUM(AW128:BB128)</f>
        <v>0.00672877846790887</v>
      </c>
      <c r="BD128" s="113"/>
      <c r="BE128" s="97"/>
      <c r="BF128" s="97"/>
      <c r="BG128" s="99"/>
      <c r="BH128" s="99"/>
      <c r="BI128" s="101" t="n">
        <v>5949</v>
      </c>
      <c r="BJ128" s="97"/>
      <c r="BK128" s="99" t="n">
        <v>814</v>
      </c>
      <c r="BL128" s="99" t="n">
        <v>1243</v>
      </c>
      <c r="BM128" s="99" t="n">
        <v>374</v>
      </c>
      <c r="BN128" s="99" t="n">
        <v>0</v>
      </c>
      <c r="BO128" s="99" t="n">
        <v>444</v>
      </c>
      <c r="BP128" s="99" t="n">
        <v>336</v>
      </c>
      <c r="BQ128" s="99" t="n">
        <v>2607</v>
      </c>
      <c r="BR128" s="99" t="n">
        <v>73</v>
      </c>
      <c r="BS128" s="99" t="n">
        <v>58</v>
      </c>
      <c r="BT128" s="99" t="n">
        <v>0</v>
      </c>
      <c r="BU128" s="99" t="n">
        <v>0</v>
      </c>
      <c r="BV128" s="99" t="n">
        <v>0</v>
      </c>
      <c r="BW128" s="99" t="n">
        <v>0</v>
      </c>
      <c r="BX128" s="99" t="n">
        <v>0</v>
      </c>
      <c r="BY128" s="99" t="n">
        <v>0</v>
      </c>
      <c r="BZ128" s="99" t="n">
        <v>0</v>
      </c>
      <c r="CA128" s="99" t="n">
        <v>0</v>
      </c>
      <c r="CB128" s="99" t="n">
        <v>0</v>
      </c>
      <c r="CC128" s="99" t="n">
        <v>0</v>
      </c>
      <c r="CD128" s="99" t="n">
        <v>0</v>
      </c>
      <c r="CE128" s="99" t="n">
        <v>0</v>
      </c>
      <c r="CF128" s="99" t="n">
        <v>0</v>
      </c>
      <c r="CG128" s="99" t="n">
        <v>0</v>
      </c>
      <c r="CH128" s="99" t="n">
        <v>0</v>
      </c>
      <c r="CI128" s="99" t="n">
        <v>0</v>
      </c>
      <c r="CJ128" s="99" t="n">
        <v>0</v>
      </c>
      <c r="CK128" s="101"/>
      <c r="CL128" s="98" t="n">
        <v>374</v>
      </c>
      <c r="CM128" s="100" t="n">
        <v>1243</v>
      </c>
      <c r="CN128" s="99" t="n">
        <v>1617</v>
      </c>
      <c r="CO128" s="101" t="n">
        <v>73</v>
      </c>
      <c r="CP128" s="101" t="n">
        <v>58</v>
      </c>
      <c r="CQ128" s="101" t="n">
        <f aca="false">BX128</f>
        <v>0</v>
      </c>
      <c r="CR128" s="101" t="n">
        <f aca="false">BV128</f>
        <v>0</v>
      </c>
      <c r="CS128" s="99" t="n">
        <v>814</v>
      </c>
      <c r="CT128" s="99" t="n">
        <v>444</v>
      </c>
      <c r="CU128" s="99" t="n">
        <v>336</v>
      </c>
      <c r="CV128" s="99"/>
      <c r="CW128" s="99" t="n">
        <v>2607</v>
      </c>
      <c r="CX128" s="101" t="n">
        <f aca="false">BI128-SUM(CN128:CW128)</f>
        <v>0</v>
      </c>
      <c r="CY128" s="97"/>
      <c r="CZ128" s="105" t="n">
        <v>0.0628677088586317</v>
      </c>
      <c r="DA128" s="105" t="n">
        <v>0.208942679441923</v>
      </c>
      <c r="DB128" s="105"/>
      <c r="DC128" s="106" t="n">
        <v>0.271810388300555</v>
      </c>
      <c r="DD128" s="107" t="n">
        <v>0.136829719280551</v>
      </c>
      <c r="DE128" s="105" t="n">
        <v>0.0746343923348462</v>
      </c>
      <c r="DF128" s="105" t="n">
        <v>0.438224911749874</v>
      </c>
      <c r="DG128" s="108" t="n">
        <v>0.0564800806858296</v>
      </c>
      <c r="DH128" s="105" t="n">
        <v>0.0122709699109094</v>
      </c>
      <c r="DI128" s="106"/>
      <c r="DJ128" s="106" t="n">
        <v>0.00974953773743486</v>
      </c>
      <c r="DK128" s="107" t="n">
        <f aca="false">CQ128/BI$3</f>
        <v>0</v>
      </c>
      <c r="DL128" s="105" t="n">
        <f aca="false">CR128/BI128</f>
        <v>0</v>
      </c>
      <c r="DM128" s="106" t="n">
        <f aca="false">CX128/BI128</f>
        <v>0</v>
      </c>
      <c r="DN128" s="6"/>
      <c r="DO128" s="107" t="n">
        <v>-0.017014968850133</v>
      </c>
      <c r="DP128" s="108" t="n">
        <v>-0.0225963129666346</v>
      </c>
      <c r="DQ128" s="108" t="n">
        <f aca="false">-AV128</f>
        <v>-0.0728088336783989</v>
      </c>
      <c r="DR128" s="109" t="n">
        <f aca="false">DS128-DQ128</f>
        <v>-0.0396112818167676</v>
      </c>
      <c r="DS128" s="77" t="n">
        <f aca="false">SUM(DO128:DQ128)</f>
        <v>-0.112420115495166</v>
      </c>
      <c r="DT128" s="108" t="n">
        <v>0.00278166694334556</v>
      </c>
      <c r="DU128" s="105" t="n">
        <v>0.00208161714114485</v>
      </c>
      <c r="DV128" s="105" t="n">
        <v>-0.0426878989004885</v>
      </c>
      <c r="DW128" s="105" t="n">
        <v>0.00661810691081229</v>
      </c>
      <c r="DX128" s="106"/>
      <c r="DY128" s="108" t="n">
        <f aca="false">DF128-AZ128</f>
        <v>0.140605864130826</v>
      </c>
      <c r="DZ128" s="97"/>
      <c r="EA128" s="97"/>
      <c r="EB128" s="115" t="n">
        <v>6757</v>
      </c>
      <c r="EC128" s="115" t="n">
        <v>6400</v>
      </c>
      <c r="ED128" s="115" t="n">
        <v>5980</v>
      </c>
      <c r="EE128" s="115" t="n">
        <v>397</v>
      </c>
      <c r="EF128" s="6" t="n">
        <v>255</v>
      </c>
      <c r="EG128" s="6" t="n">
        <v>923</v>
      </c>
      <c r="EH128" s="97" t="n">
        <v>868</v>
      </c>
      <c r="EI128" s="6" t="n">
        <v>1555</v>
      </c>
      <c r="EJ128" s="6" t="n">
        <v>1685</v>
      </c>
      <c r="EK128" s="6" t="n">
        <v>93</v>
      </c>
      <c r="EL128" s="6" t="n">
        <v>16</v>
      </c>
      <c r="EM128" s="6" t="n">
        <v>8</v>
      </c>
      <c r="EN128" s="97"/>
      <c r="EO128" s="97"/>
      <c r="EP128" s="97"/>
      <c r="EQ128" s="97"/>
      <c r="ER128" s="97"/>
      <c r="ES128" s="97" t="n">
        <v>180</v>
      </c>
      <c r="ET128" s="97" t="n">
        <f aca="false">SUM(EL128:ES128)</f>
        <v>204</v>
      </c>
      <c r="EU128" s="97" t="n">
        <f aca="false">SUM(EE128:EK128)+ET128</f>
        <v>5980</v>
      </c>
      <c r="EV128" s="97"/>
      <c r="EW128" s="111" t="n">
        <f aca="false">EE128/$ED128</f>
        <v>0.0663879598662207</v>
      </c>
      <c r="EX128" s="112" t="n">
        <f aca="false">EF128/$ED128</f>
        <v>0.0426421404682274</v>
      </c>
      <c r="EY128" s="112" t="n">
        <f aca="false">EG128/$ED128</f>
        <v>0.154347826086957</v>
      </c>
      <c r="EZ128" s="113" t="n">
        <f aca="false">EH128/$ED128</f>
        <v>0.145150501672241</v>
      </c>
      <c r="FA128" s="123" t="n">
        <f aca="false">EI128/$ED128</f>
        <v>0.260033444816054</v>
      </c>
      <c r="FB128" s="123" t="n">
        <f aca="false">EJ128/$ED128</f>
        <v>0.281772575250836</v>
      </c>
      <c r="FC128" s="123" t="n">
        <f aca="false">EK128/$ED128</f>
        <v>0.0155518394648829</v>
      </c>
      <c r="FD128" s="123" t="n">
        <f aca="false">EL128/$ED128</f>
        <v>0.00267558528428094</v>
      </c>
      <c r="FE128" s="123" t="n">
        <f aca="false">EM128/$ED128</f>
        <v>0.00133779264214047</v>
      </c>
      <c r="FF128" s="110" t="n">
        <f aca="false">EN128/$ED128</f>
        <v>0</v>
      </c>
      <c r="FG128" s="110" t="n">
        <f aca="false">EO128/$ED128</f>
        <v>0</v>
      </c>
      <c r="FH128" s="110" t="n">
        <f aca="false">EP128/$ED128</f>
        <v>0</v>
      </c>
      <c r="FI128" s="110" t="n">
        <f aca="false">EQ128/$ED128</f>
        <v>0</v>
      </c>
      <c r="FJ128" s="110" t="n">
        <f aca="false">ER128/$ED128</f>
        <v>0</v>
      </c>
      <c r="FK128" s="110" t="n">
        <f aca="false">ES128/$ED128</f>
        <v>0.0301003344481605</v>
      </c>
      <c r="FL128" s="110" t="n">
        <f aca="false">SUM(FD128:FK128)</f>
        <v>0.0341137123745819</v>
      </c>
      <c r="FM128" s="110" t="n">
        <f aca="false">SUM(EW128:FK128)</f>
        <v>1</v>
      </c>
      <c r="FN128" s="110" t="n">
        <f aca="false">EX128+FA128+FK128</f>
        <v>0.332775919732441</v>
      </c>
      <c r="FO128" s="110"/>
      <c r="FP128" s="111" t="n">
        <f aca="false">EX128</f>
        <v>0.0426421404682274</v>
      </c>
      <c r="FQ128" s="112" t="n">
        <f aca="false">FA128</f>
        <v>0.260033444816054</v>
      </c>
      <c r="FR128" s="112" t="n">
        <f aca="false">FK128</f>
        <v>0.0301003344481605</v>
      </c>
      <c r="FS128" s="113" t="n">
        <f aca="false">FN128</f>
        <v>0.332775919732441</v>
      </c>
      <c r="FT128" s="112" t="n">
        <f aca="false">EY128</f>
        <v>0.154347826086957</v>
      </c>
      <c r="FU128" s="112" t="n">
        <f aca="false">EZ128</f>
        <v>0.145150501672241</v>
      </c>
      <c r="FV128" s="112" t="n">
        <f aca="false">FB128</f>
        <v>0.281772575250836</v>
      </c>
      <c r="FW128" s="112" t="n">
        <f aca="false">EW128</f>
        <v>0.0663879598662207</v>
      </c>
      <c r="FX128" s="112" t="n">
        <f aca="false">FC128</f>
        <v>0.0155518394648829</v>
      </c>
      <c r="FY128" s="113" t="n">
        <f aca="false">FL128-FK128</f>
        <v>0.0040133779264214</v>
      </c>
      <c r="FZ128" s="113" t="n">
        <f aca="false">SUM(FS128:FY128)</f>
        <v>1</v>
      </c>
      <c r="GA128" s="114"/>
      <c r="GB128" s="111" t="n">
        <f aca="false">FP128-AT128</f>
        <v>-0.0372405372405373</v>
      </c>
      <c r="GC128" s="112" t="n">
        <f aca="false">FQ128-AU128</f>
        <v>0.0284944524074959</v>
      </c>
      <c r="GD128" s="112" t="n">
        <f aca="false">FR128-AV128</f>
        <v>-0.0427084992302384</v>
      </c>
      <c r="GE128" s="113" t="n">
        <f aca="false">FS128-AW128</f>
        <v>-0.0514545840632797</v>
      </c>
      <c r="GF128" s="112" t="n">
        <f aca="false">FT128-AX128</f>
        <v>0.01959972394755</v>
      </c>
      <c r="GG128" s="112" t="n">
        <f aca="false">FU128-AY128</f>
        <v>0.0278282104369061</v>
      </c>
      <c r="GH128" s="112" t="n">
        <f aca="false">FV128-AZ128</f>
        <v>-0.0158464723682115</v>
      </c>
      <c r="GI128" s="112" t="n">
        <f aca="false">FW128-BA128</f>
        <v>0.0165259860912035</v>
      </c>
      <c r="GJ128" s="112" t="n">
        <f aca="false">FX128-BB128</f>
        <v>0.00606253649731911</v>
      </c>
      <c r="GK128" s="113" t="n">
        <f aca="false">FY128-BC128</f>
        <v>-0.00271540054148747</v>
      </c>
      <c r="GL128" s="110"/>
      <c r="GM128" s="97"/>
      <c r="GN128" s="113" t="n">
        <f aca="false">GB128+GD128</f>
        <v>-0.0799490364707756</v>
      </c>
      <c r="GO128" s="113" t="n">
        <v>0.0284944524074959</v>
      </c>
      <c r="GP128" s="113" t="n">
        <f aca="false">GN128+GC128</f>
        <v>-0.0514545840632797</v>
      </c>
    </row>
    <row r="129" customFormat="false" ht="12" hidden="true" customHeight="false" outlineLevel="2" collapsed="false">
      <c r="A129" s="1" t="n">
        <v>249</v>
      </c>
      <c r="B129" s="2" t="n">
        <v>250</v>
      </c>
      <c r="C129" s="2" t="n">
        <v>1</v>
      </c>
      <c r="E129" s="96" t="n">
        <v>36015</v>
      </c>
      <c r="F129" s="97" t="s">
        <v>255</v>
      </c>
      <c r="G129" s="115" t="n">
        <v>61015</v>
      </c>
      <c r="H129" s="6" t="n">
        <v>56339</v>
      </c>
      <c r="I129" s="116" t="n">
        <v>52809</v>
      </c>
      <c r="J129" s="97"/>
      <c r="K129" s="6" t="n">
        <v>5126</v>
      </c>
      <c r="L129" s="6"/>
      <c r="M129" s="6"/>
      <c r="N129" s="97" t="n">
        <v>5126</v>
      </c>
      <c r="O129" s="6" t="n">
        <v>13669</v>
      </c>
      <c r="P129" s="6" t="n">
        <v>3696</v>
      </c>
      <c r="Q129" s="6"/>
      <c r="R129" s="6" t="n">
        <v>17365</v>
      </c>
      <c r="S129" s="97" t="n">
        <v>22491</v>
      </c>
      <c r="T129" s="115"/>
      <c r="U129" s="6" t="n">
        <v>6128</v>
      </c>
      <c r="V129" s="6"/>
      <c r="W129" s="116"/>
      <c r="X129" s="6" t="n">
        <v>6128</v>
      </c>
      <c r="Y129" s="115"/>
      <c r="Z129" s="116" t="n">
        <v>7481</v>
      </c>
      <c r="AA129" s="97" t="n">
        <v>7481</v>
      </c>
      <c r="AB129" s="6"/>
      <c r="AC129" s="6" t="n">
        <v>12950</v>
      </c>
      <c r="AD129" s="97" t="n">
        <v>12950</v>
      </c>
      <c r="AE129" s="115"/>
      <c r="AF129" s="116" t="n">
        <v>3158</v>
      </c>
      <c r="AG129" s="97" t="n">
        <v>3158</v>
      </c>
      <c r="AH129" s="6" t="n">
        <v>81</v>
      </c>
      <c r="AI129" s="6" t="n">
        <v>398</v>
      </c>
      <c r="AJ129" s="6"/>
      <c r="AK129" s="6"/>
      <c r="AL129" s="97" t="n">
        <v>479</v>
      </c>
      <c r="AM129" s="115"/>
      <c r="AN129" s="6"/>
      <c r="AO129" s="6"/>
      <c r="AP129" s="6"/>
      <c r="AQ129" s="116" t="n">
        <v>122</v>
      </c>
      <c r="AR129" s="116" t="n">
        <v>122</v>
      </c>
      <c r="AS129" s="6"/>
      <c r="AT129" s="111" t="n">
        <v>0.0970667878581303</v>
      </c>
      <c r="AU129" s="112" t="n">
        <v>0.258838455566286</v>
      </c>
      <c r="AV129" s="112" t="n">
        <v>0.0699880702153042</v>
      </c>
      <c r="AW129" s="113" t="n">
        <f aca="false">SUM(AT129:AV129)</f>
        <v>0.425893313639721</v>
      </c>
      <c r="AX129" s="112" t="n">
        <v>0.116040826374292</v>
      </c>
      <c r="AY129" s="112" t="n">
        <v>0.141661459220966</v>
      </c>
      <c r="AZ129" s="112" t="n">
        <v>0.245223352080138</v>
      </c>
      <c r="BA129" s="112" t="n">
        <v>0.0598004128084228</v>
      </c>
      <c r="BB129" s="112" t="n">
        <v>0.00753659414115018</v>
      </c>
      <c r="BC129" s="113" t="n">
        <f aca="false">100%-SUM(AW129:BB129)</f>
        <v>0.00384404173531028</v>
      </c>
      <c r="BD129" s="113"/>
      <c r="BE129" s="97"/>
      <c r="BF129" s="97"/>
      <c r="BG129" s="99"/>
      <c r="BH129" s="99"/>
      <c r="BI129" s="101" t="n">
        <v>53149</v>
      </c>
      <c r="BJ129" s="97"/>
      <c r="BK129" s="99" t="n">
        <v>5861</v>
      </c>
      <c r="BL129" s="99" t="n">
        <v>15521</v>
      </c>
      <c r="BM129" s="99" t="n">
        <v>4925</v>
      </c>
      <c r="BN129" s="99" t="n">
        <v>0</v>
      </c>
      <c r="BO129" s="99" t="n">
        <v>7909</v>
      </c>
      <c r="BP129" s="99" t="n">
        <v>4338</v>
      </c>
      <c r="BQ129" s="99" t="n">
        <v>13372</v>
      </c>
      <c r="BR129" s="99" t="n">
        <v>525</v>
      </c>
      <c r="BS129" s="99" t="n">
        <v>698</v>
      </c>
      <c r="BT129" s="99" t="n">
        <v>0</v>
      </c>
      <c r="BU129" s="99" t="n">
        <v>0</v>
      </c>
      <c r="BV129" s="99" t="n">
        <v>0</v>
      </c>
      <c r="BW129" s="99" t="n">
        <v>0</v>
      </c>
      <c r="BX129" s="99" t="n">
        <v>0</v>
      </c>
      <c r="BY129" s="99" t="n">
        <v>0</v>
      </c>
      <c r="BZ129" s="99" t="n">
        <v>0</v>
      </c>
      <c r="CA129" s="99" t="n">
        <v>0</v>
      </c>
      <c r="CB129" s="99" t="n">
        <v>0</v>
      </c>
      <c r="CC129" s="99" t="n">
        <v>0</v>
      </c>
      <c r="CD129" s="99" t="n">
        <v>0</v>
      </c>
      <c r="CE129" s="99" t="n">
        <v>0</v>
      </c>
      <c r="CF129" s="99" t="n">
        <v>0</v>
      </c>
      <c r="CG129" s="99" t="n">
        <v>0</v>
      </c>
      <c r="CH129" s="99" t="n">
        <v>0</v>
      </c>
      <c r="CI129" s="99" t="n">
        <v>0</v>
      </c>
      <c r="CJ129" s="99" t="n">
        <v>0</v>
      </c>
      <c r="CK129" s="101"/>
      <c r="CL129" s="98" t="n">
        <v>4925</v>
      </c>
      <c r="CM129" s="100" t="n">
        <v>15521</v>
      </c>
      <c r="CN129" s="99" t="n">
        <v>20446</v>
      </c>
      <c r="CO129" s="101" t="n">
        <v>525</v>
      </c>
      <c r="CP129" s="101" t="n">
        <v>698</v>
      </c>
      <c r="CQ129" s="101" t="n">
        <f aca="false">BX129</f>
        <v>0</v>
      </c>
      <c r="CR129" s="101" t="n">
        <f aca="false">BV129</f>
        <v>0</v>
      </c>
      <c r="CS129" s="99" t="n">
        <v>5861</v>
      </c>
      <c r="CT129" s="99" t="n">
        <v>7909</v>
      </c>
      <c r="CU129" s="99" t="n">
        <v>4338</v>
      </c>
      <c r="CV129" s="99"/>
      <c r="CW129" s="99" t="n">
        <v>13372</v>
      </c>
      <c r="CX129" s="101" t="n">
        <f aca="false">BI129-SUM(CN129:CW129)</f>
        <v>0</v>
      </c>
      <c r="CY129" s="97"/>
      <c r="CZ129" s="105" t="n">
        <v>0.0926640200191913</v>
      </c>
      <c r="DA129" s="105" t="n">
        <v>0.292028072023933</v>
      </c>
      <c r="DB129" s="105"/>
      <c r="DC129" s="106" t="n">
        <v>0.384692092043124</v>
      </c>
      <c r="DD129" s="107" t="n">
        <v>0.110274887580199</v>
      </c>
      <c r="DE129" s="105" t="n">
        <v>0.148808067884626</v>
      </c>
      <c r="DF129" s="105" t="n">
        <v>0.251594573745508</v>
      </c>
      <c r="DG129" s="108" t="n">
        <v>0.0816195977346705</v>
      </c>
      <c r="DH129" s="105" t="n">
        <v>0.00987789045889857</v>
      </c>
      <c r="DI129" s="106"/>
      <c r="DJ129" s="106" t="n">
        <v>0.0131328905529737</v>
      </c>
      <c r="DK129" s="107" t="n">
        <f aca="false">CQ129/BI$3</f>
        <v>0</v>
      </c>
      <c r="DL129" s="105" t="n">
        <f aca="false">CR129/BI129</f>
        <v>0</v>
      </c>
      <c r="DM129" s="106" t="n">
        <f aca="false">CX129/BI129</f>
        <v>0</v>
      </c>
      <c r="DN129" s="6"/>
      <c r="DO129" s="107" t="n">
        <v>-0.00440276783893892</v>
      </c>
      <c r="DP129" s="108" t="n">
        <v>0.0331896164576467</v>
      </c>
      <c r="DQ129" s="108" t="n">
        <f aca="false">-AV129</f>
        <v>-0.0699880702153042</v>
      </c>
      <c r="DR129" s="109" t="n">
        <f aca="false">DS129-DQ129</f>
        <v>0.0287868486187078</v>
      </c>
      <c r="DS129" s="77" t="n">
        <f aca="false">SUM(DO129:DQ129)</f>
        <v>-0.0412012215965965</v>
      </c>
      <c r="DT129" s="108" t="n">
        <v>0.00234129631774839</v>
      </c>
      <c r="DU129" s="105" t="n">
        <v>-0.00576593879409321</v>
      </c>
      <c r="DV129" s="105" t="n">
        <v>0.00714660866366013</v>
      </c>
      <c r="DW129" s="105" t="n">
        <v>0.0218191849262476</v>
      </c>
      <c r="DX129" s="106"/>
      <c r="DY129" s="108" t="n">
        <f aca="false">DF129-AZ129</f>
        <v>0.00637122166537008</v>
      </c>
      <c r="DZ129" s="97"/>
      <c r="EA129" s="97"/>
      <c r="EB129" s="115" t="n">
        <v>62079</v>
      </c>
      <c r="EC129" s="115" t="n">
        <v>56786</v>
      </c>
      <c r="ED129" s="115" t="n">
        <v>53659</v>
      </c>
      <c r="EE129" s="115" t="n">
        <v>4000</v>
      </c>
      <c r="EF129" s="6" t="n">
        <v>2924</v>
      </c>
      <c r="EG129" s="6" t="n">
        <v>6146</v>
      </c>
      <c r="EH129" s="97" t="n">
        <v>8478</v>
      </c>
      <c r="EI129" s="6" t="n">
        <v>17187</v>
      </c>
      <c r="EJ129" s="6" t="n">
        <v>12354</v>
      </c>
      <c r="EK129" s="6" t="n">
        <v>866</v>
      </c>
      <c r="EL129" s="6" t="n">
        <v>207</v>
      </c>
      <c r="EM129" s="6" t="n">
        <v>75</v>
      </c>
      <c r="EN129" s="97"/>
      <c r="EO129" s="97"/>
      <c r="EP129" s="97"/>
      <c r="EQ129" s="97"/>
      <c r="ER129" s="97"/>
      <c r="ES129" s="97" t="n">
        <v>1422</v>
      </c>
      <c r="ET129" s="97" t="n">
        <f aca="false">SUM(EL129:ES129)</f>
        <v>1704</v>
      </c>
      <c r="EU129" s="97" t="n">
        <f aca="false">SUM(EE129:EK129)+ET129</f>
        <v>53659</v>
      </c>
      <c r="EV129" s="97"/>
      <c r="EW129" s="111" t="n">
        <f aca="false">EE129/$ED129</f>
        <v>0.0745448107493617</v>
      </c>
      <c r="EX129" s="112" t="n">
        <f aca="false">EF129/$ED129</f>
        <v>0.0544922566577834</v>
      </c>
      <c r="EY129" s="112" t="n">
        <f aca="false">EG129/$ED129</f>
        <v>0.114538101716394</v>
      </c>
      <c r="EZ129" s="113" t="n">
        <f aca="false">EH129/$ED129</f>
        <v>0.157997726383272</v>
      </c>
      <c r="FA129" s="123" t="n">
        <f aca="false">EI129/$ED129</f>
        <v>0.32030041558732</v>
      </c>
      <c r="FB129" s="123" t="n">
        <f aca="false">EJ129/$ED129</f>
        <v>0.230231647999404</v>
      </c>
      <c r="FC129" s="123" t="n">
        <f aca="false">EK129/$ED129</f>
        <v>0.0161389515272368</v>
      </c>
      <c r="FD129" s="123" t="n">
        <f aca="false">EL129/$ED129</f>
        <v>0.00385769395627947</v>
      </c>
      <c r="FE129" s="123" t="n">
        <f aca="false">EM129/$ED129</f>
        <v>0.00139771520155053</v>
      </c>
      <c r="FF129" s="110" t="n">
        <f aca="false">EN129/$ED129</f>
        <v>0</v>
      </c>
      <c r="FG129" s="110" t="n">
        <f aca="false">EO129/$ED129</f>
        <v>0</v>
      </c>
      <c r="FH129" s="110" t="n">
        <f aca="false">EP129/$ED129</f>
        <v>0</v>
      </c>
      <c r="FI129" s="110" t="n">
        <f aca="false">EQ129/$ED129</f>
        <v>0</v>
      </c>
      <c r="FJ129" s="110" t="n">
        <f aca="false">ER129/$ED129</f>
        <v>0</v>
      </c>
      <c r="FK129" s="110" t="n">
        <f aca="false">ES129/$ED129</f>
        <v>0.0265006802213981</v>
      </c>
      <c r="FL129" s="110" t="n">
        <f aca="false">SUM(FD129:FK129)</f>
        <v>0.0317560893792281</v>
      </c>
      <c r="FM129" s="110" t="n">
        <f aca="false">SUM(EW129:FK129)</f>
        <v>1</v>
      </c>
      <c r="FN129" s="110" t="n">
        <f aca="false">EX129+FA129+FK129</f>
        <v>0.401293352466501</v>
      </c>
      <c r="FO129" s="110"/>
      <c r="FP129" s="111" t="n">
        <f aca="false">EX129</f>
        <v>0.0544922566577834</v>
      </c>
      <c r="FQ129" s="112" t="n">
        <f aca="false">FA129</f>
        <v>0.32030041558732</v>
      </c>
      <c r="FR129" s="112" t="n">
        <f aca="false">FK129</f>
        <v>0.0265006802213981</v>
      </c>
      <c r="FS129" s="113" t="n">
        <f aca="false">FN129</f>
        <v>0.401293352466501</v>
      </c>
      <c r="FT129" s="112" t="n">
        <f aca="false">EY129</f>
        <v>0.114538101716394</v>
      </c>
      <c r="FU129" s="112" t="n">
        <f aca="false">EZ129</f>
        <v>0.157997726383272</v>
      </c>
      <c r="FV129" s="112" t="n">
        <f aca="false">FB129</f>
        <v>0.230231647999404</v>
      </c>
      <c r="FW129" s="112" t="n">
        <f aca="false">EW129</f>
        <v>0.0745448107493617</v>
      </c>
      <c r="FX129" s="112" t="n">
        <f aca="false">FC129</f>
        <v>0.0161389515272368</v>
      </c>
      <c r="FY129" s="113" t="n">
        <f aca="false">FL129-FK129</f>
        <v>0.00525540915783</v>
      </c>
      <c r="FZ129" s="113" t="n">
        <f aca="false">SUM(FS129:FY129)</f>
        <v>1</v>
      </c>
      <c r="GA129" s="114"/>
      <c r="GB129" s="111" t="n">
        <f aca="false">FP129-AT129</f>
        <v>-0.0425745312003468</v>
      </c>
      <c r="GC129" s="112" t="n">
        <f aca="false">FQ129-AU129</f>
        <v>0.0614619600210339</v>
      </c>
      <c r="GD129" s="112" t="n">
        <f aca="false">FR129-AV129</f>
        <v>-0.0434873899939061</v>
      </c>
      <c r="GE129" s="113" t="n">
        <f aca="false">FS129-AW129</f>
        <v>-0.0245999611732191</v>
      </c>
      <c r="GF129" s="112" t="n">
        <f aca="false">FT129-AX129</f>
        <v>-0.001502724657898</v>
      </c>
      <c r="GG129" s="112" t="n">
        <f aca="false">FU129-AY129</f>
        <v>0.016336267162306</v>
      </c>
      <c r="GH129" s="112" t="n">
        <f aca="false">FV129-AZ129</f>
        <v>-0.0149917040807342</v>
      </c>
      <c r="GI129" s="112" t="n">
        <f aca="false">FW129-BA129</f>
        <v>0.0147443979409389</v>
      </c>
      <c r="GJ129" s="112" t="n">
        <f aca="false">FX129-BB129</f>
        <v>0.00860235738608663</v>
      </c>
      <c r="GK129" s="113" t="n">
        <f aca="false">FY129-BC129</f>
        <v>0.00141136742251972</v>
      </c>
      <c r="GL129" s="110"/>
      <c r="GM129" s="97"/>
      <c r="GN129" s="113" t="n">
        <f aca="false">GB129+GD129</f>
        <v>-0.086061921194253</v>
      </c>
      <c r="GO129" s="113" t="n">
        <v>0.0614619600210339</v>
      </c>
      <c r="GP129" s="113" t="n">
        <f aca="false">GN129+GC129</f>
        <v>-0.0245999611732191</v>
      </c>
    </row>
    <row r="130" customFormat="false" ht="12" hidden="true" customHeight="false" outlineLevel="1" collapsed="true">
      <c r="A130" s="1" t="n">
        <v>253</v>
      </c>
      <c r="B130" s="2" t="n">
        <v>254</v>
      </c>
      <c r="D130" s="2" t="n">
        <v>253</v>
      </c>
      <c r="E130" s="68" t="s">
        <v>256</v>
      </c>
      <c r="F130" s="69" t="s">
        <v>257</v>
      </c>
      <c r="G130" s="70" t="n">
        <v>70820</v>
      </c>
      <c r="H130" s="71" t="n">
        <v>66116</v>
      </c>
      <c r="I130" s="72" t="n">
        <v>61488</v>
      </c>
      <c r="J130" s="69"/>
      <c r="K130" s="71" t="n">
        <v>5556</v>
      </c>
      <c r="L130" s="71" t="n">
        <v>0</v>
      </c>
      <c r="M130" s="71" t="n">
        <v>0</v>
      </c>
      <c r="N130" s="69" t="n">
        <v>5556</v>
      </c>
      <c r="O130" s="71" t="n">
        <v>15697</v>
      </c>
      <c r="P130" s="71" t="n">
        <v>4249</v>
      </c>
      <c r="Q130" s="71" t="n">
        <v>0</v>
      </c>
      <c r="R130" s="71" t="n">
        <v>19946</v>
      </c>
      <c r="S130" s="69" t="n">
        <v>25502</v>
      </c>
      <c r="T130" s="70" t="n">
        <v>0</v>
      </c>
      <c r="U130" s="71" t="n">
        <v>8228</v>
      </c>
      <c r="V130" s="71" t="n">
        <v>0</v>
      </c>
      <c r="W130" s="72" t="n">
        <v>0</v>
      </c>
      <c r="X130" s="71" t="n">
        <v>8228</v>
      </c>
      <c r="Y130" s="70" t="n">
        <v>0</v>
      </c>
      <c r="Z130" s="72" t="n">
        <v>6510</v>
      </c>
      <c r="AA130" s="69" t="n">
        <v>6510</v>
      </c>
      <c r="AB130" s="71" t="n">
        <v>0</v>
      </c>
      <c r="AC130" s="71" t="n">
        <v>17862</v>
      </c>
      <c r="AD130" s="69" t="n">
        <v>17862</v>
      </c>
      <c r="AE130" s="70" t="n">
        <v>0</v>
      </c>
      <c r="AF130" s="72" t="n">
        <v>2818</v>
      </c>
      <c r="AG130" s="69" t="n">
        <v>2818</v>
      </c>
      <c r="AH130" s="71" t="n">
        <v>84</v>
      </c>
      <c r="AI130" s="71" t="n">
        <v>383</v>
      </c>
      <c r="AJ130" s="71" t="n">
        <v>0</v>
      </c>
      <c r="AK130" s="71" t="n">
        <v>0</v>
      </c>
      <c r="AL130" s="69" t="n">
        <v>467</v>
      </c>
      <c r="AM130" s="70" t="n">
        <v>0</v>
      </c>
      <c r="AN130" s="71" t="n">
        <v>0</v>
      </c>
      <c r="AO130" s="71" t="n">
        <v>0</v>
      </c>
      <c r="AP130" s="71" t="n">
        <v>0</v>
      </c>
      <c r="AQ130" s="72" t="n">
        <v>101</v>
      </c>
      <c r="AR130" s="72" t="n">
        <v>101</v>
      </c>
      <c r="AS130" s="71"/>
      <c r="AT130" s="73" t="n">
        <v>0.0903590944574551</v>
      </c>
      <c r="AU130" s="74" t="n">
        <v>0.255285584179027</v>
      </c>
      <c r="AV130" s="74" t="n">
        <v>0.0691029143897996</v>
      </c>
      <c r="AW130" s="75" t="n">
        <f aca="false">SUM(AT130:AV130)</f>
        <v>0.414747593026282</v>
      </c>
      <c r="AX130" s="74" t="n">
        <v>0.133814728077023</v>
      </c>
      <c r="AY130" s="74" t="n">
        <v>0.105874316939891</v>
      </c>
      <c r="AZ130" s="74" t="n">
        <v>0.290495706479313</v>
      </c>
      <c r="BA130" s="74" t="n">
        <v>0.0458300806661462</v>
      </c>
      <c r="BB130" s="74" t="n">
        <v>0.00622885766328389</v>
      </c>
      <c r="BC130" s="75" t="n">
        <f aca="false">100%-SUM(AW130:BB130)</f>
        <v>0.00300871714806139</v>
      </c>
      <c r="BD130" s="75"/>
      <c r="BE130" s="69"/>
      <c r="BF130" s="69"/>
      <c r="BG130" s="71"/>
      <c r="BH130" s="71"/>
      <c r="BI130" s="69" t="n">
        <v>62454</v>
      </c>
      <c r="BJ130" s="69"/>
      <c r="BK130" s="71" t="n">
        <v>6582</v>
      </c>
      <c r="BL130" s="71" t="n">
        <v>15921</v>
      </c>
      <c r="BM130" s="71" t="n">
        <v>5362</v>
      </c>
      <c r="BN130" s="71" t="n">
        <v>0</v>
      </c>
      <c r="BO130" s="71" t="n">
        <v>6125</v>
      </c>
      <c r="BP130" s="71" t="n">
        <v>3006</v>
      </c>
      <c r="BQ130" s="71" t="n">
        <v>23834</v>
      </c>
      <c r="BR130" s="71" t="n">
        <v>926</v>
      </c>
      <c r="BS130" s="71" t="n">
        <v>644</v>
      </c>
      <c r="BT130" s="71" t="n">
        <v>54</v>
      </c>
      <c r="BU130" s="71" t="n">
        <v>0</v>
      </c>
      <c r="BV130" s="71" t="n">
        <v>0</v>
      </c>
      <c r="BW130" s="71" t="n">
        <v>0</v>
      </c>
      <c r="BX130" s="71" t="n">
        <v>0</v>
      </c>
      <c r="BY130" s="71" t="n">
        <v>0</v>
      </c>
      <c r="BZ130" s="71" t="n">
        <v>0</v>
      </c>
      <c r="CA130" s="71" t="n">
        <v>0</v>
      </c>
      <c r="CB130" s="71" t="n">
        <v>0</v>
      </c>
      <c r="CC130" s="71" t="n">
        <v>0</v>
      </c>
      <c r="CD130" s="71" t="n">
        <v>0</v>
      </c>
      <c r="CE130" s="71" t="n">
        <v>0</v>
      </c>
      <c r="CF130" s="71" t="n">
        <v>0</v>
      </c>
      <c r="CG130" s="71" t="n">
        <v>0</v>
      </c>
      <c r="CH130" s="71" t="n">
        <v>0</v>
      </c>
      <c r="CI130" s="71" t="n">
        <v>0</v>
      </c>
      <c r="CJ130" s="71" t="n">
        <v>0</v>
      </c>
      <c r="CK130" s="69"/>
      <c r="CL130" s="70" t="n">
        <v>5362</v>
      </c>
      <c r="CM130" s="72" t="n">
        <v>15921</v>
      </c>
      <c r="CN130" s="71" t="n">
        <v>21283</v>
      </c>
      <c r="CO130" s="69" t="n">
        <v>926</v>
      </c>
      <c r="CP130" s="69" t="n">
        <v>644</v>
      </c>
      <c r="CQ130" s="69" t="n">
        <f aca="false">BX130</f>
        <v>0</v>
      </c>
      <c r="CR130" s="69" t="n">
        <f aca="false">BV130</f>
        <v>0</v>
      </c>
      <c r="CS130" s="71" t="n">
        <v>6582</v>
      </c>
      <c r="CT130" s="71" t="n">
        <v>6125</v>
      </c>
      <c r="CU130" s="71" t="n">
        <v>3006</v>
      </c>
      <c r="CV130" s="71"/>
      <c r="CW130" s="71" t="n">
        <v>23834</v>
      </c>
      <c r="CX130" s="69" t="n">
        <f aca="false">BI130-SUM(CN130:CW130)</f>
        <v>54</v>
      </c>
      <c r="CY130" s="69"/>
      <c r="CZ130" s="76" t="n">
        <v>0.0858551894194127</v>
      </c>
      <c r="DA130" s="76" t="n">
        <v>0.254923623787107</v>
      </c>
      <c r="DB130" s="76"/>
      <c r="DC130" s="77" t="n">
        <v>0.34077881320652</v>
      </c>
      <c r="DD130" s="78" t="n">
        <v>0.105389566721107</v>
      </c>
      <c r="DE130" s="76" t="n">
        <v>0.0980721811253082</v>
      </c>
      <c r="DF130" s="76" t="n">
        <v>0.381624875908669</v>
      </c>
      <c r="DG130" s="79" t="n">
        <v>0.0481314247286003</v>
      </c>
      <c r="DH130" s="76" t="n">
        <v>0.0148269126076793</v>
      </c>
      <c r="DI130" s="77"/>
      <c r="DJ130" s="77" t="n">
        <v>0.0103115893297467</v>
      </c>
      <c r="DK130" s="78" t="n">
        <f aca="false">CQ130/BI$3</f>
        <v>0</v>
      </c>
      <c r="DL130" s="76" t="n">
        <f aca="false">CR130/BI130</f>
        <v>0</v>
      </c>
      <c r="DM130" s="77" t="n">
        <f aca="false">CX130/BI130</f>
        <v>0.000864636372370064</v>
      </c>
      <c r="DN130" s="71"/>
      <c r="DO130" s="78" t="n">
        <v>-0.00450390503804243</v>
      </c>
      <c r="DP130" s="79" t="n">
        <v>-0.000361960391919491</v>
      </c>
      <c r="DQ130" s="79" t="n">
        <f aca="false">-AV130</f>
        <v>-0.0691029143897996</v>
      </c>
      <c r="DR130" s="79" t="n">
        <f aca="false">DS130-DQ130</f>
        <v>-0.00486586542996192</v>
      </c>
      <c r="DS130" s="77" t="n">
        <f aca="false">SUM(DO130:DQ130)</f>
        <v>-0.0739687798197616</v>
      </c>
      <c r="DT130" s="79" t="n">
        <v>0.00859805494439536</v>
      </c>
      <c r="DU130" s="76" t="n">
        <v>-0.0284251613559164</v>
      </c>
      <c r="DV130" s="76" t="n">
        <v>-0.00780213581458249</v>
      </c>
      <c r="DW130" s="76" t="n">
        <v>0.00230134406245401</v>
      </c>
      <c r="DX130" s="77"/>
      <c r="DY130" s="79" t="n">
        <f aca="false">DF130-AZ130</f>
        <v>0.0911291694293557</v>
      </c>
      <c r="DZ130" s="69"/>
      <c r="EA130" s="69"/>
      <c r="EB130" s="70" t="n">
        <f aca="false">SUM(EB131:EB134)</f>
        <v>71781</v>
      </c>
      <c r="EC130" s="70" t="n">
        <f aca="false">SUM(EC131:EC134)</f>
        <v>67064</v>
      </c>
      <c r="ED130" s="70" t="n">
        <f aca="false">SUM(ED131:ED134)</f>
        <v>63024</v>
      </c>
      <c r="EE130" s="70" t="n">
        <f aca="false">SUM(EE131:EE134)</f>
        <v>3636</v>
      </c>
      <c r="EF130" s="71" t="n">
        <f aca="false">SUM(EF131:EF134)</f>
        <v>3170</v>
      </c>
      <c r="EG130" s="71" t="n">
        <f aca="false">SUM(EG131:EG134)</f>
        <v>7473</v>
      </c>
      <c r="EH130" s="69" t="n">
        <f aca="false">SUM(EH131:EH134)</f>
        <v>8246</v>
      </c>
      <c r="EI130" s="71" t="n">
        <f aca="false">SUM(EI131:EI134)</f>
        <v>19057</v>
      </c>
      <c r="EJ130" s="71" t="n">
        <f aca="false">SUM(EJ131:EJ134)</f>
        <v>18370</v>
      </c>
      <c r="EK130" s="71" t="n">
        <f aca="false">SUM(EK131:EK134)</f>
        <v>890</v>
      </c>
      <c r="EL130" s="71" t="n">
        <f aca="false">SUM(EL131:EL134)</f>
        <v>217</v>
      </c>
      <c r="EM130" s="71" t="n">
        <f aca="false">SUM(EM131:EM134)</f>
        <v>76</v>
      </c>
      <c r="EN130" s="69" t="n">
        <f aca="false">SUM(EN131:EN134)</f>
        <v>0</v>
      </c>
      <c r="EO130" s="69" t="n">
        <f aca="false">SUM(EO131:EO134)</f>
        <v>0</v>
      </c>
      <c r="EP130" s="69" t="n">
        <f aca="false">SUM(EP131:EP134)</f>
        <v>0</v>
      </c>
      <c r="EQ130" s="69" t="n">
        <f aca="false">SUM(EQ131:EQ134)</f>
        <v>0</v>
      </c>
      <c r="ER130" s="69" t="n">
        <f aca="false">SUM(ER131:ER134)</f>
        <v>0</v>
      </c>
      <c r="ES130" s="69" t="n">
        <f aca="false">SUM(ES131:ES134)</f>
        <v>1889</v>
      </c>
      <c r="ET130" s="69" t="n">
        <f aca="false">SUM(EL130:ES130)</f>
        <v>2182</v>
      </c>
      <c r="EU130" s="69" t="n">
        <f aca="false">SUM(EE130:EK130)+ET130</f>
        <v>63024</v>
      </c>
      <c r="EV130" s="69"/>
      <c r="EW130" s="73" t="n">
        <f aca="false">EE130/$ED130</f>
        <v>0.0576923076923077</v>
      </c>
      <c r="EX130" s="74" t="n">
        <f aca="false">EF130/$ED130</f>
        <v>0.0502982990606753</v>
      </c>
      <c r="EY130" s="74" t="n">
        <f aca="false">EG130/$ED130</f>
        <v>0.118573876618431</v>
      </c>
      <c r="EZ130" s="75" t="n">
        <f aca="false">EH130/$ED130</f>
        <v>0.130839045443006</v>
      </c>
      <c r="FA130" s="76" t="n">
        <f aca="false">EI130/$ED130</f>
        <v>0.302376872302615</v>
      </c>
      <c r="FB130" s="76" t="n">
        <f aca="false">EJ130/$ED130</f>
        <v>0.291476263010917</v>
      </c>
      <c r="FC130" s="76" t="n">
        <f aca="false">EK130/$ED130</f>
        <v>0.0141216044681391</v>
      </c>
      <c r="FD130" s="76" t="n">
        <f aca="false">EL130/$ED130</f>
        <v>0.00344313277481594</v>
      </c>
      <c r="FE130" s="76" t="n">
        <f aca="false">EM130/$ED130</f>
        <v>0.00120588981975121</v>
      </c>
      <c r="FF130" s="77" t="n">
        <f aca="false">EN130/$ED130</f>
        <v>0</v>
      </c>
      <c r="FG130" s="77" t="n">
        <f aca="false">EO130/$ED130</f>
        <v>0</v>
      </c>
      <c r="FH130" s="77" t="n">
        <f aca="false">EP130/$ED130</f>
        <v>0</v>
      </c>
      <c r="FI130" s="77" t="n">
        <f aca="false">EQ130/$ED130</f>
        <v>0</v>
      </c>
      <c r="FJ130" s="77" t="n">
        <f aca="false">ER130/$ED130</f>
        <v>0</v>
      </c>
      <c r="FK130" s="77" t="n">
        <f aca="false">ES130/$ED130</f>
        <v>0.0299727088093425</v>
      </c>
      <c r="FL130" s="77" t="n">
        <f aca="false">SUM(FD130:FK130)</f>
        <v>0.0346217314039096</v>
      </c>
      <c r="FM130" s="77" t="n">
        <f aca="false">SUM(EW130:FK130)</f>
        <v>1</v>
      </c>
      <c r="FN130" s="77" t="n">
        <f aca="false">EX130+FA130+FK130</f>
        <v>0.382647880172633</v>
      </c>
      <c r="FO130" s="77"/>
      <c r="FP130" s="73" t="n">
        <f aca="false">EX130</f>
        <v>0.0502982990606753</v>
      </c>
      <c r="FQ130" s="74" t="n">
        <f aca="false">FA130</f>
        <v>0.302376872302615</v>
      </c>
      <c r="FR130" s="74" t="n">
        <f aca="false">FK130</f>
        <v>0.0299727088093425</v>
      </c>
      <c r="FS130" s="75" t="n">
        <f aca="false">FN130</f>
        <v>0.382647880172633</v>
      </c>
      <c r="FT130" s="74" t="n">
        <f aca="false">EY130</f>
        <v>0.118573876618431</v>
      </c>
      <c r="FU130" s="74" t="n">
        <f aca="false">EZ130</f>
        <v>0.130839045443006</v>
      </c>
      <c r="FV130" s="74" t="n">
        <f aca="false">FB130</f>
        <v>0.291476263010917</v>
      </c>
      <c r="FW130" s="74" t="n">
        <f aca="false">EW130</f>
        <v>0.0576923076923077</v>
      </c>
      <c r="FX130" s="74" t="n">
        <f aca="false">FC130</f>
        <v>0.0141216044681391</v>
      </c>
      <c r="FY130" s="75" t="n">
        <f aca="false">FL130-FK130</f>
        <v>0.00464902259456715</v>
      </c>
      <c r="FZ130" s="75" t="n">
        <f aca="false">SUM(FS130:FY130)</f>
        <v>1</v>
      </c>
      <c r="GA130" s="78"/>
      <c r="GB130" s="73" t="n">
        <f aca="false">FP130-AT130</f>
        <v>-0.0400607953967798</v>
      </c>
      <c r="GC130" s="74" t="n">
        <f aca="false">FQ130-AU130</f>
        <v>0.0470912881235881</v>
      </c>
      <c r="GD130" s="74" t="n">
        <f aca="false">FR130-AV130</f>
        <v>-0.0391302055804572</v>
      </c>
      <c r="GE130" s="75" t="n">
        <f aca="false">FS130-AW130</f>
        <v>-0.0320997128536489</v>
      </c>
      <c r="GF130" s="74" t="n">
        <f aca="false">FT130-AX130</f>
        <v>-0.0152408514585921</v>
      </c>
      <c r="GG130" s="74" t="n">
        <f aca="false">FU130-AY130</f>
        <v>0.0249647285031151</v>
      </c>
      <c r="GH130" s="74" t="n">
        <f aca="false">FV130-AZ130</f>
        <v>0.000980556531603449</v>
      </c>
      <c r="GI130" s="74" t="n">
        <f aca="false">FW130-BA130</f>
        <v>0.0118622270261615</v>
      </c>
      <c r="GJ130" s="74" t="n">
        <f aca="false">FX130-BB130</f>
        <v>0.00789274680485523</v>
      </c>
      <c r="GK130" s="75" t="n">
        <f aca="false">FY130-BC130</f>
        <v>0.00164030544650576</v>
      </c>
      <c r="GL130" s="77"/>
      <c r="GM130" s="69"/>
      <c r="GN130" s="75" t="n">
        <f aca="false">GB130+GD130</f>
        <v>-0.079191000977237</v>
      </c>
      <c r="GO130" s="75" t="n">
        <v>0.0470912881235881</v>
      </c>
      <c r="GP130" s="75" t="n">
        <f aca="false">GN130+GC130</f>
        <v>-0.0320997128536489</v>
      </c>
    </row>
    <row r="131" customFormat="false" ht="12" hidden="true" customHeight="false" outlineLevel="2" collapsed="false">
      <c r="A131" s="1" t="n">
        <v>254</v>
      </c>
      <c r="B131" s="2" t="n">
        <v>255</v>
      </c>
      <c r="C131" s="2" t="n">
        <v>1</v>
      </c>
      <c r="E131" s="96" t="n">
        <v>37007</v>
      </c>
      <c r="F131" s="97" t="s">
        <v>258</v>
      </c>
      <c r="G131" s="115" t="n">
        <v>15121</v>
      </c>
      <c r="H131" s="6" t="n">
        <v>14154</v>
      </c>
      <c r="I131" s="116" t="n">
        <v>13224</v>
      </c>
      <c r="J131" s="97"/>
      <c r="K131" s="6" t="n">
        <v>1251</v>
      </c>
      <c r="L131" s="6"/>
      <c r="M131" s="6"/>
      <c r="N131" s="97" t="n">
        <v>1251</v>
      </c>
      <c r="O131" s="6" t="n">
        <v>4262</v>
      </c>
      <c r="P131" s="6" t="n">
        <v>873</v>
      </c>
      <c r="Q131" s="6"/>
      <c r="R131" s="6" t="n">
        <v>5135</v>
      </c>
      <c r="S131" s="97" t="n">
        <v>6386</v>
      </c>
      <c r="T131" s="115"/>
      <c r="U131" s="6" t="n">
        <v>1489</v>
      </c>
      <c r="V131" s="6"/>
      <c r="W131" s="116"/>
      <c r="X131" s="6" t="n">
        <v>1489</v>
      </c>
      <c r="Y131" s="115"/>
      <c r="Z131" s="116" t="n">
        <v>1311</v>
      </c>
      <c r="AA131" s="97" t="n">
        <v>1311</v>
      </c>
      <c r="AB131" s="6"/>
      <c r="AC131" s="6" t="n">
        <v>3402</v>
      </c>
      <c r="AD131" s="97" t="n">
        <v>3402</v>
      </c>
      <c r="AE131" s="115"/>
      <c r="AF131" s="116" t="n">
        <v>540</v>
      </c>
      <c r="AG131" s="97" t="n">
        <v>540</v>
      </c>
      <c r="AH131" s="6" t="n">
        <v>19</v>
      </c>
      <c r="AI131" s="6" t="n">
        <v>54</v>
      </c>
      <c r="AJ131" s="6"/>
      <c r="AK131" s="6"/>
      <c r="AL131" s="97" t="n">
        <v>73</v>
      </c>
      <c r="AM131" s="115"/>
      <c r="AN131" s="6"/>
      <c r="AO131" s="6"/>
      <c r="AP131" s="6"/>
      <c r="AQ131" s="116" t="n">
        <v>23</v>
      </c>
      <c r="AR131" s="116" t="n">
        <v>23</v>
      </c>
      <c r="AS131" s="6"/>
      <c r="AT131" s="111" t="n">
        <v>0.0946007259528131</v>
      </c>
      <c r="AU131" s="112" t="n">
        <v>0.322292800967937</v>
      </c>
      <c r="AV131" s="112" t="n">
        <v>0.066016333938294</v>
      </c>
      <c r="AW131" s="113" t="n">
        <f aca="false">SUM(AT131:AV131)</f>
        <v>0.482909860859044</v>
      </c>
      <c r="AX131" s="112" t="n">
        <v>0.112598306110103</v>
      </c>
      <c r="AY131" s="112" t="n">
        <v>0.0991379310344828</v>
      </c>
      <c r="AZ131" s="112" t="n">
        <v>0.257259528130672</v>
      </c>
      <c r="BA131" s="112" t="n">
        <v>0.0408348457350272</v>
      </c>
      <c r="BB131" s="112" t="n">
        <v>0.00408348457350272</v>
      </c>
      <c r="BC131" s="113" t="n">
        <f aca="false">100%-SUM(AW131:BB131)</f>
        <v>0.00317604355716883</v>
      </c>
      <c r="BD131" s="113"/>
      <c r="BE131" s="97"/>
      <c r="BF131" s="97"/>
      <c r="BG131" s="99"/>
      <c r="BH131" s="99"/>
      <c r="BI131" s="101" t="n">
        <v>13365</v>
      </c>
      <c r="BJ131" s="97"/>
      <c r="BK131" s="99" t="n">
        <v>1371</v>
      </c>
      <c r="BL131" s="99" t="n">
        <v>4575</v>
      </c>
      <c r="BM131" s="99" t="n">
        <v>1173</v>
      </c>
      <c r="BN131" s="99" t="n">
        <v>0</v>
      </c>
      <c r="BO131" s="99" t="n">
        <v>1447</v>
      </c>
      <c r="BP131" s="99" t="n">
        <v>616</v>
      </c>
      <c r="BQ131" s="99" t="n">
        <v>3895</v>
      </c>
      <c r="BR131" s="99" t="n">
        <v>148</v>
      </c>
      <c r="BS131" s="99" t="n">
        <v>123</v>
      </c>
      <c r="BT131" s="99" t="n">
        <v>17</v>
      </c>
      <c r="BU131" s="99" t="n">
        <v>0</v>
      </c>
      <c r="BV131" s="99" t="n">
        <v>0</v>
      </c>
      <c r="BW131" s="99" t="n">
        <v>0</v>
      </c>
      <c r="BX131" s="99" t="n">
        <v>0</v>
      </c>
      <c r="BY131" s="99" t="n">
        <v>0</v>
      </c>
      <c r="BZ131" s="99" t="n">
        <v>0</v>
      </c>
      <c r="CA131" s="99" t="n">
        <v>0</v>
      </c>
      <c r="CB131" s="99" t="n">
        <v>0</v>
      </c>
      <c r="CC131" s="99" t="n">
        <v>0</v>
      </c>
      <c r="CD131" s="99" t="n">
        <v>0</v>
      </c>
      <c r="CE131" s="99" t="n">
        <v>0</v>
      </c>
      <c r="CF131" s="99" t="n">
        <v>0</v>
      </c>
      <c r="CG131" s="99" t="n">
        <v>0</v>
      </c>
      <c r="CH131" s="99" t="n">
        <v>0</v>
      </c>
      <c r="CI131" s="99" t="n">
        <v>0</v>
      </c>
      <c r="CJ131" s="99" t="n">
        <v>0</v>
      </c>
      <c r="CK131" s="101"/>
      <c r="CL131" s="98" t="n">
        <v>1173</v>
      </c>
      <c r="CM131" s="100" t="n">
        <v>4575</v>
      </c>
      <c r="CN131" s="99" t="n">
        <v>5748</v>
      </c>
      <c r="CO131" s="101" t="n">
        <v>148</v>
      </c>
      <c r="CP131" s="101" t="n">
        <v>123</v>
      </c>
      <c r="CQ131" s="101" t="n">
        <f aca="false">BX131</f>
        <v>0</v>
      </c>
      <c r="CR131" s="101" t="n">
        <f aca="false">BV131</f>
        <v>0</v>
      </c>
      <c r="CS131" s="99" t="n">
        <v>1371</v>
      </c>
      <c r="CT131" s="99" t="n">
        <v>1447</v>
      </c>
      <c r="CU131" s="99" t="n">
        <v>616</v>
      </c>
      <c r="CV131" s="99"/>
      <c r="CW131" s="99" t="n">
        <v>3895</v>
      </c>
      <c r="CX131" s="101" t="n">
        <f aca="false">BI131-SUM(CN131:CW131)</f>
        <v>17</v>
      </c>
      <c r="CY131" s="97"/>
      <c r="CZ131" s="105" t="n">
        <v>0.0877665544332211</v>
      </c>
      <c r="DA131" s="105" t="n">
        <v>0.342312008978676</v>
      </c>
      <c r="DB131" s="105"/>
      <c r="DC131" s="106" t="n">
        <v>0.430078563411897</v>
      </c>
      <c r="DD131" s="107" t="n">
        <v>0.102581369248036</v>
      </c>
      <c r="DE131" s="105" t="n">
        <v>0.108267863823419</v>
      </c>
      <c r="DF131" s="105" t="n">
        <v>0.291432846988403</v>
      </c>
      <c r="DG131" s="108" t="n">
        <v>0.0460905349794239</v>
      </c>
      <c r="DH131" s="105" t="n">
        <v>0.0110736999625889</v>
      </c>
      <c r="DI131" s="106"/>
      <c r="DJ131" s="106" t="n">
        <v>0.00920314253647587</v>
      </c>
      <c r="DK131" s="107" t="n">
        <f aca="false">CQ131/BI$3</f>
        <v>0</v>
      </c>
      <c r="DL131" s="105" t="n">
        <f aca="false">CR131/BI131</f>
        <v>0</v>
      </c>
      <c r="DM131" s="106" t="n">
        <f aca="false">CX131/BI131</f>
        <v>0.00127197904975683</v>
      </c>
      <c r="DN131" s="6"/>
      <c r="DO131" s="107" t="n">
        <v>-0.00683417151959197</v>
      </c>
      <c r="DP131" s="108" t="n">
        <v>0.0200192080107385</v>
      </c>
      <c r="DQ131" s="108" t="n">
        <f aca="false">-AV131</f>
        <v>-0.066016333938294</v>
      </c>
      <c r="DR131" s="109" t="n">
        <f aca="false">DS131-DQ131</f>
        <v>0.0131850364911466</v>
      </c>
      <c r="DS131" s="77" t="n">
        <f aca="false">SUM(DO131:DQ131)</f>
        <v>-0.0528312974471474</v>
      </c>
      <c r="DT131" s="108" t="n">
        <v>0.00699021538908613</v>
      </c>
      <c r="DU131" s="105" t="n">
        <v>-0.0100169368620669</v>
      </c>
      <c r="DV131" s="105" t="n">
        <v>0.00912993278893662</v>
      </c>
      <c r="DW131" s="105" t="n">
        <v>0.00525568924439665</v>
      </c>
      <c r="DX131" s="106"/>
      <c r="DY131" s="108" t="n">
        <f aca="false">DF131-AZ131</f>
        <v>0.0341733188577311</v>
      </c>
      <c r="DZ131" s="97"/>
      <c r="EA131" s="97"/>
      <c r="EB131" s="115" t="n">
        <v>15139</v>
      </c>
      <c r="EC131" s="115" t="n">
        <v>14263</v>
      </c>
      <c r="ED131" s="115" t="n">
        <v>13510</v>
      </c>
      <c r="EE131" s="115" t="n">
        <v>701</v>
      </c>
      <c r="EF131" s="6" t="n">
        <v>621</v>
      </c>
      <c r="EG131" s="6" t="n">
        <v>1158</v>
      </c>
      <c r="EH131" s="97" t="n">
        <v>1782</v>
      </c>
      <c r="EI131" s="6" t="n">
        <v>4668</v>
      </c>
      <c r="EJ131" s="6" t="n">
        <v>4005</v>
      </c>
      <c r="EK131" s="6" t="n">
        <v>155</v>
      </c>
      <c r="EL131" s="6" t="n">
        <v>47</v>
      </c>
      <c r="EM131" s="6" t="n">
        <v>17</v>
      </c>
      <c r="EN131" s="97"/>
      <c r="EO131" s="97"/>
      <c r="EP131" s="97"/>
      <c r="EQ131" s="97"/>
      <c r="ER131" s="97"/>
      <c r="ES131" s="97" t="n">
        <v>356</v>
      </c>
      <c r="ET131" s="97" t="n">
        <f aca="false">SUM(EL131:ES131)</f>
        <v>420</v>
      </c>
      <c r="EU131" s="97" t="n">
        <f aca="false">SUM(EE131:EK131)+ET131</f>
        <v>13510</v>
      </c>
      <c r="EV131" s="97"/>
      <c r="EW131" s="111" t="n">
        <f aca="false">EE131/$ED131</f>
        <v>0.0518874907475944</v>
      </c>
      <c r="EX131" s="112" t="n">
        <f aca="false">EF131/$ED131</f>
        <v>0.0459659511472983</v>
      </c>
      <c r="EY131" s="112" t="n">
        <f aca="false">EG131/$ED131</f>
        <v>0.0857142857142857</v>
      </c>
      <c r="EZ131" s="113" t="n">
        <f aca="false">EH131/$ED131</f>
        <v>0.131902294596595</v>
      </c>
      <c r="FA131" s="123" t="n">
        <f aca="false">EI131/$ED131</f>
        <v>0.345521835677276</v>
      </c>
      <c r="FB131" s="123" t="n">
        <f aca="false">EJ131/$ED131</f>
        <v>0.296447076239822</v>
      </c>
      <c r="FC131" s="123" t="n">
        <f aca="false">EK131/$ED131</f>
        <v>0.0114729829755737</v>
      </c>
      <c r="FD131" s="123" t="n">
        <f aca="false">EL131/$ED131</f>
        <v>0.00347890451517395</v>
      </c>
      <c r="FE131" s="123" t="n">
        <f aca="false">EM131/$ED131</f>
        <v>0.00125832716506292</v>
      </c>
      <c r="FF131" s="110" t="n">
        <f aca="false">EN131/$ED131</f>
        <v>0</v>
      </c>
      <c r="FG131" s="110" t="n">
        <f aca="false">EO131/$ED131</f>
        <v>0</v>
      </c>
      <c r="FH131" s="110" t="n">
        <f aca="false">EP131/$ED131</f>
        <v>0</v>
      </c>
      <c r="FI131" s="110" t="n">
        <f aca="false">EQ131/$ED131</f>
        <v>0</v>
      </c>
      <c r="FJ131" s="110" t="n">
        <f aca="false">ER131/$ED131</f>
        <v>0</v>
      </c>
      <c r="FK131" s="110" t="n">
        <f aca="false">ES131/$ED131</f>
        <v>0.0263508512213175</v>
      </c>
      <c r="FL131" s="110" t="n">
        <f aca="false">SUM(FD131:FK131)</f>
        <v>0.0310880829015544</v>
      </c>
      <c r="FM131" s="110" t="n">
        <f aca="false">SUM(EW131:FK131)</f>
        <v>1</v>
      </c>
      <c r="FN131" s="110" t="n">
        <f aca="false">EX131+FA131+FK131</f>
        <v>0.417838638045892</v>
      </c>
      <c r="FO131" s="110"/>
      <c r="FP131" s="111" t="n">
        <f aca="false">EX131</f>
        <v>0.0459659511472983</v>
      </c>
      <c r="FQ131" s="112" t="n">
        <f aca="false">FA131</f>
        <v>0.345521835677276</v>
      </c>
      <c r="FR131" s="112" t="n">
        <f aca="false">FK131</f>
        <v>0.0263508512213175</v>
      </c>
      <c r="FS131" s="113" t="n">
        <f aca="false">FN131</f>
        <v>0.417838638045892</v>
      </c>
      <c r="FT131" s="112" t="n">
        <f aca="false">EY131</f>
        <v>0.0857142857142857</v>
      </c>
      <c r="FU131" s="112" t="n">
        <f aca="false">EZ131</f>
        <v>0.131902294596595</v>
      </c>
      <c r="FV131" s="112" t="n">
        <f aca="false">FB131</f>
        <v>0.296447076239822</v>
      </c>
      <c r="FW131" s="112" t="n">
        <f aca="false">EW131</f>
        <v>0.0518874907475944</v>
      </c>
      <c r="FX131" s="112" t="n">
        <f aca="false">FC131</f>
        <v>0.0114729829755737</v>
      </c>
      <c r="FY131" s="113" t="n">
        <f aca="false">FL131-FK131</f>
        <v>0.00473723168023686</v>
      </c>
      <c r="FZ131" s="113" t="n">
        <f aca="false">SUM(FS131:FY131)</f>
        <v>1</v>
      </c>
      <c r="GA131" s="114"/>
      <c r="GB131" s="111" t="n">
        <f aca="false">FP131-AT131</f>
        <v>-0.0486347748055148</v>
      </c>
      <c r="GC131" s="112" t="n">
        <f aca="false">FQ131-AU131</f>
        <v>0.023229034709339</v>
      </c>
      <c r="GD131" s="112" t="n">
        <f aca="false">FR131-AV131</f>
        <v>-0.0396654827169765</v>
      </c>
      <c r="GE131" s="113" t="n">
        <f aca="false">FS131-AW131</f>
        <v>-0.0650712228131523</v>
      </c>
      <c r="GF131" s="112" t="n">
        <f aca="false">FT131-AX131</f>
        <v>-0.0268840203958171</v>
      </c>
      <c r="GG131" s="112" t="n">
        <f aca="false">FU131-AY131</f>
        <v>0.0327643635621124</v>
      </c>
      <c r="GH131" s="112" t="n">
        <f aca="false">FV131-AZ131</f>
        <v>0.0391875481091509</v>
      </c>
      <c r="GI131" s="112" t="n">
        <f aca="false">FW131-BA131</f>
        <v>0.0110526450125672</v>
      </c>
      <c r="GJ131" s="112" t="n">
        <f aca="false">FX131-BB131</f>
        <v>0.00738949840207093</v>
      </c>
      <c r="GK131" s="113" t="n">
        <f aca="false">FY131-BC131</f>
        <v>0.00156118812306803</v>
      </c>
      <c r="GL131" s="110"/>
      <c r="GM131" s="97"/>
      <c r="GN131" s="113" t="n">
        <f aca="false">GB131+GD131</f>
        <v>-0.0883002575224912</v>
      </c>
      <c r="GO131" s="113" t="n">
        <v>0.023229034709339</v>
      </c>
      <c r="GP131" s="113" t="n">
        <f aca="false">GN131+GC131</f>
        <v>-0.0650712228131523</v>
      </c>
    </row>
    <row r="132" customFormat="false" ht="12" hidden="true" customHeight="false" outlineLevel="2" collapsed="false">
      <c r="A132" s="1" t="n">
        <v>257</v>
      </c>
      <c r="B132" s="2" t="n">
        <v>258</v>
      </c>
      <c r="C132" s="2" t="n">
        <v>1</v>
      </c>
      <c r="E132" s="96" t="n">
        <v>37010</v>
      </c>
      <c r="F132" s="97" t="s">
        <v>259</v>
      </c>
      <c r="G132" s="115" t="n">
        <v>12905</v>
      </c>
      <c r="H132" s="6" t="n">
        <v>12180</v>
      </c>
      <c r="I132" s="116" t="n">
        <v>11155</v>
      </c>
      <c r="J132" s="97"/>
      <c r="K132" s="6" t="n">
        <v>1236</v>
      </c>
      <c r="L132" s="6"/>
      <c r="M132" s="6"/>
      <c r="N132" s="97" t="n">
        <v>1236</v>
      </c>
      <c r="O132" s="6" t="n">
        <v>2949</v>
      </c>
      <c r="P132" s="6" t="n">
        <v>842</v>
      </c>
      <c r="Q132" s="6"/>
      <c r="R132" s="6" t="n">
        <v>3791</v>
      </c>
      <c r="S132" s="97" t="n">
        <v>5027</v>
      </c>
      <c r="T132" s="115"/>
      <c r="U132" s="6" t="n">
        <v>1252</v>
      </c>
      <c r="V132" s="6"/>
      <c r="W132" s="116"/>
      <c r="X132" s="6" t="n">
        <v>1252</v>
      </c>
      <c r="Y132" s="115"/>
      <c r="Z132" s="116" t="n">
        <v>941</v>
      </c>
      <c r="AA132" s="97" t="n">
        <v>941</v>
      </c>
      <c r="AB132" s="6"/>
      <c r="AC132" s="6" t="n">
        <v>3482</v>
      </c>
      <c r="AD132" s="97" t="n">
        <v>3482</v>
      </c>
      <c r="AE132" s="115"/>
      <c r="AF132" s="116" t="n">
        <v>381</v>
      </c>
      <c r="AG132" s="97" t="n">
        <v>381</v>
      </c>
      <c r="AH132" s="6" t="n">
        <v>12</v>
      </c>
      <c r="AI132" s="6" t="n">
        <v>48</v>
      </c>
      <c r="AJ132" s="6"/>
      <c r="AK132" s="6"/>
      <c r="AL132" s="97" t="n">
        <v>60</v>
      </c>
      <c r="AM132" s="115"/>
      <c r="AN132" s="6"/>
      <c r="AO132" s="6"/>
      <c r="AP132" s="6"/>
      <c r="AQ132" s="116" t="n">
        <v>12</v>
      </c>
      <c r="AR132" s="116" t="n">
        <v>12</v>
      </c>
      <c r="AS132" s="6"/>
      <c r="AT132" s="111" t="n">
        <v>0.110802330793366</v>
      </c>
      <c r="AU132" s="112" t="n">
        <v>0.264365755266697</v>
      </c>
      <c r="AV132" s="112" t="n">
        <v>0.0754818467055132</v>
      </c>
      <c r="AW132" s="113" t="n">
        <f aca="false">SUM(AT132:AV132)</f>
        <v>0.450649932765576</v>
      </c>
      <c r="AX132" s="112" t="n">
        <v>0.112236665172568</v>
      </c>
      <c r="AY132" s="112" t="n">
        <v>0.0843567906768265</v>
      </c>
      <c r="AZ132" s="112" t="n">
        <v>0.312147019273868</v>
      </c>
      <c r="BA132" s="112" t="n">
        <v>0.0341550874047512</v>
      </c>
      <c r="BB132" s="112" t="n">
        <v>0.00430300313760645</v>
      </c>
      <c r="BC132" s="113" t="n">
        <f aca="false">100%-SUM(AW132:BB132)</f>
        <v>0.00215150156880317</v>
      </c>
      <c r="BD132" s="113"/>
      <c r="BE132" s="97"/>
      <c r="BF132" s="97"/>
      <c r="BG132" s="99"/>
      <c r="BH132" s="99"/>
      <c r="BI132" s="101" t="n">
        <v>11263</v>
      </c>
      <c r="BJ132" s="97"/>
      <c r="BK132" s="99" t="n">
        <v>777</v>
      </c>
      <c r="BL132" s="99" t="n">
        <v>3895</v>
      </c>
      <c r="BM132" s="99" t="n">
        <v>1154</v>
      </c>
      <c r="BN132" s="99" t="n">
        <v>0</v>
      </c>
      <c r="BO132" s="99" t="n">
        <v>661</v>
      </c>
      <c r="BP132" s="99" t="n">
        <v>465</v>
      </c>
      <c r="BQ132" s="99" t="n">
        <v>4018</v>
      </c>
      <c r="BR132" s="99" t="n">
        <v>125</v>
      </c>
      <c r="BS132" s="99" t="n">
        <v>160</v>
      </c>
      <c r="BT132" s="99" t="n">
        <v>8</v>
      </c>
      <c r="BU132" s="99" t="n">
        <v>0</v>
      </c>
      <c r="BV132" s="99" t="n">
        <v>0</v>
      </c>
      <c r="BW132" s="99" t="n">
        <v>0</v>
      </c>
      <c r="BX132" s="99" t="n">
        <v>0</v>
      </c>
      <c r="BY132" s="99" t="n">
        <v>0</v>
      </c>
      <c r="BZ132" s="99" t="n">
        <v>0</v>
      </c>
      <c r="CA132" s="99" t="n">
        <v>0</v>
      </c>
      <c r="CB132" s="99" t="n">
        <v>0</v>
      </c>
      <c r="CC132" s="99" t="n">
        <v>0</v>
      </c>
      <c r="CD132" s="99" t="n">
        <v>0</v>
      </c>
      <c r="CE132" s="99" t="n">
        <v>0</v>
      </c>
      <c r="CF132" s="99" t="n">
        <v>0</v>
      </c>
      <c r="CG132" s="99" t="n">
        <v>0</v>
      </c>
      <c r="CH132" s="99" t="n">
        <v>0</v>
      </c>
      <c r="CI132" s="99" t="n">
        <v>0</v>
      </c>
      <c r="CJ132" s="99" t="n">
        <v>0</v>
      </c>
      <c r="CK132" s="101"/>
      <c r="CL132" s="98" t="n">
        <v>1154</v>
      </c>
      <c r="CM132" s="100" t="n">
        <v>3895</v>
      </c>
      <c r="CN132" s="99" t="n">
        <v>5049</v>
      </c>
      <c r="CO132" s="101" t="n">
        <v>125</v>
      </c>
      <c r="CP132" s="101" t="n">
        <v>160</v>
      </c>
      <c r="CQ132" s="101" t="n">
        <f aca="false">BX132</f>
        <v>0</v>
      </c>
      <c r="CR132" s="101" t="n">
        <f aca="false">BV132</f>
        <v>0</v>
      </c>
      <c r="CS132" s="99" t="n">
        <v>777</v>
      </c>
      <c r="CT132" s="99" t="n">
        <v>661</v>
      </c>
      <c r="CU132" s="99" t="n">
        <v>465</v>
      </c>
      <c r="CV132" s="99"/>
      <c r="CW132" s="99" t="n">
        <v>4018</v>
      </c>
      <c r="CX132" s="101" t="n">
        <f aca="false">BI132-SUM(CN132:CW132)</f>
        <v>8</v>
      </c>
      <c r="CY132" s="97"/>
      <c r="CZ132" s="105" t="n">
        <v>0.102459380271686</v>
      </c>
      <c r="DA132" s="105" t="n">
        <v>0.34582260498979</v>
      </c>
      <c r="DB132" s="105"/>
      <c r="DC132" s="106" t="n">
        <v>0.448281985261476</v>
      </c>
      <c r="DD132" s="107" t="n">
        <v>0.0689869484151647</v>
      </c>
      <c r="DE132" s="105" t="n">
        <v>0.0586877386131581</v>
      </c>
      <c r="DF132" s="105" t="n">
        <v>0.356743318831572</v>
      </c>
      <c r="DG132" s="108" t="n">
        <v>0.0412856254994229</v>
      </c>
      <c r="DH132" s="105" t="n">
        <v>0.011098286424576</v>
      </c>
      <c r="DI132" s="106"/>
      <c r="DJ132" s="106" t="n">
        <v>0.0142058066234573</v>
      </c>
      <c r="DK132" s="107" t="n">
        <f aca="false">CQ132/BI$3</f>
        <v>0</v>
      </c>
      <c r="DL132" s="105" t="n">
        <f aca="false">CR132/BI132</f>
        <v>0</v>
      </c>
      <c r="DM132" s="106" t="n">
        <f aca="false">CX132/BI132</f>
        <v>0.000710290331172867</v>
      </c>
      <c r="DN132" s="6"/>
      <c r="DO132" s="107" t="n">
        <v>-0.00834295052168015</v>
      </c>
      <c r="DP132" s="108" t="n">
        <v>0.081456849723093</v>
      </c>
      <c r="DQ132" s="108" t="n">
        <f aca="false">-AV132</f>
        <v>-0.0754818467055132</v>
      </c>
      <c r="DR132" s="109" t="n">
        <f aca="false">DS132-DQ132</f>
        <v>0.0731138992014129</v>
      </c>
      <c r="DS132" s="77" t="n">
        <f aca="false">SUM(DO132:DQ132)</f>
        <v>-0.00236794750410034</v>
      </c>
      <c r="DT132" s="108" t="n">
        <v>0.00679528328696959</v>
      </c>
      <c r="DU132" s="105" t="n">
        <v>-0.0432497167574037</v>
      </c>
      <c r="DV132" s="105" t="n">
        <v>-0.0256690520636684</v>
      </c>
      <c r="DW132" s="105" t="n">
        <v>0.00713053809467166</v>
      </c>
      <c r="DX132" s="106"/>
      <c r="DY132" s="108" t="n">
        <f aca="false">DF132-AZ132</f>
        <v>0.0445962995577042</v>
      </c>
      <c r="DZ132" s="97"/>
      <c r="EA132" s="97"/>
      <c r="EB132" s="115" t="n">
        <v>13201</v>
      </c>
      <c r="EC132" s="115" t="n">
        <v>12439</v>
      </c>
      <c r="ED132" s="115" t="n">
        <v>11637</v>
      </c>
      <c r="EE132" s="115" t="n">
        <v>521</v>
      </c>
      <c r="EF132" s="6" t="n">
        <v>737</v>
      </c>
      <c r="EG132" s="6" t="n">
        <v>1154</v>
      </c>
      <c r="EH132" s="97" t="n">
        <v>1361</v>
      </c>
      <c r="EI132" s="6" t="n">
        <v>3880</v>
      </c>
      <c r="EJ132" s="6" t="n">
        <v>3413</v>
      </c>
      <c r="EK132" s="6" t="n">
        <v>120</v>
      </c>
      <c r="EL132" s="6" t="n">
        <v>39</v>
      </c>
      <c r="EM132" s="6" t="n">
        <v>10</v>
      </c>
      <c r="EN132" s="97"/>
      <c r="EO132" s="97"/>
      <c r="EP132" s="97"/>
      <c r="EQ132" s="97"/>
      <c r="ER132" s="97"/>
      <c r="ES132" s="97" t="n">
        <v>402</v>
      </c>
      <c r="ET132" s="97" t="n">
        <f aca="false">SUM(EL132:ES132)</f>
        <v>451</v>
      </c>
      <c r="EU132" s="97" t="n">
        <f aca="false">SUM(EE132:EK132)+ET132</f>
        <v>11637</v>
      </c>
      <c r="EV132" s="97"/>
      <c r="EW132" s="111" t="n">
        <f aca="false">EE132/$ED132</f>
        <v>0.0447709890865343</v>
      </c>
      <c r="EX132" s="112" t="n">
        <f aca="false">EF132/$ED132</f>
        <v>0.0633324740053278</v>
      </c>
      <c r="EY132" s="112" t="n">
        <f aca="false">EG132/$ED132</f>
        <v>0.0991664518346653</v>
      </c>
      <c r="EZ132" s="113" t="n">
        <f aca="false">EH132/$ED132</f>
        <v>0.116954541548509</v>
      </c>
      <c r="FA132" s="123" t="n">
        <f aca="false">EI132/$ED132</f>
        <v>0.333419266133883</v>
      </c>
      <c r="FB132" s="123" t="n">
        <f aca="false">EJ132/$ED132</f>
        <v>0.293288648277047</v>
      </c>
      <c r="FC132" s="123" t="n">
        <f aca="false">EK132/$ED132</f>
        <v>0.0103119360659964</v>
      </c>
      <c r="FD132" s="123" t="n">
        <f aca="false">EL132/$ED132</f>
        <v>0.00335137922144883</v>
      </c>
      <c r="FE132" s="123" t="n">
        <f aca="false">EM132/$ED132</f>
        <v>0.000859328005499699</v>
      </c>
      <c r="FF132" s="110" t="n">
        <f aca="false">EN132/$ED132</f>
        <v>0</v>
      </c>
      <c r="FG132" s="110" t="n">
        <f aca="false">EO132/$ED132</f>
        <v>0</v>
      </c>
      <c r="FH132" s="110" t="n">
        <f aca="false">EP132/$ED132</f>
        <v>0</v>
      </c>
      <c r="FI132" s="110" t="n">
        <f aca="false">EQ132/$ED132</f>
        <v>0</v>
      </c>
      <c r="FJ132" s="110" t="n">
        <f aca="false">ER132/$ED132</f>
        <v>0</v>
      </c>
      <c r="FK132" s="110" t="n">
        <f aca="false">ES132/$ED132</f>
        <v>0.0345449858210879</v>
      </c>
      <c r="FL132" s="110" t="n">
        <f aca="false">SUM(FD132:FK132)</f>
        <v>0.0387556930480364</v>
      </c>
      <c r="FM132" s="110" t="n">
        <f aca="false">SUM(EW132:FK132)</f>
        <v>1</v>
      </c>
      <c r="FN132" s="110" t="n">
        <f aca="false">EX132+FA132+FK132</f>
        <v>0.431296725960299</v>
      </c>
      <c r="FO132" s="110"/>
      <c r="FP132" s="111" t="n">
        <f aca="false">EX132</f>
        <v>0.0633324740053278</v>
      </c>
      <c r="FQ132" s="112" t="n">
        <f aca="false">FA132</f>
        <v>0.333419266133883</v>
      </c>
      <c r="FR132" s="112" t="n">
        <f aca="false">FK132</f>
        <v>0.0345449858210879</v>
      </c>
      <c r="FS132" s="113" t="n">
        <f aca="false">FN132</f>
        <v>0.431296725960299</v>
      </c>
      <c r="FT132" s="112" t="n">
        <f aca="false">EY132</f>
        <v>0.0991664518346653</v>
      </c>
      <c r="FU132" s="112" t="n">
        <f aca="false">EZ132</f>
        <v>0.116954541548509</v>
      </c>
      <c r="FV132" s="112" t="n">
        <f aca="false">FB132</f>
        <v>0.293288648277047</v>
      </c>
      <c r="FW132" s="112" t="n">
        <f aca="false">EW132</f>
        <v>0.0447709890865343</v>
      </c>
      <c r="FX132" s="112" t="n">
        <f aca="false">FC132</f>
        <v>0.0103119360659964</v>
      </c>
      <c r="FY132" s="113" t="n">
        <f aca="false">FL132-FK132</f>
        <v>0.00421070722694852</v>
      </c>
      <c r="FZ132" s="113" t="n">
        <f aca="false">SUM(FS132:FY132)</f>
        <v>1</v>
      </c>
      <c r="GA132" s="114"/>
      <c r="GB132" s="111" t="n">
        <f aca="false">FP132-AT132</f>
        <v>-0.0474698567880384</v>
      </c>
      <c r="GC132" s="112" t="n">
        <f aca="false">FQ132-AU132</f>
        <v>0.0690535108671868</v>
      </c>
      <c r="GD132" s="112" t="n">
        <f aca="false">FR132-AV132</f>
        <v>-0.0409368608844253</v>
      </c>
      <c r="GE132" s="113" t="n">
        <f aca="false">FS132-AW132</f>
        <v>-0.019353206805277</v>
      </c>
      <c r="GF132" s="112" t="n">
        <f aca="false">FT132-AX132</f>
        <v>-0.0130702133379031</v>
      </c>
      <c r="GG132" s="112" t="n">
        <f aca="false">FU132-AY132</f>
        <v>0.0325977508716825</v>
      </c>
      <c r="GH132" s="112" t="n">
        <f aca="false">FV132-AZ132</f>
        <v>-0.0188583709968209</v>
      </c>
      <c r="GI132" s="112" t="n">
        <f aca="false">FW132-BA132</f>
        <v>0.0106159016817831</v>
      </c>
      <c r="GJ132" s="112" t="n">
        <f aca="false">FX132-BB132</f>
        <v>0.00600893292838994</v>
      </c>
      <c r="GK132" s="113" t="n">
        <f aca="false">FY132-BC132</f>
        <v>0.00205920565814535</v>
      </c>
      <c r="GL132" s="110"/>
      <c r="GM132" s="97"/>
      <c r="GN132" s="113" t="n">
        <f aca="false">GB132+GD132</f>
        <v>-0.0884067176724637</v>
      </c>
      <c r="GO132" s="113" t="n">
        <v>0.0690535108671868</v>
      </c>
      <c r="GP132" s="113" t="n">
        <f aca="false">GN132+GC132</f>
        <v>-0.0193532068052769</v>
      </c>
    </row>
    <row r="133" customFormat="false" ht="12" hidden="true" customHeight="false" outlineLevel="2" collapsed="false">
      <c r="A133" s="1" t="n">
        <v>260</v>
      </c>
      <c r="B133" s="2" t="n">
        <v>261</v>
      </c>
      <c r="C133" s="2" t="n">
        <v>1</v>
      </c>
      <c r="E133" s="96" t="n">
        <v>37012</v>
      </c>
      <c r="F133" s="97" t="s">
        <v>260</v>
      </c>
      <c r="G133" s="115" t="n">
        <v>14751</v>
      </c>
      <c r="H133" s="6" t="n">
        <v>13693</v>
      </c>
      <c r="I133" s="116" t="n">
        <v>12706</v>
      </c>
      <c r="J133" s="97"/>
      <c r="K133" s="6" t="n">
        <v>1196</v>
      </c>
      <c r="L133" s="6"/>
      <c r="M133" s="6"/>
      <c r="N133" s="97" t="n">
        <v>1196</v>
      </c>
      <c r="O133" s="6" t="n">
        <v>2951</v>
      </c>
      <c r="P133" s="6" t="n">
        <v>971</v>
      </c>
      <c r="Q133" s="6"/>
      <c r="R133" s="6" t="n">
        <v>3922</v>
      </c>
      <c r="S133" s="97" t="n">
        <v>5118</v>
      </c>
      <c r="T133" s="115"/>
      <c r="U133" s="6" t="n">
        <v>1638</v>
      </c>
      <c r="V133" s="6"/>
      <c r="W133" s="116"/>
      <c r="X133" s="6" t="n">
        <v>1638</v>
      </c>
      <c r="Y133" s="115"/>
      <c r="Z133" s="116" t="n">
        <v>1201</v>
      </c>
      <c r="AA133" s="97" t="n">
        <v>1201</v>
      </c>
      <c r="AB133" s="6"/>
      <c r="AC133" s="6" t="n">
        <v>3956</v>
      </c>
      <c r="AD133" s="97" t="n">
        <v>3956</v>
      </c>
      <c r="AE133" s="115"/>
      <c r="AF133" s="116" t="n">
        <v>662</v>
      </c>
      <c r="AG133" s="97" t="n">
        <v>662</v>
      </c>
      <c r="AH133" s="6" t="n">
        <v>16</v>
      </c>
      <c r="AI133" s="6" t="n">
        <v>89</v>
      </c>
      <c r="AJ133" s="6"/>
      <c r="AK133" s="6"/>
      <c r="AL133" s="97" t="n">
        <v>105</v>
      </c>
      <c r="AM133" s="115"/>
      <c r="AN133" s="6"/>
      <c r="AO133" s="6"/>
      <c r="AP133" s="6"/>
      <c r="AQ133" s="116" t="n">
        <v>26</v>
      </c>
      <c r="AR133" s="116" t="n">
        <v>26</v>
      </c>
      <c r="AS133" s="6"/>
      <c r="AT133" s="111" t="n">
        <v>0.0941287580670549</v>
      </c>
      <c r="AU133" s="112" t="n">
        <v>0.232252479143712</v>
      </c>
      <c r="AV133" s="112" t="n">
        <v>0.0764205886982528</v>
      </c>
      <c r="AW133" s="113" t="n">
        <f aca="false">SUM(AT133:AV133)</f>
        <v>0.402801825909019</v>
      </c>
      <c r="AX133" s="112" t="n">
        <v>0.12891547300488</v>
      </c>
      <c r="AY133" s="112" t="n">
        <v>0.0945222729419172</v>
      </c>
      <c r="AZ133" s="112" t="n">
        <v>0.311348968991028</v>
      </c>
      <c r="BA133" s="112" t="n">
        <v>0.0521013694317645</v>
      </c>
      <c r="BB133" s="112" t="n">
        <v>0.0070045647725484</v>
      </c>
      <c r="BC133" s="113" t="n">
        <f aca="false">100%-SUM(AW133:BB133)</f>
        <v>0.00330552494884306</v>
      </c>
      <c r="BD133" s="113"/>
      <c r="BE133" s="97"/>
      <c r="BF133" s="97"/>
      <c r="BG133" s="99"/>
      <c r="BH133" s="99"/>
      <c r="BI133" s="101" t="n">
        <v>13286</v>
      </c>
      <c r="BJ133" s="97"/>
      <c r="BK133" s="99" t="n">
        <v>1261</v>
      </c>
      <c r="BL133" s="99" t="n">
        <v>2621</v>
      </c>
      <c r="BM133" s="99" t="n">
        <v>1101</v>
      </c>
      <c r="BN133" s="99" t="n">
        <v>0</v>
      </c>
      <c r="BO133" s="99" t="n">
        <v>975</v>
      </c>
      <c r="BP133" s="99" t="n">
        <v>730</v>
      </c>
      <c r="BQ133" s="99" t="n">
        <v>6226</v>
      </c>
      <c r="BR133" s="99" t="n">
        <v>233</v>
      </c>
      <c r="BS133" s="99" t="n">
        <v>125</v>
      </c>
      <c r="BT133" s="99" t="n">
        <v>14</v>
      </c>
      <c r="BU133" s="99" t="n">
        <v>0</v>
      </c>
      <c r="BV133" s="99" t="n">
        <v>0</v>
      </c>
      <c r="BW133" s="99" t="n">
        <v>0</v>
      </c>
      <c r="BX133" s="99" t="n">
        <v>0</v>
      </c>
      <c r="BY133" s="99" t="n">
        <v>0</v>
      </c>
      <c r="BZ133" s="99" t="n">
        <v>0</v>
      </c>
      <c r="CA133" s="99" t="n">
        <v>0</v>
      </c>
      <c r="CB133" s="99" t="n">
        <v>0</v>
      </c>
      <c r="CC133" s="99" t="n">
        <v>0</v>
      </c>
      <c r="CD133" s="99" t="n">
        <v>0</v>
      </c>
      <c r="CE133" s="99" t="n">
        <v>0</v>
      </c>
      <c r="CF133" s="99" t="n">
        <v>0</v>
      </c>
      <c r="CG133" s="99" t="n">
        <v>0</v>
      </c>
      <c r="CH133" s="99" t="n">
        <v>0</v>
      </c>
      <c r="CI133" s="99" t="n">
        <v>0</v>
      </c>
      <c r="CJ133" s="99" t="n">
        <v>0</v>
      </c>
      <c r="CK133" s="101"/>
      <c r="CL133" s="98" t="n">
        <v>1101</v>
      </c>
      <c r="CM133" s="100" t="n">
        <v>2621</v>
      </c>
      <c r="CN133" s="99" t="n">
        <v>3722</v>
      </c>
      <c r="CO133" s="101" t="n">
        <v>233</v>
      </c>
      <c r="CP133" s="101" t="n">
        <v>125</v>
      </c>
      <c r="CQ133" s="101" t="n">
        <f aca="false">BX133</f>
        <v>0</v>
      </c>
      <c r="CR133" s="101" t="n">
        <f aca="false">BV133</f>
        <v>0</v>
      </c>
      <c r="CS133" s="99" t="n">
        <v>1261</v>
      </c>
      <c r="CT133" s="99" t="n">
        <v>975</v>
      </c>
      <c r="CU133" s="99" t="n">
        <v>730</v>
      </c>
      <c r="CV133" s="99"/>
      <c r="CW133" s="99" t="n">
        <v>6226</v>
      </c>
      <c r="CX133" s="101" t="n">
        <f aca="false">BI133-SUM(CN133:CW133)</f>
        <v>14</v>
      </c>
      <c r="CY133" s="97"/>
      <c r="CZ133" s="105" t="n">
        <v>0.0828691856089116</v>
      </c>
      <c r="DA133" s="105" t="n">
        <v>0.197275327412314</v>
      </c>
      <c r="DB133" s="105"/>
      <c r="DC133" s="106" t="n">
        <v>0.280144513021225</v>
      </c>
      <c r="DD133" s="107" t="n">
        <v>0.0949119373776908</v>
      </c>
      <c r="DE133" s="105" t="n">
        <v>0.073385518590998</v>
      </c>
      <c r="DF133" s="105" t="n">
        <v>0.468613578202619</v>
      </c>
      <c r="DG133" s="108" t="n">
        <v>0.0549450549450549</v>
      </c>
      <c r="DH133" s="105" t="n">
        <v>0.0175372572632847</v>
      </c>
      <c r="DI133" s="106"/>
      <c r="DJ133" s="106" t="n">
        <v>0.00940839981935872</v>
      </c>
      <c r="DK133" s="107" t="n">
        <f aca="false">CQ133/BI$3</f>
        <v>0</v>
      </c>
      <c r="DL133" s="105" t="n">
        <f aca="false">CR133/BI133</f>
        <v>0</v>
      </c>
      <c r="DM133" s="106" t="n">
        <f aca="false">CX133/BI133</f>
        <v>0.00105374077976818</v>
      </c>
      <c r="DN133" s="6"/>
      <c r="DO133" s="107" t="n">
        <v>-0.0112595724581433</v>
      </c>
      <c r="DP133" s="108" t="n">
        <v>-0.0349771517313979</v>
      </c>
      <c r="DQ133" s="108" t="n">
        <f aca="false">-AV133</f>
        <v>-0.0764205886982528</v>
      </c>
      <c r="DR133" s="109" t="n">
        <f aca="false">DS133-DQ133</f>
        <v>-0.0462367241895412</v>
      </c>
      <c r="DS133" s="77" t="n">
        <f aca="false">SUM(DO133:DQ133)</f>
        <v>-0.122657312887794</v>
      </c>
      <c r="DT133" s="108" t="n">
        <v>0.0105326924907363</v>
      </c>
      <c r="DU133" s="105" t="n">
        <v>-0.0340035356271888</v>
      </c>
      <c r="DV133" s="105" t="n">
        <v>-0.0211367543509192</v>
      </c>
      <c r="DW133" s="105" t="n">
        <v>0.00284368551329042</v>
      </c>
      <c r="DX133" s="106"/>
      <c r="DY133" s="108" t="n">
        <f aca="false">DF133-AZ133</f>
        <v>0.157264609211591</v>
      </c>
      <c r="DZ133" s="97"/>
      <c r="EA133" s="97"/>
      <c r="EB133" s="115" t="n">
        <v>15116</v>
      </c>
      <c r="EC133" s="115" t="n">
        <v>14074</v>
      </c>
      <c r="ED133" s="115" t="n">
        <v>13135</v>
      </c>
      <c r="EE133" s="115" t="n">
        <v>813</v>
      </c>
      <c r="EF133" s="6" t="n">
        <v>659</v>
      </c>
      <c r="EG133" s="6" t="n">
        <v>1590</v>
      </c>
      <c r="EH133" s="97" t="n">
        <v>1541</v>
      </c>
      <c r="EI133" s="6" t="n">
        <v>3891</v>
      </c>
      <c r="EJ133" s="6" t="n">
        <v>3965</v>
      </c>
      <c r="EK133" s="6" t="n">
        <v>191</v>
      </c>
      <c r="EL133" s="6" t="n">
        <v>43</v>
      </c>
      <c r="EM133" s="6" t="n">
        <v>21</v>
      </c>
      <c r="EN133" s="97"/>
      <c r="EO133" s="97"/>
      <c r="EP133" s="97"/>
      <c r="EQ133" s="97"/>
      <c r="ER133" s="97"/>
      <c r="ES133" s="97" t="n">
        <v>421</v>
      </c>
      <c r="ET133" s="97" t="n">
        <f aca="false">SUM(EL133:ES133)</f>
        <v>485</v>
      </c>
      <c r="EU133" s="97" t="n">
        <f aca="false">SUM(EE133:EK133)+ET133</f>
        <v>13135</v>
      </c>
      <c r="EV133" s="97"/>
      <c r="EW133" s="111" t="n">
        <f aca="false">EE133/$ED133</f>
        <v>0.0618956985154168</v>
      </c>
      <c r="EX133" s="112" t="n">
        <f aca="false">EF133/$ED133</f>
        <v>0.050171298058622</v>
      </c>
      <c r="EY133" s="112" t="n">
        <f aca="false">EG133/$ED133</f>
        <v>0.121050628092882</v>
      </c>
      <c r="EZ133" s="113" t="n">
        <f aca="false">EH133/$ED133</f>
        <v>0.117320137038447</v>
      </c>
      <c r="FA133" s="123" t="n">
        <f aca="false">EI133/$ED133</f>
        <v>0.296231442710316</v>
      </c>
      <c r="FB133" s="123" t="n">
        <f aca="false">EJ133/$ED133</f>
        <v>0.301865245527217</v>
      </c>
      <c r="FC133" s="123" t="n">
        <f aca="false">EK133/$ED133</f>
        <v>0.0145413018652455</v>
      </c>
      <c r="FD133" s="123" t="n">
        <f aca="false">EL133/$ED133</f>
        <v>0.00327369623144271</v>
      </c>
      <c r="FE133" s="123" t="n">
        <f aca="false">EM133/$ED133</f>
        <v>0.00159878188047202</v>
      </c>
      <c r="FF133" s="110" t="n">
        <f aca="false">EN133/$ED133</f>
        <v>0</v>
      </c>
      <c r="FG133" s="110" t="n">
        <f aca="false">EO133/$ED133</f>
        <v>0</v>
      </c>
      <c r="FH133" s="110" t="n">
        <f aca="false">EP133/$ED133</f>
        <v>0</v>
      </c>
      <c r="FI133" s="110" t="n">
        <f aca="false">EQ133/$ED133</f>
        <v>0</v>
      </c>
      <c r="FJ133" s="110" t="n">
        <f aca="false">ER133/$ED133</f>
        <v>0</v>
      </c>
      <c r="FK133" s="110" t="n">
        <f aca="false">ES133/$ED133</f>
        <v>0.0320517700799391</v>
      </c>
      <c r="FL133" s="110" t="n">
        <f aca="false">SUM(FD133:FK133)</f>
        <v>0.0369242481918538</v>
      </c>
      <c r="FM133" s="110" t="n">
        <f aca="false">SUM(EW133:FK133)</f>
        <v>1</v>
      </c>
      <c r="FN133" s="110" t="n">
        <f aca="false">EX133+FA133+FK133</f>
        <v>0.378454510848877</v>
      </c>
      <c r="FO133" s="110"/>
      <c r="FP133" s="111" t="n">
        <f aca="false">EX133</f>
        <v>0.050171298058622</v>
      </c>
      <c r="FQ133" s="112" t="n">
        <f aca="false">FA133</f>
        <v>0.296231442710316</v>
      </c>
      <c r="FR133" s="112" t="n">
        <f aca="false">FK133</f>
        <v>0.0320517700799391</v>
      </c>
      <c r="FS133" s="113" t="n">
        <f aca="false">FN133</f>
        <v>0.378454510848877</v>
      </c>
      <c r="FT133" s="112" t="n">
        <f aca="false">EY133</f>
        <v>0.121050628092882</v>
      </c>
      <c r="FU133" s="112" t="n">
        <f aca="false">EZ133</f>
        <v>0.117320137038447</v>
      </c>
      <c r="FV133" s="112" t="n">
        <f aca="false">FB133</f>
        <v>0.301865245527217</v>
      </c>
      <c r="FW133" s="112" t="n">
        <f aca="false">EW133</f>
        <v>0.0618956985154168</v>
      </c>
      <c r="FX133" s="112" t="n">
        <f aca="false">FC133</f>
        <v>0.0145413018652455</v>
      </c>
      <c r="FY133" s="113" t="n">
        <f aca="false">FL133-FK133</f>
        <v>0.00487247811191473</v>
      </c>
      <c r="FZ133" s="113" t="n">
        <f aca="false">SUM(FS133:FY133)</f>
        <v>1</v>
      </c>
      <c r="GA133" s="114"/>
      <c r="GB133" s="111" t="n">
        <f aca="false">FP133-AT133</f>
        <v>-0.0439574600084329</v>
      </c>
      <c r="GC133" s="112" t="n">
        <f aca="false">FQ133-AU133</f>
        <v>0.0639789635666043</v>
      </c>
      <c r="GD133" s="112" t="n">
        <f aca="false">FR133-AV133</f>
        <v>-0.0443688186183137</v>
      </c>
      <c r="GE133" s="113" t="n">
        <f aca="false">FS133-AW133</f>
        <v>-0.0243473150601423</v>
      </c>
      <c r="GF133" s="112" t="n">
        <f aca="false">FT133-AX133</f>
        <v>-0.00786484491199796</v>
      </c>
      <c r="GG133" s="112" t="n">
        <f aca="false">FU133-AY133</f>
        <v>0.0227978640965297</v>
      </c>
      <c r="GH133" s="112" t="n">
        <f aca="false">FV133-AZ133</f>
        <v>-0.00948372346381049</v>
      </c>
      <c r="GI133" s="112" t="n">
        <f aca="false">FW133-BA133</f>
        <v>0.00979432908365231</v>
      </c>
      <c r="GJ133" s="112" t="n">
        <f aca="false">FX133-BB133</f>
        <v>0.00753673709269713</v>
      </c>
      <c r="GK133" s="113" t="n">
        <f aca="false">FY133-BC133</f>
        <v>0.00156695316307167</v>
      </c>
      <c r="GL133" s="110"/>
      <c r="GM133" s="97"/>
      <c r="GN133" s="113" t="n">
        <f aca="false">GB133+GD133</f>
        <v>-0.0883262786267466</v>
      </c>
      <c r="GO133" s="113" t="n">
        <v>0.0639789635666043</v>
      </c>
      <c r="GP133" s="113" t="n">
        <f aca="false">GN133+GC133</f>
        <v>-0.0243473150601423</v>
      </c>
    </row>
    <row r="134" customFormat="false" ht="12" hidden="true" customHeight="false" outlineLevel="2" collapsed="false">
      <c r="A134" s="1" t="n">
        <v>263</v>
      </c>
      <c r="B134" s="2" t="n">
        <v>263</v>
      </c>
      <c r="C134" s="2" t="n">
        <v>1</v>
      </c>
      <c r="E134" s="96" t="n">
        <v>37015</v>
      </c>
      <c r="F134" s="97" t="s">
        <v>261</v>
      </c>
      <c r="G134" s="115" t="n">
        <v>28043</v>
      </c>
      <c r="H134" s="6" t="n">
        <v>26089</v>
      </c>
      <c r="I134" s="116" t="n">
        <v>24403</v>
      </c>
      <c r="J134" s="97"/>
      <c r="K134" s="6" t="n">
        <v>1873</v>
      </c>
      <c r="L134" s="6"/>
      <c r="M134" s="6"/>
      <c r="N134" s="97" t="n">
        <v>1873</v>
      </c>
      <c r="O134" s="6" t="n">
        <v>5535</v>
      </c>
      <c r="P134" s="6" t="n">
        <v>1563</v>
      </c>
      <c r="Q134" s="6"/>
      <c r="R134" s="6" t="n">
        <v>7098</v>
      </c>
      <c r="S134" s="97" t="n">
        <v>8971</v>
      </c>
      <c r="T134" s="115"/>
      <c r="U134" s="6" t="n">
        <v>3849</v>
      </c>
      <c r="V134" s="6"/>
      <c r="W134" s="116"/>
      <c r="X134" s="6" t="n">
        <v>3849</v>
      </c>
      <c r="Y134" s="115"/>
      <c r="Z134" s="116" t="n">
        <v>3057</v>
      </c>
      <c r="AA134" s="97" t="n">
        <v>3057</v>
      </c>
      <c r="AB134" s="6"/>
      <c r="AC134" s="6" t="n">
        <v>7022</v>
      </c>
      <c r="AD134" s="97" t="n">
        <v>7022</v>
      </c>
      <c r="AE134" s="115"/>
      <c r="AF134" s="116" t="n">
        <v>1235</v>
      </c>
      <c r="AG134" s="97" t="n">
        <v>1235</v>
      </c>
      <c r="AH134" s="6" t="n">
        <v>37</v>
      </c>
      <c r="AI134" s="6" t="n">
        <v>192</v>
      </c>
      <c r="AJ134" s="6"/>
      <c r="AK134" s="6"/>
      <c r="AL134" s="97" t="n">
        <v>229</v>
      </c>
      <c r="AM134" s="115"/>
      <c r="AN134" s="6"/>
      <c r="AO134" s="6"/>
      <c r="AP134" s="6"/>
      <c r="AQ134" s="116" t="n">
        <v>40</v>
      </c>
      <c r="AR134" s="116" t="n">
        <v>40</v>
      </c>
      <c r="AS134" s="6"/>
      <c r="AT134" s="111" t="n">
        <v>0.0767528582551326</v>
      </c>
      <c r="AU134" s="112" t="n">
        <v>0.226816375035856</v>
      </c>
      <c r="AV134" s="112" t="n">
        <v>0.0640495021103963</v>
      </c>
      <c r="AW134" s="113" t="n">
        <f aca="false">SUM(AT134:AV134)</f>
        <v>0.367618735401385</v>
      </c>
      <c r="AX134" s="112" t="n">
        <v>0.157726509035774</v>
      </c>
      <c r="AY134" s="112" t="n">
        <v>0.125271483014383</v>
      </c>
      <c r="AZ134" s="112" t="n">
        <v>0.287751505962382</v>
      </c>
      <c r="BA134" s="112" t="n">
        <v>0.0506085317379011</v>
      </c>
      <c r="BB134" s="112" t="n">
        <v>0.00786788509609474</v>
      </c>
      <c r="BC134" s="113" t="n">
        <f aca="false">100%-SUM(AW134:BB134)</f>
        <v>0.00315534975207965</v>
      </c>
      <c r="BD134" s="113"/>
      <c r="BE134" s="97"/>
      <c r="BF134" s="97"/>
      <c r="BG134" s="99"/>
      <c r="BH134" s="99"/>
      <c r="BI134" s="101" t="n">
        <v>24540</v>
      </c>
      <c r="BJ134" s="97"/>
      <c r="BK134" s="99" t="n">
        <v>3173</v>
      </c>
      <c r="BL134" s="99" t="n">
        <v>4830</v>
      </c>
      <c r="BM134" s="99" t="n">
        <v>1934</v>
      </c>
      <c r="BN134" s="99" t="n">
        <v>0</v>
      </c>
      <c r="BO134" s="99" t="n">
        <v>3042</v>
      </c>
      <c r="BP134" s="99" t="n">
        <v>1195</v>
      </c>
      <c r="BQ134" s="99" t="n">
        <v>9695</v>
      </c>
      <c r="BR134" s="99" t="n">
        <v>420</v>
      </c>
      <c r="BS134" s="99" t="n">
        <v>236</v>
      </c>
      <c r="BT134" s="99" t="n">
        <v>15</v>
      </c>
      <c r="BU134" s="99" t="n">
        <v>0</v>
      </c>
      <c r="BV134" s="99" t="n">
        <v>0</v>
      </c>
      <c r="BW134" s="99" t="n">
        <v>0</v>
      </c>
      <c r="BX134" s="99" t="n">
        <v>0</v>
      </c>
      <c r="BY134" s="99" t="n">
        <v>0</v>
      </c>
      <c r="BZ134" s="99" t="n">
        <v>0</v>
      </c>
      <c r="CA134" s="99" t="n">
        <v>0</v>
      </c>
      <c r="CB134" s="99" t="n">
        <v>0</v>
      </c>
      <c r="CC134" s="99" t="n">
        <v>0</v>
      </c>
      <c r="CD134" s="99" t="n">
        <v>0</v>
      </c>
      <c r="CE134" s="99" t="n">
        <v>0</v>
      </c>
      <c r="CF134" s="99" t="n">
        <v>0</v>
      </c>
      <c r="CG134" s="99" t="n">
        <v>0</v>
      </c>
      <c r="CH134" s="99" t="n">
        <v>0</v>
      </c>
      <c r="CI134" s="99" t="n">
        <v>0</v>
      </c>
      <c r="CJ134" s="99" t="n">
        <v>0</v>
      </c>
      <c r="CK134" s="101"/>
      <c r="CL134" s="98" t="n">
        <v>1934</v>
      </c>
      <c r="CM134" s="100" t="n">
        <v>4830</v>
      </c>
      <c r="CN134" s="99" t="n">
        <v>6764</v>
      </c>
      <c r="CO134" s="101" t="n">
        <v>420</v>
      </c>
      <c r="CP134" s="101" t="n">
        <v>236</v>
      </c>
      <c r="CQ134" s="101" t="n">
        <f aca="false">BX134</f>
        <v>0</v>
      </c>
      <c r="CR134" s="101" t="n">
        <f aca="false">BV134</f>
        <v>0</v>
      </c>
      <c r="CS134" s="99" t="n">
        <v>3173</v>
      </c>
      <c r="CT134" s="99" t="n">
        <v>3042</v>
      </c>
      <c r="CU134" s="99" t="n">
        <v>1195</v>
      </c>
      <c r="CV134" s="99"/>
      <c r="CW134" s="99" t="n">
        <v>9695</v>
      </c>
      <c r="CX134" s="101" t="n">
        <f aca="false">BI134-SUM(CN134:CW134)</f>
        <v>15</v>
      </c>
      <c r="CY134" s="97"/>
      <c r="CZ134" s="105" t="n">
        <v>0.0788101059494703</v>
      </c>
      <c r="DA134" s="105" t="n">
        <v>0.196821515892421</v>
      </c>
      <c r="DB134" s="105"/>
      <c r="DC134" s="106" t="n">
        <v>0.275631621841891</v>
      </c>
      <c r="DD134" s="107" t="n">
        <v>0.129299103504482</v>
      </c>
      <c r="DE134" s="105" t="n">
        <v>0.123960880195599</v>
      </c>
      <c r="DF134" s="105" t="n">
        <v>0.395069274653627</v>
      </c>
      <c r="DG134" s="108" t="n">
        <v>0.0486960065199674</v>
      </c>
      <c r="DH134" s="105" t="n">
        <v>0.0171149144254279</v>
      </c>
      <c r="DI134" s="106"/>
      <c r="DJ134" s="106" t="n">
        <v>0.00961695191524042</v>
      </c>
      <c r="DK134" s="107" t="n">
        <f aca="false">CQ134/BI$3</f>
        <v>0</v>
      </c>
      <c r="DL134" s="105" t="n">
        <f aca="false">CR134/BI134</f>
        <v>0</v>
      </c>
      <c r="DM134" s="106" t="n">
        <f aca="false">CX134/BI134</f>
        <v>0.000611246943765281</v>
      </c>
      <c r="DN134" s="6"/>
      <c r="DO134" s="107" t="n">
        <v>0.0020572476943377</v>
      </c>
      <c r="DP134" s="108" t="n">
        <v>-0.0299948591434357</v>
      </c>
      <c r="DQ134" s="108" t="n">
        <f aca="false">-AV134</f>
        <v>-0.0640495021103963</v>
      </c>
      <c r="DR134" s="109" t="n">
        <f aca="false">DS134-DQ134</f>
        <v>-0.027937611449098</v>
      </c>
      <c r="DS134" s="77" t="n">
        <f aca="false">SUM(DO134:DQ134)</f>
        <v>-0.0919871135594943</v>
      </c>
      <c r="DT134" s="108" t="n">
        <v>0.00924702932933313</v>
      </c>
      <c r="DU134" s="105" t="n">
        <v>-0.0284274055312918</v>
      </c>
      <c r="DV134" s="105" t="n">
        <v>-0.00131060281878446</v>
      </c>
      <c r="DW134" s="105" t="n">
        <v>-0.00191252521793368</v>
      </c>
      <c r="DX134" s="106"/>
      <c r="DY134" s="108" t="n">
        <f aca="false">DF134-AZ134</f>
        <v>0.107317768691245</v>
      </c>
      <c r="DZ134" s="97"/>
      <c r="EA134" s="97"/>
      <c r="EB134" s="115" t="n">
        <v>28325</v>
      </c>
      <c r="EC134" s="115" t="n">
        <v>26288</v>
      </c>
      <c r="ED134" s="115" t="n">
        <v>24742</v>
      </c>
      <c r="EE134" s="115" t="n">
        <v>1601</v>
      </c>
      <c r="EF134" s="6" t="n">
        <v>1153</v>
      </c>
      <c r="EG134" s="6" t="n">
        <v>3571</v>
      </c>
      <c r="EH134" s="97" t="n">
        <v>3562</v>
      </c>
      <c r="EI134" s="6" t="n">
        <v>6618</v>
      </c>
      <c r="EJ134" s="6" t="n">
        <v>6987</v>
      </c>
      <c r="EK134" s="6" t="n">
        <v>424</v>
      </c>
      <c r="EL134" s="6" t="n">
        <v>88</v>
      </c>
      <c r="EM134" s="6" t="n">
        <v>28</v>
      </c>
      <c r="EN134" s="97"/>
      <c r="EO134" s="97"/>
      <c r="EP134" s="97"/>
      <c r="EQ134" s="97"/>
      <c r="ER134" s="97"/>
      <c r="ES134" s="97" t="n">
        <v>710</v>
      </c>
      <c r="ET134" s="97" t="n">
        <f aca="false">SUM(EL134:ES134)</f>
        <v>826</v>
      </c>
      <c r="EU134" s="97" t="n">
        <f aca="false">SUM(EE134:EK134)+ET134</f>
        <v>24742</v>
      </c>
      <c r="EV134" s="97"/>
      <c r="EW134" s="111" t="n">
        <f aca="false">EE134/$ED134</f>
        <v>0.0647077843343303</v>
      </c>
      <c r="EX134" s="112" t="n">
        <f aca="false">EF134/$ED134</f>
        <v>0.046600921509983</v>
      </c>
      <c r="EY134" s="112" t="n">
        <f aca="false">EG134/$ED134</f>
        <v>0.144329480236036</v>
      </c>
      <c r="EZ134" s="113" t="n">
        <f aca="false">EH134/$ED134</f>
        <v>0.143965726295368</v>
      </c>
      <c r="FA134" s="123" t="n">
        <f aca="false">EI134/$ED134</f>
        <v>0.267480397704309</v>
      </c>
      <c r="FB134" s="123" t="n">
        <f aca="false">EJ134/$ED134</f>
        <v>0.282394309271684</v>
      </c>
      <c r="FC134" s="123" t="n">
        <f aca="false">EK134/$ED134</f>
        <v>0.0171368523159001</v>
      </c>
      <c r="FD134" s="123" t="n">
        <f aca="false">EL134/$ED134</f>
        <v>0.00355670519763964</v>
      </c>
      <c r="FE134" s="123" t="n">
        <f aca="false">EM134/$ED134</f>
        <v>0.0011316789265217</v>
      </c>
      <c r="FF134" s="110" t="n">
        <f aca="false">EN134/$ED134</f>
        <v>0</v>
      </c>
      <c r="FG134" s="110" t="n">
        <f aca="false">EO134/$ED134</f>
        <v>0</v>
      </c>
      <c r="FH134" s="110" t="n">
        <f aca="false">EP134/$ED134</f>
        <v>0</v>
      </c>
      <c r="FI134" s="110" t="n">
        <f aca="false">EQ134/$ED134</f>
        <v>0</v>
      </c>
      <c r="FJ134" s="110" t="n">
        <f aca="false">ER134/$ED134</f>
        <v>0</v>
      </c>
      <c r="FK134" s="110" t="n">
        <f aca="false">ES134/$ED134</f>
        <v>0.0286961442082289</v>
      </c>
      <c r="FL134" s="110" t="n">
        <f aca="false">SUM(FD134:FK134)</f>
        <v>0.0333845283323903</v>
      </c>
      <c r="FM134" s="110" t="n">
        <f aca="false">SUM(EW134:FK134)</f>
        <v>1</v>
      </c>
      <c r="FN134" s="110" t="n">
        <f aca="false">EX134+FA134+FK134</f>
        <v>0.34277746342252</v>
      </c>
      <c r="FO134" s="110"/>
      <c r="FP134" s="111" t="n">
        <f aca="false">EX134</f>
        <v>0.046600921509983</v>
      </c>
      <c r="FQ134" s="112" t="n">
        <f aca="false">FA134</f>
        <v>0.267480397704309</v>
      </c>
      <c r="FR134" s="112" t="n">
        <f aca="false">FK134</f>
        <v>0.0286961442082289</v>
      </c>
      <c r="FS134" s="113" t="n">
        <f aca="false">FN134</f>
        <v>0.34277746342252</v>
      </c>
      <c r="FT134" s="112" t="n">
        <f aca="false">EY134</f>
        <v>0.144329480236036</v>
      </c>
      <c r="FU134" s="112" t="n">
        <f aca="false">EZ134</f>
        <v>0.143965726295368</v>
      </c>
      <c r="FV134" s="112" t="n">
        <f aca="false">FB134</f>
        <v>0.282394309271684</v>
      </c>
      <c r="FW134" s="112" t="n">
        <f aca="false">EW134</f>
        <v>0.0647077843343303</v>
      </c>
      <c r="FX134" s="112" t="n">
        <f aca="false">FC134</f>
        <v>0.0171368523159001</v>
      </c>
      <c r="FY134" s="113" t="n">
        <f aca="false">FL134-FK134</f>
        <v>0.00468838412416135</v>
      </c>
      <c r="FZ134" s="113" t="n">
        <f aca="false">SUM(FS134:FY134)</f>
        <v>1</v>
      </c>
      <c r="GA134" s="114"/>
      <c r="GB134" s="111" t="n">
        <f aca="false">FP134-AT134</f>
        <v>-0.0301519367451495</v>
      </c>
      <c r="GC134" s="112" t="n">
        <f aca="false">FQ134-AU134</f>
        <v>0.0406640226684522</v>
      </c>
      <c r="GD134" s="112" t="n">
        <f aca="false">FR134-AV134</f>
        <v>-0.0353533579021673</v>
      </c>
      <c r="GE134" s="113" t="n">
        <f aca="false">FS134-AW134</f>
        <v>-0.0248412719788647</v>
      </c>
      <c r="GF134" s="112" t="n">
        <f aca="false">FT134-AX134</f>
        <v>-0.0133970287997384</v>
      </c>
      <c r="GG134" s="112" t="n">
        <f aca="false">FU134-AY134</f>
        <v>0.0186942432809847</v>
      </c>
      <c r="GH134" s="112" t="n">
        <f aca="false">FV134-AZ134</f>
        <v>-0.0053571966906979</v>
      </c>
      <c r="GI134" s="112" t="n">
        <f aca="false">FW134-BA134</f>
        <v>0.0140992525964292</v>
      </c>
      <c r="GJ134" s="112" t="n">
        <f aca="false">FX134-BB134</f>
        <v>0.00926896721980535</v>
      </c>
      <c r="GK134" s="113" t="n">
        <f aca="false">FY134-BC134</f>
        <v>0.0015330343720817</v>
      </c>
      <c r="GL134" s="110"/>
      <c r="GM134" s="97"/>
      <c r="GN134" s="113" t="n">
        <f aca="false">GB134+GD134</f>
        <v>-0.0655052946473169</v>
      </c>
      <c r="GO134" s="113" t="n">
        <v>0.0406640226684522</v>
      </c>
      <c r="GP134" s="113" t="n">
        <f aca="false">GN134+GC134</f>
        <v>-0.0248412719788646</v>
      </c>
    </row>
    <row r="135" customFormat="false" ht="12" hidden="true" customHeight="false" outlineLevel="1" collapsed="true">
      <c r="A135" s="1" t="n">
        <v>267</v>
      </c>
      <c r="B135" s="2" t="n">
        <v>269</v>
      </c>
      <c r="D135" s="2" t="n">
        <v>263</v>
      </c>
      <c r="E135" s="68" t="s">
        <v>262</v>
      </c>
      <c r="F135" s="69" t="s">
        <v>263</v>
      </c>
      <c r="G135" s="70" t="n">
        <v>48868</v>
      </c>
      <c r="H135" s="71" t="n">
        <v>43505</v>
      </c>
      <c r="I135" s="72" t="n">
        <v>41125</v>
      </c>
      <c r="J135" s="69"/>
      <c r="K135" s="71" t="n">
        <v>2923</v>
      </c>
      <c r="L135" s="71"/>
      <c r="M135" s="71"/>
      <c r="N135" s="69" t="n">
        <v>2923</v>
      </c>
      <c r="O135" s="71" t="n">
        <v>10175</v>
      </c>
      <c r="P135" s="71" t="n">
        <v>4084</v>
      </c>
      <c r="Q135" s="71"/>
      <c r="R135" s="71" t="n">
        <v>14259</v>
      </c>
      <c r="S135" s="69" t="n">
        <v>17182</v>
      </c>
      <c r="T135" s="70"/>
      <c r="U135" s="71" t="n">
        <v>6509</v>
      </c>
      <c r="V135" s="71"/>
      <c r="W135" s="72"/>
      <c r="X135" s="71" t="n">
        <v>6509</v>
      </c>
      <c r="Y135" s="70"/>
      <c r="Z135" s="72" t="n">
        <v>6856</v>
      </c>
      <c r="AA135" s="69" t="n">
        <v>6856</v>
      </c>
      <c r="AB135" s="71"/>
      <c r="AC135" s="71" t="n">
        <v>7583</v>
      </c>
      <c r="AD135" s="69" t="n">
        <v>7583</v>
      </c>
      <c r="AE135" s="70"/>
      <c r="AF135" s="72" t="n">
        <v>2457</v>
      </c>
      <c r="AG135" s="69" t="n">
        <v>2457</v>
      </c>
      <c r="AH135" s="71" t="n">
        <v>124</v>
      </c>
      <c r="AI135" s="71" t="n">
        <v>338</v>
      </c>
      <c r="AJ135" s="71"/>
      <c r="AK135" s="71"/>
      <c r="AL135" s="69" t="n">
        <v>462</v>
      </c>
      <c r="AM135" s="70"/>
      <c r="AN135" s="71"/>
      <c r="AO135" s="71"/>
      <c r="AP135" s="71"/>
      <c r="AQ135" s="72" t="n">
        <v>76</v>
      </c>
      <c r="AR135" s="72" t="n">
        <v>76</v>
      </c>
      <c r="AS135" s="71"/>
      <c r="AT135" s="73" t="n">
        <v>0.0710759878419453</v>
      </c>
      <c r="AU135" s="74" t="n">
        <v>0.24741641337386</v>
      </c>
      <c r="AV135" s="74" t="n">
        <v>0.099306990881459</v>
      </c>
      <c r="AW135" s="75" t="n">
        <f aca="false">SUM(AT135:AV135)</f>
        <v>0.417799392097264</v>
      </c>
      <c r="AX135" s="74" t="n">
        <v>0.158273556231003</v>
      </c>
      <c r="AY135" s="74" t="n">
        <v>0.166711246200608</v>
      </c>
      <c r="AZ135" s="74" t="n">
        <v>0.18438905775076</v>
      </c>
      <c r="BA135" s="74" t="n">
        <v>0.0597446808510638</v>
      </c>
      <c r="BB135" s="74" t="n">
        <v>0.00821884498480243</v>
      </c>
      <c r="BC135" s="75" t="n">
        <f aca="false">100%-SUM(AW135:BB135)</f>
        <v>0.0048632218844985</v>
      </c>
      <c r="BD135" s="75"/>
      <c r="BE135" s="69"/>
      <c r="BF135" s="69"/>
      <c r="BG135" s="86"/>
      <c r="BH135" s="86"/>
      <c r="BI135" s="88" t="n">
        <v>42056</v>
      </c>
      <c r="BJ135" s="69"/>
      <c r="BK135" s="86" t="n">
        <v>7035</v>
      </c>
      <c r="BL135" s="86" t="n">
        <v>11152</v>
      </c>
      <c r="BM135" s="86" t="n">
        <v>2304</v>
      </c>
      <c r="BN135" s="86" t="n">
        <v>0</v>
      </c>
      <c r="BO135" s="86" t="n">
        <v>7534</v>
      </c>
      <c r="BP135" s="86" t="n">
        <v>2467</v>
      </c>
      <c r="BQ135" s="86" t="n">
        <v>10637</v>
      </c>
      <c r="BR135" s="86" t="n">
        <v>322</v>
      </c>
      <c r="BS135" s="86" t="n">
        <v>605</v>
      </c>
      <c r="BT135" s="86" t="n">
        <v>0</v>
      </c>
      <c r="BU135" s="86" t="n">
        <v>0</v>
      </c>
      <c r="BV135" s="86" t="n">
        <v>0</v>
      </c>
      <c r="BW135" s="86" t="n">
        <v>0</v>
      </c>
      <c r="BX135" s="86" t="n">
        <v>0</v>
      </c>
      <c r="BY135" s="86" t="n">
        <v>0</v>
      </c>
      <c r="BZ135" s="86" t="n">
        <v>0</v>
      </c>
      <c r="CA135" s="86" t="n">
        <v>0</v>
      </c>
      <c r="CB135" s="86" t="n">
        <v>0</v>
      </c>
      <c r="CC135" s="86" t="n">
        <v>0</v>
      </c>
      <c r="CD135" s="86" t="n">
        <v>0</v>
      </c>
      <c r="CE135" s="86" t="n">
        <v>0</v>
      </c>
      <c r="CF135" s="86" t="n">
        <v>0</v>
      </c>
      <c r="CG135" s="86" t="n">
        <v>0</v>
      </c>
      <c r="CH135" s="86" t="n">
        <v>0</v>
      </c>
      <c r="CI135" s="86" t="n">
        <v>0</v>
      </c>
      <c r="CJ135" s="86" t="n">
        <v>0</v>
      </c>
      <c r="CK135" s="88"/>
      <c r="CL135" s="85" t="n">
        <f aca="false">BM135</f>
        <v>2304</v>
      </c>
      <c r="CM135" s="87" t="n">
        <f aca="false">BL135</f>
        <v>11152</v>
      </c>
      <c r="CN135" s="86" t="n">
        <f aca="false">SUM(CL135:CM135)</f>
        <v>13456</v>
      </c>
      <c r="CO135" s="88" t="n">
        <f aca="false">BR135</f>
        <v>322</v>
      </c>
      <c r="CP135" s="88" t="n">
        <f aca="false">BS135</f>
        <v>605</v>
      </c>
      <c r="CQ135" s="88" t="n">
        <f aca="false">BX135</f>
        <v>0</v>
      </c>
      <c r="CR135" s="88" t="n">
        <f aca="false">BV135</f>
        <v>0</v>
      </c>
      <c r="CS135" s="86" t="n">
        <v>7035</v>
      </c>
      <c r="CT135" s="86" t="n">
        <v>7534</v>
      </c>
      <c r="CU135" s="86" t="n">
        <v>2467</v>
      </c>
      <c r="CV135" s="86"/>
      <c r="CW135" s="86" t="n">
        <v>10637</v>
      </c>
      <c r="CX135" s="88" t="n">
        <f aca="false">BI135-SUM(CN135:CW135)</f>
        <v>0</v>
      </c>
      <c r="CY135" s="69"/>
      <c r="CZ135" s="92" t="n">
        <v>0.0547840973939509</v>
      </c>
      <c r="DA135" s="92" t="n">
        <v>0.265170249191554</v>
      </c>
      <c r="DB135" s="92"/>
      <c r="DC135" s="93" t="n">
        <v>0.319954346585505</v>
      </c>
      <c r="DD135" s="94" t="n">
        <v>0.167276964047936</v>
      </c>
      <c r="DE135" s="92" t="n">
        <v>0.179142096252616</v>
      </c>
      <c r="DF135" s="92" t="n">
        <v>0.252924671866083</v>
      </c>
      <c r="DG135" s="95" t="n">
        <v>0.0586598820620126</v>
      </c>
      <c r="DH135" s="92" t="n">
        <v>0.00765645805592543</v>
      </c>
      <c r="DI135" s="93"/>
      <c r="DJ135" s="93" t="n">
        <v>0.014385581129922</v>
      </c>
      <c r="DK135" s="94" t="n">
        <f aca="false">CQ135/BI$3</f>
        <v>0</v>
      </c>
      <c r="DL135" s="92" t="n">
        <f aca="false">CR135/BI135</f>
        <v>0</v>
      </c>
      <c r="DM135" s="93" t="n">
        <f aca="false">CX135/BI135</f>
        <v>0</v>
      </c>
      <c r="DN135" s="71"/>
      <c r="DO135" s="94" t="n">
        <v>-0.0162918904479944</v>
      </c>
      <c r="DP135" s="95" t="n">
        <v>0.0177538358176939</v>
      </c>
      <c r="DQ135" s="95" t="n">
        <f aca="false">-AV135</f>
        <v>-0.099306990881459</v>
      </c>
      <c r="DR135" s="79" t="n">
        <f aca="false">DS135-DQ135</f>
        <v>0.00146194536969957</v>
      </c>
      <c r="DS135" s="77" t="n">
        <f aca="false">SUM(DO135:DQ135)</f>
        <v>-0.0978450455117594</v>
      </c>
      <c r="DT135" s="95" t="n">
        <v>-0.000562386928876999</v>
      </c>
      <c r="DU135" s="92" t="n">
        <v>0.00900340781693304</v>
      </c>
      <c r="DV135" s="92" t="n">
        <v>0.0124308500520077</v>
      </c>
      <c r="DW135" s="92" t="n">
        <v>-0.00108479878905128</v>
      </c>
      <c r="DX135" s="93"/>
      <c r="DY135" s="95" t="n">
        <f aca="false">DF135-AZ135</f>
        <v>0.0685356141153234</v>
      </c>
      <c r="DZ135" s="69"/>
      <c r="EA135" s="69"/>
      <c r="EB135" s="70" t="n">
        <f aca="false">EB136+EB137</f>
        <v>49954</v>
      </c>
      <c r="EC135" s="70" t="n">
        <f aca="false">EC136+EC137</f>
        <v>44832</v>
      </c>
      <c r="ED135" s="70" t="n">
        <f aca="false">ED136+ED137</f>
        <v>42698</v>
      </c>
      <c r="EE135" s="70" t="n">
        <f aca="false">EE136+EE137</f>
        <v>2507</v>
      </c>
      <c r="EF135" s="71" t="n">
        <f aca="false">EF136+EF137</f>
        <v>1472</v>
      </c>
      <c r="EG135" s="71" t="n">
        <f aca="false">EG136+EG137</f>
        <v>6867</v>
      </c>
      <c r="EH135" s="69" t="n">
        <f aca="false">EH136+EH137</f>
        <v>8094</v>
      </c>
      <c r="EI135" s="71" t="n">
        <f aca="false">EI136+EI137</f>
        <v>13679</v>
      </c>
      <c r="EJ135" s="71" t="n">
        <f aca="false">EJ136+EJ137</f>
        <v>7174</v>
      </c>
      <c r="EK135" s="71" t="n">
        <f aca="false">EK136+EK137</f>
        <v>479</v>
      </c>
      <c r="EL135" s="71" t="n">
        <f aca="false">EL136+EL137</f>
        <v>109</v>
      </c>
      <c r="EM135" s="71" t="n">
        <f aca="false">EM136+EM137</f>
        <v>118</v>
      </c>
      <c r="EN135" s="69" t="n">
        <f aca="false">EN136+EN137</f>
        <v>0</v>
      </c>
      <c r="EO135" s="69" t="n">
        <f aca="false">EO136+EO137</f>
        <v>0</v>
      </c>
      <c r="EP135" s="69" t="n">
        <f aca="false">EP136+EP137</f>
        <v>0</v>
      </c>
      <c r="EQ135" s="69" t="n">
        <f aca="false">EQ136+EQ137</f>
        <v>0</v>
      </c>
      <c r="ER135" s="69" t="n">
        <f aca="false">ER136+ER137</f>
        <v>0</v>
      </c>
      <c r="ES135" s="69" t="n">
        <f aca="false">ES136+ES137</f>
        <v>2199</v>
      </c>
      <c r="ET135" s="69" t="n">
        <f aca="false">SUM(EL135:ES135)</f>
        <v>2426</v>
      </c>
      <c r="EU135" s="69" t="n">
        <f aca="false">SUM(EE135:EK135)+ET135</f>
        <v>42698</v>
      </c>
      <c r="EV135" s="69"/>
      <c r="EW135" s="73" t="n">
        <f aca="false">EE135/$ED135</f>
        <v>0.0587146938966696</v>
      </c>
      <c r="EX135" s="74" t="n">
        <f aca="false">EF135/$ED135</f>
        <v>0.0344746826549253</v>
      </c>
      <c r="EY135" s="74" t="n">
        <f aca="false">EG135/$ED135</f>
        <v>0.160827205021312</v>
      </c>
      <c r="EZ135" s="75" t="n">
        <f aca="false">EH135/$ED135</f>
        <v>0.189563914000656</v>
      </c>
      <c r="FA135" s="76" t="n">
        <f aca="false">EI135/$ED135</f>
        <v>0.320366293503209</v>
      </c>
      <c r="FB135" s="76" t="n">
        <f aca="false">EJ135/$ED135</f>
        <v>0.168017237341327</v>
      </c>
      <c r="FC135" s="76" t="n">
        <f aca="false">EK135/$ED135</f>
        <v>0.0112183240432807</v>
      </c>
      <c r="FD135" s="76" t="n">
        <f aca="false">EL135/$ED135</f>
        <v>0.00255281277811607</v>
      </c>
      <c r="FE135" s="76" t="n">
        <f aca="false">EM135/$ED135</f>
        <v>0.00276359548456602</v>
      </c>
      <c r="FF135" s="77" t="n">
        <f aca="false">EN135/$ED135</f>
        <v>0</v>
      </c>
      <c r="FG135" s="77" t="n">
        <f aca="false">EO135/$ED135</f>
        <v>0</v>
      </c>
      <c r="FH135" s="77" t="n">
        <f aca="false">EP135/$ED135</f>
        <v>0</v>
      </c>
      <c r="FI135" s="77" t="n">
        <f aca="false">EQ135/$ED135</f>
        <v>0</v>
      </c>
      <c r="FJ135" s="77" t="n">
        <f aca="false">ER135/$ED135</f>
        <v>0</v>
      </c>
      <c r="FK135" s="77" t="n">
        <f aca="false">ES135/$ED135</f>
        <v>0.051501241275938</v>
      </c>
      <c r="FL135" s="77" t="n">
        <f aca="false">SUM(FD135:FK135)</f>
        <v>0.0568176495386201</v>
      </c>
      <c r="FM135" s="77" t="n">
        <f aca="false">SUM(EW135:FK135)</f>
        <v>1</v>
      </c>
      <c r="FN135" s="77" t="n">
        <f aca="false">EX135+FA135+FK135</f>
        <v>0.406342217434072</v>
      </c>
      <c r="FO135" s="77"/>
      <c r="FP135" s="73" t="n">
        <f aca="false">EX135</f>
        <v>0.0344746826549253</v>
      </c>
      <c r="FQ135" s="74" t="n">
        <f aca="false">FA135</f>
        <v>0.320366293503209</v>
      </c>
      <c r="FR135" s="74" t="n">
        <f aca="false">FK135</f>
        <v>0.051501241275938</v>
      </c>
      <c r="FS135" s="75" t="n">
        <f aca="false">FN135</f>
        <v>0.406342217434072</v>
      </c>
      <c r="FT135" s="74" t="n">
        <f aca="false">EY135</f>
        <v>0.160827205021312</v>
      </c>
      <c r="FU135" s="74" t="n">
        <f aca="false">EZ135</f>
        <v>0.189563914000656</v>
      </c>
      <c r="FV135" s="74" t="n">
        <f aca="false">FB135</f>
        <v>0.168017237341327</v>
      </c>
      <c r="FW135" s="74" t="n">
        <f aca="false">EW135</f>
        <v>0.0587146938966696</v>
      </c>
      <c r="FX135" s="74" t="n">
        <f aca="false">FC135</f>
        <v>0.0112183240432807</v>
      </c>
      <c r="FY135" s="75" t="n">
        <f aca="false">FL135-FK135</f>
        <v>0.00531640826268209</v>
      </c>
      <c r="FZ135" s="75" t="n">
        <f aca="false">SUM(FS135:FY135)</f>
        <v>1</v>
      </c>
      <c r="GA135" s="78"/>
      <c r="GB135" s="73" t="n">
        <f aca="false">FP135-AT135</f>
        <v>-0.03660130518702</v>
      </c>
      <c r="GC135" s="74" t="n">
        <f aca="false">FQ135-AU135</f>
        <v>0.0729498801293484</v>
      </c>
      <c r="GD135" s="74" t="n">
        <f aca="false">FR135-AV135</f>
        <v>-0.047805749605521</v>
      </c>
      <c r="GE135" s="75" t="n">
        <f aca="false">FS135-AW135</f>
        <v>-0.0114571746631927</v>
      </c>
      <c r="GF135" s="74" t="n">
        <f aca="false">FT135-AX135</f>
        <v>0.00255364879030945</v>
      </c>
      <c r="GG135" s="74" t="n">
        <f aca="false">FU135-AY135</f>
        <v>0.0228526678000479</v>
      </c>
      <c r="GH135" s="74" t="n">
        <f aca="false">FV135-AZ135</f>
        <v>-0.0163718204094324</v>
      </c>
      <c r="GI135" s="74" t="n">
        <f aca="false">FW135-BA135</f>
        <v>-0.0010299869543942</v>
      </c>
      <c r="GJ135" s="74" t="n">
        <f aca="false">FX135-BB135</f>
        <v>0.00299947905847828</v>
      </c>
      <c r="GK135" s="75" t="n">
        <f aca="false">FY135-BC135</f>
        <v>0.00045318637818359</v>
      </c>
      <c r="GL135" s="77"/>
      <c r="GM135" s="69"/>
      <c r="GN135" s="75" t="n">
        <f aca="false">GB135+GD135</f>
        <v>-0.084407054792541</v>
      </c>
      <c r="GO135" s="75" t="n">
        <v>0.0729498801293484</v>
      </c>
      <c r="GP135" s="75" t="n">
        <f aca="false">GN135+GC135</f>
        <v>-0.0114571746631926</v>
      </c>
    </row>
    <row r="136" customFormat="false" ht="12" hidden="true" customHeight="false" outlineLevel="2" collapsed="false">
      <c r="A136" s="1" t="n">
        <v>268</v>
      </c>
      <c r="B136" s="2" t="n">
        <v>270</v>
      </c>
      <c r="C136" s="2" t="n">
        <v>1</v>
      </c>
      <c r="E136" s="96" t="n">
        <v>38016</v>
      </c>
      <c r="F136" s="97" t="s">
        <v>264</v>
      </c>
      <c r="G136" s="115" t="n">
        <v>9387</v>
      </c>
      <c r="H136" s="6" t="n">
        <v>8314</v>
      </c>
      <c r="I136" s="116" t="n">
        <v>7810</v>
      </c>
      <c r="J136" s="97"/>
      <c r="K136" s="6" t="n">
        <v>703</v>
      </c>
      <c r="L136" s="6"/>
      <c r="M136" s="6"/>
      <c r="N136" s="97" t="n">
        <v>703</v>
      </c>
      <c r="O136" s="6" t="n">
        <v>1790</v>
      </c>
      <c r="P136" s="6" t="n">
        <v>1072</v>
      </c>
      <c r="Q136" s="6"/>
      <c r="R136" s="6" t="n">
        <v>2862</v>
      </c>
      <c r="S136" s="97" t="n">
        <v>3565</v>
      </c>
      <c r="T136" s="115"/>
      <c r="U136" s="6" t="n">
        <v>1032</v>
      </c>
      <c r="V136" s="6"/>
      <c r="W136" s="116"/>
      <c r="X136" s="6" t="n">
        <v>1032</v>
      </c>
      <c r="Y136" s="115"/>
      <c r="Z136" s="116" t="n">
        <v>1190</v>
      </c>
      <c r="AA136" s="97" t="n">
        <v>1190</v>
      </c>
      <c r="AB136" s="6"/>
      <c r="AC136" s="6" t="n">
        <v>1471</v>
      </c>
      <c r="AD136" s="97" t="n">
        <v>1471</v>
      </c>
      <c r="AE136" s="115"/>
      <c r="AF136" s="116" t="n">
        <v>467</v>
      </c>
      <c r="AG136" s="97" t="n">
        <v>467</v>
      </c>
      <c r="AH136" s="6" t="n">
        <v>15</v>
      </c>
      <c r="AI136" s="6" t="n">
        <v>58</v>
      </c>
      <c r="AJ136" s="6"/>
      <c r="AK136" s="6"/>
      <c r="AL136" s="97" t="n">
        <v>73</v>
      </c>
      <c r="AM136" s="115"/>
      <c r="AN136" s="6"/>
      <c r="AO136" s="6"/>
      <c r="AP136" s="6"/>
      <c r="AQ136" s="116" t="n">
        <v>12</v>
      </c>
      <c r="AR136" s="116" t="n">
        <v>12</v>
      </c>
      <c r="AS136" s="6"/>
      <c r="AT136" s="111" t="n">
        <v>0.0900128040973111</v>
      </c>
      <c r="AU136" s="112" t="n">
        <v>0.229193341869398</v>
      </c>
      <c r="AV136" s="112" t="n">
        <v>0.137259923175416</v>
      </c>
      <c r="AW136" s="113" t="n">
        <f aca="false">SUM(AT136:AV136)</f>
        <v>0.456466069142126</v>
      </c>
      <c r="AX136" s="112" t="n">
        <v>0.13213828425096</v>
      </c>
      <c r="AY136" s="112" t="n">
        <v>0.152368758002561</v>
      </c>
      <c r="AZ136" s="112" t="n">
        <v>0.188348271446863</v>
      </c>
      <c r="BA136" s="112" t="n">
        <v>0.0597951344430218</v>
      </c>
      <c r="BB136" s="112" t="n">
        <v>0.00742637644046095</v>
      </c>
      <c r="BC136" s="113" t="n">
        <f aca="false">100%-SUM(AW136:BB136)</f>
        <v>0.00345710627400764</v>
      </c>
      <c r="BD136" s="113"/>
      <c r="BE136" s="97"/>
      <c r="BF136" s="97"/>
      <c r="BG136" s="99"/>
      <c r="BH136" s="99"/>
      <c r="BI136" s="101" t="n">
        <v>7871</v>
      </c>
      <c r="BJ136" s="97"/>
      <c r="BK136" s="99" t="n">
        <v>831</v>
      </c>
      <c r="BL136" s="99" t="n">
        <v>2069</v>
      </c>
      <c r="BM136" s="99" t="n">
        <v>539</v>
      </c>
      <c r="BN136" s="99" t="n">
        <v>0</v>
      </c>
      <c r="BO136" s="99" t="n">
        <v>1247</v>
      </c>
      <c r="BP136" s="99" t="n">
        <v>415</v>
      </c>
      <c r="BQ136" s="99" t="n">
        <v>2571</v>
      </c>
      <c r="BR136" s="99" t="n">
        <v>72</v>
      </c>
      <c r="BS136" s="99" t="n">
        <v>127</v>
      </c>
      <c r="BT136" s="99" t="n">
        <v>0</v>
      </c>
      <c r="BU136" s="99" t="n">
        <v>0</v>
      </c>
      <c r="BV136" s="99" t="n">
        <v>0</v>
      </c>
      <c r="BW136" s="99" t="n">
        <v>0</v>
      </c>
      <c r="BX136" s="99" t="n">
        <v>0</v>
      </c>
      <c r="BY136" s="99" t="n">
        <v>0</v>
      </c>
      <c r="BZ136" s="99" t="n">
        <v>0</v>
      </c>
      <c r="CA136" s="99" t="n">
        <v>0</v>
      </c>
      <c r="CB136" s="99" t="n">
        <v>0</v>
      </c>
      <c r="CC136" s="99" t="n">
        <v>0</v>
      </c>
      <c r="CD136" s="99" t="n">
        <v>0</v>
      </c>
      <c r="CE136" s="99" t="n">
        <v>0</v>
      </c>
      <c r="CF136" s="99" t="n">
        <v>0</v>
      </c>
      <c r="CG136" s="99" t="n">
        <v>0</v>
      </c>
      <c r="CH136" s="99" t="n">
        <v>0</v>
      </c>
      <c r="CI136" s="99" t="n">
        <v>0</v>
      </c>
      <c r="CJ136" s="99" t="n">
        <v>0</v>
      </c>
      <c r="CK136" s="101"/>
      <c r="CL136" s="98" t="n">
        <f aca="false">BM136</f>
        <v>539</v>
      </c>
      <c r="CM136" s="100" t="n">
        <f aca="false">BL136</f>
        <v>2069</v>
      </c>
      <c r="CN136" s="99" t="n">
        <f aca="false">SUM(CL136:CM136)</f>
        <v>2608</v>
      </c>
      <c r="CO136" s="101" t="n">
        <f aca="false">BR136</f>
        <v>72</v>
      </c>
      <c r="CP136" s="101" t="n">
        <f aca="false">BS136</f>
        <v>127</v>
      </c>
      <c r="CQ136" s="101" t="n">
        <f aca="false">BX136</f>
        <v>0</v>
      </c>
      <c r="CR136" s="101" t="n">
        <f aca="false">BV136</f>
        <v>0</v>
      </c>
      <c r="CS136" s="99" t="n">
        <v>831</v>
      </c>
      <c r="CT136" s="99" t="n">
        <v>1247</v>
      </c>
      <c r="CU136" s="99" t="n">
        <v>415</v>
      </c>
      <c r="CV136" s="99"/>
      <c r="CW136" s="99" t="n">
        <v>2571</v>
      </c>
      <c r="CX136" s="101" t="n">
        <f aca="false">BI136-SUM(CN136:CW136)</f>
        <v>0</v>
      </c>
      <c r="CY136" s="97"/>
      <c r="CZ136" s="105" t="n">
        <v>0.0684792275441494</v>
      </c>
      <c r="DA136" s="105" t="n">
        <v>0.26286367678821</v>
      </c>
      <c r="DB136" s="105"/>
      <c r="DC136" s="106" t="n">
        <v>0.331342904332359</v>
      </c>
      <c r="DD136" s="107" t="n">
        <v>0.105577436158049</v>
      </c>
      <c r="DE136" s="105" t="n">
        <v>0.158429678566891</v>
      </c>
      <c r="DF136" s="105" t="n">
        <v>0.326642103925804</v>
      </c>
      <c r="DG136" s="108" t="n">
        <v>0.0527251937492059</v>
      </c>
      <c r="DH136" s="105" t="n">
        <v>0.00914750349383814</v>
      </c>
      <c r="DI136" s="106"/>
      <c r="DJ136" s="106" t="n">
        <v>0.0161351797738534</v>
      </c>
      <c r="DK136" s="107" t="n">
        <f aca="false">CQ136/BI$3</f>
        <v>0</v>
      </c>
      <c r="DL136" s="105" t="n">
        <f aca="false">CR136/BI136</f>
        <v>0</v>
      </c>
      <c r="DM136" s="106" t="n">
        <f aca="false">CX136/BI136</f>
        <v>0</v>
      </c>
      <c r="DN136" s="6"/>
      <c r="DO136" s="107" t="n">
        <v>-0.0215335765531617</v>
      </c>
      <c r="DP136" s="108" t="n">
        <v>0.0336703349188117</v>
      </c>
      <c r="DQ136" s="108" t="n">
        <f aca="false">-AV136</f>
        <v>-0.137259923175416</v>
      </c>
      <c r="DR136" s="109" t="n">
        <f aca="false">DS136-DQ136</f>
        <v>0.0121367583656499</v>
      </c>
      <c r="DS136" s="77" t="n">
        <f aca="false">SUM(DO136:DQ136)</f>
        <v>-0.125123164809766</v>
      </c>
      <c r="DT136" s="108" t="n">
        <v>0.00172112705337719</v>
      </c>
      <c r="DU136" s="105" t="n">
        <v>-0.0265608480929118</v>
      </c>
      <c r="DV136" s="105" t="n">
        <v>0.0060609205643303</v>
      </c>
      <c r="DW136" s="105" t="n">
        <v>-0.00706994069381582</v>
      </c>
      <c r="DX136" s="106"/>
      <c r="DY136" s="108" t="n">
        <f aca="false">DF136-AZ136</f>
        <v>0.138293832478941</v>
      </c>
      <c r="DZ136" s="97"/>
      <c r="EA136" s="97"/>
      <c r="EB136" s="115" t="n">
        <v>9605</v>
      </c>
      <c r="EC136" s="115" t="n">
        <v>8617</v>
      </c>
      <c r="ED136" s="115" t="n">
        <v>8142</v>
      </c>
      <c r="EE136" s="115" t="n">
        <v>483</v>
      </c>
      <c r="EF136" s="6" t="n">
        <v>349</v>
      </c>
      <c r="EG136" s="6" t="n">
        <v>942</v>
      </c>
      <c r="EH136" s="97" t="n">
        <v>1429</v>
      </c>
      <c r="EI136" s="6" t="n">
        <v>2696</v>
      </c>
      <c r="EJ136" s="6" t="n">
        <v>1423</v>
      </c>
      <c r="EK136" s="6" t="n">
        <v>81</v>
      </c>
      <c r="EL136" s="6" t="n">
        <v>23</v>
      </c>
      <c r="EM136" s="6" t="n">
        <v>23</v>
      </c>
      <c r="EN136" s="97"/>
      <c r="EO136" s="97"/>
      <c r="EP136" s="97"/>
      <c r="EQ136" s="97"/>
      <c r="ER136" s="97"/>
      <c r="ES136" s="97" t="n">
        <v>693</v>
      </c>
      <c r="ET136" s="97" t="n">
        <f aca="false">SUM(EL136:ES136)</f>
        <v>739</v>
      </c>
      <c r="EU136" s="97" t="n">
        <f aca="false">SUM(EE136:EK136)+ET136</f>
        <v>8142</v>
      </c>
      <c r="EV136" s="97"/>
      <c r="EW136" s="111" t="n">
        <f aca="false">EE136/$ED136</f>
        <v>0.0593220338983051</v>
      </c>
      <c r="EX136" s="112" t="n">
        <f aca="false">EF136/$ED136</f>
        <v>0.0428641611397691</v>
      </c>
      <c r="EY136" s="112" t="n">
        <f aca="false">EG136/$ED136</f>
        <v>0.115696389093589</v>
      </c>
      <c r="EZ136" s="113" t="n">
        <f aca="false">EH136/$ED136</f>
        <v>0.175509702775731</v>
      </c>
      <c r="FA136" s="123" t="n">
        <f aca="false">EI136/$ED136</f>
        <v>0.331122574306067</v>
      </c>
      <c r="FB136" s="123" t="n">
        <f aca="false">EJ136/$ED136</f>
        <v>0.174772783099975</v>
      </c>
      <c r="FC136" s="123" t="n">
        <f aca="false">EK136/$ED136</f>
        <v>0.00994841562269713</v>
      </c>
      <c r="FD136" s="123" t="n">
        <f aca="false">EL136/$ED136</f>
        <v>0.00282485875706215</v>
      </c>
      <c r="FE136" s="123" t="n">
        <f aca="false">EM136/$ED136</f>
        <v>0.00282485875706215</v>
      </c>
      <c r="FF136" s="110" t="n">
        <f aca="false">EN136/$ED136</f>
        <v>0</v>
      </c>
      <c r="FG136" s="110" t="n">
        <f aca="false">EO136/$ED136</f>
        <v>0</v>
      </c>
      <c r="FH136" s="110" t="n">
        <f aca="false">EP136/$ED136</f>
        <v>0</v>
      </c>
      <c r="FI136" s="110" t="n">
        <f aca="false">EQ136/$ED136</f>
        <v>0</v>
      </c>
      <c r="FJ136" s="110" t="n">
        <f aca="false">ER136/$ED136</f>
        <v>0</v>
      </c>
      <c r="FK136" s="110" t="n">
        <f aca="false">ES136/$ED136</f>
        <v>0.0851142225497421</v>
      </c>
      <c r="FL136" s="110" t="n">
        <f aca="false">SUM(FD136:FK136)</f>
        <v>0.0907639400638664</v>
      </c>
      <c r="FM136" s="110" t="n">
        <f aca="false">SUM(EW136:FK136)</f>
        <v>1</v>
      </c>
      <c r="FN136" s="110" t="n">
        <f aca="false">EX136+FA136+FK136</f>
        <v>0.459100957995579</v>
      </c>
      <c r="FO136" s="110"/>
      <c r="FP136" s="111" t="n">
        <f aca="false">EX136</f>
        <v>0.0428641611397691</v>
      </c>
      <c r="FQ136" s="112" t="n">
        <f aca="false">FA136</f>
        <v>0.331122574306067</v>
      </c>
      <c r="FR136" s="112" t="n">
        <f aca="false">FK136</f>
        <v>0.0851142225497421</v>
      </c>
      <c r="FS136" s="113" t="n">
        <f aca="false">FN136</f>
        <v>0.459100957995579</v>
      </c>
      <c r="FT136" s="112" t="n">
        <f aca="false">EY136</f>
        <v>0.115696389093589</v>
      </c>
      <c r="FU136" s="112" t="n">
        <f aca="false">EZ136</f>
        <v>0.175509702775731</v>
      </c>
      <c r="FV136" s="112" t="n">
        <f aca="false">FB136</f>
        <v>0.174772783099975</v>
      </c>
      <c r="FW136" s="112" t="n">
        <f aca="false">EW136</f>
        <v>0.0593220338983051</v>
      </c>
      <c r="FX136" s="112" t="n">
        <f aca="false">FC136</f>
        <v>0.00994841562269713</v>
      </c>
      <c r="FY136" s="113" t="n">
        <f aca="false">FL136-FK136</f>
        <v>0.0056497175141243</v>
      </c>
      <c r="FZ136" s="113" t="n">
        <f aca="false">SUM(FS136:FY136)</f>
        <v>1</v>
      </c>
      <c r="GA136" s="114"/>
      <c r="GB136" s="111" t="n">
        <f aca="false">FP136-AT136</f>
        <v>-0.047148642957542</v>
      </c>
      <c r="GC136" s="112" t="n">
        <f aca="false">FQ136-AU136</f>
        <v>0.101929232436669</v>
      </c>
      <c r="GD136" s="112" t="n">
        <f aca="false">FR136-AV136</f>
        <v>-0.0521457006256741</v>
      </c>
      <c r="GE136" s="113" t="n">
        <f aca="false">FS136-AW136</f>
        <v>0.00263488885345298</v>
      </c>
      <c r="GF136" s="112" t="n">
        <f aca="false">FT136-AX136</f>
        <v>-0.0164418951573715</v>
      </c>
      <c r="GG136" s="112" t="n">
        <f aca="false">FU136-AY136</f>
        <v>0.02314094477317</v>
      </c>
      <c r="GH136" s="112" t="n">
        <f aca="false">FV136-AZ136</f>
        <v>-0.0135754883468876</v>
      </c>
      <c r="GI136" s="112" t="n">
        <f aca="false">FW136-BA136</f>
        <v>-0.000473100544716679</v>
      </c>
      <c r="GJ136" s="112" t="n">
        <f aca="false">FX136-BB136</f>
        <v>0.00252203918223618</v>
      </c>
      <c r="GK136" s="113" t="n">
        <f aca="false">FY136-BC136</f>
        <v>0.00219261124011666</v>
      </c>
      <c r="GL136" s="110"/>
      <c r="GM136" s="97"/>
      <c r="GN136" s="113" t="n">
        <f aca="false">GB136+GD136</f>
        <v>-0.0992943435832161</v>
      </c>
      <c r="GO136" s="113" t="n">
        <v>0.101929232436669</v>
      </c>
      <c r="GP136" s="113" t="n">
        <f aca="false">GN136+GC136</f>
        <v>0.00263488885345298</v>
      </c>
    </row>
    <row r="137" customFormat="false" ht="12" hidden="true" customHeight="false" outlineLevel="2" collapsed="false">
      <c r="A137" s="1" t="n">
        <v>270</v>
      </c>
      <c r="B137" s="2" t="n">
        <v>272</v>
      </c>
      <c r="C137" s="2" t="n">
        <v>1</v>
      </c>
      <c r="E137" s="96" t="n">
        <v>38025</v>
      </c>
      <c r="F137" s="97" t="s">
        <v>265</v>
      </c>
      <c r="G137" s="115" t="n">
        <v>39481</v>
      </c>
      <c r="H137" s="6" t="n">
        <v>35191</v>
      </c>
      <c r="I137" s="116" t="n">
        <v>33315</v>
      </c>
      <c r="J137" s="97"/>
      <c r="K137" s="6" t="n">
        <v>2220</v>
      </c>
      <c r="L137" s="6"/>
      <c r="M137" s="6"/>
      <c r="N137" s="97" t="n">
        <v>2220</v>
      </c>
      <c r="O137" s="6" t="n">
        <v>8385</v>
      </c>
      <c r="P137" s="6" t="n">
        <v>3012</v>
      </c>
      <c r="Q137" s="6"/>
      <c r="R137" s="6" t="n">
        <v>11397</v>
      </c>
      <c r="S137" s="97" t="n">
        <v>13617</v>
      </c>
      <c r="T137" s="115"/>
      <c r="U137" s="6" t="n">
        <v>5477</v>
      </c>
      <c r="V137" s="6"/>
      <c r="W137" s="116"/>
      <c r="X137" s="6" t="n">
        <v>5477</v>
      </c>
      <c r="Y137" s="115"/>
      <c r="Z137" s="116" t="n">
        <v>5666</v>
      </c>
      <c r="AA137" s="97" t="n">
        <v>5666</v>
      </c>
      <c r="AB137" s="6"/>
      <c r="AC137" s="6" t="n">
        <v>6112</v>
      </c>
      <c r="AD137" s="97" t="n">
        <v>6112</v>
      </c>
      <c r="AE137" s="115"/>
      <c r="AF137" s="116" t="n">
        <v>1990</v>
      </c>
      <c r="AG137" s="97" t="n">
        <v>1990</v>
      </c>
      <c r="AH137" s="6" t="n">
        <v>109</v>
      </c>
      <c r="AI137" s="6" t="n">
        <v>280</v>
      </c>
      <c r="AJ137" s="6"/>
      <c r="AK137" s="6"/>
      <c r="AL137" s="97" t="n">
        <v>389</v>
      </c>
      <c r="AM137" s="115"/>
      <c r="AN137" s="6"/>
      <c r="AO137" s="6"/>
      <c r="AP137" s="6"/>
      <c r="AQ137" s="116" t="n">
        <v>64</v>
      </c>
      <c r="AR137" s="116" t="n">
        <v>64</v>
      </c>
      <c r="AS137" s="6"/>
      <c r="AT137" s="111" t="n">
        <v>0.0666366501575867</v>
      </c>
      <c r="AU137" s="112" t="n">
        <v>0.25168842863575</v>
      </c>
      <c r="AV137" s="112" t="n">
        <v>0.0904097253489419</v>
      </c>
      <c r="AW137" s="113" t="n">
        <f aca="false">SUM(AT137:AV137)</f>
        <v>0.408734804142278</v>
      </c>
      <c r="AX137" s="112" t="n">
        <v>0.164400420231127</v>
      </c>
      <c r="AY137" s="112" t="n">
        <v>0.170073540447246</v>
      </c>
      <c r="AZ137" s="112" t="n">
        <v>0.183460903496923</v>
      </c>
      <c r="BA137" s="112" t="n">
        <v>0.0597328530691881</v>
      </c>
      <c r="BB137" s="112" t="n">
        <v>0.00840462254239832</v>
      </c>
      <c r="BC137" s="113" t="n">
        <f aca="false">100%-SUM(AW137:BB137)</f>
        <v>0.00519285607083897</v>
      </c>
      <c r="BD137" s="113"/>
      <c r="BE137" s="97"/>
      <c r="BF137" s="97"/>
      <c r="BG137" s="99"/>
      <c r="BH137" s="99"/>
      <c r="BI137" s="101" t="n">
        <v>34185</v>
      </c>
      <c r="BJ137" s="97"/>
      <c r="BK137" s="99" t="n">
        <v>6204</v>
      </c>
      <c r="BL137" s="99" t="n">
        <v>9083</v>
      </c>
      <c r="BM137" s="99" t="n">
        <v>1765</v>
      </c>
      <c r="BN137" s="99" t="n">
        <v>0</v>
      </c>
      <c r="BO137" s="99" t="n">
        <v>6287</v>
      </c>
      <c r="BP137" s="99" t="n">
        <v>2052</v>
      </c>
      <c r="BQ137" s="99" t="n">
        <v>8066</v>
      </c>
      <c r="BR137" s="99" t="n">
        <v>250</v>
      </c>
      <c r="BS137" s="99" t="n">
        <v>478</v>
      </c>
      <c r="BT137" s="99" t="n">
        <v>0</v>
      </c>
      <c r="BU137" s="99" t="n">
        <v>0</v>
      </c>
      <c r="BV137" s="99" t="n">
        <v>0</v>
      </c>
      <c r="BW137" s="99" t="n">
        <v>0</v>
      </c>
      <c r="BX137" s="99" t="n">
        <v>0</v>
      </c>
      <c r="BY137" s="99" t="n">
        <v>0</v>
      </c>
      <c r="BZ137" s="99" t="n">
        <v>0</v>
      </c>
      <c r="CA137" s="99" t="n">
        <v>0</v>
      </c>
      <c r="CB137" s="99" t="n">
        <v>0</v>
      </c>
      <c r="CC137" s="99" t="n">
        <v>0</v>
      </c>
      <c r="CD137" s="99" t="n">
        <v>0</v>
      </c>
      <c r="CE137" s="99" t="n">
        <v>0</v>
      </c>
      <c r="CF137" s="99" t="n">
        <v>0</v>
      </c>
      <c r="CG137" s="99" t="n">
        <v>0</v>
      </c>
      <c r="CH137" s="99" t="n">
        <v>0</v>
      </c>
      <c r="CI137" s="99" t="n">
        <v>0</v>
      </c>
      <c r="CJ137" s="99" t="n">
        <v>0</v>
      </c>
      <c r="CK137" s="101"/>
      <c r="CL137" s="98" t="n">
        <f aca="false">BM137</f>
        <v>1765</v>
      </c>
      <c r="CM137" s="100" t="n">
        <f aca="false">BL137</f>
        <v>9083</v>
      </c>
      <c r="CN137" s="99" t="n">
        <f aca="false">SUM(CL137:CM137)</f>
        <v>10848</v>
      </c>
      <c r="CO137" s="101" t="n">
        <f aca="false">BR137</f>
        <v>250</v>
      </c>
      <c r="CP137" s="101" t="n">
        <f aca="false">BS137</f>
        <v>478</v>
      </c>
      <c r="CQ137" s="101" t="n">
        <f aca="false">BX137</f>
        <v>0</v>
      </c>
      <c r="CR137" s="101" t="n">
        <f aca="false">BV137</f>
        <v>0</v>
      </c>
      <c r="CS137" s="99" t="n">
        <v>6204</v>
      </c>
      <c r="CT137" s="99" t="n">
        <v>6287</v>
      </c>
      <c r="CU137" s="99" t="n">
        <v>2052</v>
      </c>
      <c r="CV137" s="99"/>
      <c r="CW137" s="99" t="n">
        <v>8066</v>
      </c>
      <c r="CX137" s="101" t="n">
        <f aca="false">BI137-SUM(CN137:CW137)</f>
        <v>0</v>
      </c>
      <c r="CY137" s="97"/>
      <c r="CZ137" s="105" t="n">
        <v>0.051630832236361</v>
      </c>
      <c r="DA137" s="105" t="n">
        <v>0.265701330993126</v>
      </c>
      <c r="DB137" s="105"/>
      <c r="DC137" s="127" t="n">
        <v>0.317332163229487</v>
      </c>
      <c r="DD137" s="107" t="n">
        <v>0.181483106625713</v>
      </c>
      <c r="DE137" s="105" t="n">
        <v>0.18391107210765</v>
      </c>
      <c r="DF137" s="105" t="n">
        <v>0.235951440690361</v>
      </c>
      <c r="DG137" s="108" t="n">
        <v>0.0600263273365511</v>
      </c>
      <c r="DH137" s="105" t="n">
        <v>0.00731314904197748</v>
      </c>
      <c r="DI137" s="106"/>
      <c r="DJ137" s="127" t="n">
        <v>0.0139827409682609</v>
      </c>
      <c r="DK137" s="128" t="n">
        <f aca="false">CQ137/BI$3</f>
        <v>0</v>
      </c>
      <c r="DL137" s="129" t="n">
        <f aca="false">CR137/BI137</f>
        <v>0</v>
      </c>
      <c r="DM137" s="106" t="n">
        <f aca="false">CX137/BI137</f>
        <v>0</v>
      </c>
      <c r="DN137" s="6"/>
      <c r="DO137" s="107" t="n">
        <v>-0.0150058179212257</v>
      </c>
      <c r="DP137" s="108" t="n">
        <v>0.014012902357376</v>
      </c>
      <c r="DQ137" s="108" t="n">
        <f aca="false">-AV137</f>
        <v>-0.0904097253489419</v>
      </c>
      <c r="DR137" s="109" t="n">
        <f aca="false">DS137-DQ137</f>
        <v>-0.000992915563849686</v>
      </c>
      <c r="DS137" s="77" t="n">
        <f aca="false">SUM(DO137:DQ137)</f>
        <v>-0.0914026409127916</v>
      </c>
      <c r="DT137" s="108" t="n">
        <v>-0.00109147350042084</v>
      </c>
      <c r="DU137" s="105" t="n">
        <v>0.0170826863945859</v>
      </c>
      <c r="DV137" s="105" t="n">
        <v>0.0138375316604036</v>
      </c>
      <c r="DW137" s="105" t="n">
        <v>0.000293474267363064</v>
      </c>
      <c r="DX137" s="106"/>
      <c r="DY137" s="108" t="n">
        <f aca="false">DF137-AZ137</f>
        <v>0.052490537193438</v>
      </c>
      <c r="DZ137" s="97"/>
      <c r="EA137" s="97"/>
      <c r="EB137" s="115" t="n">
        <v>40349</v>
      </c>
      <c r="EC137" s="115" t="n">
        <v>36215</v>
      </c>
      <c r="ED137" s="115" t="n">
        <v>34556</v>
      </c>
      <c r="EE137" s="115" t="n">
        <v>2024</v>
      </c>
      <c r="EF137" s="6" t="n">
        <v>1123</v>
      </c>
      <c r="EG137" s="6" t="n">
        <v>5925</v>
      </c>
      <c r="EH137" s="97" t="n">
        <v>6665</v>
      </c>
      <c r="EI137" s="6" t="n">
        <v>10983</v>
      </c>
      <c r="EJ137" s="6" t="n">
        <v>5751</v>
      </c>
      <c r="EK137" s="6" t="n">
        <v>398</v>
      </c>
      <c r="EL137" s="6" t="n">
        <v>86</v>
      </c>
      <c r="EM137" s="6" t="n">
        <v>95</v>
      </c>
      <c r="EN137" s="97"/>
      <c r="EO137" s="97"/>
      <c r="EP137" s="97"/>
      <c r="EQ137" s="97"/>
      <c r="ER137" s="97"/>
      <c r="ES137" s="97" t="n">
        <v>1506</v>
      </c>
      <c r="ET137" s="97" t="n">
        <f aca="false">SUM(EL137:ES137)</f>
        <v>1687</v>
      </c>
      <c r="EU137" s="97" t="n">
        <f aca="false">SUM(EE137:EK137)+ET137</f>
        <v>34556</v>
      </c>
      <c r="EV137" s="97"/>
      <c r="EW137" s="111" t="n">
        <f aca="false">EE137/$ED137</f>
        <v>0.0585715939344832</v>
      </c>
      <c r="EX137" s="112" t="n">
        <f aca="false">EF137/$ED137</f>
        <v>0.0324979743025813</v>
      </c>
      <c r="EY137" s="112" t="n">
        <f aca="false">EG137/$ED137</f>
        <v>0.171460817224216</v>
      </c>
      <c r="EZ137" s="113" t="n">
        <f aca="false">EH137/$ED137</f>
        <v>0.192875332793147</v>
      </c>
      <c r="FA137" s="123" t="n">
        <f aca="false">EI137/$ED137</f>
        <v>0.317831924991318</v>
      </c>
      <c r="FB137" s="123" t="n">
        <f aca="false">EJ137/$ED137</f>
        <v>0.166425512212062</v>
      </c>
      <c r="FC137" s="123" t="n">
        <f aca="false">EK137/$ED137</f>
        <v>0.0115175367519389</v>
      </c>
      <c r="FD137" s="123" t="n">
        <f aca="false">EL137/$ED137</f>
        <v>0.00248871397152448</v>
      </c>
      <c r="FE137" s="123" t="n">
        <f aca="false">EM137/$ED137</f>
        <v>0.00274916078249797</v>
      </c>
      <c r="FF137" s="110" t="n">
        <f aca="false">EN137/$ED137</f>
        <v>0</v>
      </c>
      <c r="FG137" s="110" t="n">
        <f aca="false">EO137/$ED137</f>
        <v>0</v>
      </c>
      <c r="FH137" s="110" t="n">
        <f aca="false">EP137/$ED137</f>
        <v>0</v>
      </c>
      <c r="FI137" s="110" t="n">
        <f aca="false">EQ137/$ED137</f>
        <v>0</v>
      </c>
      <c r="FJ137" s="110" t="n">
        <f aca="false">ER137/$ED137</f>
        <v>0</v>
      </c>
      <c r="FK137" s="110" t="n">
        <f aca="false">ES137/$ED137</f>
        <v>0.0435814330362311</v>
      </c>
      <c r="FL137" s="110" t="n">
        <f aca="false">SUM(FD137:FK137)</f>
        <v>0.0488193077902535</v>
      </c>
      <c r="FM137" s="110" t="n">
        <f aca="false">SUM(EW137:FK137)</f>
        <v>1</v>
      </c>
      <c r="FN137" s="110" t="n">
        <f aca="false">EX137+FA137+FK137</f>
        <v>0.393911332330131</v>
      </c>
      <c r="FO137" s="110"/>
      <c r="FP137" s="111" t="n">
        <f aca="false">EX137</f>
        <v>0.0324979743025813</v>
      </c>
      <c r="FQ137" s="112" t="n">
        <f aca="false">FA137</f>
        <v>0.317831924991318</v>
      </c>
      <c r="FR137" s="112" t="n">
        <f aca="false">FK137</f>
        <v>0.0435814330362311</v>
      </c>
      <c r="FS137" s="113" t="n">
        <f aca="false">FN137</f>
        <v>0.393911332330131</v>
      </c>
      <c r="FT137" s="112" t="n">
        <f aca="false">EY137</f>
        <v>0.171460817224216</v>
      </c>
      <c r="FU137" s="112" t="n">
        <f aca="false">EZ137</f>
        <v>0.192875332793147</v>
      </c>
      <c r="FV137" s="112" t="n">
        <f aca="false">FB137</f>
        <v>0.166425512212062</v>
      </c>
      <c r="FW137" s="112" t="n">
        <f aca="false">EW137</f>
        <v>0.0585715939344832</v>
      </c>
      <c r="FX137" s="112" t="n">
        <f aca="false">FC137</f>
        <v>0.0115175367519389</v>
      </c>
      <c r="FY137" s="113" t="n">
        <f aca="false">FL137-FK137</f>
        <v>0.00523787475402246</v>
      </c>
      <c r="FZ137" s="113" t="n">
        <f aca="false">SUM(FS137:FY137)</f>
        <v>1</v>
      </c>
      <c r="GA137" s="114"/>
      <c r="GB137" s="111" t="n">
        <f aca="false">FP137-AT137</f>
        <v>-0.0341386758550054</v>
      </c>
      <c r="GC137" s="112" t="n">
        <f aca="false">FQ137-AU137</f>
        <v>0.0661434963555688</v>
      </c>
      <c r="GD137" s="112" t="n">
        <f aca="false">FR137-AV137</f>
        <v>-0.0468282923127109</v>
      </c>
      <c r="GE137" s="113" t="n">
        <f aca="false">FS137-AW137</f>
        <v>-0.0148234718121474</v>
      </c>
      <c r="GF137" s="112" t="n">
        <f aca="false">FT137-AX137</f>
        <v>0.00706039699308866</v>
      </c>
      <c r="GG137" s="112" t="n">
        <f aca="false">FU137-AY137</f>
        <v>0.0228017923459014</v>
      </c>
      <c r="GH137" s="112" t="n">
        <f aca="false">FV137-AZ137</f>
        <v>-0.0170353912848617</v>
      </c>
      <c r="GI137" s="112" t="n">
        <f aca="false">FW137-BA137</f>
        <v>-0.0011612591347049</v>
      </c>
      <c r="GJ137" s="112" t="n">
        <f aca="false">FX137-BB137</f>
        <v>0.00311291420954056</v>
      </c>
      <c r="GK137" s="113" t="n">
        <f aca="false">FY137-BC137</f>
        <v>4.50186831834898E-005</v>
      </c>
      <c r="GL137" s="110"/>
      <c r="GM137" s="97"/>
      <c r="GN137" s="113" t="n">
        <f aca="false">GB137+GD137</f>
        <v>-0.0809669681677162</v>
      </c>
      <c r="GO137" s="113" t="n">
        <v>0.0661434963555688</v>
      </c>
      <c r="GP137" s="113" t="n">
        <f aca="false">GN137+GC137</f>
        <v>-0.0148234718121474</v>
      </c>
    </row>
    <row r="138" customFormat="false" ht="12" hidden="true" customHeight="false" outlineLevel="1" collapsed="true">
      <c r="A138" s="130" t="n">
        <v>275</v>
      </c>
      <c r="B138" s="131" t="n">
        <v>277</v>
      </c>
      <c r="C138" s="131" t="n">
        <v>1</v>
      </c>
      <c r="D138" s="132"/>
      <c r="E138" s="68" t="n">
        <v>37018</v>
      </c>
      <c r="F138" s="69" t="s">
        <v>266</v>
      </c>
      <c r="G138" s="70" t="n">
        <v>695</v>
      </c>
      <c r="H138" s="71" t="n">
        <v>614</v>
      </c>
      <c r="I138" s="72" t="n">
        <v>600</v>
      </c>
      <c r="J138" s="69"/>
      <c r="K138" s="71" t="n">
        <v>48</v>
      </c>
      <c r="L138" s="71"/>
      <c r="M138" s="71"/>
      <c r="N138" s="69" t="n">
        <v>48</v>
      </c>
      <c r="O138" s="71" t="n">
        <v>147</v>
      </c>
      <c r="P138" s="71" t="n">
        <v>13</v>
      </c>
      <c r="Q138" s="71"/>
      <c r="R138" s="71" t="n">
        <v>160</v>
      </c>
      <c r="S138" s="69" t="n">
        <v>208</v>
      </c>
      <c r="T138" s="70"/>
      <c r="U138" s="71" t="n">
        <v>122</v>
      </c>
      <c r="V138" s="71"/>
      <c r="W138" s="72"/>
      <c r="X138" s="71" t="n">
        <v>122</v>
      </c>
      <c r="Y138" s="70"/>
      <c r="Z138" s="72" t="n">
        <v>62</v>
      </c>
      <c r="AA138" s="69" t="n">
        <v>62</v>
      </c>
      <c r="AB138" s="71"/>
      <c r="AC138" s="71" t="n">
        <v>113</v>
      </c>
      <c r="AD138" s="69" t="n">
        <v>113</v>
      </c>
      <c r="AE138" s="70"/>
      <c r="AF138" s="72" t="n">
        <v>91</v>
      </c>
      <c r="AG138" s="69" t="n">
        <v>91</v>
      </c>
      <c r="AH138" s="71" t="n">
        <v>1</v>
      </c>
      <c r="AI138" s="71" t="n">
        <v>1</v>
      </c>
      <c r="AJ138" s="71"/>
      <c r="AK138" s="71"/>
      <c r="AL138" s="69" t="n">
        <v>2</v>
      </c>
      <c r="AM138" s="70"/>
      <c r="AN138" s="71"/>
      <c r="AO138" s="71"/>
      <c r="AP138" s="71"/>
      <c r="AQ138" s="72" t="n">
        <v>2</v>
      </c>
      <c r="AR138" s="72" t="n">
        <v>2</v>
      </c>
      <c r="AS138" s="71"/>
      <c r="AT138" s="73" t="n">
        <v>0.08</v>
      </c>
      <c r="AU138" s="74" t="n">
        <v>0.245</v>
      </c>
      <c r="AV138" s="74" t="n">
        <v>0.0216666666666667</v>
      </c>
      <c r="AW138" s="75" t="n">
        <f aca="false">SUM(AT138:AV138)</f>
        <v>0.346666666666667</v>
      </c>
      <c r="AX138" s="74" t="n">
        <v>0.203333333333333</v>
      </c>
      <c r="AY138" s="74" t="n">
        <v>0.103333333333333</v>
      </c>
      <c r="AZ138" s="74" t="n">
        <v>0.188333333333333</v>
      </c>
      <c r="BA138" s="74" t="n">
        <v>0.151666666666667</v>
      </c>
      <c r="BB138" s="74" t="n">
        <v>0.00166666666666667</v>
      </c>
      <c r="BC138" s="75" t="n">
        <f aca="false">100%-SUM(AW138:BB138)</f>
        <v>0.005</v>
      </c>
      <c r="BD138" s="75"/>
      <c r="BE138" s="69"/>
      <c r="BF138" s="69"/>
      <c r="BG138" s="86"/>
      <c r="BH138" s="86"/>
      <c r="BI138" s="88"/>
      <c r="BJ138" s="69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8"/>
      <c r="CL138" s="85"/>
      <c r="CM138" s="87"/>
      <c r="CN138" s="86"/>
      <c r="CO138" s="88"/>
      <c r="CP138" s="88"/>
      <c r="CQ138" s="88"/>
      <c r="CR138" s="88"/>
      <c r="CS138" s="86"/>
      <c r="CT138" s="86"/>
      <c r="CU138" s="86"/>
      <c r="CV138" s="86"/>
      <c r="CW138" s="86"/>
      <c r="CX138" s="88"/>
      <c r="CY138" s="69"/>
      <c r="CZ138" s="92"/>
      <c r="DA138" s="92"/>
      <c r="DB138" s="92"/>
      <c r="DC138" s="92"/>
      <c r="DD138" s="94"/>
      <c r="DE138" s="92"/>
      <c r="DF138" s="92"/>
      <c r="DG138" s="95"/>
      <c r="DH138" s="92"/>
      <c r="DI138" s="93"/>
      <c r="DJ138" s="92"/>
      <c r="DK138" s="92"/>
      <c r="DL138" s="92"/>
      <c r="DM138" s="93"/>
      <c r="DN138" s="71"/>
      <c r="DO138" s="94"/>
      <c r="DP138" s="95"/>
      <c r="DQ138" s="95"/>
      <c r="DR138" s="79"/>
      <c r="DS138" s="77"/>
      <c r="DT138" s="95"/>
      <c r="DU138" s="92"/>
      <c r="DV138" s="92"/>
      <c r="DW138" s="92"/>
      <c r="DX138" s="93"/>
      <c r="DY138" s="95"/>
      <c r="DZ138" s="69"/>
      <c r="EA138" s="69"/>
      <c r="EB138" s="70" t="n">
        <v>1257</v>
      </c>
      <c r="EC138" s="70" t="n">
        <v>989</v>
      </c>
      <c r="ED138" s="70" t="n">
        <v>928</v>
      </c>
      <c r="EE138" s="70" t="n">
        <v>180</v>
      </c>
      <c r="EF138" s="71" t="n">
        <v>52</v>
      </c>
      <c r="EG138" s="71" t="n">
        <v>200</v>
      </c>
      <c r="EH138" s="69" t="n">
        <v>98</v>
      </c>
      <c r="EI138" s="71" t="n">
        <v>204</v>
      </c>
      <c r="EJ138" s="71" t="n">
        <v>154</v>
      </c>
      <c r="EK138" s="71" t="n">
        <v>15</v>
      </c>
      <c r="EL138" s="71" t="n">
        <v>1</v>
      </c>
      <c r="EM138" s="71" t="n">
        <v>6</v>
      </c>
      <c r="EN138" s="69"/>
      <c r="EO138" s="69"/>
      <c r="EP138" s="69"/>
      <c r="EQ138" s="69"/>
      <c r="ER138" s="69"/>
      <c r="ES138" s="69" t="n">
        <v>18</v>
      </c>
      <c r="ET138" s="69" t="n">
        <f aca="false">SUM(EL138:ES138)</f>
        <v>25</v>
      </c>
      <c r="EU138" s="69" t="n">
        <f aca="false">SUM(EE138:EK138)+ET138</f>
        <v>928</v>
      </c>
      <c r="EV138" s="69"/>
      <c r="EW138" s="73" t="n">
        <f aca="false">EE138/$ED138</f>
        <v>0.193965517241379</v>
      </c>
      <c r="EX138" s="74" t="n">
        <f aca="false">EF138/$ED138</f>
        <v>0.0560344827586207</v>
      </c>
      <c r="EY138" s="74" t="n">
        <f aca="false">EG138/$ED138</f>
        <v>0.21551724137931</v>
      </c>
      <c r="EZ138" s="75" t="n">
        <f aca="false">EH138/$ED138</f>
        <v>0.105603448275862</v>
      </c>
      <c r="FA138" s="76" t="n">
        <f aca="false">EI138/$ED138</f>
        <v>0.219827586206897</v>
      </c>
      <c r="FB138" s="76" t="n">
        <f aca="false">EJ138/$ED138</f>
        <v>0.165948275862069</v>
      </c>
      <c r="FC138" s="76" t="n">
        <f aca="false">EK138/$ED138</f>
        <v>0.0161637931034483</v>
      </c>
      <c r="FD138" s="76" t="n">
        <f aca="false">EL138/$ED138</f>
        <v>0.00107758620689655</v>
      </c>
      <c r="FE138" s="76" t="n">
        <f aca="false">EM138/$ED138</f>
        <v>0.00646551724137931</v>
      </c>
      <c r="FF138" s="77" t="n">
        <f aca="false">EN138/$ED138</f>
        <v>0</v>
      </c>
      <c r="FG138" s="77" t="n">
        <f aca="false">EO138/$ED138</f>
        <v>0</v>
      </c>
      <c r="FH138" s="77" t="n">
        <f aca="false">EP138/$ED138</f>
        <v>0</v>
      </c>
      <c r="FI138" s="77" t="n">
        <f aca="false">EQ138/$ED138</f>
        <v>0</v>
      </c>
      <c r="FJ138" s="77" t="n">
        <f aca="false">ER138/$ED138</f>
        <v>0</v>
      </c>
      <c r="FK138" s="77" t="n">
        <f aca="false">ES138/$ED138</f>
        <v>0.0193965517241379</v>
      </c>
      <c r="FL138" s="77" t="n">
        <f aca="false">SUM(FD138:FK138)</f>
        <v>0.0269396551724138</v>
      </c>
      <c r="FM138" s="77" t="n">
        <f aca="false">SUM(EW138:FK138)</f>
        <v>1</v>
      </c>
      <c r="FN138" s="77" t="n">
        <f aca="false">EX138+FA138+FK138</f>
        <v>0.295258620689655</v>
      </c>
      <c r="FO138" s="77"/>
      <c r="FP138" s="73" t="n">
        <f aca="false">EX138</f>
        <v>0.0560344827586207</v>
      </c>
      <c r="FQ138" s="74" t="n">
        <f aca="false">FA138</f>
        <v>0.219827586206897</v>
      </c>
      <c r="FR138" s="74" t="n">
        <f aca="false">FK138</f>
        <v>0.0193965517241379</v>
      </c>
      <c r="FS138" s="75" t="n">
        <f aca="false">FN138</f>
        <v>0.295258620689655</v>
      </c>
      <c r="FT138" s="74" t="n">
        <f aca="false">EY138</f>
        <v>0.21551724137931</v>
      </c>
      <c r="FU138" s="74" t="n">
        <f aca="false">EZ138</f>
        <v>0.105603448275862</v>
      </c>
      <c r="FV138" s="74" t="n">
        <f aca="false">FB138</f>
        <v>0.165948275862069</v>
      </c>
      <c r="FW138" s="74" t="n">
        <f aca="false">EW138</f>
        <v>0.193965517241379</v>
      </c>
      <c r="FX138" s="74" t="n">
        <f aca="false">FC138</f>
        <v>0.0161637931034483</v>
      </c>
      <c r="FY138" s="75" t="n">
        <f aca="false">FL138-FK138</f>
        <v>0.00754310344827586</v>
      </c>
      <c r="FZ138" s="75" t="n">
        <f aca="false">SUM(FS138:FY138)</f>
        <v>1</v>
      </c>
      <c r="GA138" s="78"/>
      <c r="GB138" s="73" t="n">
        <f aca="false">FP138-AT138</f>
        <v>-0.0239655172413793</v>
      </c>
      <c r="GC138" s="74" t="n">
        <f aca="false">FQ138-AU138</f>
        <v>-0.0251724137931035</v>
      </c>
      <c r="GD138" s="74" t="n">
        <f aca="false">FR138-AV138</f>
        <v>-0.00227011494252874</v>
      </c>
      <c r="GE138" s="75" t="n">
        <f aca="false">FS138-AW138</f>
        <v>-0.0514080459770115</v>
      </c>
      <c r="GF138" s="74" t="n">
        <f aca="false">FT138-AX138</f>
        <v>0.012183908045977</v>
      </c>
      <c r="GG138" s="74" t="n">
        <f aca="false">FU138-AY138</f>
        <v>0.00227011494252874</v>
      </c>
      <c r="GH138" s="74" t="n">
        <f aca="false">FV138-AZ138</f>
        <v>-0.0223850574712643</v>
      </c>
      <c r="GI138" s="74" t="n">
        <f aca="false">FW138-BA138</f>
        <v>0.0422988505747126</v>
      </c>
      <c r="GJ138" s="74" t="n">
        <f aca="false">FX138-BB138</f>
        <v>0.0144971264367816</v>
      </c>
      <c r="GK138" s="75" t="n">
        <f aca="false">FY138-BC138</f>
        <v>0.00254310344827586</v>
      </c>
      <c r="GL138" s="77"/>
      <c r="GM138" s="69"/>
      <c r="GN138" s="75" t="n">
        <f aca="false">GB138+GD138</f>
        <v>-0.026235632183908</v>
      </c>
      <c r="GO138" s="75" t="n">
        <v>-0.0251724137931035</v>
      </c>
      <c r="GP138" s="75" t="n">
        <f aca="false">GN138+GC138</f>
        <v>-0.0514080459770115</v>
      </c>
    </row>
    <row r="139" customFormat="false" ht="12" hidden="false" customHeight="false" outlineLevel="0" collapsed="false"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Y139" s="2"/>
      <c r="DN139" s="2"/>
      <c r="DZ139" s="2"/>
      <c r="EA139" s="2"/>
      <c r="EB139" s="2"/>
      <c r="EC139" s="2"/>
      <c r="ED139" s="2"/>
    </row>
    <row r="140" customFormat="false" ht="12" hidden="false" customHeight="false" outlineLevel="0" collapsed="false">
      <c r="E140" s="133" t="s">
        <v>267</v>
      </c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Y140" s="2"/>
      <c r="DN140" s="2"/>
      <c r="DZ140" s="2"/>
      <c r="EA140" s="2"/>
      <c r="EB140" s="2"/>
      <c r="EC140" s="2"/>
      <c r="ED140" s="2"/>
    </row>
    <row r="141" customFormat="false" ht="12" hidden="false" customHeight="false" outlineLevel="0" collapsed="false">
      <c r="E141" s="133" t="s">
        <v>268</v>
      </c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Y141" s="2"/>
      <c r="DN141" s="2"/>
      <c r="DZ141" s="2"/>
      <c r="EA141" s="2"/>
      <c r="EB141" s="2"/>
      <c r="EC141" s="2"/>
      <c r="ED141" s="2"/>
    </row>
    <row r="142" customFormat="false" ht="12" hidden="false" customHeight="false" outlineLevel="0" collapsed="false">
      <c r="E142" s="133" t="s">
        <v>269</v>
      </c>
      <c r="AR142" s="2" t="e">
        <f aca="false">SUM(#REF!)</f>
        <v>#REF!</v>
      </c>
      <c r="BI142" s="2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Y142" s="1"/>
      <c r="DN142" s="1"/>
      <c r="DZ142" s="1"/>
      <c r="EA142" s="1"/>
      <c r="EB142" s="1"/>
      <c r="EC142" s="1"/>
      <c r="ED142" s="1"/>
    </row>
    <row r="143" customFormat="false" ht="12" hidden="false" customHeight="false" outlineLevel="0" collapsed="false">
      <c r="A143" s="134"/>
      <c r="B143" s="135"/>
      <c r="C143" s="135"/>
      <c r="D143" s="135"/>
      <c r="E143" s="133" t="s">
        <v>270</v>
      </c>
      <c r="BI143" s="2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Y143" s="1"/>
      <c r="DN143" s="1"/>
      <c r="DZ143" s="1"/>
      <c r="EA143" s="1"/>
      <c r="EB143" s="2"/>
      <c r="EC143" s="1"/>
      <c r="ED143" s="1"/>
    </row>
    <row r="144" customFormat="false" ht="12" hidden="false" customHeight="false" outlineLevel="0" collapsed="false">
      <c r="BI144" s="2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Y144" s="1"/>
      <c r="DN144" s="1"/>
      <c r="DZ144" s="1"/>
      <c r="EA144" s="1"/>
      <c r="EB144" s="1"/>
      <c r="EC144" s="1"/>
      <c r="ED144" s="1"/>
    </row>
    <row r="145" customFormat="false" ht="12" hidden="false" customHeight="false" outlineLevel="0" collapsed="false"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Y145" s="1"/>
      <c r="DN145" s="1"/>
      <c r="DZ145" s="1"/>
      <c r="EA145" s="1"/>
      <c r="EB145" s="6"/>
      <c r="EC145" s="1"/>
      <c r="ED145" s="1"/>
    </row>
    <row r="146" customFormat="false" ht="12" hidden="false" customHeight="false" outlineLevel="0" collapsed="false"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Y146" s="1"/>
      <c r="DN146" s="1"/>
      <c r="DZ146" s="1"/>
      <c r="EA146" s="1"/>
      <c r="EB146" s="1"/>
      <c r="EC146" s="1"/>
      <c r="ED146" s="1"/>
    </row>
    <row r="147" customFormat="false" ht="12" hidden="false" customHeight="false" outlineLevel="0" collapsed="false"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Y147" s="1"/>
      <c r="DN147" s="1"/>
      <c r="DZ147" s="1"/>
      <c r="EA147" s="1"/>
      <c r="EB147" s="1"/>
      <c r="EC147" s="1"/>
      <c r="ED147" s="1"/>
    </row>
    <row r="148" customFormat="false" ht="12" hidden="false" customHeight="false" outlineLevel="0" collapsed="false"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Y148" s="1"/>
      <c r="DN148" s="1"/>
      <c r="DZ148" s="1"/>
      <c r="EA148" s="1"/>
      <c r="EB148" s="1"/>
      <c r="EC148" s="1"/>
      <c r="ED148" s="1"/>
    </row>
    <row r="149" customFormat="false" ht="12" hidden="false" customHeight="false" outlineLevel="0" collapsed="false"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Y149" s="1"/>
      <c r="DN149" s="1"/>
      <c r="DZ149" s="1"/>
      <c r="EA149" s="1"/>
      <c r="EB149" s="1"/>
      <c r="EC149" s="1"/>
      <c r="ED149" s="1"/>
    </row>
    <row r="150" customFormat="false" ht="12" hidden="false" customHeight="false" outlineLevel="0" collapsed="false"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Y150" s="1"/>
      <c r="DN150" s="1"/>
      <c r="DZ150" s="1"/>
      <c r="EA150" s="1"/>
      <c r="EB150" s="1"/>
      <c r="EC150" s="1"/>
      <c r="ED150" s="1"/>
    </row>
    <row r="151" customFormat="false" ht="12" hidden="false" customHeight="false" outlineLevel="0" collapsed="false"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Y151" s="1"/>
      <c r="DN151" s="1"/>
      <c r="DZ151" s="1"/>
      <c r="EA151" s="1"/>
      <c r="EB151" s="1"/>
      <c r="EC151" s="1"/>
      <c r="ED151" s="1"/>
    </row>
    <row r="152" customFormat="false" ht="12" hidden="false" customHeight="false" outlineLevel="0" collapsed="false"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Y152" s="1"/>
      <c r="DN152" s="1"/>
      <c r="DZ152" s="1"/>
      <c r="EA152" s="1"/>
      <c r="EB152" s="1"/>
      <c r="EC152" s="1"/>
      <c r="ED152" s="1"/>
    </row>
    <row r="153" customFormat="false" ht="12" hidden="false" customHeight="false" outlineLevel="0" collapsed="false"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Y153" s="1"/>
      <c r="DN153" s="1"/>
      <c r="DZ153" s="1"/>
      <c r="EA153" s="1"/>
      <c r="EB153" s="1"/>
      <c r="EC153" s="1"/>
      <c r="ED153" s="1"/>
    </row>
    <row r="154" customFormat="false" ht="12" hidden="false" customHeight="false" outlineLevel="0" collapsed="false"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Y154" s="1"/>
      <c r="DN154" s="1"/>
      <c r="DZ154" s="1"/>
      <c r="EA154" s="1"/>
      <c r="EB154" s="1"/>
      <c r="EC154" s="1"/>
      <c r="ED154" s="1"/>
    </row>
    <row r="155" customFormat="false" ht="12" hidden="false" customHeight="false" outlineLevel="0" collapsed="false"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Y155" s="1"/>
      <c r="DN155" s="1"/>
      <c r="DZ155" s="1"/>
      <c r="EA155" s="1"/>
      <c r="EB155" s="1"/>
      <c r="EC155" s="1"/>
      <c r="ED155" s="1"/>
    </row>
    <row r="156" customFormat="false" ht="12" hidden="false" customHeight="false" outlineLevel="0" collapsed="false"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Y156" s="1"/>
      <c r="DN156" s="1"/>
      <c r="DZ156" s="1"/>
      <c r="EA156" s="1"/>
      <c r="EB156" s="1"/>
      <c r="EC156" s="1"/>
      <c r="ED156" s="1"/>
    </row>
    <row r="157" customFormat="false" ht="12" hidden="false" customHeight="false" outlineLevel="0" collapsed="false"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Y157" s="1"/>
      <c r="DN157" s="1"/>
      <c r="DZ157" s="1"/>
      <c r="EA157" s="1"/>
      <c r="EB157" s="1"/>
      <c r="EC157" s="1"/>
      <c r="ED157" s="1"/>
    </row>
    <row r="158" customFormat="false" ht="12" hidden="false" customHeight="false" outlineLevel="0" collapsed="false"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Y158" s="1"/>
      <c r="DN158" s="1"/>
      <c r="DZ158" s="1"/>
      <c r="EA158" s="1"/>
      <c r="EB158" s="1"/>
      <c r="EC158" s="1"/>
      <c r="ED158" s="1"/>
    </row>
    <row r="159" customFormat="false" ht="12" hidden="false" customHeight="false" outlineLevel="0" collapsed="false"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Y159" s="1"/>
      <c r="DN159" s="1"/>
      <c r="DZ159" s="1"/>
      <c r="EA159" s="1"/>
      <c r="EB159" s="1"/>
      <c r="EC159" s="1"/>
      <c r="ED159" s="1"/>
    </row>
    <row r="160" customFormat="false" ht="12" hidden="false" customHeight="false" outlineLevel="0" collapsed="false"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Y160" s="1"/>
      <c r="DN160" s="1"/>
      <c r="DZ160" s="1"/>
      <c r="EA160" s="1"/>
      <c r="EB160" s="1"/>
      <c r="EC160" s="1"/>
      <c r="ED160" s="1"/>
    </row>
    <row r="161" customFormat="false" ht="12" hidden="false" customHeight="false" outlineLevel="0" collapsed="false"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Y161" s="1"/>
      <c r="DN161" s="1"/>
      <c r="DZ161" s="1"/>
      <c r="EA161" s="1"/>
      <c r="EB161" s="1"/>
      <c r="EC161" s="1"/>
      <c r="ED161" s="1"/>
    </row>
    <row r="162" customFormat="false" ht="12" hidden="false" customHeight="false" outlineLevel="0" collapsed="false"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Y162" s="1"/>
      <c r="DN162" s="1"/>
      <c r="DZ162" s="1"/>
      <c r="EA162" s="1"/>
      <c r="EB162" s="1"/>
      <c r="EC162" s="1"/>
      <c r="ED162" s="1"/>
    </row>
    <row r="163" customFormat="false" ht="12" hidden="false" customHeight="false" outlineLevel="0" collapsed="false"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Y163" s="1"/>
      <c r="DN163" s="1"/>
      <c r="DZ163" s="1"/>
      <c r="EA163" s="1"/>
      <c r="EB163" s="1"/>
      <c r="EC163" s="1"/>
      <c r="ED163" s="1"/>
    </row>
    <row r="164" customFormat="false" ht="12" hidden="false" customHeight="false" outlineLevel="0" collapsed="false"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Y164" s="1"/>
      <c r="DN164" s="1"/>
      <c r="DZ164" s="1"/>
      <c r="EA164" s="1"/>
      <c r="EB164" s="1"/>
      <c r="EC164" s="1"/>
      <c r="ED164" s="1"/>
    </row>
    <row r="165" customFormat="false" ht="12" hidden="false" customHeight="false" outlineLevel="0" collapsed="false"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Y165" s="1"/>
      <c r="DN165" s="1"/>
      <c r="DZ165" s="1"/>
      <c r="EA165" s="1"/>
      <c r="EB165" s="1"/>
      <c r="EC165" s="1"/>
      <c r="ED165" s="1"/>
    </row>
    <row r="166" customFormat="false" ht="12" hidden="false" customHeight="false" outlineLevel="0" collapsed="false"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Y166" s="1"/>
      <c r="DN166" s="1"/>
      <c r="DZ166" s="1"/>
      <c r="EA166" s="1"/>
      <c r="EB166" s="1"/>
      <c r="EC166" s="1"/>
      <c r="ED166" s="1"/>
    </row>
    <row r="167" customFormat="false" ht="12" hidden="false" customHeight="false" outlineLevel="0" collapsed="false"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Y167" s="1"/>
      <c r="DN167" s="1"/>
      <c r="DZ167" s="1"/>
      <c r="EA167" s="1"/>
      <c r="EB167" s="1"/>
      <c r="EC167" s="1"/>
      <c r="ED167" s="1"/>
    </row>
    <row r="168" customFormat="false" ht="12" hidden="false" customHeight="false" outlineLevel="0" collapsed="false"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Y168" s="1"/>
      <c r="DN168" s="1"/>
      <c r="DZ168" s="1"/>
      <c r="EA168" s="1"/>
      <c r="EB168" s="1"/>
      <c r="EC168" s="1"/>
      <c r="ED168" s="1"/>
    </row>
    <row r="169" customFormat="false" ht="12" hidden="false" customHeight="false" outlineLevel="0" collapsed="false"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Y169" s="1"/>
      <c r="DN169" s="1"/>
      <c r="DZ169" s="1"/>
      <c r="EA169" s="1"/>
      <c r="EB169" s="1"/>
      <c r="EC169" s="1"/>
      <c r="ED169" s="1"/>
    </row>
    <row r="170" customFormat="false" ht="12" hidden="false" customHeight="false" outlineLevel="0" collapsed="false"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Y170" s="1"/>
      <c r="DN170" s="1"/>
      <c r="DZ170" s="1"/>
      <c r="EA170" s="1"/>
      <c r="EB170" s="1"/>
      <c r="EC170" s="1"/>
      <c r="ED170" s="1"/>
    </row>
    <row r="171" customFormat="false" ht="12" hidden="false" customHeight="false" outlineLevel="0" collapsed="false"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Y171" s="1"/>
      <c r="DN171" s="1"/>
      <c r="DZ171" s="1"/>
      <c r="EA171" s="1"/>
      <c r="EB171" s="1"/>
      <c r="EC171" s="1"/>
      <c r="ED171" s="1"/>
    </row>
    <row r="172" customFormat="false" ht="12" hidden="false" customHeight="false" outlineLevel="0" collapsed="false"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Y172" s="1"/>
      <c r="DN172" s="1"/>
      <c r="DZ172" s="1"/>
      <c r="EA172" s="1"/>
      <c r="EB172" s="1"/>
      <c r="EC172" s="1"/>
      <c r="ED172" s="1"/>
    </row>
    <row r="173" customFormat="false" ht="12" hidden="false" customHeight="false" outlineLevel="0" collapsed="false"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Y173" s="1"/>
      <c r="DN173" s="1"/>
      <c r="DZ173" s="1"/>
      <c r="EA173" s="1"/>
      <c r="EB173" s="1"/>
      <c r="EC173" s="1"/>
      <c r="ED173" s="1"/>
    </row>
    <row r="174" customFormat="false" ht="12" hidden="false" customHeight="false" outlineLevel="0" collapsed="false"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Y174" s="1"/>
      <c r="DN174" s="1"/>
      <c r="DZ174" s="1"/>
      <c r="EA174" s="1"/>
      <c r="EB174" s="1"/>
      <c r="EC174" s="1"/>
      <c r="ED174" s="1"/>
    </row>
    <row r="175" customFormat="false" ht="12" hidden="false" customHeight="false" outlineLevel="0" collapsed="false"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Y175" s="1"/>
      <c r="DN175" s="1"/>
      <c r="DZ175" s="1"/>
      <c r="EA175" s="1"/>
      <c r="EB175" s="1"/>
      <c r="EC175" s="1"/>
      <c r="ED175" s="1"/>
    </row>
  </sheetData>
  <autoFilter ref="A2:D138"/>
  <mergeCells count="2">
    <mergeCell ref="E1:F1"/>
    <mergeCell ref="DS1:D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3.56"/>
    <col collapsed="false" customWidth="true" hidden="false" outlineLevel="0" max="4" min="2" style="136" width="6.99"/>
    <col collapsed="false" customWidth="true" hidden="false" outlineLevel="0" max="7" min="5" style="136" width="7.42"/>
    <col collapsed="false" customWidth="false" hidden="false" outlineLevel="0" max="257" min="8" style="136" width="9.14"/>
  </cols>
  <sheetData>
    <row r="1" customFormat="false" ht="12" hidden="false" customHeight="false" outlineLevel="0" collapsed="false">
      <c r="A1" s="137" t="s">
        <v>271</v>
      </c>
      <c r="B1" s="138" t="n">
        <v>2010</v>
      </c>
      <c r="C1" s="139" t="n">
        <v>2012</v>
      </c>
      <c r="D1" s="140" t="n">
        <v>2014</v>
      </c>
      <c r="E1" s="138" t="n">
        <v>2010</v>
      </c>
      <c r="F1" s="139" t="n">
        <v>2014</v>
      </c>
      <c r="G1" s="141" t="n">
        <v>2014</v>
      </c>
    </row>
    <row r="2" customFormat="false" ht="12" hidden="false" customHeight="false" outlineLevel="0" collapsed="false">
      <c r="A2" s="142"/>
      <c r="B2" s="143"/>
      <c r="C2" s="144"/>
      <c r="D2" s="145"/>
      <c r="E2" s="143" t="s">
        <v>272</v>
      </c>
      <c r="F2" s="144" t="s">
        <v>273</v>
      </c>
      <c r="G2" s="146" t="s">
        <v>272</v>
      </c>
    </row>
    <row r="3" customFormat="false" ht="12" hidden="false" customHeight="false" outlineLevel="0" collapsed="false">
      <c r="A3" s="147" t="s">
        <v>13</v>
      </c>
      <c r="B3" s="148" t="n">
        <v>0.123079055859609</v>
      </c>
      <c r="C3" s="149" t="n">
        <v>0.0894660143518067</v>
      </c>
      <c r="D3" s="150" t="n">
        <v>0.0581586613873759</v>
      </c>
      <c r="E3" s="148" t="n">
        <f aca="false">C3-B3</f>
        <v>-0.0336130415078022</v>
      </c>
      <c r="F3" s="149" t="n">
        <f aca="false">D3-C3</f>
        <v>-0.0313073529644308</v>
      </c>
      <c r="G3" s="113" t="n">
        <f aca="false">D3-B3</f>
        <v>-0.0649203944722329</v>
      </c>
    </row>
    <row r="4" customFormat="false" ht="12" hidden="false" customHeight="false" outlineLevel="0" collapsed="false">
      <c r="A4" s="147" t="s">
        <v>17</v>
      </c>
      <c r="B4" s="148" t="n">
        <v>0.277899401839844</v>
      </c>
      <c r="C4" s="149" t="n">
        <v>0.28536380141299</v>
      </c>
      <c r="D4" s="150" t="n">
        <v>0.324366841440593</v>
      </c>
      <c r="E4" s="148" t="n">
        <f aca="false">C4-B4</f>
        <v>0.0074643995731466</v>
      </c>
      <c r="F4" s="149" t="n">
        <f aca="false">D4-C4</f>
        <v>0.0390030400276023</v>
      </c>
      <c r="G4" s="113" t="n">
        <f aca="false">D4-B4</f>
        <v>0.0464674396007489</v>
      </c>
    </row>
    <row r="5" customFormat="false" ht="12" hidden="false" customHeight="false" outlineLevel="0" collapsed="false">
      <c r="A5" s="147" t="s">
        <v>18</v>
      </c>
      <c r="B5" s="148" t="n">
        <v>0.0367986036269488</v>
      </c>
      <c r="C5" s="149"/>
      <c r="D5" s="150" t="n">
        <v>0.00681803075672367</v>
      </c>
      <c r="E5" s="148" t="n">
        <f aca="false">C5-B5</f>
        <v>-0.0367986036269488</v>
      </c>
      <c r="F5" s="149" t="n">
        <f aca="false">D5-C5</f>
        <v>0.00681803075672367</v>
      </c>
      <c r="G5" s="113" t="n">
        <f aca="false">D5-B5</f>
        <v>-0.0299805728702251</v>
      </c>
    </row>
    <row r="6" customFormat="false" ht="12" hidden="false" customHeight="false" outlineLevel="0" collapsed="false">
      <c r="A6" s="70" t="s">
        <v>47</v>
      </c>
      <c r="B6" s="73" t="n">
        <v>0.439216898363588</v>
      </c>
      <c r="C6" s="74" t="n">
        <v>0.374829815764797</v>
      </c>
      <c r="D6" s="81" t="n">
        <v>0.389343533584692</v>
      </c>
      <c r="E6" s="73" t="n">
        <f aca="false">C6-B6</f>
        <v>-0.0643870825987912</v>
      </c>
      <c r="F6" s="74" t="n">
        <f aca="false">D6-C6</f>
        <v>0.0145137178198952</v>
      </c>
      <c r="G6" s="75" t="n">
        <f aca="false">D6-B6</f>
        <v>-0.049873364778896</v>
      </c>
    </row>
    <row r="7" customFormat="false" ht="12" hidden="false" customHeight="false" outlineLevel="0" collapsed="false">
      <c r="A7" s="147" t="s">
        <v>23</v>
      </c>
      <c r="B7" s="148" t="n">
        <v>0.136381946313344</v>
      </c>
      <c r="C7" s="149" t="n">
        <v>0.145698233749742</v>
      </c>
      <c r="D7" s="150" t="n">
        <v>0.154891962263037</v>
      </c>
      <c r="E7" s="148" t="n">
        <f aca="false">C7-B7</f>
        <v>0.0093162874363987</v>
      </c>
      <c r="F7" s="149" t="n">
        <f aca="false">D7-C7</f>
        <v>0.00919372851329472</v>
      </c>
      <c r="G7" s="113" t="n">
        <f aca="false">D7-B7</f>
        <v>0.0185100159496934</v>
      </c>
    </row>
    <row r="8" customFormat="false" ht="12" hidden="false" customHeight="false" outlineLevel="0" collapsed="false">
      <c r="A8" s="147" t="s">
        <v>28</v>
      </c>
      <c r="B8" s="148" t="n">
        <v>0.146347088788635</v>
      </c>
      <c r="C8" s="149"/>
      <c r="D8" s="150" t="n">
        <v>0.14048133175956</v>
      </c>
      <c r="E8" s="148" t="n">
        <f aca="false">C8-B8</f>
        <v>-0.146347088788635</v>
      </c>
      <c r="F8" s="149" t="n">
        <f aca="false">D8-C8</f>
        <v>0.14048133175956</v>
      </c>
      <c r="G8" s="113" t="n">
        <f aca="false">D8-B8</f>
        <v>-0.00586575702907488</v>
      </c>
    </row>
    <row r="9" customFormat="false" ht="12" hidden="false" customHeight="false" outlineLevel="0" collapsed="false">
      <c r="A9" s="147" t="s">
        <v>31</v>
      </c>
      <c r="B9" s="148" t="n">
        <v>0.172757503766098</v>
      </c>
      <c r="C9" s="149" t="n">
        <v>0.214388269085501</v>
      </c>
      <c r="D9" s="150" t="n">
        <v>0.185669801815438</v>
      </c>
      <c r="E9" s="148" t="n">
        <f aca="false">C9-B9</f>
        <v>0.041630765319403</v>
      </c>
      <c r="F9" s="149" t="n">
        <f aca="false">D9-C9</f>
        <v>-0.0287184672700625</v>
      </c>
      <c r="G9" s="113" t="n">
        <f aca="false">D9-B9</f>
        <v>0.0129122980493404</v>
      </c>
    </row>
    <row r="10" customFormat="false" ht="12" hidden="false" customHeight="false" outlineLevel="0" collapsed="false">
      <c r="A10" s="147" t="s">
        <v>34</v>
      </c>
      <c r="B10" s="148" t="n">
        <v>0.0686960384870882</v>
      </c>
      <c r="C10" s="149"/>
      <c r="D10" s="150" t="n">
        <v>0.0860462644202886</v>
      </c>
      <c r="E10" s="148" t="n">
        <f aca="false">C10-B10</f>
        <v>-0.0686960384870882</v>
      </c>
      <c r="F10" s="149" t="n">
        <f aca="false">D10-C10</f>
        <v>0.0860462644202886</v>
      </c>
      <c r="G10" s="113" t="n">
        <f aca="false">D10-B10</f>
        <v>0.0173502259332004</v>
      </c>
    </row>
    <row r="11" customFormat="false" ht="12" hidden="false" customHeight="false" outlineLevel="0" collapsed="false">
      <c r="A11" s="147" t="s">
        <v>37</v>
      </c>
      <c r="B11" s="148" t="n">
        <v>0.0135658451019517</v>
      </c>
      <c r="C11" s="149" t="n">
        <v>0.0206371678215123</v>
      </c>
      <c r="D11" s="150" t="n">
        <v>0.0283648699849477</v>
      </c>
      <c r="E11" s="148" t="n">
        <f aca="false">C11-B11</f>
        <v>0.00707132271956061</v>
      </c>
      <c r="F11" s="149" t="n">
        <f aca="false">D11-C11</f>
        <v>0.00772770216343547</v>
      </c>
      <c r="G11" s="113" t="n">
        <f aca="false">D11-B11</f>
        <v>0.0147990248829961</v>
      </c>
    </row>
    <row r="12" customFormat="false" ht="12" hidden="false" customHeight="false" outlineLevel="0" collapsed="false">
      <c r="A12" s="147" t="s">
        <v>45</v>
      </c>
      <c r="B12" s="148" t="n">
        <f aca="false">100%-SUM(B6:B11)</f>
        <v>0.0230346791792954</v>
      </c>
      <c r="C12" s="149" t="n">
        <f aca="false">100%-SUM(C6:C11)</f>
        <v>0.244446513578448</v>
      </c>
      <c r="D12" s="150" t="n">
        <v>0.0152022361720359</v>
      </c>
      <c r="E12" s="148" t="n">
        <f aca="false">C12-B12</f>
        <v>0.221411834399152</v>
      </c>
      <c r="F12" s="149" t="n">
        <f aca="false">D12-C12</f>
        <v>-0.229244277406412</v>
      </c>
      <c r="G12" s="113" t="n">
        <f aca="false">D12-B12</f>
        <v>-0.00783244300725946</v>
      </c>
    </row>
    <row r="13" customFormat="false" ht="12" hidden="false" customHeight="false" outlineLevel="0" collapsed="false">
      <c r="A13" s="151" t="s">
        <v>48</v>
      </c>
      <c r="B13" s="152" t="n">
        <v>1</v>
      </c>
      <c r="C13" s="153" t="n">
        <v>1</v>
      </c>
      <c r="D13" s="154" t="n">
        <v>1</v>
      </c>
      <c r="E13" s="151"/>
      <c r="F13" s="155"/>
      <c r="G13" s="156"/>
    </row>
    <row r="16" customFormat="false" ht="12" hidden="false" customHeight="false" outlineLevel="0" collapsed="false">
      <c r="A16" s="137" t="s">
        <v>274</v>
      </c>
      <c r="B16" s="138" t="n">
        <v>2010</v>
      </c>
      <c r="C16" s="139" t="n">
        <v>2012</v>
      </c>
      <c r="D16" s="140" t="n">
        <v>2014</v>
      </c>
      <c r="E16" s="138" t="n">
        <v>2010</v>
      </c>
      <c r="F16" s="139" t="n">
        <v>2014</v>
      </c>
      <c r="G16" s="141" t="n">
        <v>2014</v>
      </c>
    </row>
    <row r="17" customFormat="false" ht="12" hidden="false" customHeight="false" outlineLevel="0" collapsed="false">
      <c r="A17" s="142" t="s">
        <v>275</v>
      </c>
      <c r="B17" s="143"/>
      <c r="C17" s="144"/>
      <c r="D17" s="145"/>
      <c r="E17" s="143" t="s">
        <v>272</v>
      </c>
      <c r="F17" s="144" t="s">
        <v>273</v>
      </c>
      <c r="G17" s="146" t="s">
        <v>272</v>
      </c>
    </row>
    <row r="18" customFormat="false" ht="12" hidden="false" customHeight="false" outlineLevel="0" collapsed="false">
      <c r="A18" s="147" t="s">
        <v>13</v>
      </c>
      <c r="B18" s="148" t="n">
        <v>0.161480484080198</v>
      </c>
      <c r="C18" s="149" t="n">
        <v>0.108607458422075</v>
      </c>
      <c r="D18" s="150" t="n">
        <v>0.07</v>
      </c>
      <c r="E18" s="148" t="n">
        <f aca="false">C18-B18</f>
        <v>-0.0528730256581238</v>
      </c>
      <c r="F18" s="149" t="n">
        <f aca="false">D18-C18</f>
        <v>-0.0386074584220745</v>
      </c>
      <c r="G18" s="113" t="n">
        <f aca="false">D18-B18</f>
        <v>-0.0914804840801984</v>
      </c>
    </row>
    <row r="19" customFormat="false" ht="12" hidden="false" customHeight="false" outlineLevel="0" collapsed="false">
      <c r="A19" s="147" t="s">
        <v>17</v>
      </c>
      <c r="B19" s="148" t="n">
        <v>0.307094077443344</v>
      </c>
      <c r="C19" s="149" t="n">
        <v>0.358913717322583</v>
      </c>
      <c r="D19" s="150" t="n">
        <v>0.3938</v>
      </c>
      <c r="E19" s="148" t="n">
        <f aca="false">C19-B19</f>
        <v>0.0518196398792382</v>
      </c>
      <c r="F19" s="149" t="n">
        <f aca="false">D19-C19</f>
        <v>0.0348862826774175</v>
      </c>
      <c r="G19" s="113" t="n">
        <f aca="false">D19-B19</f>
        <v>0.0867059225566557</v>
      </c>
    </row>
    <row r="20" customFormat="false" ht="12" hidden="false" customHeight="false" outlineLevel="0" collapsed="false">
      <c r="A20" s="147" t="s">
        <v>18</v>
      </c>
      <c r="B20" s="148" t="n">
        <v>0.0228803246176274</v>
      </c>
      <c r="C20" s="149"/>
      <c r="D20" s="150"/>
      <c r="E20" s="148" t="n">
        <f aca="false">C20-B20</f>
        <v>-0.0228803246176274</v>
      </c>
      <c r="F20" s="149" t="n">
        <f aca="false">D20-C20</f>
        <v>0</v>
      </c>
      <c r="G20" s="113" t="n">
        <f aca="false">D20-B20</f>
        <v>-0.0228803246176274</v>
      </c>
    </row>
    <row r="21" customFormat="false" ht="12" hidden="false" customHeight="false" outlineLevel="0" collapsed="false">
      <c r="A21" s="70" t="s">
        <v>47</v>
      </c>
      <c r="B21" s="73" t="n">
        <v>0.49145488614117</v>
      </c>
      <c r="C21" s="74" t="n">
        <f aca="false">SUM(C18:C20)</f>
        <v>0.467521175744657</v>
      </c>
      <c r="D21" s="81" t="n">
        <f aca="false">SUM(D18:D20)</f>
        <v>0.4638</v>
      </c>
      <c r="E21" s="73" t="n">
        <f aca="false">C21-B21</f>
        <v>-0.023933710396513</v>
      </c>
      <c r="F21" s="74" t="n">
        <f aca="false">D21-C21</f>
        <v>-0.00372117574465702</v>
      </c>
      <c r="G21" s="75" t="n">
        <f aca="false">D21-B21</f>
        <v>-0.02765488614117</v>
      </c>
    </row>
    <row r="22" customFormat="false" ht="12" hidden="false" customHeight="false" outlineLevel="0" collapsed="false">
      <c r="A22" s="147" t="s">
        <v>23</v>
      </c>
      <c r="B22" s="148" t="n">
        <v>0.110323833086112</v>
      </c>
      <c r="C22" s="149" t="n">
        <v>0.10109981778274</v>
      </c>
      <c r="D22" s="150" t="n">
        <v>0.1024</v>
      </c>
      <c r="E22" s="148" t="n">
        <f aca="false">C22-B22</f>
        <v>-0.00922401530337177</v>
      </c>
      <c r="F22" s="149" t="n">
        <f aca="false">D22-C22</f>
        <v>0.00130018221726017</v>
      </c>
      <c r="G22" s="113" t="n">
        <f aca="false">D22-B22</f>
        <v>-0.00792383308611161</v>
      </c>
    </row>
    <row r="23" customFormat="false" ht="12" hidden="false" customHeight="false" outlineLevel="0" collapsed="false">
      <c r="A23" s="147" t="s">
        <v>28</v>
      </c>
      <c r="B23" s="148" t="n">
        <v>0.143202497395506</v>
      </c>
      <c r="C23" s="149" t="n">
        <v>0.128256884718178</v>
      </c>
      <c r="D23" s="150" t="n">
        <v>0.1157</v>
      </c>
      <c r="E23" s="148" t="n">
        <f aca="false">C23-B23</f>
        <v>-0.014945612677327</v>
      </c>
      <c r="F23" s="149" t="n">
        <f aca="false">D23-C23</f>
        <v>-0.0125568847181785</v>
      </c>
      <c r="G23" s="113" t="n">
        <f aca="false">D23-B23</f>
        <v>-0.0275024973955055</v>
      </c>
    </row>
    <row r="24" customFormat="false" ht="12" hidden="false" customHeight="false" outlineLevel="0" collapsed="false">
      <c r="A24" s="147" t="s">
        <v>31</v>
      </c>
      <c r="B24" s="148" t="n">
        <v>0.155320922985417</v>
      </c>
      <c r="C24" s="149" t="n">
        <v>0.167595546443687</v>
      </c>
      <c r="D24" s="150" t="n">
        <v>0.1609</v>
      </c>
      <c r="E24" s="148" t="n">
        <f aca="false">C24-B24</f>
        <v>0.0122746234582706</v>
      </c>
      <c r="F24" s="149" t="n">
        <f aca="false">D24-C24</f>
        <v>-0.00669554644368728</v>
      </c>
      <c r="G24" s="113" t="n">
        <f aca="false">D24-B24</f>
        <v>0.00557907701458332</v>
      </c>
    </row>
    <row r="25" customFormat="false" ht="12" hidden="false" customHeight="false" outlineLevel="0" collapsed="false">
      <c r="A25" s="147" t="s">
        <v>34</v>
      </c>
      <c r="B25" s="148" t="n">
        <v>0.0769160595594527</v>
      </c>
      <c r="C25" s="149" t="n">
        <v>0.0926593767699231</v>
      </c>
      <c r="D25" s="150" t="n">
        <v>0.0985</v>
      </c>
      <c r="E25" s="148" t="n">
        <f aca="false">C25-B25</f>
        <v>0.0157433172104704</v>
      </c>
      <c r="F25" s="149" t="n">
        <f aca="false">D25-C25</f>
        <v>0.00584062323007689</v>
      </c>
      <c r="G25" s="113" t="n">
        <f aca="false">D25-B25</f>
        <v>0.0215839404405473</v>
      </c>
    </row>
    <row r="26" customFormat="false" ht="12" hidden="false" customHeight="false" outlineLevel="0" collapsed="false">
      <c r="A26" s="147" t="s">
        <v>37</v>
      </c>
      <c r="B26" s="148" t="n">
        <v>0.0201900779250161</v>
      </c>
      <c r="C26" s="149" t="n">
        <v>0.0338196682451591</v>
      </c>
      <c r="D26" s="150" t="n">
        <v>0.0452</v>
      </c>
      <c r="E26" s="148" t="n">
        <f aca="false">C26-B26</f>
        <v>0.013629590320143</v>
      </c>
      <c r="F26" s="149" t="n">
        <f aca="false">D26-C26</f>
        <v>0.0113803317548409</v>
      </c>
      <c r="G26" s="113" t="n">
        <f aca="false">D26-B26</f>
        <v>0.0250099220749839</v>
      </c>
    </row>
    <row r="27" customFormat="false" ht="12" hidden="false" customHeight="false" outlineLevel="0" collapsed="false">
      <c r="A27" s="147" t="s">
        <v>45</v>
      </c>
      <c r="B27" s="148" t="n">
        <f aca="false">100%-SUM(B21:B26)</f>
        <v>0.00259172290732745</v>
      </c>
      <c r="C27" s="149" t="n">
        <f aca="false">100%-SUM(C21:C26)</f>
        <v>0.00904753029565519</v>
      </c>
      <c r="D27" s="150" t="n">
        <f aca="false">100%-SUM(D21:D26)</f>
        <v>0.0135000000000001</v>
      </c>
      <c r="E27" s="148" t="n">
        <f aca="false">C27-B27</f>
        <v>0.00645580738832774</v>
      </c>
      <c r="F27" s="149" t="n">
        <f aca="false">D27-C27</f>
        <v>0.00445246970434488</v>
      </c>
      <c r="G27" s="113" t="n">
        <f aca="false">D27-B27</f>
        <v>0.0109082770926726</v>
      </c>
    </row>
    <row r="28" s="157" customFormat="true" ht="12" hidden="false" customHeight="false" outlineLevel="0" collapsed="false">
      <c r="A28" s="151" t="s">
        <v>48</v>
      </c>
      <c r="B28" s="152" t="n">
        <v>1</v>
      </c>
      <c r="C28" s="153" t="n">
        <v>1</v>
      </c>
      <c r="D28" s="154" t="n">
        <v>1</v>
      </c>
      <c r="E28" s="151"/>
      <c r="F28" s="155"/>
      <c r="G28" s="156"/>
    </row>
    <row r="32" customFormat="false" ht="12" hidden="false" customHeight="false" outlineLevel="0" collapsed="false">
      <c r="A32" s="137" t="s">
        <v>276</v>
      </c>
      <c r="B32" s="138" t="n">
        <v>2010</v>
      </c>
      <c r="C32" s="139" t="n">
        <v>2012</v>
      </c>
      <c r="D32" s="140" t="n">
        <v>2014</v>
      </c>
      <c r="E32" s="138" t="n">
        <v>2012</v>
      </c>
      <c r="F32" s="139" t="n">
        <v>2014</v>
      </c>
      <c r="G32" s="141" t="n">
        <v>2014</v>
      </c>
    </row>
    <row r="33" customFormat="false" ht="12" hidden="false" customHeight="false" outlineLevel="0" collapsed="false">
      <c r="A33" s="142" t="s">
        <v>275</v>
      </c>
      <c r="B33" s="143"/>
      <c r="C33" s="144"/>
      <c r="D33" s="145"/>
      <c r="E33" s="143" t="s">
        <v>272</v>
      </c>
      <c r="F33" s="144" t="s">
        <v>273</v>
      </c>
      <c r="G33" s="146" t="s">
        <v>272</v>
      </c>
    </row>
    <row r="34" customFormat="false" ht="12" hidden="false" customHeight="false" outlineLevel="0" collapsed="false">
      <c r="A34" s="147" t="s">
        <v>13</v>
      </c>
      <c r="B34" s="148" t="n">
        <v>0.185649355110483</v>
      </c>
      <c r="C34" s="149" t="n">
        <v>0.116149519143531</v>
      </c>
      <c r="D34" s="150" t="n">
        <v>0.0771</v>
      </c>
      <c r="E34" s="148" t="n">
        <f aca="false">C34-B34</f>
        <v>-0.0694998359669516</v>
      </c>
      <c r="F34" s="149" t="n">
        <f aca="false">D34-C34</f>
        <v>-0.0390495191435311</v>
      </c>
      <c r="G34" s="113" t="n">
        <f aca="false">D34-B34</f>
        <v>-0.108549355110483</v>
      </c>
    </row>
    <row r="35" customFormat="false" ht="12" hidden="false" customHeight="false" outlineLevel="0" collapsed="false">
      <c r="A35" s="147" t="s">
        <v>17</v>
      </c>
      <c r="B35" s="148" t="n">
        <v>0.25366377517998</v>
      </c>
      <c r="C35" s="149" t="n">
        <v>0.346913445835602</v>
      </c>
      <c r="D35" s="150" t="n">
        <v>0.3436</v>
      </c>
      <c r="E35" s="148" t="n">
        <f aca="false">C35-B35</f>
        <v>0.0932496706556218</v>
      </c>
      <c r="F35" s="149" t="n">
        <f aca="false">D35-C35</f>
        <v>-0.0033134458356015</v>
      </c>
      <c r="G35" s="113" t="n">
        <f aca="false">D35-B35</f>
        <v>0.0899362248200203</v>
      </c>
    </row>
    <row r="36" customFormat="false" ht="12" hidden="false" customHeight="false" outlineLevel="0" collapsed="false">
      <c r="A36" s="147" t="s">
        <v>18</v>
      </c>
      <c r="B36" s="148" t="n">
        <v>0.0171717427384392</v>
      </c>
      <c r="C36" s="149"/>
      <c r="D36" s="150"/>
      <c r="E36" s="148" t="n">
        <f aca="false">C36-B36</f>
        <v>-0.0171717427384392</v>
      </c>
      <c r="F36" s="149" t="n">
        <f aca="false">D36-C36</f>
        <v>0</v>
      </c>
      <c r="G36" s="113" t="n">
        <f aca="false">D36-B36</f>
        <v>-0.0171717427384392</v>
      </c>
    </row>
    <row r="37" customFormat="false" ht="12" hidden="false" customHeight="false" outlineLevel="0" collapsed="false">
      <c r="A37" s="70" t="s">
        <v>47</v>
      </c>
      <c r="B37" s="73" t="n">
        <v>0.456484873028902</v>
      </c>
      <c r="C37" s="74" t="n">
        <f aca="false">SUM(C34:C36)</f>
        <v>0.463062964979133</v>
      </c>
      <c r="D37" s="81" t="n">
        <f aca="false">SUM(D34:D36)</f>
        <v>0.4207</v>
      </c>
      <c r="E37" s="73" t="n">
        <f aca="false">C37-B37</f>
        <v>0.00657809195023101</v>
      </c>
      <c r="F37" s="74" t="n">
        <f aca="false">D37-C37</f>
        <v>-0.0423629649791326</v>
      </c>
      <c r="G37" s="75" t="n">
        <f aca="false">D37-B37</f>
        <v>-0.0357848730289016</v>
      </c>
    </row>
    <row r="38" customFormat="false" ht="12" hidden="false" customHeight="false" outlineLevel="0" collapsed="false">
      <c r="A38" s="147" t="s">
        <v>23</v>
      </c>
      <c r="B38" s="148" t="n">
        <v>0.0975307258125753</v>
      </c>
      <c r="C38" s="149" t="n">
        <v>0.0783306115042642</v>
      </c>
      <c r="D38" s="150" t="n">
        <v>0.088</v>
      </c>
      <c r="E38" s="148" t="n">
        <f aca="false">C38-B38</f>
        <v>-0.0192001143083111</v>
      </c>
      <c r="F38" s="149" t="n">
        <f aca="false">D38-C38</f>
        <v>0.0096693884957358</v>
      </c>
      <c r="G38" s="113" t="n">
        <f aca="false">D38-B38</f>
        <v>-0.00953072581257526</v>
      </c>
    </row>
    <row r="39" customFormat="false" ht="12" hidden="false" customHeight="false" outlineLevel="0" collapsed="false">
      <c r="A39" s="147" t="s">
        <v>28</v>
      </c>
      <c r="B39" s="148" t="n">
        <v>0.197046561493208</v>
      </c>
      <c r="C39" s="149" t="n">
        <v>0.185690437307204</v>
      </c>
      <c r="D39" s="150" t="n">
        <v>0.1646</v>
      </c>
      <c r="E39" s="148" t="n">
        <f aca="false">C39-B39</f>
        <v>-0.0113561241860038</v>
      </c>
      <c r="F39" s="149" t="n">
        <f aca="false">D39-C39</f>
        <v>-0.0210904373072038</v>
      </c>
      <c r="G39" s="113" t="n">
        <f aca="false">D39-B39</f>
        <v>-0.0324465614932076</v>
      </c>
    </row>
    <row r="40" customFormat="false" ht="12" hidden="false" customHeight="false" outlineLevel="0" collapsed="false">
      <c r="A40" s="147" t="s">
        <v>31</v>
      </c>
      <c r="B40" s="148" t="n">
        <v>0.0934701094522326</v>
      </c>
      <c r="C40" s="149" t="n">
        <v>0.0585120667755398</v>
      </c>
      <c r="D40" s="150" t="n">
        <v>0.0865</v>
      </c>
      <c r="E40" s="148" t="n">
        <f aca="false">C40-B40</f>
        <v>-0.0349580426766928</v>
      </c>
      <c r="F40" s="149" t="n">
        <f aca="false">D40-C40</f>
        <v>0.0279879332244602</v>
      </c>
      <c r="G40" s="113" t="n">
        <f aca="false">D40-B40</f>
        <v>-0.00697010945223263</v>
      </c>
    </row>
    <row r="41" customFormat="false" ht="12" hidden="false" customHeight="false" outlineLevel="0" collapsed="false">
      <c r="A41" s="147" t="s">
        <v>97</v>
      </c>
      <c r="B41" s="148" t="n">
        <v>0.110913042063357</v>
      </c>
      <c r="C41" s="149" t="n">
        <v>0.121952458718926</v>
      </c>
      <c r="D41" s="150" t="n">
        <v>0.1384</v>
      </c>
      <c r="E41" s="148" t="n">
        <f aca="false">C41-B41</f>
        <v>0.0110394166555686</v>
      </c>
      <c r="F41" s="149" t="n">
        <f aca="false">D41-C41</f>
        <v>0.0164475412810742</v>
      </c>
      <c r="G41" s="113" t="n">
        <f aca="false">D41-B41</f>
        <v>0.0274869579366428</v>
      </c>
    </row>
    <row r="42" customFormat="false" ht="12" hidden="false" customHeight="false" outlineLevel="0" collapsed="false">
      <c r="A42" s="147" t="s">
        <v>37</v>
      </c>
      <c r="B42" s="148" t="n">
        <v>0.0413438000571307</v>
      </c>
      <c r="C42" s="149" t="n">
        <v>0.0809943748865905</v>
      </c>
      <c r="D42" s="150" t="n">
        <v>0.0885</v>
      </c>
      <c r="E42" s="148" t="n">
        <f aca="false">C42-B42</f>
        <v>0.0396505748294598</v>
      </c>
      <c r="F42" s="149" t="n">
        <f aca="false">D42-C42</f>
        <v>0.00750562511340953</v>
      </c>
      <c r="G42" s="113" t="n">
        <f aca="false">D42-B42</f>
        <v>0.0471561999428693</v>
      </c>
    </row>
    <row r="43" customFormat="false" ht="12" hidden="false" customHeight="false" outlineLevel="0" collapsed="false">
      <c r="A43" s="147" t="s">
        <v>45</v>
      </c>
      <c r="B43" s="148" t="n">
        <f aca="false">100%-SUM(B37:B42)</f>
        <v>0.00321088809259507</v>
      </c>
      <c r="C43" s="149" t="n">
        <f aca="false">100%-SUM(C37:C42)</f>
        <v>0.0114570858283434</v>
      </c>
      <c r="D43" s="150" t="n">
        <f aca="false">100%-SUM(D37:D42)</f>
        <v>0.0133</v>
      </c>
      <c r="E43" s="148" t="n">
        <f aca="false">C43-B43</f>
        <v>0.00824619773574831</v>
      </c>
      <c r="F43" s="149" t="n">
        <f aca="false">D43-C43</f>
        <v>0.00184291417165661</v>
      </c>
      <c r="G43" s="113" t="n">
        <f aca="false">D43-B43</f>
        <v>0.0100891119074049</v>
      </c>
    </row>
    <row r="44" customFormat="false" ht="12" hidden="false" customHeight="false" outlineLevel="0" collapsed="false">
      <c r="A44" s="151" t="s">
        <v>48</v>
      </c>
      <c r="B44" s="152" t="n">
        <v>1</v>
      </c>
      <c r="C44" s="153" t="n">
        <v>1</v>
      </c>
      <c r="D44" s="154" t="n">
        <v>1</v>
      </c>
      <c r="E44" s="151"/>
      <c r="F44" s="155"/>
      <c r="G44" s="156"/>
    </row>
    <row r="47" customFormat="false" ht="12" hidden="false" customHeight="false" outlineLevel="0" collapsed="false">
      <c r="A47" s="137" t="s">
        <v>276</v>
      </c>
      <c r="B47" s="138" t="n">
        <v>2010</v>
      </c>
      <c r="C47" s="139" t="n">
        <v>2012</v>
      </c>
      <c r="D47" s="140" t="n">
        <v>2014</v>
      </c>
      <c r="E47" s="138" t="n">
        <v>2012</v>
      </c>
      <c r="F47" s="139" t="n">
        <v>2014</v>
      </c>
      <c r="G47" s="141" t="n">
        <v>2014</v>
      </c>
    </row>
    <row r="48" customFormat="false" ht="12" hidden="false" customHeight="false" outlineLevel="0" collapsed="false">
      <c r="A48" s="142" t="s">
        <v>277</v>
      </c>
      <c r="B48" s="143"/>
      <c r="C48" s="144"/>
      <c r="D48" s="145"/>
      <c r="E48" s="143" t="s">
        <v>272</v>
      </c>
      <c r="F48" s="144" t="s">
        <v>273</v>
      </c>
      <c r="G48" s="146" t="s">
        <v>272</v>
      </c>
    </row>
    <row r="49" customFormat="false" ht="12" hidden="false" customHeight="false" outlineLevel="0" collapsed="false">
      <c r="A49" s="147" t="s">
        <v>13</v>
      </c>
      <c r="B49" s="148" t="n">
        <v>0.147799879445449</v>
      </c>
      <c r="C49" s="149" t="n">
        <v>0.10231513835814</v>
      </c>
      <c r="D49" s="150" t="n">
        <v>0.0614</v>
      </c>
      <c r="E49" s="148" t="n">
        <f aca="false">C49-B49</f>
        <v>-0.0454847410873089</v>
      </c>
      <c r="F49" s="149" t="n">
        <f aca="false">D49-C49</f>
        <v>-0.0409151383581402</v>
      </c>
      <c r="G49" s="113" t="n">
        <f aca="false">D49-B49</f>
        <v>-0.0863998794454491</v>
      </c>
    </row>
    <row r="50" customFormat="false" ht="12" hidden="false" customHeight="false" outlineLevel="0" collapsed="false">
      <c r="A50" s="147" t="s">
        <v>17</v>
      </c>
      <c r="B50" s="148" t="n">
        <v>0.267359855334539</v>
      </c>
      <c r="C50" s="149" t="n">
        <v>0.293577981651376</v>
      </c>
      <c r="D50" s="150" t="n">
        <v>0.3335</v>
      </c>
      <c r="E50" s="148" t="n">
        <f aca="false">C50-B50</f>
        <v>0.0262181263168373</v>
      </c>
      <c r="F50" s="149" t="n">
        <f aca="false">D50-C50</f>
        <v>0.0399220183486239</v>
      </c>
      <c r="G50" s="113" t="n">
        <f aca="false">D50-B50</f>
        <v>0.0661401446654611</v>
      </c>
    </row>
    <row r="51" customFormat="false" ht="12" hidden="false" customHeight="false" outlineLevel="0" collapsed="false">
      <c r="A51" s="147" t="s">
        <v>18</v>
      </c>
      <c r="B51" s="148" t="n">
        <v>0.0226190476190476</v>
      </c>
      <c r="C51" s="149"/>
      <c r="D51" s="150"/>
      <c r="E51" s="148" t="n">
        <f aca="false">C51-B51</f>
        <v>-0.0226190476190476</v>
      </c>
      <c r="F51" s="149" t="n">
        <f aca="false">D51-C51</f>
        <v>0</v>
      </c>
      <c r="G51" s="113" t="n">
        <f aca="false">D51-B51</f>
        <v>-0.0226190476190476</v>
      </c>
    </row>
    <row r="52" customFormat="false" ht="12" hidden="false" customHeight="false" outlineLevel="0" collapsed="false">
      <c r="A52" s="70" t="s">
        <v>47</v>
      </c>
      <c r="B52" s="73" t="n">
        <v>0.437778782399036</v>
      </c>
      <c r="C52" s="74" t="n">
        <v>0.395893120009516</v>
      </c>
      <c r="D52" s="81" t="n">
        <f aca="false">SUM(D49:D51)</f>
        <v>0.3949</v>
      </c>
      <c r="E52" s="73" t="n">
        <f aca="false">C52-B52</f>
        <v>-0.0418856623895192</v>
      </c>
      <c r="F52" s="74" t="n">
        <f aca="false">D52-C52</f>
        <v>-0.000993120009516291</v>
      </c>
      <c r="G52" s="75" t="n">
        <f aca="false">D52-B52</f>
        <v>-0.0428787823990355</v>
      </c>
    </row>
    <row r="53" customFormat="false" ht="12" hidden="false" customHeight="false" outlineLevel="0" collapsed="false">
      <c r="A53" s="147" t="s">
        <v>23</v>
      </c>
      <c r="B53" s="148" t="n">
        <v>0.128646775165763</v>
      </c>
      <c r="C53" s="149" t="n">
        <v>0.161018839308284</v>
      </c>
      <c r="D53" s="150" t="n">
        <v>0.1321</v>
      </c>
      <c r="E53" s="148" t="n">
        <f aca="false">C53-B53</f>
        <v>0.0323720641425211</v>
      </c>
      <c r="F53" s="149" t="n">
        <f aca="false">D53-C53</f>
        <v>-0.0289188393082837</v>
      </c>
      <c r="G53" s="113" t="n">
        <f aca="false">D53-B53</f>
        <v>0.00345322483423749</v>
      </c>
    </row>
    <row r="54" customFormat="false" ht="12" hidden="false" customHeight="false" outlineLevel="0" collapsed="false">
      <c r="A54" s="147" t="s">
        <v>28</v>
      </c>
      <c r="B54" s="148" t="n">
        <v>0.198960216998192</v>
      </c>
      <c r="C54" s="149" t="n">
        <v>0.185136722525389</v>
      </c>
      <c r="D54" s="150" t="n">
        <v>0.1663</v>
      </c>
      <c r="E54" s="148" t="n">
        <f aca="false">C54-B54</f>
        <v>-0.0138234944728025</v>
      </c>
      <c r="F54" s="149" t="n">
        <f aca="false">D54-C54</f>
        <v>-0.0188367225253892</v>
      </c>
      <c r="G54" s="113" t="n">
        <f aca="false">D54-B54</f>
        <v>-0.0326602169981917</v>
      </c>
    </row>
    <row r="55" customFormat="false" ht="12" hidden="false" customHeight="false" outlineLevel="0" collapsed="false">
      <c r="A55" s="147" t="s">
        <v>31</v>
      </c>
      <c r="B55" s="148" t="n">
        <v>0.127200120554551</v>
      </c>
      <c r="C55" s="149" t="n">
        <v>0.129733989561804</v>
      </c>
      <c r="D55" s="150" t="n">
        <v>0.1331</v>
      </c>
      <c r="E55" s="148" t="n">
        <f aca="false">C55-B55</f>
        <v>0.002533869007253</v>
      </c>
      <c r="F55" s="149" t="n">
        <f aca="false">D55-C55</f>
        <v>0.00336601043819607</v>
      </c>
      <c r="G55" s="113" t="n">
        <f aca="false">D55-B55</f>
        <v>0.00589987944544906</v>
      </c>
    </row>
    <row r="56" customFormat="false" ht="12" hidden="false" customHeight="false" outlineLevel="0" collapsed="false">
      <c r="A56" s="147" t="s">
        <v>97</v>
      </c>
      <c r="B56" s="148" t="n">
        <v>0.0894364074743822</v>
      </c>
      <c r="C56" s="149" t="n">
        <v>0.0933787340341695</v>
      </c>
      <c r="D56" s="150" t="n">
        <v>0.1127</v>
      </c>
      <c r="E56" s="148" t="n">
        <f aca="false">C56-B56</f>
        <v>0.00394232655978732</v>
      </c>
      <c r="F56" s="149" t="n">
        <f aca="false">D56-C56</f>
        <v>0.0193212659658305</v>
      </c>
      <c r="G56" s="113" t="n">
        <f aca="false">D56-B56</f>
        <v>0.0232635925256178</v>
      </c>
    </row>
    <row r="57" customFormat="false" ht="12" hidden="false" customHeight="false" outlineLevel="0" collapsed="false">
      <c r="A57" s="147" t="s">
        <v>37</v>
      </c>
      <c r="B57" s="148" t="n">
        <v>0.0149336949969861</v>
      </c>
      <c r="C57" s="149" t="n">
        <v>0.0348385945608374</v>
      </c>
      <c r="D57" s="150" t="n">
        <v>0.0479</v>
      </c>
      <c r="E57" s="148" t="n">
        <f aca="false">C57-B57</f>
        <v>0.0199048995638513</v>
      </c>
      <c r="F57" s="149" t="n">
        <f aca="false">D57-C57</f>
        <v>0.0130614054391626</v>
      </c>
      <c r="G57" s="113" t="n">
        <f aca="false">D57-B57</f>
        <v>0.0329663050030139</v>
      </c>
    </row>
    <row r="58" customFormat="false" ht="12" hidden="false" customHeight="false" outlineLevel="0" collapsed="false">
      <c r="A58" s="147" t="s">
        <v>45</v>
      </c>
      <c r="B58" s="148" t="n">
        <f aca="false">100%-SUM(B52:B57)</f>
        <v>0.00304400241109104</v>
      </c>
      <c r="C58" s="149" t="n">
        <f aca="false">100%-SUM(C52:C57)</f>
        <v>0</v>
      </c>
      <c r="D58" s="150" t="n">
        <f aca="false">100%-SUM(D52:D57)</f>
        <v>0.013</v>
      </c>
      <c r="E58" s="148" t="n">
        <f aca="false">C58-B58</f>
        <v>-0.00304400241109104</v>
      </c>
      <c r="F58" s="149" t="n">
        <f aca="false">D58-C58</f>
        <v>0.013</v>
      </c>
      <c r="G58" s="113" t="n">
        <f aca="false">D58-B58</f>
        <v>0.00995599758890897</v>
      </c>
    </row>
    <row r="59" customFormat="false" ht="12" hidden="false" customHeight="false" outlineLevel="0" collapsed="false">
      <c r="A59" s="151" t="s">
        <v>48</v>
      </c>
      <c r="B59" s="152" t="n">
        <v>1</v>
      </c>
      <c r="C59" s="153" t="n">
        <v>1</v>
      </c>
      <c r="D59" s="154" t="n">
        <v>1</v>
      </c>
      <c r="E59" s="151"/>
      <c r="F59" s="155"/>
      <c r="G5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7:46:11Z</dcterms:created>
  <dc:creator>jan</dc:creator>
  <dc:description/>
  <dc:language>en-US</dc:language>
  <cp:lastModifiedBy>jh</cp:lastModifiedBy>
  <dcterms:modified xsi:type="dcterms:W3CDTF">2014-06-20T10:21:05Z</dcterms:modified>
  <cp:revision>0</cp:revision>
  <dc:subject/>
  <dc:title/>
</cp:coreProperties>
</file>