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eg" sheetId="1" state="visible" r:id="rId2"/>
  </sheets>
  <definedNames>
    <definedName function="false" hidden="true" localSheetId="0" name="_xlnm._FilterDatabase" vbProcedure="false">Geg!$A$2:$M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17">
  <si>
    <t xml:space="preserve">PVDA-PTB Vlaams en Waals gewest 2010-2012, ander links 2010 - Gewest onderaan</t>
  </si>
  <si>
    <t xml:space="preserve">Ge-west</t>
  </si>
  <si>
    <t xml:space="preserve">NIS-CODE</t>
  </si>
  <si>
    <t xml:space="preserve">Kantons</t>
  </si>
  <si>
    <t xml:space="preserve">2010 Ander links</t>
  </si>
  <si>
    <t xml:space="preserve">2010 PVDA-PTB</t>
  </si>
  <si>
    <t xml:space="preserve">Front de Gauche</t>
  </si>
  <si>
    <t xml:space="preserve">2012 Ander links</t>
  </si>
  <si>
    <t xml:space="preserve">2012 PVDA-PTB</t>
  </si>
  <si>
    <t xml:space="preserve">Verschil 2010-2012</t>
  </si>
  <si>
    <t xml:space="preserve">Evolutie 2010-2012</t>
  </si>
  <si>
    <t xml:space="preserve">Rang 2010 gew.</t>
  </si>
  <si>
    <t xml:space="preserve">Rang 2012 gew.</t>
  </si>
  <si>
    <t xml:space="preserve">Ver-schil</t>
  </si>
  <si>
    <t xml:space="preserve">Rang-orde</t>
  </si>
  <si>
    <t xml:space="preserve">1</t>
  </si>
  <si>
    <t xml:space="preserve">ANTWERPEN</t>
  </si>
  <si>
    <t xml:space="preserve">BOOM</t>
  </si>
  <si>
    <t xml:space="preserve">BRECHT</t>
  </si>
  <si>
    <t xml:space="preserve">KAPELLEN</t>
  </si>
  <si>
    <t xml:space="preserve">KONTICH</t>
  </si>
  <si>
    <t xml:space="preserve">ZANDHOVEN</t>
  </si>
  <si>
    <t xml:space="preserve">DUFFEL</t>
  </si>
  <si>
    <t xml:space="preserve">HEIST-OP-DEN-BERG</t>
  </si>
  <si>
    <t xml:space="preserve">LIER</t>
  </si>
  <si>
    <t xml:space="preserve">MECHELEN</t>
  </si>
  <si>
    <t xml:space="preserve">PUURS</t>
  </si>
  <si>
    <t xml:space="preserve">ARENDON</t>
  </si>
  <si>
    <t xml:space="preserve">HERENTALS</t>
  </si>
  <si>
    <t xml:space="preserve">HOOGSTRATEN</t>
  </si>
  <si>
    <t xml:space="preserve">MOL</t>
  </si>
  <si>
    <t xml:space="preserve">TURNHOUT</t>
  </si>
  <si>
    <t xml:space="preserve">WESTERLO</t>
  </si>
  <si>
    <t xml:space="preserve">ASSE</t>
  </si>
  <si>
    <t xml:space="preserve">HALLE</t>
  </si>
  <si>
    <t xml:space="preserve">MEISE</t>
  </si>
  <si>
    <t xml:space="preserve">VILVOORDE</t>
  </si>
  <si>
    <t xml:space="preserve">ZAVENTEM</t>
  </si>
  <si>
    <t xml:space="preserve">LENNIK</t>
  </si>
  <si>
    <t xml:space="preserve">AARSCHOT</t>
  </si>
  <si>
    <t xml:space="preserve">DIEST</t>
  </si>
  <si>
    <t xml:space="preserve">HAACHT</t>
  </si>
  <si>
    <t xml:space="preserve">LANDEN</t>
  </si>
  <si>
    <t xml:space="preserve">LEUVEN</t>
  </si>
  <si>
    <t xml:space="preserve">TIENEN</t>
  </si>
  <si>
    <t xml:space="preserve">ZOUTLEEUW</t>
  </si>
  <si>
    <t xml:space="preserve">GLABBEEK</t>
  </si>
  <si>
    <t xml:space="preserve">3</t>
  </si>
  <si>
    <t xml:space="preserve">GENAPPE</t>
  </si>
  <si>
    <t xml:space="preserve">JODOIGNE</t>
  </si>
  <si>
    <t xml:space="preserve">NIVELLES</t>
  </si>
  <si>
    <t xml:space="preserve">PERWEZ</t>
  </si>
  <si>
    <t xml:space="preserve">WAVRE</t>
  </si>
  <si>
    <t xml:space="preserve">31005</t>
  </si>
  <si>
    <t xml:space="preserve">BRUGGE</t>
  </si>
  <si>
    <t xml:space="preserve">TORHOUT</t>
  </si>
  <si>
    <t xml:space="preserve">DISMUIDE</t>
  </si>
  <si>
    <t xml:space="preserve">IEPER</t>
  </si>
  <si>
    <t xml:space="preserve">MESEN</t>
  </si>
  <si>
    <t xml:space="preserve">POPERINGE</t>
  </si>
  <si>
    <t xml:space="preserve">WERVIK</t>
  </si>
  <si>
    <t xml:space="preserve">ZONNEBEKE</t>
  </si>
  <si>
    <t xml:space="preserve">VLETEREN</t>
  </si>
  <si>
    <t xml:space="preserve">AVELGEM</t>
  </si>
  <si>
    <t xml:space="preserve">HARELBEKE</t>
  </si>
  <si>
    <t xml:space="preserve">KORTRIJK</t>
  </si>
  <si>
    <t xml:space="preserve">MENEN</t>
  </si>
  <si>
    <t xml:space="preserve">GISTEL</t>
  </si>
  <si>
    <t xml:space="preserve">OOSTENDE</t>
  </si>
  <si>
    <t xml:space="preserve">HOOGLEDE</t>
  </si>
  <si>
    <t xml:space="preserve">IZEGEM</t>
  </si>
  <si>
    <t xml:space="preserve">LICHTERVELDE</t>
  </si>
  <si>
    <t xml:space="preserve">ROESELARE</t>
  </si>
  <si>
    <t xml:space="preserve">MEULEBEKE</t>
  </si>
  <si>
    <t xml:space="preserve">OOSTROZEBEKE</t>
  </si>
  <si>
    <t xml:space="preserve">RUISELEDE</t>
  </si>
  <si>
    <t xml:space="preserve">TIELT</t>
  </si>
  <si>
    <t xml:space="preserve">NIEUWPOORT</t>
  </si>
  <si>
    <t xml:space="preserve">VEURNE</t>
  </si>
  <si>
    <t xml:space="preserve">AALST</t>
  </si>
  <si>
    <t xml:space="preserve">GERAARDSBERGEN</t>
  </si>
  <si>
    <t xml:space="preserve">HERZELE</t>
  </si>
  <si>
    <t xml:space="preserve">NINOVE</t>
  </si>
  <si>
    <t xml:space="preserve">ZOTTEGEM</t>
  </si>
  <si>
    <t xml:space="preserve">DENDERMONDE</t>
  </si>
  <si>
    <t xml:space="preserve">HAMME</t>
  </si>
  <si>
    <t xml:space="preserve">WETTEREN</t>
  </si>
  <si>
    <t xml:space="preserve">ZELE</t>
  </si>
  <si>
    <t xml:space="preserve">ASSENEDE</t>
  </si>
  <si>
    <t xml:space="preserve">EELO</t>
  </si>
  <si>
    <t xml:space="preserve">KAPRIJKE</t>
  </si>
  <si>
    <t xml:space="preserve">DEINZE</t>
  </si>
  <si>
    <t xml:space="preserve">DESTELBERGEN</t>
  </si>
  <si>
    <t xml:space="preserve">EVERGEM</t>
  </si>
  <si>
    <t xml:space="preserve">GENT</t>
  </si>
  <si>
    <t xml:space="preserve">LOCHRISTI</t>
  </si>
  <si>
    <t xml:space="preserve">MERELBEKE</t>
  </si>
  <si>
    <t xml:space="preserve">NAZARETH</t>
  </si>
  <si>
    <t xml:space="preserve">NEVELE</t>
  </si>
  <si>
    <t xml:space="preserve">WAARSCHOOT</t>
  </si>
  <si>
    <t xml:space="preserve">ZOMERGEM</t>
  </si>
  <si>
    <t xml:space="preserve">RUISHOUTEM</t>
  </si>
  <si>
    <t xml:space="preserve">OUDENAARDE</t>
  </si>
  <si>
    <t xml:space="preserve">RONSE</t>
  </si>
  <si>
    <t xml:space="preserve">BRAEL</t>
  </si>
  <si>
    <t xml:space="preserve">HOREBEKE</t>
  </si>
  <si>
    <t xml:space="preserve">BEVEREN</t>
  </si>
  <si>
    <t xml:space="preserve">LOKEREN</t>
  </si>
  <si>
    <t xml:space="preserve">SINT-GILLIS-WAAS</t>
  </si>
  <si>
    <t xml:space="preserve">SINT-NIKLAAS</t>
  </si>
  <si>
    <t xml:space="preserve">TEMSE</t>
  </si>
  <si>
    <t xml:space="preserve">ATH</t>
  </si>
  <si>
    <t xml:space="preserve">BELOEIL</t>
  </si>
  <si>
    <t xml:space="preserve">CHIEVRES</t>
  </si>
  <si>
    <t xml:space="preserve">51019</t>
  </si>
  <si>
    <t xml:space="preserve">FLOBECQ</t>
  </si>
  <si>
    <t xml:space="preserve">FRASNES-LEZ-ANVAING</t>
  </si>
  <si>
    <t xml:space="preserve">CHARLEROI</t>
  </si>
  <si>
    <t xml:space="preserve">CHATELET</t>
  </si>
  <si>
    <t xml:space="preserve">FONTAINE-L'EVEQUE</t>
  </si>
  <si>
    <t xml:space="preserve">SENEFFE</t>
  </si>
  <si>
    <t xml:space="preserve">53014</t>
  </si>
  <si>
    <t xml:space="preserve">BOUSSU</t>
  </si>
  <si>
    <t xml:space="preserve">DOUR</t>
  </si>
  <si>
    <t xml:space="preserve">FRAMERIES</t>
  </si>
  <si>
    <t xml:space="preserve">LENS JURBISE</t>
  </si>
  <si>
    <t xml:space="preserve">MONS</t>
  </si>
  <si>
    <t xml:space="preserve">54007</t>
  </si>
  <si>
    <t xml:space="preserve">MOUCRON</t>
  </si>
  <si>
    <t xml:space="preserve">COMINES-WARMETON</t>
  </si>
  <si>
    <t xml:space="preserve">ENGHIEN</t>
  </si>
  <si>
    <t xml:space="preserve">LA LOUVIERE</t>
  </si>
  <si>
    <t xml:space="preserve">LESSINES</t>
  </si>
  <si>
    <t xml:space="preserve">55035</t>
  </si>
  <si>
    <t xml:space="preserve">LEROEULX</t>
  </si>
  <si>
    <t xml:space="preserve">SOIGNIES</t>
  </si>
  <si>
    <t xml:space="preserve">BEAUMONT</t>
  </si>
  <si>
    <t xml:space="preserve">BINCHE</t>
  </si>
  <si>
    <t xml:space="preserve">CHIMAY</t>
  </si>
  <si>
    <t xml:space="preserve">MERBES-LE-CHATEAU</t>
  </si>
  <si>
    <t xml:space="preserve">THUIN</t>
  </si>
  <si>
    <t xml:space="preserve">ANTOING</t>
  </si>
  <si>
    <t xml:space="preserve">CELLES</t>
  </si>
  <si>
    <t xml:space="preserve">ESTAIMPUS</t>
  </si>
  <si>
    <t xml:space="preserve">PERUWELZ</t>
  </si>
  <si>
    <t xml:space="preserve">TOURNAI</t>
  </si>
  <si>
    <t xml:space="preserve">LEUZE-EN-HAINAUT</t>
  </si>
  <si>
    <t xml:space="preserve">FERRIERES</t>
  </si>
  <si>
    <t xml:space="preserve">HERON</t>
  </si>
  <si>
    <t xml:space="preserve">HUY</t>
  </si>
  <si>
    <t xml:space="preserve">NANDRIN</t>
  </si>
  <si>
    <t xml:space="preserve">VERLAINE</t>
  </si>
  <si>
    <t xml:space="preserve">62009</t>
  </si>
  <si>
    <t xml:space="preserve">AYWAILLE</t>
  </si>
  <si>
    <t xml:space="preserve">BASSENGE</t>
  </si>
  <si>
    <t xml:space="preserve">FLERON</t>
  </si>
  <si>
    <t xml:space="preserve">HERSTAL</t>
  </si>
  <si>
    <t xml:space="preserve">LIEGE</t>
  </si>
  <si>
    <t xml:space="preserve">SAINT-NICOLAS</t>
  </si>
  <si>
    <t xml:space="preserve">SERAING</t>
  </si>
  <si>
    <t xml:space="preserve">VISE</t>
  </si>
  <si>
    <t xml:space="preserve">GRACE-HOLOGNE</t>
  </si>
  <si>
    <t xml:space="preserve">AUBEL</t>
  </si>
  <si>
    <t xml:space="preserve">DISON</t>
  </si>
  <si>
    <t xml:space="preserve">EUPEN</t>
  </si>
  <si>
    <t xml:space="preserve">HERVE</t>
  </si>
  <si>
    <t xml:space="preserve">LIMBOURG</t>
  </si>
  <si>
    <t xml:space="preserve">MALMEDY</t>
  </si>
  <si>
    <t xml:space="preserve">63067</t>
  </si>
  <si>
    <t xml:space="preserve">SANTVITH</t>
  </si>
  <si>
    <t xml:space="preserve">SPA</t>
  </si>
  <si>
    <t xml:space="preserve">STAVELOT</t>
  </si>
  <si>
    <t xml:space="preserve">VERVIERS</t>
  </si>
  <si>
    <t xml:space="preserve">HANNUT</t>
  </si>
  <si>
    <t xml:space="preserve">WAREMME</t>
  </si>
  <si>
    <t xml:space="preserve">BERINGEN</t>
  </si>
  <si>
    <t xml:space="preserve">GENK</t>
  </si>
  <si>
    <t xml:space="preserve">HASSELT</t>
  </si>
  <si>
    <t xml:space="preserve">HERK-DE-STAD</t>
  </si>
  <si>
    <t xml:space="preserve">SINT-TRUIDEN</t>
  </si>
  <si>
    <t xml:space="preserve">BREE</t>
  </si>
  <si>
    <t xml:space="preserve">MAASEIK</t>
  </si>
  <si>
    <t xml:space="preserve">NEERPELT</t>
  </si>
  <si>
    <t xml:space="preserve">PEER</t>
  </si>
  <si>
    <t xml:space="preserve">BILZEN</t>
  </si>
  <si>
    <t xml:space="preserve">BORGLOON</t>
  </si>
  <si>
    <t xml:space="preserve">RIEMST</t>
  </si>
  <si>
    <t xml:space="preserve">TONGEREN</t>
  </si>
  <si>
    <t xml:space="preserve">MAASMECHELEN</t>
  </si>
  <si>
    <t xml:space="preserve">VOEREN</t>
  </si>
  <si>
    <t xml:space="preserve">ARLON</t>
  </si>
  <si>
    <t xml:space="preserve">MESSANCY</t>
  </si>
  <si>
    <t xml:space="preserve">BASTOGNE</t>
  </si>
  <si>
    <t xml:space="preserve">FAUVILLERS</t>
  </si>
  <si>
    <t xml:space="preserve">HOUFFALIZE</t>
  </si>
  <si>
    <t xml:space="preserve">VIELSALM</t>
  </si>
  <si>
    <t xml:space="preserve">SAINTE-ODE</t>
  </si>
  <si>
    <t xml:space="preserve">DURBUY</t>
  </si>
  <si>
    <t xml:space="preserve">EREZEE</t>
  </si>
  <si>
    <t xml:space="preserve">LAROCHE-EN-ARDENNE</t>
  </si>
  <si>
    <t xml:space="preserve">MARCHE-EN-FAMENNE</t>
  </si>
  <si>
    <t xml:space="preserve">NASSOGNE</t>
  </si>
  <si>
    <t xml:space="preserve">BOUILLON</t>
  </si>
  <si>
    <t xml:space="preserve">NEUFCHATEAU</t>
  </si>
  <si>
    <t xml:space="preserve">PALISEUL</t>
  </si>
  <si>
    <t xml:space="preserve">SAINT-HUBERT</t>
  </si>
  <si>
    <t xml:space="preserve">WELLIN</t>
  </si>
  <si>
    <t xml:space="preserve">ETALLE</t>
  </si>
  <si>
    <t xml:space="preserve">FLORENVILLE</t>
  </si>
  <si>
    <t xml:space="preserve">VIRTON</t>
  </si>
  <si>
    <t xml:space="preserve">02000</t>
  </si>
  <si>
    <t xml:space="preserve">VLAAMS GEWEST</t>
  </si>
  <si>
    <t xml:space="preserve">2</t>
  </si>
  <si>
    <t xml:space="preserve">01000</t>
  </si>
  <si>
    <t xml:space="preserve">BRUSSELS HFDST GEWEST</t>
  </si>
  <si>
    <t xml:space="preserve">03000</t>
  </si>
  <si>
    <t xml:space="preserve">WAALS GEWE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%"/>
    <numFmt numFmtId="168" formatCode="0%"/>
    <numFmt numFmtId="169" formatCode="0"/>
    <numFmt numFmtId="170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9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9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9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N1"/>
    </sheetView>
  </sheetViews>
  <sheetFormatPr defaultColWidth="9.13671875" defaultRowHeight="12" zeroHeight="false" outlineLevelRow="0" outlineLevelCol="2"/>
  <cols>
    <col collapsed="false" customWidth="true" hidden="false" outlineLevel="0" max="1" min="1" style="1" width="4.7"/>
    <col collapsed="false" customWidth="true" hidden="false" outlineLevel="0" max="2" min="2" style="1" width="6.99"/>
    <col collapsed="false" customWidth="true" hidden="false" outlineLevel="0" max="3" min="3" style="2" width="25.13"/>
    <col collapsed="false" customWidth="true" hidden="false" outlineLevel="1" max="4" min="4" style="2" width="6.85"/>
    <col collapsed="false" customWidth="true" hidden="false" outlineLevel="0" max="5" min="5" style="3" width="7.14"/>
    <col collapsed="false" customWidth="true" hidden="true" outlineLevel="2" max="6" min="6" style="3" width="7.14"/>
    <col collapsed="true" customWidth="true" hidden="true" outlineLevel="1" max="7" min="7" style="3" width="7.14"/>
    <col collapsed="false" customWidth="true" hidden="false" outlineLevel="0" max="8" min="8" style="4" width="6.85"/>
    <col collapsed="false" customWidth="true" hidden="false" outlineLevel="0" max="9" min="9" style="4" width="7.42"/>
    <col collapsed="false" customWidth="true" hidden="false" outlineLevel="0" max="10" min="10" style="5" width="7.42"/>
    <col collapsed="false" customWidth="true" hidden="true" outlineLevel="1" max="11" min="11" style="6" width="6.41"/>
    <col collapsed="false" customWidth="true" hidden="true" outlineLevel="1" max="12" min="12" style="6" width="6.28"/>
    <col collapsed="false" customWidth="true" hidden="true" outlineLevel="1" max="13" min="13" style="6" width="5.13"/>
    <col collapsed="false" customWidth="true" hidden="false" outlineLevel="0" max="14" min="14" style="6" width="5.56"/>
    <col collapsed="false" customWidth="false" hidden="false" outlineLevel="0" max="23" min="15" style="6" width="9.14"/>
    <col collapsed="false" customWidth="false" hidden="false" outlineLevel="0" max="257" min="24" style="7" width="9.14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24" customFormat="true" ht="36.7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9" t="s">
        <v>11</v>
      </c>
      <c r="L2" s="20" t="s">
        <v>12</v>
      </c>
      <c r="M2" s="21" t="s">
        <v>13</v>
      </c>
      <c r="N2" s="22" t="s">
        <v>14</v>
      </c>
      <c r="O2" s="23"/>
      <c r="P2" s="23"/>
      <c r="Q2" s="23"/>
      <c r="R2" s="23"/>
      <c r="S2" s="23"/>
      <c r="T2" s="23"/>
      <c r="U2" s="23"/>
      <c r="V2" s="23"/>
      <c r="W2" s="23"/>
    </row>
    <row r="3" customFormat="false" ht="12" hidden="false" customHeight="false" outlineLevel="0" collapsed="false">
      <c r="A3" s="25" t="s">
        <v>15</v>
      </c>
      <c r="B3" s="25" t="n">
        <v>11002</v>
      </c>
      <c r="C3" s="26" t="s">
        <v>16</v>
      </c>
      <c r="D3" s="27" t="n">
        <v>0.00321088809259507</v>
      </c>
      <c r="E3" s="28" t="n">
        <v>0.0413438000571307</v>
      </c>
      <c r="F3" s="28"/>
      <c r="G3" s="28"/>
      <c r="H3" s="29" t="n">
        <v>0.0809943748865905</v>
      </c>
      <c r="I3" s="29" t="n">
        <v>0.0396505748294598</v>
      </c>
      <c r="J3" s="30" t="n">
        <v>0.959045244381719</v>
      </c>
      <c r="K3" s="6" t="n">
        <v>3</v>
      </c>
      <c r="L3" s="6" t="n">
        <v>2</v>
      </c>
      <c r="M3" s="31" t="n">
        <f aca="false">K3-L3</f>
        <v>1</v>
      </c>
      <c r="N3" s="31"/>
    </row>
    <row r="4" customFormat="false" ht="12" hidden="false" customHeight="false" outlineLevel="0" collapsed="false">
      <c r="A4" s="25" t="s">
        <v>15</v>
      </c>
      <c r="B4" s="25" t="n">
        <v>11005</v>
      </c>
      <c r="C4" s="26" t="s">
        <v>17</v>
      </c>
      <c r="D4" s="27" t="n">
        <v>0.00242800825000653</v>
      </c>
      <c r="E4" s="32" t="n">
        <v>0.0162911521290761</v>
      </c>
      <c r="F4" s="32"/>
      <c r="G4" s="32"/>
      <c r="H4" s="29" t="n">
        <v>0.0234032800244474</v>
      </c>
      <c r="I4" s="29" t="n">
        <v>0.00711212789537134</v>
      </c>
      <c r="J4" s="30" t="n">
        <v>0.436563837782706</v>
      </c>
      <c r="K4" s="6" t="n">
        <v>9</v>
      </c>
      <c r="L4" s="6" t="n">
        <v>10</v>
      </c>
      <c r="M4" s="31" t="n">
        <f aca="false">K4-L4</f>
        <v>-1</v>
      </c>
      <c r="N4" s="31"/>
    </row>
    <row r="5" customFormat="false" ht="12" hidden="false" customHeight="false" outlineLevel="0" collapsed="false">
      <c r="A5" s="25" t="s">
        <v>15</v>
      </c>
      <c r="B5" s="25" t="n">
        <v>11009</v>
      </c>
      <c r="C5" s="26" t="s">
        <v>18</v>
      </c>
      <c r="D5" s="27" t="n">
        <v>0.00205585919871634</v>
      </c>
      <c r="E5" s="28" t="n">
        <v>0.0128031556602985</v>
      </c>
      <c r="F5" s="28"/>
      <c r="G5" s="28"/>
      <c r="H5" s="29" t="n">
        <v>0.0149462943947321</v>
      </c>
      <c r="I5" s="29" t="n">
        <v>0.00214313873443361</v>
      </c>
      <c r="J5" s="30" t="n">
        <v>0.167391445616747</v>
      </c>
      <c r="K5" s="6" t="n">
        <v>25</v>
      </c>
      <c r="L5" s="6" t="n">
        <v>45</v>
      </c>
      <c r="M5" s="31" t="n">
        <f aca="false">K5-L5</f>
        <v>-20</v>
      </c>
      <c r="N5" s="31"/>
    </row>
    <row r="6" customFormat="false" ht="12" hidden="false" customHeight="false" outlineLevel="0" collapsed="false">
      <c r="A6" s="25" t="s">
        <v>15</v>
      </c>
      <c r="B6" s="25" t="n">
        <v>11023</v>
      </c>
      <c r="C6" s="26" t="s">
        <v>19</v>
      </c>
      <c r="D6" s="27" t="n">
        <v>0.00277527045414741</v>
      </c>
      <c r="E6" s="28" t="n">
        <v>0.015573847791235</v>
      </c>
      <c r="F6" s="28"/>
      <c r="G6" s="28"/>
      <c r="H6" s="29" t="n">
        <v>0.0172204995807993</v>
      </c>
      <c r="I6" s="29" t="n">
        <v>0.00164665178956428</v>
      </c>
      <c r="J6" s="30" t="n">
        <v>0.105731853273346</v>
      </c>
      <c r="K6" s="6" t="n">
        <v>12</v>
      </c>
      <c r="L6" s="6" t="n">
        <v>25</v>
      </c>
      <c r="M6" s="31" t="n">
        <f aca="false">K6-L6</f>
        <v>-13</v>
      </c>
      <c r="N6" s="31"/>
    </row>
    <row r="7" customFormat="false" ht="12" hidden="false" customHeight="false" outlineLevel="0" collapsed="false">
      <c r="A7" s="25" t="s">
        <v>15</v>
      </c>
      <c r="B7" s="25" t="n">
        <v>11024</v>
      </c>
      <c r="C7" s="26" t="s">
        <v>20</v>
      </c>
      <c r="D7" s="27" t="n">
        <v>0.00180261931623093</v>
      </c>
      <c r="E7" s="28" t="n">
        <v>0.013636140677883</v>
      </c>
      <c r="F7" s="28"/>
      <c r="G7" s="28"/>
      <c r="H7" s="29" t="n">
        <v>0.023793154250356</v>
      </c>
      <c r="I7" s="29" t="n">
        <v>0.0101570135724731</v>
      </c>
      <c r="J7" s="30" t="n">
        <v>0.744859840654707</v>
      </c>
      <c r="K7" s="6" t="n">
        <v>19</v>
      </c>
      <c r="L7" s="6" t="n">
        <v>7</v>
      </c>
      <c r="M7" s="31" t="n">
        <f aca="false">K7-L7</f>
        <v>12</v>
      </c>
      <c r="N7" s="31"/>
    </row>
    <row r="8" customFormat="false" ht="12" hidden="false" customHeight="false" outlineLevel="0" collapsed="false">
      <c r="A8" s="25" t="s">
        <v>15</v>
      </c>
      <c r="B8" s="25" t="n">
        <v>11054</v>
      </c>
      <c r="C8" s="26" t="s">
        <v>21</v>
      </c>
      <c r="D8" s="27" t="n">
        <v>0.00179359154588201</v>
      </c>
      <c r="E8" s="28" t="n">
        <v>0.0100828930146881</v>
      </c>
      <c r="F8" s="28"/>
      <c r="G8" s="28"/>
      <c r="H8" s="29" t="n">
        <v>0.0133789277947619</v>
      </c>
      <c r="I8" s="29" t="n">
        <v>0.00329603478007383</v>
      </c>
      <c r="J8" s="30" t="n">
        <v>0.326893757106457</v>
      </c>
      <c r="K8" s="6" t="n">
        <v>47</v>
      </c>
      <c r="L8" s="6" t="n">
        <v>54</v>
      </c>
      <c r="M8" s="31" t="n">
        <f aca="false">K8-L8</f>
        <v>-7</v>
      </c>
      <c r="N8" s="31"/>
    </row>
    <row r="9" customFormat="false" ht="12" hidden="false" customHeight="false" outlineLevel="0" collapsed="false">
      <c r="A9" s="25" t="s">
        <v>15</v>
      </c>
      <c r="B9" s="25" t="n">
        <v>12009</v>
      </c>
      <c r="C9" s="26" t="s">
        <v>22</v>
      </c>
      <c r="D9" s="27" t="n">
        <v>0.00207194244604317</v>
      </c>
      <c r="E9" s="32" t="n">
        <v>0.0106187050359712</v>
      </c>
      <c r="F9" s="32"/>
      <c r="G9" s="32"/>
      <c r="H9" s="29" t="n">
        <v>0.0158474120610125</v>
      </c>
      <c r="I9" s="29" t="n">
        <v>0.00522870702504131</v>
      </c>
      <c r="J9" s="30" t="n">
        <v>0.492405336369067</v>
      </c>
      <c r="K9" s="6" t="n">
        <v>40</v>
      </c>
      <c r="L9" s="6" t="n">
        <v>35</v>
      </c>
      <c r="M9" s="31" t="n">
        <f aca="false">K9-L9</f>
        <v>5</v>
      </c>
      <c r="N9" s="31"/>
    </row>
    <row r="10" customFormat="false" ht="12" hidden="false" customHeight="false" outlineLevel="0" collapsed="false">
      <c r="A10" s="25" t="s">
        <v>15</v>
      </c>
      <c r="B10" s="25" t="n">
        <v>12014</v>
      </c>
      <c r="C10" s="26" t="s">
        <v>23</v>
      </c>
      <c r="D10" s="27" t="n">
        <v>0.00299478209744984</v>
      </c>
      <c r="E10" s="32" t="n">
        <v>0.0132836040273389</v>
      </c>
      <c r="F10" s="32"/>
      <c r="G10" s="32"/>
      <c r="H10" s="29" t="n">
        <v>0.0147874306839187</v>
      </c>
      <c r="I10" s="29" t="n">
        <v>0.0015038266565798</v>
      </c>
      <c r="J10" s="30" t="n">
        <v>0.113209235496992</v>
      </c>
      <c r="K10" s="6" t="n">
        <v>23</v>
      </c>
      <c r="L10" s="6" t="n">
        <v>46</v>
      </c>
      <c r="M10" s="31" t="n">
        <f aca="false">K10-L10</f>
        <v>-23</v>
      </c>
      <c r="N10" s="31"/>
    </row>
    <row r="11" customFormat="false" ht="12" hidden="false" customHeight="false" outlineLevel="0" collapsed="false">
      <c r="A11" s="25" t="s">
        <v>15</v>
      </c>
      <c r="B11" s="25" t="n">
        <v>12021</v>
      </c>
      <c r="C11" s="26" t="s">
        <v>24</v>
      </c>
      <c r="D11" s="27" t="n">
        <v>0.00321412968857268</v>
      </c>
      <c r="E11" s="32" t="n">
        <v>0.0137614678899083</v>
      </c>
      <c r="F11" s="32"/>
      <c r="G11" s="32"/>
      <c r="H11" s="29" t="n">
        <v>0.0164663422807979</v>
      </c>
      <c r="I11" s="29" t="n">
        <v>0.0027048743908896</v>
      </c>
      <c r="J11" s="30" t="n">
        <v>0.196554205737978</v>
      </c>
      <c r="K11" s="6" t="n">
        <v>18</v>
      </c>
      <c r="L11" s="6" t="n">
        <v>30</v>
      </c>
      <c r="M11" s="31" t="n">
        <f aca="false">K11-L11</f>
        <v>-12</v>
      </c>
      <c r="N11" s="31"/>
    </row>
    <row r="12" customFormat="false" ht="12" hidden="false" customHeight="false" outlineLevel="0" collapsed="false">
      <c r="A12" s="25" t="s">
        <v>15</v>
      </c>
      <c r="B12" s="25" t="n">
        <v>12025</v>
      </c>
      <c r="C12" s="26" t="s">
        <v>25</v>
      </c>
      <c r="D12" s="27" t="n">
        <v>0.00304400241109102</v>
      </c>
      <c r="E12" s="32" t="n">
        <v>0.0149336949969861</v>
      </c>
      <c r="F12" s="32"/>
      <c r="G12" s="32"/>
      <c r="H12" s="29" t="n">
        <v>0.0348385945608374</v>
      </c>
      <c r="I12" s="29" t="n">
        <v>0.0199048995638513</v>
      </c>
      <c r="J12" s="30" t="n">
        <v>1.33288510096586</v>
      </c>
      <c r="K12" s="6" t="n">
        <v>14</v>
      </c>
      <c r="L12" s="6" t="n">
        <v>4</v>
      </c>
      <c r="M12" s="31" t="n">
        <f aca="false">K12-L12</f>
        <v>10</v>
      </c>
      <c r="N12" s="31"/>
    </row>
    <row r="13" customFormat="false" ht="12" hidden="false" customHeight="false" outlineLevel="0" collapsed="false">
      <c r="A13" s="25" t="s">
        <v>15</v>
      </c>
      <c r="B13" s="25" t="n">
        <v>12030</v>
      </c>
      <c r="C13" s="26" t="s">
        <v>26</v>
      </c>
      <c r="D13" s="27" t="n">
        <v>0.00178713898196904</v>
      </c>
      <c r="E13" s="32" t="n">
        <v>0.0117759693633317</v>
      </c>
      <c r="F13" s="32"/>
      <c r="G13" s="32"/>
      <c r="H13" s="29" t="n">
        <v>0.015913549873875</v>
      </c>
      <c r="I13" s="29" t="n">
        <v>0.00413758051054326</v>
      </c>
      <c r="J13" s="30" t="n">
        <v>0.351357954736783</v>
      </c>
      <c r="K13" s="6" t="n">
        <v>30</v>
      </c>
      <c r="L13" s="6" t="n">
        <v>34</v>
      </c>
      <c r="M13" s="31" t="n">
        <f aca="false">K13-L13</f>
        <v>-4</v>
      </c>
      <c r="N13" s="31"/>
    </row>
    <row r="14" customFormat="false" ht="12" hidden="false" customHeight="false" outlineLevel="0" collapsed="false">
      <c r="A14" s="25" t="s">
        <v>15</v>
      </c>
      <c r="B14" s="25" t="n">
        <v>13001</v>
      </c>
      <c r="C14" s="26" t="s">
        <v>27</v>
      </c>
      <c r="D14" s="27" t="n">
        <v>0.00252716704574172</v>
      </c>
      <c r="E14" s="32" t="n">
        <v>0.00819524170547673</v>
      </c>
      <c r="F14" s="32"/>
      <c r="G14" s="32"/>
      <c r="H14" s="29" t="n">
        <v>0.00846441419200113</v>
      </c>
      <c r="I14" s="29" t="n">
        <v>0.000269172486524397</v>
      </c>
      <c r="J14" s="30" t="n">
        <v>0.0328449722653712</v>
      </c>
      <c r="K14" s="6" t="n">
        <v>63</v>
      </c>
      <c r="L14" s="6" t="n">
        <v>91</v>
      </c>
      <c r="M14" s="31" t="n">
        <f aca="false">K14-L14</f>
        <v>-28</v>
      </c>
      <c r="N14" s="31"/>
    </row>
    <row r="15" customFormat="false" ht="12" hidden="false" customHeight="false" outlineLevel="0" collapsed="false">
      <c r="A15" s="25" t="s">
        <v>15</v>
      </c>
      <c r="B15" s="25" t="n">
        <v>13011</v>
      </c>
      <c r="C15" s="26" t="s">
        <v>28</v>
      </c>
      <c r="D15" s="27" t="n">
        <v>0.00223236935565703</v>
      </c>
      <c r="E15" s="32" t="n">
        <v>0.0145104008117707</v>
      </c>
      <c r="F15" s="32"/>
      <c r="G15" s="32"/>
      <c r="H15" s="29" t="n">
        <v>0.0146186196566425</v>
      </c>
      <c r="I15" s="29" t="n">
        <v>0.000108218844871796</v>
      </c>
      <c r="J15" s="30" t="n">
        <v>0.00745801899448636</v>
      </c>
      <c r="K15" s="6" t="n">
        <v>16</v>
      </c>
      <c r="L15" s="6" t="n">
        <v>48</v>
      </c>
      <c r="M15" s="31" t="n">
        <f aca="false">K15-L15</f>
        <v>-32</v>
      </c>
      <c r="N15" s="31"/>
    </row>
    <row r="16" customFormat="false" ht="12" hidden="false" customHeight="false" outlineLevel="0" collapsed="false">
      <c r="A16" s="25" t="s">
        <v>15</v>
      </c>
      <c r="B16" s="25" t="n">
        <v>13014</v>
      </c>
      <c r="C16" s="26" t="s">
        <v>29</v>
      </c>
      <c r="D16" s="27" t="n">
        <v>0.00166701396124193</v>
      </c>
      <c r="E16" s="32" t="n">
        <v>0.00812669306105439</v>
      </c>
      <c r="F16" s="32"/>
      <c r="G16" s="32"/>
      <c r="H16" s="29" t="n">
        <v>0.010946181275396</v>
      </c>
      <c r="I16" s="29" t="n">
        <v>0.00281948821434158</v>
      </c>
      <c r="J16" s="30" t="n">
        <v>0.346941639503212</v>
      </c>
      <c r="K16" s="6" t="n">
        <v>66</v>
      </c>
      <c r="L16" s="6" t="n">
        <v>76</v>
      </c>
      <c r="M16" s="31" t="n">
        <f aca="false">K16-L16</f>
        <v>-10</v>
      </c>
      <c r="N16" s="31"/>
    </row>
    <row r="17" customFormat="false" ht="12" hidden="false" customHeight="false" outlineLevel="0" collapsed="false">
      <c r="A17" s="25" t="s">
        <v>15</v>
      </c>
      <c r="B17" s="25" t="n">
        <v>13025</v>
      </c>
      <c r="C17" s="26" t="s">
        <v>30</v>
      </c>
      <c r="D17" s="27" t="n">
        <v>0.00251681556598914</v>
      </c>
      <c r="E17" s="32" t="n">
        <v>0.011715702868581</v>
      </c>
      <c r="F17" s="32"/>
      <c r="G17" s="32"/>
      <c r="H17" s="29" t="n">
        <v>0.0165362063487479</v>
      </c>
      <c r="I17" s="29" t="n">
        <v>0.00482050348016685</v>
      </c>
      <c r="J17" s="30" t="n">
        <v>0.411456618031378</v>
      </c>
      <c r="K17" s="6" t="n">
        <v>31</v>
      </c>
      <c r="L17" s="6" t="n">
        <v>29</v>
      </c>
      <c r="M17" s="31" t="n">
        <f aca="false">K17-L17</f>
        <v>2</v>
      </c>
      <c r="N17" s="31"/>
    </row>
    <row r="18" customFormat="false" ht="12" hidden="false" customHeight="false" outlineLevel="0" collapsed="false">
      <c r="A18" s="25" t="s">
        <v>15</v>
      </c>
      <c r="B18" s="25" t="n">
        <v>13040</v>
      </c>
      <c r="C18" s="26" t="s">
        <v>31</v>
      </c>
      <c r="D18" s="27" t="n">
        <v>0.0023111145349845</v>
      </c>
      <c r="E18" s="32" t="n">
        <v>0.0135585386052424</v>
      </c>
      <c r="F18" s="32"/>
      <c r="G18" s="32"/>
      <c r="H18" s="29" t="n">
        <v>0.0189404864916835</v>
      </c>
      <c r="I18" s="29" t="n">
        <v>0.00538194788644111</v>
      </c>
      <c r="J18" s="30" t="n">
        <v>0.396941591062048</v>
      </c>
      <c r="K18" s="6" t="n">
        <v>20</v>
      </c>
      <c r="L18" s="6" t="n">
        <v>17</v>
      </c>
      <c r="M18" s="31" t="n">
        <f aca="false">K18-L18</f>
        <v>3</v>
      </c>
      <c r="N18" s="31"/>
    </row>
    <row r="19" customFormat="false" ht="12" hidden="false" customHeight="false" outlineLevel="0" collapsed="false">
      <c r="A19" s="25" t="s">
        <v>15</v>
      </c>
      <c r="B19" s="33" t="n">
        <v>13049</v>
      </c>
      <c r="C19" s="34" t="s">
        <v>32</v>
      </c>
      <c r="D19" s="27" t="n">
        <v>0.00259674016368737</v>
      </c>
      <c r="E19" s="32" t="n">
        <v>0.0134705895991282</v>
      </c>
      <c r="F19" s="32"/>
      <c r="G19" s="32"/>
      <c r="H19" s="29" t="n">
        <v>0.0168084244633455</v>
      </c>
      <c r="I19" s="29" t="n">
        <v>0.00333783486421725</v>
      </c>
      <c r="J19" s="30" t="n">
        <v>0.247786842562055</v>
      </c>
      <c r="K19" s="6" t="n">
        <v>21</v>
      </c>
      <c r="L19" s="6" t="n">
        <v>27</v>
      </c>
      <c r="M19" s="31" t="n">
        <f aca="false">K19-L19</f>
        <v>-6</v>
      </c>
      <c r="N19" s="31"/>
    </row>
    <row r="20" customFormat="false" ht="12" hidden="false" customHeight="false" outlineLevel="0" collapsed="false">
      <c r="A20" s="25" t="s">
        <v>15</v>
      </c>
      <c r="B20" s="33" t="n">
        <v>23002</v>
      </c>
      <c r="C20" s="34" t="s">
        <v>33</v>
      </c>
      <c r="D20" s="27" t="n">
        <v>0.00191406292481865</v>
      </c>
      <c r="E20" s="32" t="n">
        <v>0.00503529053517634</v>
      </c>
      <c r="F20" s="32"/>
      <c r="G20" s="32"/>
      <c r="H20" s="29" t="n">
        <v>0.00696381842167867</v>
      </c>
      <c r="I20" s="29" t="n">
        <v>0.00192852788650233</v>
      </c>
      <c r="J20" s="30" t="n">
        <v>0.383002306029752</v>
      </c>
      <c r="K20" s="6" t="n">
        <v>100</v>
      </c>
      <c r="L20" s="6" t="n">
        <v>101</v>
      </c>
      <c r="M20" s="31" t="n">
        <f aca="false">K20-L20</f>
        <v>-1</v>
      </c>
      <c r="N20" s="31"/>
    </row>
    <row r="21" customFormat="false" ht="12" hidden="false" customHeight="false" outlineLevel="0" collapsed="false">
      <c r="A21" s="25" t="s">
        <v>15</v>
      </c>
      <c r="B21" s="33" t="n">
        <v>23027</v>
      </c>
      <c r="C21" s="34" t="s">
        <v>34</v>
      </c>
      <c r="D21" s="27" t="n">
        <v>0.00358643724419257</v>
      </c>
      <c r="E21" s="32" t="n">
        <v>0.00537965586628886</v>
      </c>
      <c r="F21" s="32"/>
      <c r="G21" s="32"/>
      <c r="H21" s="29" t="n">
        <v>0.00782383489945627</v>
      </c>
      <c r="I21" s="29" t="n">
        <v>0.00244417903316741</v>
      </c>
      <c r="J21" s="30" t="n">
        <v>0.454337432340912</v>
      </c>
      <c r="K21" s="6" t="n">
        <v>98</v>
      </c>
      <c r="L21" s="6" t="n">
        <v>96</v>
      </c>
      <c r="M21" s="31" t="n">
        <f aca="false">K21-L21</f>
        <v>2</v>
      </c>
      <c r="N21" s="31"/>
    </row>
    <row r="22" customFormat="false" ht="12" hidden="false" customHeight="false" outlineLevel="0" collapsed="false">
      <c r="A22" s="25" t="s">
        <v>15</v>
      </c>
      <c r="B22" s="25" t="n">
        <v>23050</v>
      </c>
      <c r="C22" s="26" t="s">
        <v>35</v>
      </c>
      <c r="D22" s="27" t="n">
        <v>0.00209136657734789</v>
      </c>
      <c r="E22" s="32" t="n">
        <v>0.00584929089601987</v>
      </c>
      <c r="F22" s="32"/>
      <c r="G22" s="32"/>
      <c r="H22" s="29" t="n">
        <v>0.00913330117382216</v>
      </c>
      <c r="I22" s="29" t="n">
        <v>0.00328401027780229</v>
      </c>
      <c r="J22" s="30" t="n">
        <v>0.561437332521261</v>
      </c>
      <c r="K22" s="6" t="n">
        <v>94</v>
      </c>
      <c r="L22" s="6" t="n">
        <v>89</v>
      </c>
      <c r="M22" s="31" t="n">
        <f aca="false">K22-L22</f>
        <v>5</v>
      </c>
      <c r="N22" s="31"/>
    </row>
    <row r="23" customFormat="false" ht="12" hidden="false" customHeight="false" outlineLevel="0" collapsed="false">
      <c r="A23" s="25" t="s">
        <v>15</v>
      </c>
      <c r="B23" s="25" t="n">
        <v>23088</v>
      </c>
      <c r="C23" s="26" t="s">
        <v>36</v>
      </c>
      <c r="D23" s="27" t="n">
        <v>0.00338301532989232</v>
      </c>
      <c r="E23" s="32" t="n">
        <v>0.00914380714879468</v>
      </c>
      <c r="F23" s="32"/>
      <c r="G23" s="32"/>
      <c r="H23" s="29" t="n">
        <v>0.0121346153846154</v>
      </c>
      <c r="I23" s="29" t="n">
        <v>0.0029908082358207</v>
      </c>
      <c r="J23" s="30" t="n">
        <v>0.327085664335664</v>
      </c>
      <c r="K23" s="6" t="n">
        <v>55</v>
      </c>
      <c r="L23" s="6" t="n">
        <v>63</v>
      </c>
      <c r="M23" s="31" t="n">
        <f aca="false">K23-L23</f>
        <v>-8</v>
      </c>
      <c r="N23" s="31"/>
    </row>
    <row r="24" customFormat="false" ht="12" hidden="false" customHeight="false" outlineLevel="0" collapsed="false">
      <c r="A24" s="25" t="s">
        <v>15</v>
      </c>
      <c r="B24" s="25" t="n">
        <v>23094</v>
      </c>
      <c r="C24" s="26" t="s">
        <v>37</v>
      </c>
      <c r="D24" s="27" t="n">
        <v>0.00309162450815065</v>
      </c>
      <c r="E24" s="32" t="n">
        <v>0.00505902192242833</v>
      </c>
      <c r="F24" s="32"/>
      <c r="G24" s="32"/>
      <c r="H24" s="29" t="n">
        <v>0.00932182403509393</v>
      </c>
      <c r="I24" s="29" t="n">
        <v>0.0042628021126656</v>
      </c>
      <c r="J24" s="30" t="n">
        <v>0.842613884270233</v>
      </c>
      <c r="K24" s="6" t="n">
        <v>99</v>
      </c>
      <c r="L24" s="6" t="n">
        <v>86</v>
      </c>
      <c r="M24" s="31" t="n">
        <f aca="false">K24-L24</f>
        <v>13</v>
      </c>
      <c r="N24" s="31"/>
    </row>
    <row r="25" customFormat="false" ht="12" hidden="false" customHeight="false" outlineLevel="0" collapsed="false">
      <c r="A25" s="25" t="s">
        <v>15</v>
      </c>
      <c r="B25" s="25" t="n">
        <v>23104</v>
      </c>
      <c r="C25" s="26" t="s">
        <v>38</v>
      </c>
      <c r="D25" s="27" t="n">
        <v>0.00150385562985953</v>
      </c>
      <c r="E25" s="32" t="n">
        <v>0.00326368668607814</v>
      </c>
      <c r="F25" s="32"/>
      <c r="G25" s="32"/>
      <c r="H25" s="29" t="n">
        <v>0.00509139982824193</v>
      </c>
      <c r="I25" s="29" t="n">
        <v>0.0018277131421638</v>
      </c>
      <c r="J25" s="30" t="n">
        <v>0.560014890510246</v>
      </c>
      <c r="K25" s="6" t="n">
        <v>103</v>
      </c>
      <c r="L25" s="6" t="n">
        <v>103</v>
      </c>
      <c r="M25" s="31" t="n">
        <f aca="false">K25-L25</f>
        <v>0</v>
      </c>
      <c r="N25" s="31"/>
    </row>
    <row r="26" customFormat="false" ht="12" hidden="false" customHeight="false" outlineLevel="0" collapsed="false">
      <c r="A26" s="25" t="s">
        <v>15</v>
      </c>
      <c r="B26" s="25" t="n">
        <v>24001</v>
      </c>
      <c r="C26" s="26" t="s">
        <v>39</v>
      </c>
      <c r="D26" s="27" t="n">
        <v>0.00152658309602795</v>
      </c>
      <c r="E26" s="32" t="n">
        <v>0.00854299386431025</v>
      </c>
      <c r="F26" s="32"/>
      <c r="G26" s="32"/>
      <c r="H26" s="29" t="n">
        <v>0.0149718006860864</v>
      </c>
      <c r="I26" s="29" t="n">
        <v>0.00642880682177615</v>
      </c>
      <c r="J26" s="30" t="n">
        <v>0.752523872062409</v>
      </c>
      <c r="K26" s="6" t="n">
        <v>58</v>
      </c>
      <c r="L26" s="6" t="n">
        <v>43</v>
      </c>
      <c r="M26" s="31" t="n">
        <f aca="false">K26-L26</f>
        <v>15</v>
      </c>
      <c r="N26" s="31"/>
    </row>
    <row r="27" customFormat="false" ht="12" hidden="false" customHeight="false" outlineLevel="0" collapsed="false">
      <c r="A27" s="25" t="s">
        <v>15</v>
      </c>
      <c r="B27" s="25" t="n">
        <v>24020</v>
      </c>
      <c r="C27" s="26" t="s">
        <v>40</v>
      </c>
      <c r="D27" s="27" t="n">
        <v>0.00198807157057654</v>
      </c>
      <c r="E27" s="32" t="n">
        <v>0.00940038779667673</v>
      </c>
      <c r="F27" s="32"/>
      <c r="G27" s="32"/>
      <c r="H27" s="29" t="n">
        <v>0.0123101480119957</v>
      </c>
      <c r="I27" s="29" t="n">
        <v>0.00290976021531901</v>
      </c>
      <c r="J27" s="30" t="n">
        <v>0.309536189171652</v>
      </c>
      <c r="K27" s="6" t="n">
        <v>53</v>
      </c>
      <c r="L27" s="6" t="n">
        <v>60</v>
      </c>
      <c r="M27" s="31" t="n">
        <f aca="false">K27-L27</f>
        <v>-7</v>
      </c>
      <c r="N27" s="31"/>
    </row>
    <row r="28" customFormat="false" ht="12" hidden="false" customHeight="false" outlineLevel="0" collapsed="false">
      <c r="A28" s="25" t="s">
        <v>15</v>
      </c>
      <c r="B28" s="25" t="n">
        <v>24033</v>
      </c>
      <c r="C28" s="26" t="s">
        <v>41</v>
      </c>
      <c r="D28" s="27" t="n">
        <v>0.00156132539177702</v>
      </c>
      <c r="E28" s="32" t="n">
        <v>0.0087704080649203</v>
      </c>
      <c r="F28" s="32"/>
      <c r="G28" s="32"/>
      <c r="H28" s="29" t="n">
        <v>0.0107516776000451</v>
      </c>
      <c r="I28" s="29" t="n">
        <v>0.00198126953512482</v>
      </c>
      <c r="J28" s="30" t="n">
        <v>0.225903916951078</v>
      </c>
      <c r="K28" s="6" t="n">
        <v>57</v>
      </c>
      <c r="L28" s="6" t="n">
        <v>77</v>
      </c>
      <c r="M28" s="31" t="n">
        <f aca="false">K28-L28</f>
        <v>-20</v>
      </c>
      <c r="N28" s="31"/>
    </row>
    <row r="29" customFormat="false" ht="12" hidden="false" customHeight="false" outlineLevel="0" collapsed="false">
      <c r="A29" s="25" t="s">
        <v>15</v>
      </c>
      <c r="B29" s="25" t="n">
        <v>24059</v>
      </c>
      <c r="C29" s="26" t="s">
        <v>42</v>
      </c>
      <c r="D29" s="27" t="n">
        <v>0.0020141952810282</v>
      </c>
      <c r="E29" s="32" t="n">
        <v>0.0117974295031652</v>
      </c>
      <c r="F29" s="32"/>
      <c r="G29" s="32"/>
      <c r="H29" s="29" t="n">
        <v>0.0190012412871193</v>
      </c>
      <c r="I29" s="29" t="n">
        <v>0.00720381178395409</v>
      </c>
      <c r="J29" s="30" t="n">
        <v>0.610625541947198</v>
      </c>
      <c r="K29" s="6" t="n">
        <v>29</v>
      </c>
      <c r="L29" s="6" t="n">
        <v>16</v>
      </c>
      <c r="M29" s="31" t="n">
        <f aca="false">K29-L29</f>
        <v>13</v>
      </c>
      <c r="N29" s="31"/>
    </row>
    <row r="30" customFormat="false" ht="12" hidden="false" customHeight="false" outlineLevel="0" collapsed="false">
      <c r="A30" s="25" t="s">
        <v>15</v>
      </c>
      <c r="B30" s="25" t="n">
        <v>24062</v>
      </c>
      <c r="C30" s="26" t="s">
        <v>43</v>
      </c>
      <c r="D30" s="27" t="n">
        <v>0.00211548348490084</v>
      </c>
      <c r="E30" s="32" t="n">
        <v>0.0158450555841179</v>
      </c>
      <c r="F30" s="32"/>
      <c r="G30" s="32"/>
      <c r="H30" s="29" t="n">
        <v>0.0220480156785889</v>
      </c>
      <c r="I30" s="29" t="n">
        <v>0.00620296009447106</v>
      </c>
      <c r="J30" s="30" t="n">
        <v>0.391476070345158</v>
      </c>
      <c r="K30" s="6" t="n">
        <v>11</v>
      </c>
      <c r="L30" s="6" t="n">
        <v>12</v>
      </c>
      <c r="M30" s="31" t="n">
        <f aca="false">K30-L30</f>
        <v>-1</v>
      </c>
      <c r="N30" s="31"/>
    </row>
    <row r="31" customFormat="false" ht="12" hidden="false" customHeight="false" outlineLevel="0" collapsed="false">
      <c r="A31" s="25" t="s">
        <v>15</v>
      </c>
      <c r="B31" s="25" t="n">
        <v>24107</v>
      </c>
      <c r="C31" s="26" t="s">
        <v>44</v>
      </c>
      <c r="D31" s="27" t="n">
        <v>0.00210493245366007</v>
      </c>
      <c r="E31" s="32" t="n">
        <v>0.0105246622683003</v>
      </c>
      <c r="F31" s="32"/>
      <c r="G31" s="32"/>
      <c r="H31" s="29" t="n">
        <v>0.0166871707517113</v>
      </c>
      <c r="I31" s="29" t="n">
        <v>0.00616250848341096</v>
      </c>
      <c r="J31" s="30" t="n">
        <v>0.585530283662599</v>
      </c>
      <c r="K31" s="6" t="n">
        <v>44</v>
      </c>
      <c r="L31" s="6" t="n">
        <v>28</v>
      </c>
      <c r="M31" s="31" t="n">
        <f aca="false">K31-L31</f>
        <v>16</v>
      </c>
      <c r="N31" s="31"/>
    </row>
    <row r="32" customFormat="false" ht="12" hidden="false" customHeight="false" outlineLevel="0" collapsed="false">
      <c r="A32" s="25" t="s">
        <v>15</v>
      </c>
      <c r="B32" s="25" t="n">
        <v>24130</v>
      </c>
      <c r="C32" s="26" t="s">
        <v>45</v>
      </c>
      <c r="D32" s="27" t="n">
        <v>0.001913352466858</v>
      </c>
      <c r="E32" s="32" t="n">
        <v>0.00792674593412601</v>
      </c>
      <c r="F32" s="32"/>
      <c r="G32" s="32"/>
      <c r="H32" s="29" t="n">
        <v>0.00777625302228321</v>
      </c>
      <c r="I32" s="29" t="n">
        <v>-0.000150492911842796</v>
      </c>
      <c r="J32" s="30" t="n">
        <v>-0.0189854592405817</v>
      </c>
      <c r="K32" s="6" t="n">
        <v>71</v>
      </c>
      <c r="L32" s="6" t="n">
        <v>97</v>
      </c>
      <c r="M32" s="31" t="n">
        <f aca="false">K32-L32</f>
        <v>-26</v>
      </c>
      <c r="N32" s="31"/>
    </row>
    <row r="33" customFormat="false" ht="12" hidden="false" customHeight="false" outlineLevel="0" collapsed="false">
      <c r="A33" s="25" t="s">
        <v>15</v>
      </c>
      <c r="B33" s="25" t="n">
        <v>24137</v>
      </c>
      <c r="C33" s="26" t="s">
        <v>46</v>
      </c>
      <c r="D33" s="27" t="n">
        <v>0.00121340816016988</v>
      </c>
      <c r="E33" s="32" t="n">
        <v>0.00894888518125285</v>
      </c>
      <c r="F33" s="32"/>
      <c r="G33" s="32"/>
      <c r="H33" s="29" t="n">
        <v>0.0154125113327289</v>
      </c>
      <c r="I33" s="29" t="n">
        <v>0.00646362615147608</v>
      </c>
      <c r="J33" s="30" t="n">
        <v>0.722282834181047</v>
      </c>
      <c r="K33" s="6" t="n">
        <v>56</v>
      </c>
      <c r="L33" s="6" t="n">
        <v>38</v>
      </c>
      <c r="M33" s="31" t="n">
        <f aca="false">K33-L33</f>
        <v>18</v>
      </c>
      <c r="N33" s="31"/>
    </row>
    <row r="34" customFormat="false" ht="12" hidden="false" customHeight="false" outlineLevel="0" collapsed="false">
      <c r="A34" s="25" t="s">
        <v>47</v>
      </c>
      <c r="B34" s="25" t="n">
        <v>25031</v>
      </c>
      <c r="C34" s="26" t="s">
        <v>48</v>
      </c>
      <c r="D34" s="27" t="n">
        <v>0.00766681827041778</v>
      </c>
      <c r="E34" s="32" t="n">
        <v>0.00916119810278734</v>
      </c>
      <c r="F34" s="32"/>
      <c r="G34" s="32"/>
      <c r="H34" s="29" t="n">
        <v>0.00789989256146116</v>
      </c>
      <c r="I34" s="29" t="n">
        <f aca="false">H34-E34</f>
        <v>-0.00126130554132618</v>
      </c>
      <c r="J34" s="30" t="n">
        <f aca="false">I34/E34</f>
        <v>-0.137679103450718</v>
      </c>
      <c r="M34" s="31" t="n">
        <f aca="false">K34-L34</f>
        <v>0</v>
      </c>
      <c r="N34" s="31"/>
    </row>
    <row r="35" customFormat="false" ht="12" hidden="false" customHeight="false" outlineLevel="0" collapsed="false">
      <c r="A35" s="25" t="s">
        <v>47</v>
      </c>
      <c r="B35" s="25" t="n">
        <v>25048</v>
      </c>
      <c r="C35" s="26" t="s">
        <v>49</v>
      </c>
      <c r="D35" s="27" t="n">
        <v>0.00601097002028702</v>
      </c>
      <c r="E35" s="32" t="n">
        <v>0.00875347509204298</v>
      </c>
      <c r="F35" s="32"/>
      <c r="G35" s="32"/>
      <c r="H35" s="29" t="n">
        <v>0.00760218884277792</v>
      </c>
      <c r="I35" s="29" t="n">
        <f aca="false">H35-E35</f>
        <v>-0.00115128624926506</v>
      </c>
      <c r="J35" s="30" t="n">
        <f aca="false">I35/E35</f>
        <v>-0.131523336407456</v>
      </c>
      <c r="M35" s="31" t="n">
        <f aca="false">K35-L35</f>
        <v>0</v>
      </c>
      <c r="N35" s="31"/>
    </row>
    <row r="36" customFormat="false" ht="12" hidden="false" customHeight="false" outlineLevel="0" collapsed="false">
      <c r="A36" s="25" t="s">
        <v>47</v>
      </c>
      <c r="B36" s="25" t="n">
        <v>25072</v>
      </c>
      <c r="C36" s="26" t="s">
        <v>50</v>
      </c>
      <c r="D36" s="27" t="n">
        <v>0.00716195569136746</v>
      </c>
      <c r="E36" s="32" t="n">
        <v>0.0119724025974026</v>
      </c>
      <c r="F36" s="32"/>
      <c r="G36" s="32"/>
      <c r="H36" s="29" t="n">
        <v>0.00950862130986355</v>
      </c>
      <c r="I36" s="29" t="n">
        <f aca="false">H36-E36</f>
        <v>-0.00246378128753905</v>
      </c>
      <c r="J36" s="30" t="n">
        <f aca="false">I36/E36</f>
        <v>-0.205788376016821</v>
      </c>
      <c r="M36" s="31" t="n">
        <f aca="false">K36-L36</f>
        <v>0</v>
      </c>
      <c r="N36" s="31"/>
    </row>
    <row r="37" customFormat="false" ht="12" hidden="false" customHeight="false" outlineLevel="0" collapsed="false">
      <c r="A37" s="25" t="s">
        <v>47</v>
      </c>
      <c r="B37" s="25" t="n">
        <v>25084</v>
      </c>
      <c r="C37" s="26" t="s">
        <v>51</v>
      </c>
      <c r="D37" s="27" t="n">
        <v>0.00663378125531553</v>
      </c>
      <c r="E37" s="32" t="n">
        <v>0.00833475080796054</v>
      </c>
      <c r="F37" s="32"/>
      <c r="G37" s="32"/>
      <c r="H37" s="29" t="n">
        <v>0.00703874078590035</v>
      </c>
      <c r="I37" s="29" t="n">
        <f aca="false">H37-E37</f>
        <v>-0.00129601002206019</v>
      </c>
      <c r="J37" s="30" t="n">
        <f aca="false">I37/E37</f>
        <v>-0.155494753463099</v>
      </c>
      <c r="M37" s="31" t="n">
        <f aca="false">K37-L37</f>
        <v>0</v>
      </c>
      <c r="N37" s="31"/>
    </row>
    <row r="38" customFormat="false" ht="12" hidden="false" customHeight="false" outlineLevel="0" collapsed="false">
      <c r="A38" s="25" t="s">
        <v>47</v>
      </c>
      <c r="B38" s="25" t="n">
        <v>25112</v>
      </c>
      <c r="C38" s="26" t="s">
        <v>52</v>
      </c>
      <c r="D38" s="27" t="n">
        <v>0.00829093875983874</v>
      </c>
      <c r="E38" s="32" t="n">
        <v>0.0100787099251296</v>
      </c>
      <c r="F38" s="32"/>
      <c r="G38" s="32"/>
      <c r="H38" s="29" t="n">
        <v>0.00916770039577057</v>
      </c>
      <c r="I38" s="29" t="n">
        <f aca="false">H38-E38</f>
        <v>-0.000911009529359012</v>
      </c>
      <c r="J38" s="30" t="n">
        <f aca="false">I38/E38</f>
        <v>-0.090389497874878</v>
      </c>
      <c r="M38" s="31" t="n">
        <f aca="false">K38-L38</f>
        <v>0</v>
      </c>
      <c r="N38" s="31"/>
    </row>
    <row r="39" customFormat="false" ht="12" hidden="false" customHeight="false" outlineLevel="0" collapsed="false">
      <c r="A39" s="25" t="s">
        <v>15</v>
      </c>
      <c r="B39" s="25" t="s">
        <v>53</v>
      </c>
      <c r="C39" s="26" t="s">
        <v>54</v>
      </c>
      <c r="D39" s="27" t="n">
        <v>0.0017260629813608</v>
      </c>
      <c r="E39" s="32" t="n">
        <v>0.00751948229503714</v>
      </c>
      <c r="F39" s="32"/>
      <c r="G39" s="32"/>
      <c r="H39" s="29" t="n">
        <v>0.0104012563443112</v>
      </c>
      <c r="I39" s="29" t="n">
        <v>0.00288177404927403</v>
      </c>
      <c r="J39" s="30" t="n">
        <v>0.38324101795891</v>
      </c>
      <c r="K39" s="6" t="n">
        <v>78</v>
      </c>
      <c r="L39" s="6" t="n">
        <v>78</v>
      </c>
      <c r="M39" s="31" t="n">
        <f aca="false">K39-L39</f>
        <v>0</v>
      </c>
      <c r="N39" s="31"/>
    </row>
    <row r="40" customFormat="false" ht="12" hidden="false" customHeight="false" outlineLevel="0" collapsed="false">
      <c r="A40" s="25" t="s">
        <v>15</v>
      </c>
      <c r="B40" s="25" t="n">
        <v>31033</v>
      </c>
      <c r="C40" s="26" t="s">
        <v>55</v>
      </c>
      <c r="D40" s="27" t="n">
        <v>0.00165289256198347</v>
      </c>
      <c r="E40" s="32" t="n">
        <v>0.00625224577793748</v>
      </c>
      <c r="F40" s="32"/>
      <c r="G40" s="32"/>
      <c r="H40" s="29" t="n">
        <v>0.0163817663817664</v>
      </c>
      <c r="I40" s="29" t="n">
        <v>0.0101295206038289</v>
      </c>
      <c r="J40" s="30" t="n">
        <v>1.62014114025608</v>
      </c>
      <c r="K40" s="6" t="n">
        <v>91</v>
      </c>
      <c r="L40" s="6" t="n">
        <v>31</v>
      </c>
      <c r="M40" s="31" t="n">
        <f aca="false">K40-L40</f>
        <v>60</v>
      </c>
      <c r="N40" s="31"/>
    </row>
    <row r="41" customFormat="false" ht="12" hidden="false" customHeight="false" outlineLevel="0" collapsed="false">
      <c r="A41" s="25" t="s">
        <v>15</v>
      </c>
      <c r="B41" s="25" t="n">
        <v>32003</v>
      </c>
      <c r="C41" s="26" t="s">
        <v>56</v>
      </c>
      <c r="D41" s="27" t="n">
        <v>0.0016366612111293</v>
      </c>
      <c r="E41" s="32" t="n">
        <v>0.0067549471804791</v>
      </c>
      <c r="F41" s="32"/>
      <c r="G41" s="32"/>
      <c r="H41" s="29" t="n">
        <v>0.0163225285500058</v>
      </c>
      <c r="I41" s="29" t="n">
        <v>0.00956758136952667</v>
      </c>
      <c r="J41" s="30" t="n">
        <v>1.41638137410988</v>
      </c>
      <c r="K41" s="6" t="n">
        <v>87</v>
      </c>
      <c r="L41" s="6" t="n">
        <v>33</v>
      </c>
      <c r="M41" s="31" t="n">
        <f aca="false">K41-L41</f>
        <v>54</v>
      </c>
      <c r="N41" s="31"/>
    </row>
    <row r="42" customFormat="false" ht="12" hidden="false" customHeight="false" outlineLevel="0" collapsed="false">
      <c r="A42" s="25" t="s">
        <v>15</v>
      </c>
      <c r="B42" s="25" t="n">
        <v>33011</v>
      </c>
      <c r="C42" s="26" t="s">
        <v>57</v>
      </c>
      <c r="D42" s="27" t="n">
        <v>0.00129379676900483</v>
      </c>
      <c r="E42" s="32" t="n">
        <v>0.00776278061402895</v>
      </c>
      <c r="F42" s="32"/>
      <c r="G42" s="32"/>
      <c r="H42" s="29" t="n">
        <v>0.0163446731065379</v>
      </c>
      <c r="I42" s="29" t="n">
        <v>0.00858189249250892</v>
      </c>
      <c r="J42" s="30" t="n">
        <v>1.10551784459806</v>
      </c>
      <c r="K42" s="6" t="n">
        <v>75</v>
      </c>
      <c r="L42" s="6" t="n">
        <v>32</v>
      </c>
      <c r="M42" s="31" t="n">
        <f aca="false">K42-L42</f>
        <v>43</v>
      </c>
      <c r="N42" s="31"/>
    </row>
    <row r="43" customFormat="false" ht="12" hidden="false" customHeight="false" outlineLevel="0" collapsed="false">
      <c r="A43" s="25" t="s">
        <v>15</v>
      </c>
      <c r="B43" s="25" t="n">
        <v>33016</v>
      </c>
      <c r="C43" s="26" t="s">
        <v>58</v>
      </c>
      <c r="D43" s="27" t="n">
        <v>0.00282336333156873</v>
      </c>
      <c r="E43" s="32" t="n">
        <v>0.00952885124404447</v>
      </c>
      <c r="F43" s="32"/>
      <c r="G43" s="32"/>
      <c r="H43" s="29" t="n">
        <v>0.0237508796622097</v>
      </c>
      <c r="I43" s="29" t="n">
        <v>0.0142220284181652</v>
      </c>
      <c r="J43" s="30" t="n">
        <v>1.49252287121745</v>
      </c>
      <c r="K43" s="6" t="n">
        <v>50</v>
      </c>
      <c r="L43" s="6" t="n">
        <v>8</v>
      </c>
      <c r="M43" s="31" t="n">
        <f aca="false">K43-L43</f>
        <v>42</v>
      </c>
      <c r="N43" s="31"/>
    </row>
    <row r="44" customFormat="false" ht="12" hidden="false" customHeight="false" outlineLevel="0" collapsed="false">
      <c r="A44" s="25" t="s">
        <v>15</v>
      </c>
      <c r="B44" s="25" t="n">
        <v>33021</v>
      </c>
      <c r="C44" s="26" t="s">
        <v>59</v>
      </c>
      <c r="D44" s="27" t="n">
        <v>0.00152497140678612</v>
      </c>
      <c r="E44" s="32" t="n">
        <v>0.00815859702630576</v>
      </c>
      <c r="F44" s="32"/>
      <c r="G44" s="32"/>
      <c r="H44" s="29" t="n">
        <v>0.0123141612854783</v>
      </c>
      <c r="I44" s="29" t="n">
        <v>0.00415556425917254</v>
      </c>
      <c r="J44" s="30" t="n">
        <v>0.50934789961727</v>
      </c>
      <c r="K44" s="6" t="n">
        <v>64</v>
      </c>
      <c r="L44" s="6" t="n">
        <v>59</v>
      </c>
      <c r="M44" s="31" t="n">
        <f aca="false">K44-L44</f>
        <v>5</v>
      </c>
      <c r="N44" s="31"/>
    </row>
    <row r="45" customFormat="false" ht="12" hidden="false" customHeight="false" outlineLevel="0" collapsed="false">
      <c r="A45" s="25" t="s">
        <v>15</v>
      </c>
      <c r="B45" s="25" t="n">
        <v>33029</v>
      </c>
      <c r="C45" s="26" t="s">
        <v>60</v>
      </c>
      <c r="D45" s="27" t="n">
        <v>0.00284458236358935</v>
      </c>
      <c r="E45" s="32" t="n">
        <v>0.0106025342642876</v>
      </c>
      <c r="F45" s="32"/>
      <c r="G45" s="32"/>
      <c r="H45" s="29" t="n">
        <v>0.0129832935560859</v>
      </c>
      <c r="I45" s="29" t="n">
        <v>0.00238075929179836</v>
      </c>
      <c r="J45" s="30" t="n">
        <v>0.224546248326445</v>
      </c>
      <c r="K45" s="6" t="n">
        <v>41</v>
      </c>
      <c r="L45" s="6" t="n">
        <v>57</v>
      </c>
      <c r="M45" s="31" t="n">
        <f aca="false">K45-L45</f>
        <v>-16</v>
      </c>
      <c r="N45" s="31"/>
    </row>
    <row r="46" customFormat="false" ht="12" hidden="false" customHeight="false" outlineLevel="0" collapsed="false">
      <c r="A46" s="25" t="s">
        <v>15</v>
      </c>
      <c r="B46" s="25" t="n">
        <v>33037</v>
      </c>
      <c r="C46" s="26" t="s">
        <v>61</v>
      </c>
      <c r="D46" s="27" t="n">
        <v>0.0014740203906154</v>
      </c>
      <c r="E46" s="32" t="n">
        <v>0.00663309175776932</v>
      </c>
      <c r="F46" s="32"/>
      <c r="G46" s="32"/>
      <c r="H46" s="29" t="n">
        <v>0.0101808599832315</v>
      </c>
      <c r="I46" s="29" t="n">
        <v>0.00354776822546221</v>
      </c>
      <c r="J46" s="30" t="n">
        <v>0.534858909694219</v>
      </c>
      <c r="K46" s="6" t="n">
        <v>89</v>
      </c>
      <c r="L46" s="6" t="n">
        <v>79</v>
      </c>
      <c r="M46" s="31" t="n">
        <f aca="false">K46-L46</f>
        <v>10</v>
      </c>
      <c r="N46" s="31"/>
    </row>
    <row r="47" customFormat="false" ht="12" hidden="false" customHeight="false" outlineLevel="0" collapsed="false">
      <c r="A47" s="25" t="s">
        <v>15</v>
      </c>
      <c r="B47" s="25" t="n">
        <v>33041</v>
      </c>
      <c r="C47" s="26" t="s">
        <v>62</v>
      </c>
      <c r="D47" s="27" t="n">
        <v>0</v>
      </c>
      <c r="E47" s="32" t="n">
        <v>0.00572363041700736</v>
      </c>
      <c r="F47" s="32"/>
      <c r="G47" s="32"/>
      <c r="H47" s="29" t="n">
        <v>0.0114851485148515</v>
      </c>
      <c r="I47" s="29" t="n">
        <v>0.00576151809784413</v>
      </c>
      <c r="J47" s="30" t="n">
        <v>1.00661951909477</v>
      </c>
      <c r="K47" s="6" t="n">
        <v>95</v>
      </c>
      <c r="L47" s="6" t="n">
        <v>68</v>
      </c>
      <c r="M47" s="31" t="n">
        <f aca="false">K47-L47</f>
        <v>27</v>
      </c>
      <c r="N47" s="31"/>
    </row>
    <row r="48" customFormat="false" ht="12" hidden="false" customHeight="false" outlineLevel="0" collapsed="false">
      <c r="A48" s="25" t="s">
        <v>15</v>
      </c>
      <c r="B48" s="25" t="n">
        <v>34003</v>
      </c>
      <c r="C48" s="26" t="s">
        <v>63</v>
      </c>
      <c r="D48" s="27" t="n">
        <v>0.00218004616568351</v>
      </c>
      <c r="E48" s="32" t="n">
        <v>0.00833547063349577</v>
      </c>
      <c r="F48" s="32"/>
      <c r="G48" s="32"/>
      <c r="H48" s="29" t="n">
        <v>0.0143004380314352</v>
      </c>
      <c r="I48" s="29" t="n">
        <v>0.00596496739793943</v>
      </c>
      <c r="J48" s="30" t="n">
        <v>0.715612550294334</v>
      </c>
      <c r="K48" s="6" t="n">
        <v>61</v>
      </c>
      <c r="L48" s="6" t="n">
        <v>52</v>
      </c>
      <c r="M48" s="31" t="n">
        <f aca="false">K48-L48</f>
        <v>9</v>
      </c>
      <c r="N48" s="31"/>
    </row>
    <row r="49" customFormat="false" ht="12" hidden="false" customHeight="false" outlineLevel="0" collapsed="false">
      <c r="A49" s="25" t="s">
        <v>15</v>
      </c>
      <c r="B49" s="25" t="n">
        <v>34013</v>
      </c>
      <c r="C49" s="26" t="s">
        <v>64</v>
      </c>
      <c r="D49" s="27" t="n">
        <v>0.00162510398730871</v>
      </c>
      <c r="E49" s="32" t="n">
        <v>0.00810617346050417</v>
      </c>
      <c r="F49" s="32"/>
      <c r="G49" s="32"/>
      <c r="H49" s="29" t="n">
        <v>0.0152328892796392</v>
      </c>
      <c r="I49" s="29" t="n">
        <v>0.00712671581913498</v>
      </c>
      <c r="J49" s="30" t="n">
        <v>0.879171393735723</v>
      </c>
      <c r="K49" s="6" t="n">
        <v>67</v>
      </c>
      <c r="L49" s="6" t="n">
        <v>40</v>
      </c>
      <c r="M49" s="31" t="n">
        <f aca="false">K49-L49</f>
        <v>27</v>
      </c>
      <c r="N49" s="31"/>
    </row>
    <row r="50" customFormat="false" ht="12" hidden="false" customHeight="false" outlineLevel="0" collapsed="false">
      <c r="A50" s="25" t="s">
        <v>15</v>
      </c>
      <c r="B50" s="25" t="n">
        <v>34022</v>
      </c>
      <c r="C50" s="26" t="s">
        <v>65</v>
      </c>
      <c r="D50" s="27" t="n">
        <v>0.00172415748817478</v>
      </c>
      <c r="E50" s="32" t="n">
        <v>0.0107079254528749</v>
      </c>
      <c r="F50" s="32"/>
      <c r="G50" s="32"/>
      <c r="H50" s="29" t="n">
        <v>0.0156931026735565</v>
      </c>
      <c r="I50" s="29" t="n">
        <v>0.00498517722068158</v>
      </c>
      <c r="J50" s="30" t="n">
        <v>0.465559574786089</v>
      </c>
      <c r="K50" s="6" t="n">
        <v>39</v>
      </c>
      <c r="L50" s="6" t="n">
        <v>37</v>
      </c>
      <c r="M50" s="31" t="n">
        <f aca="false">K50-L50</f>
        <v>2</v>
      </c>
      <c r="N50" s="31"/>
    </row>
    <row r="51" customFormat="false" ht="12" hidden="false" customHeight="false" outlineLevel="0" collapsed="false">
      <c r="A51" s="25" t="s">
        <v>15</v>
      </c>
      <c r="B51" s="25" t="n">
        <v>34027</v>
      </c>
      <c r="C51" s="26" t="s">
        <v>66</v>
      </c>
      <c r="D51" s="27" t="n">
        <v>0.00231577407795627</v>
      </c>
      <c r="E51" s="32" t="n">
        <v>0.0145284352680204</v>
      </c>
      <c r="F51" s="32"/>
      <c r="G51" s="32"/>
      <c r="H51" s="29" t="n">
        <v>0.0211518426089695</v>
      </c>
      <c r="I51" s="29" t="n">
        <v>0.00662340734094917</v>
      </c>
      <c r="J51" s="30" t="n">
        <v>0.455892683469392</v>
      </c>
      <c r="K51" s="6" t="n">
        <v>15</v>
      </c>
      <c r="L51" s="6" t="n">
        <v>13</v>
      </c>
      <c r="M51" s="31" t="n">
        <f aca="false">K51-L51</f>
        <v>2</v>
      </c>
      <c r="N51" s="31"/>
    </row>
    <row r="52" customFormat="false" ht="12" hidden="false" customHeight="false" outlineLevel="0" collapsed="false">
      <c r="A52" s="25" t="s">
        <v>15</v>
      </c>
      <c r="B52" s="25" t="n">
        <v>35005</v>
      </c>
      <c r="C52" s="26" t="s">
        <v>67</v>
      </c>
      <c r="D52" s="27" t="n">
        <v>0.00158392730607311</v>
      </c>
      <c r="E52" s="32" t="n">
        <v>0.00687757909215956</v>
      </c>
      <c r="F52" s="32"/>
      <c r="G52" s="32"/>
      <c r="H52" s="29" t="n">
        <v>0.0113859764089122</v>
      </c>
      <c r="I52" s="29" t="n">
        <v>0.00450839731675263</v>
      </c>
      <c r="J52" s="30" t="n">
        <v>0.655520969855832</v>
      </c>
      <c r="K52" s="6" t="n">
        <v>85</v>
      </c>
      <c r="L52" s="6" t="n">
        <v>69</v>
      </c>
      <c r="M52" s="31" t="n">
        <f aca="false">K52-L52</f>
        <v>16</v>
      </c>
      <c r="N52" s="31"/>
    </row>
    <row r="53" customFormat="false" ht="12" hidden="false" customHeight="false" outlineLevel="0" collapsed="false">
      <c r="A53" s="25" t="s">
        <v>15</v>
      </c>
      <c r="B53" s="25" t="n">
        <v>35013</v>
      </c>
      <c r="C53" s="26" t="s">
        <v>68</v>
      </c>
      <c r="D53" s="27" t="n">
        <v>0.00264837962666803</v>
      </c>
      <c r="E53" s="32" t="n">
        <v>0.00825219738744387</v>
      </c>
      <c r="F53" s="32"/>
      <c r="G53" s="32"/>
      <c r="H53" s="29" t="n">
        <v>0.0111168989569173</v>
      </c>
      <c r="I53" s="29" t="n">
        <v>0.00286470156947339</v>
      </c>
      <c r="J53" s="30" t="n">
        <v>0.347144092049007</v>
      </c>
      <c r="K53" s="6" t="n">
        <v>62</v>
      </c>
      <c r="L53" s="6" t="n">
        <v>73</v>
      </c>
      <c r="M53" s="31" t="n">
        <f aca="false">K53-L53</f>
        <v>-11</v>
      </c>
      <c r="N53" s="31"/>
    </row>
    <row r="54" customFormat="false" ht="12" hidden="false" customHeight="false" outlineLevel="0" collapsed="false">
      <c r="A54" s="25" t="s">
        <v>15</v>
      </c>
      <c r="B54" s="25" t="n">
        <v>36006</v>
      </c>
      <c r="C54" s="26" t="s">
        <v>69</v>
      </c>
      <c r="D54" s="27" t="n">
        <v>0.00112414810651303</v>
      </c>
      <c r="E54" s="32" t="n">
        <v>0.00540996276259397</v>
      </c>
      <c r="F54" s="32"/>
      <c r="G54" s="32"/>
      <c r="H54" s="29" t="n">
        <v>0.0112477294955987</v>
      </c>
      <c r="I54" s="29" t="n">
        <v>0.00583776673300474</v>
      </c>
      <c r="J54" s="30" t="n">
        <v>1.07907706377736</v>
      </c>
      <c r="K54" s="6" t="n">
        <v>97</v>
      </c>
      <c r="L54" s="6" t="n">
        <v>72</v>
      </c>
      <c r="M54" s="31" t="n">
        <f aca="false">K54-L54</f>
        <v>25</v>
      </c>
      <c r="N54" s="31"/>
    </row>
    <row r="55" customFormat="false" ht="12" hidden="false" customHeight="false" outlineLevel="0" collapsed="false">
      <c r="A55" s="25" t="s">
        <v>15</v>
      </c>
      <c r="B55" s="25" t="n">
        <v>36008</v>
      </c>
      <c r="C55" s="26" t="s">
        <v>70</v>
      </c>
      <c r="D55" s="27" t="n">
        <v>0.00151650659097095</v>
      </c>
      <c r="E55" s="32" t="n">
        <v>0.00758253295485477</v>
      </c>
      <c r="F55" s="32"/>
      <c r="G55" s="32"/>
      <c r="H55" s="29" t="n">
        <v>0.0117843837907702</v>
      </c>
      <c r="I55" s="29" t="n">
        <v>0.0042018508359154</v>
      </c>
      <c r="J55" s="30" t="n">
        <v>0.554148707421725</v>
      </c>
      <c r="K55" s="6" t="n">
        <v>76</v>
      </c>
      <c r="L55" s="6" t="n">
        <v>66</v>
      </c>
      <c r="M55" s="31" t="n">
        <f aca="false">K55-L55</f>
        <v>10</v>
      </c>
      <c r="N55" s="31"/>
    </row>
    <row r="56" customFormat="false" ht="12" hidden="false" customHeight="false" outlineLevel="0" collapsed="false">
      <c r="A56" s="25" t="s">
        <v>15</v>
      </c>
      <c r="B56" s="25" t="n">
        <v>36011</v>
      </c>
      <c r="C56" s="26" t="s">
        <v>71</v>
      </c>
      <c r="D56" s="27" t="n">
        <v>0.0010351966873706</v>
      </c>
      <c r="E56" s="32" t="n">
        <v>0.00948930296756384</v>
      </c>
      <c r="F56" s="32"/>
      <c r="G56" s="32"/>
      <c r="H56" s="29" t="n">
        <v>0.0122709699109094</v>
      </c>
      <c r="I56" s="29" t="n">
        <v>0.00278166694334556</v>
      </c>
      <c r="J56" s="30" t="n">
        <v>0.293137120066016</v>
      </c>
      <c r="K56" s="6" t="n">
        <v>51</v>
      </c>
      <c r="L56" s="6" t="n">
        <v>61</v>
      </c>
      <c r="M56" s="31" t="n">
        <f aca="false">K56-L56</f>
        <v>-10</v>
      </c>
      <c r="N56" s="31"/>
    </row>
    <row r="57" customFormat="false" ht="12" hidden="false" customHeight="false" outlineLevel="0" collapsed="false">
      <c r="A57" s="25" t="s">
        <v>15</v>
      </c>
      <c r="B57" s="25" t="n">
        <v>36015</v>
      </c>
      <c r="C57" s="26" t="s">
        <v>72</v>
      </c>
      <c r="D57" s="27" t="n">
        <v>0.00153382946088735</v>
      </c>
      <c r="E57" s="32" t="n">
        <v>0.00753659414115018</v>
      </c>
      <c r="F57" s="32"/>
      <c r="G57" s="32"/>
      <c r="H57" s="29" t="n">
        <v>0.00987789045889857</v>
      </c>
      <c r="I57" s="29" t="n">
        <v>0.00234129631774839</v>
      </c>
      <c r="J57" s="30" t="n">
        <v>0.310657078502449</v>
      </c>
      <c r="K57" s="6" t="n">
        <v>77</v>
      </c>
      <c r="L57" s="6" t="n">
        <v>82</v>
      </c>
      <c r="M57" s="31" t="n">
        <f aca="false">K57-L57</f>
        <v>-5</v>
      </c>
      <c r="N57" s="31"/>
    </row>
    <row r="58" customFormat="false" ht="12" hidden="false" customHeight="false" outlineLevel="0" collapsed="false">
      <c r="A58" s="25" t="s">
        <v>15</v>
      </c>
      <c r="B58" s="25" t="n">
        <v>37007</v>
      </c>
      <c r="C58" s="26" t="s">
        <v>73</v>
      </c>
      <c r="D58" s="27" t="n">
        <v>0.0014367816091954</v>
      </c>
      <c r="E58" s="32" t="n">
        <v>0.00408348457350272</v>
      </c>
      <c r="F58" s="32"/>
      <c r="G58" s="32"/>
      <c r="H58" s="29" t="n">
        <v>0.0110736999625889</v>
      </c>
      <c r="I58" s="29" t="n">
        <v>0.00699021538908613</v>
      </c>
      <c r="J58" s="30" t="n">
        <v>1.71182607972731</v>
      </c>
      <c r="K58" s="6" t="n">
        <v>102</v>
      </c>
      <c r="L58" s="6" t="n">
        <v>75</v>
      </c>
      <c r="M58" s="31" t="n">
        <f aca="false">K58-L58</f>
        <v>27</v>
      </c>
      <c r="N58" s="31"/>
    </row>
    <row r="59" customFormat="false" ht="12" hidden="false" customHeight="false" outlineLevel="0" collapsed="false">
      <c r="A59" s="25" t="s">
        <v>15</v>
      </c>
      <c r="B59" s="25" t="n">
        <v>37010</v>
      </c>
      <c r="C59" s="26" t="s">
        <v>74</v>
      </c>
      <c r="D59" s="27" t="n">
        <v>0.00107575078440161</v>
      </c>
      <c r="E59" s="32" t="n">
        <v>0.00430300313760645</v>
      </c>
      <c r="F59" s="32"/>
      <c r="G59" s="32"/>
      <c r="H59" s="29" t="n">
        <v>0.011098286424576</v>
      </c>
      <c r="I59" s="29" t="n">
        <v>0.00679528328696959</v>
      </c>
      <c r="J59" s="30" t="n">
        <v>1.57919552221137</v>
      </c>
      <c r="K59" s="6" t="n">
        <v>101</v>
      </c>
      <c r="L59" s="6" t="n">
        <v>74</v>
      </c>
      <c r="M59" s="31" t="n">
        <f aca="false">K59-L59</f>
        <v>27</v>
      </c>
      <c r="N59" s="31"/>
    </row>
    <row r="60" customFormat="false" ht="12" hidden="false" customHeight="false" outlineLevel="0" collapsed="false">
      <c r="A60" s="25" t="s">
        <v>15</v>
      </c>
      <c r="B60" s="25" t="n">
        <v>37012</v>
      </c>
      <c r="C60" s="26" t="s">
        <v>75</v>
      </c>
      <c r="D60" s="27" t="n">
        <v>0.00125924759955926</v>
      </c>
      <c r="E60" s="32" t="n">
        <v>0.0070045647725484</v>
      </c>
      <c r="F60" s="32"/>
      <c r="G60" s="32"/>
      <c r="H60" s="29" t="n">
        <v>0.0176283185840708</v>
      </c>
      <c r="I60" s="29" t="n">
        <v>0.0106237538115224</v>
      </c>
      <c r="J60" s="30" t="n">
        <v>1.51669006662026</v>
      </c>
      <c r="K60" s="6" t="n">
        <v>84</v>
      </c>
      <c r="L60" s="6" t="n">
        <v>22</v>
      </c>
      <c r="M60" s="31" t="n">
        <f aca="false">K60-L60</f>
        <v>62</v>
      </c>
      <c r="N60" s="31"/>
    </row>
    <row r="61" customFormat="false" ht="12" hidden="false" customHeight="false" outlineLevel="0" collapsed="false">
      <c r="A61" s="25" t="s">
        <v>15</v>
      </c>
      <c r="B61" s="25" t="n">
        <v>37015</v>
      </c>
      <c r="C61" s="26" t="s">
        <v>76</v>
      </c>
      <c r="D61" s="27" t="n">
        <v>0.00151620702372659</v>
      </c>
      <c r="E61" s="32" t="n">
        <v>0.00786788509609474</v>
      </c>
      <c r="F61" s="32"/>
      <c r="G61" s="32"/>
      <c r="H61" s="29" t="n">
        <v>0.0171149144254279</v>
      </c>
      <c r="I61" s="29" t="n">
        <v>0.00924702932933313</v>
      </c>
      <c r="J61" s="30" t="n">
        <v>1.17528779543602</v>
      </c>
      <c r="K61" s="6" t="n">
        <v>73</v>
      </c>
      <c r="L61" s="6" t="n">
        <v>26</v>
      </c>
      <c r="M61" s="31" t="n">
        <f aca="false">K61-L61</f>
        <v>47</v>
      </c>
      <c r="N61" s="31"/>
    </row>
    <row r="62" customFormat="false" ht="12" hidden="false" customHeight="false" outlineLevel="0" collapsed="false">
      <c r="A62" s="25" t="s">
        <v>15</v>
      </c>
      <c r="B62" s="25" t="n">
        <v>38016</v>
      </c>
      <c r="C62" s="26" t="s">
        <v>77</v>
      </c>
      <c r="D62" s="27" t="n">
        <v>0.00192061459667093</v>
      </c>
      <c r="E62" s="32" t="n">
        <v>0.00742637644046095</v>
      </c>
      <c r="F62" s="32"/>
      <c r="G62" s="32"/>
      <c r="H62" s="29" t="n">
        <v>0.00914750349383814</v>
      </c>
      <c r="I62" s="29" t="n">
        <v>0.00172112705337719</v>
      </c>
      <c r="J62" s="30" t="n">
        <v>0.23175866011855</v>
      </c>
      <c r="K62" s="6" t="n">
        <v>80</v>
      </c>
      <c r="L62" s="6" t="n">
        <v>88</v>
      </c>
      <c r="M62" s="31" t="n">
        <f aca="false">K62-L62</f>
        <v>-8</v>
      </c>
      <c r="N62" s="31"/>
    </row>
    <row r="63" customFormat="false" ht="12" hidden="false" customHeight="false" outlineLevel="0" collapsed="false">
      <c r="A63" s="25" t="s">
        <v>15</v>
      </c>
      <c r="B63" s="25" t="n">
        <v>38025</v>
      </c>
      <c r="C63" s="26" t="s">
        <v>78</v>
      </c>
      <c r="D63" s="27" t="n">
        <v>0.00327179948971935</v>
      </c>
      <c r="E63" s="32" t="n">
        <v>0.00840462254239832</v>
      </c>
      <c r="F63" s="32"/>
      <c r="G63" s="32"/>
      <c r="H63" s="29" t="n">
        <v>0.00731314904197748</v>
      </c>
      <c r="I63" s="29" t="n">
        <v>-0.00109147350042084</v>
      </c>
      <c r="J63" s="30" t="n">
        <v>-0.129865855951859</v>
      </c>
      <c r="K63" s="6" t="n">
        <v>60</v>
      </c>
      <c r="L63" s="6" t="n">
        <v>99</v>
      </c>
      <c r="M63" s="31" t="n">
        <f aca="false">K63-L63</f>
        <v>-39</v>
      </c>
      <c r="N63" s="31"/>
    </row>
    <row r="64" customFormat="false" ht="12" hidden="false" customHeight="false" outlineLevel="0" collapsed="false">
      <c r="A64" s="25" t="s">
        <v>15</v>
      </c>
      <c r="B64" s="25" t="n">
        <v>41002</v>
      </c>
      <c r="C64" s="26" t="s">
        <v>79</v>
      </c>
      <c r="D64" s="27" t="n">
        <v>0.00215195321400542</v>
      </c>
      <c r="E64" s="32" t="n">
        <v>0.0114053520342287</v>
      </c>
      <c r="F64" s="32"/>
      <c r="G64" s="32"/>
      <c r="H64" s="29" t="n">
        <v>0.012206654555409</v>
      </c>
      <c r="I64" s="29" t="n">
        <v>0.00080130252118029</v>
      </c>
      <c r="J64" s="30" t="n">
        <v>0.0702567109524979</v>
      </c>
      <c r="K64" s="6" t="n">
        <v>33</v>
      </c>
      <c r="L64" s="6" t="n">
        <v>62</v>
      </c>
      <c r="M64" s="31" t="n">
        <f aca="false">K64-L64</f>
        <v>-29</v>
      </c>
      <c r="N64" s="31"/>
    </row>
    <row r="65" customFormat="false" ht="12" hidden="false" customHeight="false" outlineLevel="0" collapsed="false">
      <c r="A65" s="25" t="s">
        <v>15</v>
      </c>
      <c r="B65" s="25" t="n">
        <v>41018</v>
      </c>
      <c r="C65" s="26" t="s">
        <v>80</v>
      </c>
      <c r="D65" s="27" t="n">
        <v>0.00238775223559155</v>
      </c>
      <c r="E65" s="32" t="n">
        <v>0.00599278992462194</v>
      </c>
      <c r="F65" s="32"/>
      <c r="G65" s="32"/>
      <c r="H65" s="29" t="n">
        <v>0.00830798565397013</v>
      </c>
      <c r="I65" s="29" t="n">
        <v>0.00231519572934819</v>
      </c>
      <c r="J65" s="30" t="n">
        <v>0.386330199868344</v>
      </c>
      <c r="K65" s="6" t="n">
        <v>93</v>
      </c>
      <c r="L65" s="6" t="n">
        <v>92</v>
      </c>
      <c r="M65" s="31" t="n">
        <f aca="false">K65-L65</f>
        <v>1</v>
      </c>
      <c r="N65" s="31"/>
    </row>
    <row r="66" customFormat="false" ht="12" hidden="false" customHeight="false" outlineLevel="0" collapsed="false">
      <c r="A66" s="25" t="s">
        <v>15</v>
      </c>
      <c r="B66" s="25" t="n">
        <v>41027</v>
      </c>
      <c r="C66" s="26" t="s">
        <v>81</v>
      </c>
      <c r="D66" s="27" t="n">
        <v>0.00127073083314327</v>
      </c>
      <c r="E66" s="32" t="n">
        <v>0.00602782574696165</v>
      </c>
      <c r="F66" s="32"/>
      <c r="G66" s="32"/>
      <c r="H66" s="29" t="n">
        <v>0.00877717305816843</v>
      </c>
      <c r="I66" s="29" t="n">
        <v>0.00274934731120678</v>
      </c>
      <c r="J66" s="30" t="n">
        <v>0.456109288260797</v>
      </c>
      <c r="K66" s="6" t="n">
        <v>92</v>
      </c>
      <c r="L66" s="6" t="n">
        <v>90</v>
      </c>
      <c r="M66" s="31" t="n">
        <f aca="false">K66-L66</f>
        <v>2</v>
      </c>
      <c r="N66" s="31"/>
    </row>
    <row r="67" customFormat="false" ht="12" hidden="false" customHeight="false" outlineLevel="0" collapsed="false">
      <c r="A67" s="25" t="s">
        <v>15</v>
      </c>
      <c r="B67" s="25" t="n">
        <v>41048</v>
      </c>
      <c r="C67" s="26" t="s">
        <v>82</v>
      </c>
      <c r="D67" s="27" t="n">
        <v>0.00174006157140945</v>
      </c>
      <c r="E67" s="32" t="n">
        <v>0.0054611163164235</v>
      </c>
      <c r="F67" s="32"/>
      <c r="G67" s="32"/>
      <c r="H67" s="29" t="n">
        <v>0.00735951216947905</v>
      </c>
      <c r="I67" s="29" t="n">
        <v>0.00189839585305555</v>
      </c>
      <c r="J67" s="30" t="n">
        <v>0.347620475935735</v>
      </c>
      <c r="K67" s="6" t="n">
        <v>96</v>
      </c>
      <c r="L67" s="6" t="n">
        <v>98</v>
      </c>
      <c r="M67" s="31" t="n">
        <f aca="false">K67-L67</f>
        <v>-2</v>
      </c>
      <c r="N67" s="31"/>
    </row>
    <row r="68" customFormat="false" ht="12" hidden="false" customHeight="false" outlineLevel="0" collapsed="false">
      <c r="A68" s="25" t="s">
        <v>15</v>
      </c>
      <c r="B68" s="25" t="n">
        <v>41081</v>
      </c>
      <c r="C68" s="26" t="s">
        <v>83</v>
      </c>
      <c r="D68" s="27" t="n">
        <v>0.00136425648021828</v>
      </c>
      <c r="E68" s="32" t="n">
        <v>0.00665075034106412</v>
      </c>
      <c r="F68" s="32"/>
      <c r="G68" s="32"/>
      <c r="H68" s="29" t="n">
        <v>0.00700505920942903</v>
      </c>
      <c r="I68" s="29" t="n">
        <v>0.000354308868364912</v>
      </c>
      <c r="J68" s="30" t="n">
        <v>0.0532735180536371</v>
      </c>
      <c r="K68" s="6" t="n">
        <v>88</v>
      </c>
      <c r="L68" s="6" t="n">
        <v>100</v>
      </c>
      <c r="M68" s="31" t="n">
        <f aca="false">K68-L68</f>
        <v>-12</v>
      </c>
      <c r="N68" s="31"/>
    </row>
    <row r="69" customFormat="false" ht="12" hidden="false" customHeight="false" outlineLevel="0" collapsed="false">
      <c r="A69" s="25" t="s">
        <v>15</v>
      </c>
      <c r="B69" s="25" t="n">
        <v>42006</v>
      </c>
      <c r="C69" s="26" t="s">
        <v>84</v>
      </c>
      <c r="D69" s="27" t="n">
        <v>0.00168521036404374</v>
      </c>
      <c r="E69" s="32" t="n">
        <v>0.00785154828702197</v>
      </c>
      <c r="F69" s="32"/>
      <c r="G69" s="32"/>
      <c r="H69" s="29" t="n">
        <v>0.00808857273978889</v>
      </c>
      <c r="I69" s="29" t="n">
        <v>0.000237024452766929</v>
      </c>
      <c r="J69" s="30" t="n">
        <v>0.030188243656186</v>
      </c>
      <c r="K69" s="6" t="n">
        <v>74</v>
      </c>
      <c r="L69" s="6" t="n">
        <v>95</v>
      </c>
      <c r="M69" s="31" t="n">
        <f aca="false">K69-L69</f>
        <v>-21</v>
      </c>
      <c r="N69" s="31"/>
    </row>
    <row r="70" customFormat="false" ht="12" hidden="false" customHeight="false" outlineLevel="0" collapsed="false">
      <c r="A70" s="25" t="s">
        <v>15</v>
      </c>
      <c r="B70" s="25" t="n">
        <v>42008</v>
      </c>
      <c r="C70" s="26" t="s">
        <v>85</v>
      </c>
      <c r="D70" s="27" t="n">
        <v>0.00122079562197432</v>
      </c>
      <c r="E70" s="32" t="n">
        <v>0.00745106293411913</v>
      </c>
      <c r="F70" s="32"/>
      <c r="G70" s="32"/>
      <c r="H70" s="29" t="n">
        <v>0.00976740336064895</v>
      </c>
      <c r="I70" s="29" t="n">
        <v>0.00231634042652982</v>
      </c>
      <c r="J70" s="30" t="n">
        <v>0.310873823910824</v>
      </c>
      <c r="K70" s="6" t="n">
        <v>79</v>
      </c>
      <c r="L70" s="6" t="n">
        <v>83</v>
      </c>
      <c r="M70" s="31" t="n">
        <f aca="false">K70-L70</f>
        <v>-4</v>
      </c>
      <c r="N70" s="31"/>
    </row>
    <row r="71" customFormat="false" ht="12" hidden="false" customHeight="false" outlineLevel="0" collapsed="false">
      <c r="A71" s="25" t="s">
        <v>15</v>
      </c>
      <c r="B71" s="25" t="n">
        <v>42025</v>
      </c>
      <c r="C71" s="26" t="s">
        <v>86</v>
      </c>
      <c r="D71" s="27" t="n">
        <v>0.00185743430468013</v>
      </c>
      <c r="E71" s="32" t="n">
        <v>0.00733838799062148</v>
      </c>
      <c r="F71" s="32"/>
      <c r="G71" s="32"/>
      <c r="H71" s="29" t="n">
        <v>0.00917783155285369</v>
      </c>
      <c r="I71" s="29" t="n">
        <v>0.00183944356223221</v>
      </c>
      <c r="J71" s="30" t="n">
        <v>0.25066043994717</v>
      </c>
      <c r="K71" s="6" t="n">
        <v>81</v>
      </c>
      <c r="L71" s="6" t="n">
        <v>87</v>
      </c>
      <c r="M71" s="31" t="n">
        <f aca="false">K71-L71</f>
        <v>-6</v>
      </c>
      <c r="N71" s="31"/>
    </row>
    <row r="72" customFormat="false" ht="12" hidden="false" customHeight="false" outlineLevel="0" collapsed="false">
      <c r="A72" s="25" t="s">
        <v>15</v>
      </c>
      <c r="B72" s="25" t="n">
        <v>42028</v>
      </c>
      <c r="C72" s="26" t="s">
        <v>87</v>
      </c>
      <c r="D72" s="27" t="n">
        <v>0.00192176289716433</v>
      </c>
      <c r="E72" s="32" t="n">
        <v>0.00790058079945337</v>
      </c>
      <c r="F72" s="32"/>
      <c r="G72" s="32"/>
      <c r="H72" s="29" t="n">
        <v>0.00635835700055106</v>
      </c>
      <c r="I72" s="29" t="n">
        <v>-0.00154222379890231</v>
      </c>
      <c r="J72" s="30" t="n">
        <v>-0.195203851216738</v>
      </c>
      <c r="K72" s="6" t="n">
        <v>72</v>
      </c>
      <c r="L72" s="6" t="n">
        <v>102</v>
      </c>
      <c r="M72" s="31" t="n">
        <f aca="false">K72-L72</f>
        <v>-30</v>
      </c>
      <c r="N72" s="31"/>
    </row>
    <row r="73" customFormat="false" ht="12" hidden="false" customHeight="false" outlineLevel="0" collapsed="false">
      <c r="A73" s="25" t="s">
        <v>15</v>
      </c>
      <c r="B73" s="25" t="n">
        <v>43002</v>
      </c>
      <c r="C73" s="26" t="s">
        <v>88</v>
      </c>
      <c r="D73" s="27" t="n">
        <v>0.00199703297957321</v>
      </c>
      <c r="E73" s="32" t="n">
        <v>0.0751454981170832</v>
      </c>
      <c r="F73" s="32"/>
      <c r="G73" s="32"/>
      <c r="H73" s="29" t="n">
        <v>0.107723915819868</v>
      </c>
      <c r="I73" s="29" t="n">
        <v>0.0325784177027847</v>
      </c>
      <c r="J73" s="30" t="n">
        <v>0.433537850158697</v>
      </c>
      <c r="K73" s="6" t="n">
        <v>1</v>
      </c>
      <c r="L73" s="6" t="n">
        <v>1</v>
      </c>
      <c r="M73" s="31" t="n">
        <f aca="false">K73-L73</f>
        <v>0</v>
      </c>
      <c r="N73" s="31"/>
    </row>
    <row r="74" customFormat="false" ht="12" hidden="false" customHeight="false" outlineLevel="0" collapsed="false">
      <c r="A74" s="25" t="s">
        <v>15</v>
      </c>
      <c r="B74" s="25" t="n">
        <v>43005</v>
      </c>
      <c r="C74" s="26" t="s">
        <v>89</v>
      </c>
      <c r="D74" s="27" t="n">
        <v>0.00213861863309136</v>
      </c>
      <c r="E74" s="32" t="n">
        <v>0.0132835326365252</v>
      </c>
      <c r="F74" s="32"/>
      <c r="G74" s="32"/>
      <c r="H74" s="29" t="n">
        <v>0.0175287697235734</v>
      </c>
      <c r="I74" s="29" t="n">
        <v>0.00424523708704818</v>
      </c>
      <c r="J74" s="30" t="n">
        <v>0.319586453634722</v>
      </c>
      <c r="K74" s="6" t="n">
        <v>24</v>
      </c>
      <c r="L74" s="6" t="n">
        <v>23</v>
      </c>
      <c r="M74" s="31" t="n">
        <f aca="false">K74-L74</f>
        <v>1</v>
      </c>
      <c r="N74" s="31"/>
    </row>
    <row r="75" customFormat="false" ht="12" hidden="false" customHeight="false" outlineLevel="0" collapsed="false">
      <c r="A75" s="25" t="s">
        <v>15</v>
      </c>
      <c r="B75" s="25" t="n">
        <v>43007</v>
      </c>
      <c r="C75" s="26" t="s">
        <v>90</v>
      </c>
      <c r="D75" s="27" t="n">
        <v>0.00260910815939279</v>
      </c>
      <c r="E75" s="32" t="n">
        <v>0.0109108159392789</v>
      </c>
      <c r="F75" s="32"/>
      <c r="G75" s="32"/>
      <c r="H75" s="29" t="n">
        <v>0.0146260910592121</v>
      </c>
      <c r="I75" s="29" t="n">
        <v>0.00371527511993314</v>
      </c>
      <c r="J75" s="30" t="n">
        <v>0.340513041426916</v>
      </c>
      <c r="K75" s="6" t="n">
        <v>38</v>
      </c>
      <c r="L75" s="6" t="n">
        <v>47</v>
      </c>
      <c r="M75" s="31" t="n">
        <f aca="false">K75-L75</f>
        <v>-9</v>
      </c>
      <c r="N75" s="31"/>
    </row>
    <row r="76" customFormat="false" ht="12" hidden="false" customHeight="false" outlineLevel="0" collapsed="false">
      <c r="A76" s="25" t="s">
        <v>15</v>
      </c>
      <c r="B76" s="25" t="n">
        <v>44011</v>
      </c>
      <c r="C76" s="26" t="s">
        <v>91</v>
      </c>
      <c r="D76" s="27" t="n">
        <v>0.00189664925298639</v>
      </c>
      <c r="E76" s="32" t="n">
        <v>0.00732040062556151</v>
      </c>
      <c r="F76" s="32"/>
      <c r="G76" s="32"/>
      <c r="H76" s="29" t="n">
        <v>0.0149546536309256</v>
      </c>
      <c r="I76" s="29" t="n">
        <v>0.00763425300536407</v>
      </c>
      <c r="J76" s="30" t="n">
        <v>1.04287366168276</v>
      </c>
      <c r="K76" s="6" t="n">
        <v>82</v>
      </c>
      <c r="L76" s="6" t="n">
        <v>44</v>
      </c>
      <c r="M76" s="31" t="n">
        <f aca="false">K76-L76</f>
        <v>38</v>
      </c>
      <c r="N76" s="31"/>
    </row>
    <row r="77" customFormat="false" ht="12" hidden="false" customHeight="false" outlineLevel="0" collapsed="false">
      <c r="A77" s="25" t="s">
        <v>15</v>
      </c>
      <c r="B77" s="25" t="n">
        <v>44013</v>
      </c>
      <c r="C77" s="26" t="s">
        <v>92</v>
      </c>
      <c r="D77" s="27" t="n">
        <v>0.00146759070525887</v>
      </c>
      <c r="E77" s="32" t="n">
        <v>0.0110069302894415</v>
      </c>
      <c r="F77" s="32"/>
      <c r="G77" s="32"/>
      <c r="H77" s="29" t="n">
        <v>0.0152684024429444</v>
      </c>
      <c r="I77" s="29" t="n">
        <v>0.00426147215350289</v>
      </c>
      <c r="J77" s="30" t="n">
        <v>0.387162636760837</v>
      </c>
      <c r="K77" s="6" t="n">
        <v>36</v>
      </c>
      <c r="L77" s="6" t="n">
        <v>39</v>
      </c>
      <c r="M77" s="31" t="n">
        <f aca="false">K77-L77</f>
        <v>-3</v>
      </c>
      <c r="N77" s="31"/>
    </row>
    <row r="78" customFormat="false" ht="12" hidden="false" customHeight="false" outlineLevel="0" collapsed="false">
      <c r="A78" s="25" t="s">
        <v>15</v>
      </c>
      <c r="B78" s="25" t="n">
        <v>44019</v>
      </c>
      <c r="C78" s="26" t="s">
        <v>93</v>
      </c>
      <c r="D78" s="27" t="n">
        <v>0.00247291039071984</v>
      </c>
      <c r="E78" s="32" t="n">
        <v>0.0184793849197428</v>
      </c>
      <c r="F78" s="32"/>
      <c r="G78" s="32"/>
      <c r="H78" s="29" t="n">
        <v>0.0151790865918068</v>
      </c>
      <c r="I78" s="29" t="n">
        <v>-0.00330029832793597</v>
      </c>
      <c r="J78" s="30" t="n">
        <v>-0.178593516086676</v>
      </c>
      <c r="K78" s="6" t="n">
        <v>6</v>
      </c>
      <c r="L78" s="6" t="n">
        <v>41</v>
      </c>
      <c r="M78" s="31" t="n">
        <f aca="false">K78-L78</f>
        <v>-35</v>
      </c>
      <c r="N78" s="31"/>
    </row>
    <row r="79" customFormat="false" ht="12" hidden="false" customHeight="false" outlineLevel="0" collapsed="false">
      <c r="A79" s="25" t="s">
        <v>15</v>
      </c>
      <c r="B79" s="25" t="n">
        <v>44021</v>
      </c>
      <c r="C79" s="26" t="s">
        <v>94</v>
      </c>
      <c r="D79" s="27" t="n">
        <v>0.00282048226274183</v>
      </c>
      <c r="E79" s="32" t="n">
        <v>0.0202266979170805</v>
      </c>
      <c r="F79" s="32"/>
      <c r="G79" s="32"/>
      <c r="H79" s="29" t="n">
        <v>0.0317485985338508</v>
      </c>
      <c r="I79" s="29" t="n">
        <v>0.0115219006167703</v>
      </c>
      <c r="J79" s="30" t="n">
        <v>0.569638240705649</v>
      </c>
      <c r="K79" s="6" t="n">
        <v>5</v>
      </c>
      <c r="L79" s="6" t="n">
        <v>5</v>
      </c>
      <c r="M79" s="31" t="n">
        <f aca="false">K79-L79</f>
        <v>0</v>
      </c>
      <c r="N79" s="31"/>
    </row>
    <row r="80" customFormat="false" ht="12" hidden="false" customHeight="false" outlineLevel="0" collapsed="false">
      <c r="A80" s="25" t="s">
        <v>15</v>
      </c>
      <c r="B80" s="25" t="n">
        <v>44034</v>
      </c>
      <c r="C80" s="26" t="s">
        <v>95</v>
      </c>
      <c r="D80" s="27" t="n">
        <v>0.00136037070101603</v>
      </c>
      <c r="E80" s="32" t="n">
        <v>0.0162819368277856</v>
      </c>
      <c r="F80" s="32"/>
      <c r="G80" s="32"/>
      <c r="H80" s="29" t="n">
        <v>0.0182443919227101</v>
      </c>
      <c r="I80" s="29" t="n">
        <v>0.00196245509492455</v>
      </c>
      <c r="J80" s="30" t="n">
        <v>0.120529585373134</v>
      </c>
      <c r="K80" s="6" t="n">
        <v>10</v>
      </c>
      <c r="L80" s="6" t="n">
        <v>19</v>
      </c>
      <c r="M80" s="31" t="n">
        <f aca="false">K80-L80</f>
        <v>-9</v>
      </c>
      <c r="N80" s="31"/>
    </row>
    <row r="81" customFormat="false" ht="12" hidden="false" customHeight="false" outlineLevel="0" collapsed="false">
      <c r="A81" s="25" t="s">
        <v>15</v>
      </c>
      <c r="B81" s="25" t="n">
        <v>44043</v>
      </c>
      <c r="C81" s="26" t="s">
        <v>96</v>
      </c>
      <c r="D81" s="27" t="n">
        <v>0.00193201271704573</v>
      </c>
      <c r="E81" s="32" t="n">
        <v>0.0105404744436292</v>
      </c>
      <c r="F81" s="32"/>
      <c r="G81" s="32"/>
      <c r="H81" s="29" t="n">
        <v>0.0179476149507695</v>
      </c>
      <c r="I81" s="29" t="n">
        <v>0.00740714050714028</v>
      </c>
      <c r="J81" s="30" t="n">
        <v>0.702733121431476</v>
      </c>
      <c r="K81" s="6" t="n">
        <v>42</v>
      </c>
      <c r="L81" s="6" t="n">
        <v>20</v>
      </c>
      <c r="M81" s="31" t="n">
        <f aca="false">K81-L81</f>
        <v>22</v>
      </c>
      <c r="N81" s="31"/>
    </row>
    <row r="82" customFormat="false" ht="12" hidden="false" customHeight="false" outlineLevel="0" collapsed="false">
      <c r="A82" s="25" t="s">
        <v>15</v>
      </c>
      <c r="B82" s="25" t="n">
        <v>44048</v>
      </c>
      <c r="C82" s="26" t="s">
        <v>97</v>
      </c>
      <c r="D82" s="27" t="n">
        <v>0.00168034951269864</v>
      </c>
      <c r="E82" s="32" t="n">
        <v>0.00806567766095348</v>
      </c>
      <c r="F82" s="32"/>
      <c r="G82" s="32"/>
      <c r="H82" s="29" t="n">
        <v>0.0145885463386998</v>
      </c>
      <c r="I82" s="29" t="n">
        <v>0.0065228686777463</v>
      </c>
      <c r="J82" s="30" t="n">
        <v>0.808719236242724</v>
      </c>
      <c r="K82" s="6" t="n">
        <v>69</v>
      </c>
      <c r="L82" s="6" t="n">
        <v>49</v>
      </c>
      <c r="M82" s="31" t="n">
        <f aca="false">K82-L82</f>
        <v>20</v>
      </c>
      <c r="N82" s="31"/>
    </row>
    <row r="83" customFormat="false" ht="12" hidden="false" customHeight="false" outlineLevel="0" collapsed="false">
      <c r="A83" s="25" t="s">
        <v>15</v>
      </c>
      <c r="B83" s="25" t="n">
        <v>44049</v>
      </c>
      <c r="C83" s="26" t="s">
        <v>98</v>
      </c>
      <c r="D83" s="27" t="n">
        <v>0.00200925190411663</v>
      </c>
      <c r="E83" s="32" t="n">
        <v>0.00794355403953086</v>
      </c>
      <c r="F83" s="32"/>
      <c r="G83" s="32"/>
      <c r="H83" s="29" t="n">
        <v>0.0096865576167413</v>
      </c>
      <c r="I83" s="29" t="n">
        <v>0.00174300357721043</v>
      </c>
      <c r="J83" s="30" t="n">
        <v>0.219423644446356</v>
      </c>
      <c r="K83" s="6" t="n">
        <v>70</v>
      </c>
      <c r="L83" s="6" t="n">
        <v>85</v>
      </c>
      <c r="M83" s="31" t="n">
        <f aca="false">K83-L83</f>
        <v>-15</v>
      </c>
      <c r="N83" s="31"/>
    </row>
    <row r="84" customFormat="false" ht="12" hidden="false" customHeight="false" outlineLevel="0" collapsed="false">
      <c r="A84" s="25" t="s">
        <v>15</v>
      </c>
      <c r="B84" s="25" t="n">
        <v>44072</v>
      </c>
      <c r="C84" s="26" t="s">
        <v>99</v>
      </c>
      <c r="D84" s="27" t="n">
        <v>0.00127783862723622</v>
      </c>
      <c r="E84" s="32" t="n">
        <v>0.0169769989047097</v>
      </c>
      <c r="F84" s="32"/>
      <c r="G84" s="32"/>
      <c r="H84" s="29" t="n">
        <v>0.0117053844768594</v>
      </c>
      <c r="I84" s="29" t="n">
        <v>-0.00527161442785039</v>
      </c>
      <c r="J84" s="30" t="n">
        <v>-0.31051509500822</v>
      </c>
      <c r="K84" s="6" t="n">
        <v>8</v>
      </c>
      <c r="L84" s="6" t="n">
        <v>67</v>
      </c>
      <c r="M84" s="31" t="n">
        <f aca="false">K84-L84</f>
        <v>-59</v>
      </c>
      <c r="N84" s="31"/>
    </row>
    <row r="85" customFormat="false" ht="12" hidden="false" customHeight="false" outlineLevel="0" collapsed="false">
      <c r="A85" s="25" t="s">
        <v>15</v>
      </c>
      <c r="B85" s="25" t="n">
        <v>44080</v>
      </c>
      <c r="C85" s="26" t="s">
        <v>100</v>
      </c>
      <c r="D85" s="27" t="n">
        <v>0.00188722406496626</v>
      </c>
      <c r="E85" s="32" t="n">
        <v>0.0103511380532998</v>
      </c>
      <c r="F85" s="32"/>
      <c r="G85" s="32"/>
      <c r="H85" s="29" t="n">
        <v>0.0101437966781853</v>
      </c>
      <c r="I85" s="29" t="n">
        <v>-0.000207341375114519</v>
      </c>
      <c r="J85" s="30" t="n">
        <v>-0.0200307805815054</v>
      </c>
      <c r="K85" s="6" t="n">
        <v>45</v>
      </c>
      <c r="L85" s="6" t="n">
        <v>81</v>
      </c>
      <c r="M85" s="31" t="n">
        <f aca="false">K85-L85</f>
        <v>-36</v>
      </c>
      <c r="N85" s="31"/>
    </row>
    <row r="86" customFormat="false" ht="12" hidden="false" customHeight="false" outlineLevel="0" collapsed="false">
      <c r="A86" s="25" t="s">
        <v>15</v>
      </c>
      <c r="B86" s="25" t="n">
        <v>45017</v>
      </c>
      <c r="C86" s="26" t="s">
        <v>101</v>
      </c>
      <c r="D86" s="27" t="n">
        <v>0.00133779264214047</v>
      </c>
      <c r="E86" s="32" t="n">
        <v>0.00850453893932155</v>
      </c>
      <c r="F86" s="32"/>
      <c r="G86" s="32"/>
      <c r="H86" s="29" t="n">
        <v>0.00815989731365178</v>
      </c>
      <c r="I86" s="29" t="n">
        <v>-0.000344641625669766</v>
      </c>
      <c r="J86" s="30" t="n">
        <v>-0.0405244338498213</v>
      </c>
      <c r="K86" s="6" t="n">
        <v>59</v>
      </c>
      <c r="L86" s="6" t="n">
        <v>93</v>
      </c>
      <c r="M86" s="31" t="n">
        <f aca="false">K86-L86</f>
        <v>-34</v>
      </c>
      <c r="N86" s="31"/>
    </row>
    <row r="87" customFormat="false" ht="12" hidden="false" customHeight="false" outlineLevel="0" collapsed="false">
      <c r="A87" s="25" t="s">
        <v>15</v>
      </c>
      <c r="B87" s="25" t="n">
        <v>45035</v>
      </c>
      <c r="C87" s="26" t="s">
        <v>102</v>
      </c>
      <c r="D87" s="27" t="n">
        <v>0.00112020095726264</v>
      </c>
      <c r="E87" s="32" t="n">
        <v>0.00627991445738145</v>
      </c>
      <c r="F87" s="32"/>
      <c r="G87" s="32"/>
      <c r="H87" s="29" t="n">
        <v>0.00814174647135373</v>
      </c>
      <c r="I87" s="29" t="n">
        <v>0.00186183201397229</v>
      </c>
      <c r="J87" s="30" t="n">
        <v>0.296474104322214</v>
      </c>
      <c r="K87" s="6" t="n">
        <v>90</v>
      </c>
      <c r="L87" s="6" t="n">
        <v>94</v>
      </c>
      <c r="M87" s="31" t="n">
        <f aca="false">K87-L87</f>
        <v>-4</v>
      </c>
      <c r="N87" s="31"/>
    </row>
    <row r="88" customFormat="false" ht="12" hidden="false" customHeight="false" outlineLevel="0" collapsed="false">
      <c r="A88" s="25" t="s">
        <v>15</v>
      </c>
      <c r="B88" s="25" t="n">
        <v>45041</v>
      </c>
      <c r="C88" s="26" t="s">
        <v>103</v>
      </c>
      <c r="D88" s="27" t="n">
        <v>0.0037833747702951</v>
      </c>
      <c r="E88" s="32" t="n">
        <v>0.0126472813749865</v>
      </c>
      <c r="F88" s="32"/>
      <c r="G88" s="32"/>
      <c r="H88" s="29" t="n">
        <v>0.0144727773949001</v>
      </c>
      <c r="I88" s="29" t="n">
        <v>0.00182549601991358</v>
      </c>
      <c r="J88" s="30" t="n">
        <v>0.144339005813851</v>
      </c>
      <c r="K88" s="6" t="n">
        <v>26</v>
      </c>
      <c r="L88" s="6" t="n">
        <v>51</v>
      </c>
      <c r="M88" s="31" t="n">
        <f aca="false">K88-L88</f>
        <v>-25</v>
      </c>
      <c r="N88" s="31"/>
    </row>
    <row r="89" customFormat="false" ht="12" hidden="false" customHeight="false" outlineLevel="0" collapsed="false">
      <c r="A89" s="25" t="s">
        <v>15</v>
      </c>
      <c r="B89" s="25" t="n">
        <v>45059</v>
      </c>
      <c r="C89" s="26" t="s">
        <v>104</v>
      </c>
      <c r="D89" s="27" t="n">
        <v>0.00132137144446763</v>
      </c>
      <c r="E89" s="32" t="n">
        <v>0.00806732039780235</v>
      </c>
      <c r="F89" s="32"/>
      <c r="G89" s="32"/>
      <c r="H89" s="29" t="n">
        <v>0.0113082340195016</v>
      </c>
      <c r="I89" s="29" t="n">
        <v>0.00324091362169927</v>
      </c>
      <c r="J89" s="30" t="n">
        <v>0.40173359453805</v>
      </c>
      <c r="K89" s="6" t="n">
        <v>68</v>
      </c>
      <c r="L89" s="6" t="n">
        <v>71</v>
      </c>
      <c r="M89" s="31" t="n">
        <f aca="false">K89-L89</f>
        <v>-3</v>
      </c>
      <c r="N89" s="31"/>
    </row>
    <row r="90" customFormat="false" ht="12" hidden="false" customHeight="false" outlineLevel="0" collapsed="false">
      <c r="A90" s="25" t="s">
        <v>15</v>
      </c>
      <c r="B90" s="25" t="n">
        <v>45062</v>
      </c>
      <c r="C90" s="26" t="s">
        <v>105</v>
      </c>
      <c r="D90" s="27" t="n">
        <v>0.00158114129653586</v>
      </c>
      <c r="E90" s="32" t="n">
        <v>0.00675578553974414</v>
      </c>
      <c r="F90" s="32"/>
      <c r="G90" s="32"/>
      <c r="H90" s="29" t="n">
        <v>0.0101445247359644</v>
      </c>
      <c r="I90" s="29" t="n">
        <v>0.00338873919622028</v>
      </c>
      <c r="J90" s="30" t="n">
        <v>0.501605501874564</v>
      </c>
      <c r="K90" s="6" t="n">
        <v>86</v>
      </c>
      <c r="L90" s="6" t="n">
        <v>80</v>
      </c>
      <c r="M90" s="31" t="n">
        <f aca="false">K90-L90</f>
        <v>6</v>
      </c>
      <c r="N90" s="31"/>
    </row>
    <row r="91" customFormat="false" ht="12" hidden="false" customHeight="false" outlineLevel="0" collapsed="false">
      <c r="A91" s="25" t="s">
        <v>15</v>
      </c>
      <c r="B91" s="25" t="n">
        <v>46003</v>
      </c>
      <c r="C91" s="26" t="s">
        <v>106</v>
      </c>
      <c r="D91" s="27" t="n">
        <v>0.00135689491953298</v>
      </c>
      <c r="E91" s="32" t="n">
        <v>0.00814136951719786</v>
      </c>
      <c r="F91" s="32"/>
      <c r="G91" s="32"/>
      <c r="H91" s="29" t="n">
        <v>0.0118736789755067</v>
      </c>
      <c r="I91" s="29" t="n">
        <v>0.0037323094583088</v>
      </c>
      <c r="J91" s="30" t="n">
        <v>0.458437545479867</v>
      </c>
      <c r="K91" s="6" t="n">
        <v>65</v>
      </c>
      <c r="L91" s="6" t="n">
        <v>65</v>
      </c>
      <c r="M91" s="31" t="n">
        <f aca="false">K91-L91</f>
        <v>0</v>
      </c>
      <c r="N91" s="31"/>
    </row>
    <row r="92" customFormat="false" ht="12" hidden="false" customHeight="false" outlineLevel="0" collapsed="false">
      <c r="A92" s="25" t="s">
        <v>15</v>
      </c>
      <c r="B92" s="25" t="n">
        <v>46014</v>
      </c>
      <c r="C92" s="26" t="s">
        <v>107</v>
      </c>
      <c r="D92" s="27" t="n">
        <v>0.00244402396720278</v>
      </c>
      <c r="E92" s="32" t="n">
        <v>0.0109192683695995</v>
      </c>
      <c r="F92" s="32"/>
      <c r="G92" s="32"/>
      <c r="H92" s="29" t="n">
        <v>0.0179308217329272</v>
      </c>
      <c r="I92" s="29" t="n">
        <v>0.00701155336332766</v>
      </c>
      <c r="J92" s="30" t="n">
        <v>0.642126663252333</v>
      </c>
      <c r="K92" s="6" t="n">
        <v>37</v>
      </c>
      <c r="L92" s="6" t="n">
        <v>21</v>
      </c>
      <c r="M92" s="31" t="n">
        <f aca="false">K92-L92</f>
        <v>16</v>
      </c>
      <c r="N92" s="31"/>
    </row>
    <row r="93" customFormat="false" ht="12" hidden="false" customHeight="false" outlineLevel="0" collapsed="false">
      <c r="A93" s="25" t="s">
        <v>15</v>
      </c>
      <c r="B93" s="25" t="n">
        <v>46020</v>
      </c>
      <c r="C93" s="26" t="s">
        <v>108</v>
      </c>
      <c r="D93" s="27" t="n">
        <v>0.00197222105660694</v>
      </c>
      <c r="E93" s="32" t="n">
        <v>0.00969325668247241</v>
      </c>
      <c r="F93" s="32"/>
      <c r="G93" s="32"/>
      <c r="H93" s="29" t="n">
        <v>0.0145704579871485</v>
      </c>
      <c r="I93" s="29" t="n">
        <v>0.00487720130467612</v>
      </c>
      <c r="J93" s="30" t="n">
        <v>0.503154044552972</v>
      </c>
      <c r="K93" s="6" t="n">
        <v>48</v>
      </c>
      <c r="L93" s="6" t="n">
        <v>50</v>
      </c>
      <c r="M93" s="31" t="n">
        <f aca="false">K93-L93</f>
        <v>-2</v>
      </c>
      <c r="N93" s="31"/>
    </row>
    <row r="94" customFormat="false" ht="12" hidden="false" customHeight="false" outlineLevel="0" collapsed="false">
      <c r="A94" s="25" t="s">
        <v>15</v>
      </c>
      <c r="B94" s="25" t="n">
        <v>46021</v>
      </c>
      <c r="C94" s="26" t="s">
        <v>109</v>
      </c>
      <c r="D94" s="27" t="n">
        <v>0.00177467980927537</v>
      </c>
      <c r="E94" s="32" t="n">
        <v>0.0123799952960294</v>
      </c>
      <c r="F94" s="32"/>
      <c r="G94" s="32"/>
      <c r="H94" s="29" t="n">
        <v>0.0236162200988181</v>
      </c>
      <c r="I94" s="29" t="n">
        <v>0.0112362248027887</v>
      </c>
      <c r="J94" s="30" t="n">
        <v>0.90761139516688</v>
      </c>
      <c r="K94" s="6" t="n">
        <v>27</v>
      </c>
      <c r="L94" s="6" t="n">
        <v>9</v>
      </c>
      <c r="M94" s="31" t="n">
        <f aca="false">K94-L94</f>
        <v>18</v>
      </c>
      <c r="N94" s="31"/>
    </row>
    <row r="95" customFormat="false" ht="12" hidden="false" customHeight="false" outlineLevel="0" collapsed="false">
      <c r="A95" s="25" t="s">
        <v>15</v>
      </c>
      <c r="B95" s="25" t="n">
        <v>46025</v>
      </c>
      <c r="C95" s="26" t="s">
        <v>110</v>
      </c>
      <c r="D95" s="27" t="n">
        <v>0.0016802112265542</v>
      </c>
      <c r="E95" s="32" t="n">
        <v>0.011075678085245</v>
      </c>
      <c r="F95" s="32"/>
      <c r="G95" s="32"/>
      <c r="H95" s="29" t="n">
        <v>0.0133030939002099</v>
      </c>
      <c r="I95" s="29" t="n">
        <v>0.00222741581496487</v>
      </c>
      <c r="J95" s="30" t="n">
        <v>0.201108753596967</v>
      </c>
      <c r="K95" s="6" t="n">
        <v>35</v>
      </c>
      <c r="L95" s="6" t="n">
        <v>55</v>
      </c>
      <c r="M95" s="31" t="n">
        <f aca="false">K95-L95</f>
        <v>-20</v>
      </c>
      <c r="N95" s="31"/>
    </row>
    <row r="96" customFormat="false" ht="12" hidden="false" customHeight="false" outlineLevel="0" collapsed="false">
      <c r="A96" s="25" t="s">
        <v>47</v>
      </c>
      <c r="B96" s="25" t="n">
        <v>51004</v>
      </c>
      <c r="C96" s="26" t="s">
        <v>111</v>
      </c>
      <c r="D96" s="27" t="n">
        <v>0.00640413459917982</v>
      </c>
      <c r="E96" s="32" t="n">
        <v>0.0149429807314196</v>
      </c>
      <c r="F96" s="32"/>
      <c r="G96" s="32"/>
      <c r="H96" s="29" t="n">
        <v>0.0126438736746612</v>
      </c>
      <c r="I96" s="29" t="n">
        <f aca="false">H96-E96</f>
        <v>-0.00229910705675836</v>
      </c>
      <c r="J96" s="30" t="n">
        <f aca="false">I96/E96</f>
        <v>-0.153858664350961</v>
      </c>
      <c r="M96" s="31" t="n">
        <f aca="false">K96-L96</f>
        <v>0</v>
      </c>
      <c r="N96" s="31"/>
    </row>
    <row r="97" customFormat="false" ht="12" hidden="false" customHeight="false" outlineLevel="0" collapsed="false">
      <c r="A97" s="25" t="s">
        <v>47</v>
      </c>
      <c r="B97" s="25" t="n">
        <v>51008</v>
      </c>
      <c r="C97" s="26" t="s">
        <v>112</v>
      </c>
      <c r="D97" s="27" t="n">
        <v>0.004990684056428</v>
      </c>
      <c r="E97" s="32" t="n">
        <v>0.0115118445568273</v>
      </c>
      <c r="F97" s="32"/>
      <c r="G97" s="32"/>
      <c r="H97" s="29" t="n">
        <v>0.0136406396989652</v>
      </c>
      <c r="I97" s="29" t="n">
        <f aca="false">H97-E97</f>
        <v>0.00212879514213794</v>
      </c>
      <c r="J97" s="30" t="n">
        <f aca="false">I97/E97</f>
        <v>0.184922158358664</v>
      </c>
      <c r="M97" s="31" t="n">
        <f aca="false">K97-L97</f>
        <v>0</v>
      </c>
      <c r="N97" s="31"/>
    </row>
    <row r="98" customFormat="false" ht="12" hidden="false" customHeight="false" outlineLevel="0" collapsed="false">
      <c r="A98" s="25" t="s">
        <v>47</v>
      </c>
      <c r="B98" s="25" t="n">
        <v>51014</v>
      </c>
      <c r="C98" s="26" t="s">
        <v>113</v>
      </c>
      <c r="D98" s="27" t="n">
        <v>0.00334661354581673</v>
      </c>
      <c r="E98" s="32" t="n">
        <v>0.0146613545816733</v>
      </c>
      <c r="F98" s="32"/>
      <c r="G98" s="32"/>
      <c r="H98" s="29" t="n">
        <v>0.0122776640957028</v>
      </c>
      <c r="I98" s="29" t="n">
        <f aca="false">H98-E98</f>
        <v>-0.00238369048597049</v>
      </c>
      <c r="J98" s="30" t="n">
        <f aca="false">I98/E98</f>
        <v>-0.162583236950705</v>
      </c>
      <c r="M98" s="31" t="n">
        <f aca="false">K98-L98</f>
        <v>0</v>
      </c>
      <c r="N98" s="31"/>
    </row>
    <row r="99" customFormat="false" ht="12" hidden="false" customHeight="false" outlineLevel="0" collapsed="false">
      <c r="A99" s="25" t="s">
        <v>47</v>
      </c>
      <c r="B99" s="25" t="s">
        <v>114</v>
      </c>
      <c r="C99" s="26" t="s">
        <v>115</v>
      </c>
      <c r="D99" s="27" t="n">
        <v>0.00449050086355786</v>
      </c>
      <c r="E99" s="32" t="n">
        <v>0.00949913644214162</v>
      </c>
      <c r="F99" s="32"/>
      <c r="G99" s="32"/>
      <c r="H99" s="29" t="n">
        <v>0.00976595386428692</v>
      </c>
      <c r="I99" s="29" t="n">
        <f aca="false">H99-E99</f>
        <v>0.000266817422145293</v>
      </c>
      <c r="J99" s="30" t="n">
        <f aca="false">I99/E99</f>
        <v>0.0280885977131136</v>
      </c>
      <c r="M99" s="31" t="n">
        <f aca="false">K99-L99</f>
        <v>0</v>
      </c>
      <c r="N99" s="31"/>
    </row>
    <row r="100" customFormat="false" ht="12" hidden="false" customHeight="false" outlineLevel="0" collapsed="false">
      <c r="A100" s="25" t="s">
        <v>47</v>
      </c>
      <c r="B100" s="25" t="n">
        <v>51065</v>
      </c>
      <c r="C100" s="26" t="s">
        <v>116</v>
      </c>
      <c r="D100" s="27" t="n">
        <v>0.00321273920938679</v>
      </c>
      <c r="E100" s="32" t="n">
        <v>0.0103366391954184</v>
      </c>
      <c r="F100" s="32"/>
      <c r="G100" s="32"/>
      <c r="H100" s="29" t="n">
        <v>0.00880209049649292</v>
      </c>
      <c r="I100" s="29" t="n">
        <f aca="false">H100-E100</f>
        <v>-0.00153454869892544</v>
      </c>
      <c r="J100" s="30" t="n">
        <f aca="false">I100/E100</f>
        <v>-0.148457218048746</v>
      </c>
      <c r="M100" s="31" t="n">
        <f aca="false">K100-L100</f>
        <v>0</v>
      </c>
      <c r="N100" s="31"/>
    </row>
    <row r="101" customFormat="false" ht="12" hidden="false" customHeight="false" outlineLevel="0" collapsed="false">
      <c r="A101" s="25" t="s">
        <v>47</v>
      </c>
      <c r="B101" s="25" t="n">
        <v>52011</v>
      </c>
      <c r="C101" s="26" t="s">
        <v>117</v>
      </c>
      <c r="D101" s="27" t="n">
        <v>0.0102039804448499</v>
      </c>
      <c r="E101" s="32" t="n">
        <v>0.0259313983122279</v>
      </c>
      <c r="F101" s="35" t="n">
        <v>0.0117</v>
      </c>
      <c r="G101" s="32" t="n">
        <f aca="false">SUM(F101:F101)</f>
        <v>0.0117</v>
      </c>
      <c r="H101" s="29" t="n">
        <v>0.0340416282848774</v>
      </c>
      <c r="I101" s="29" t="n">
        <f aca="false">H101-E101</f>
        <v>0.00811022997264949</v>
      </c>
      <c r="J101" s="30" t="n">
        <f aca="false">I101/E101</f>
        <v>0.312757140012196</v>
      </c>
      <c r="M101" s="31" t="n">
        <f aca="false">K101-L101</f>
        <v>0</v>
      </c>
      <c r="N101" s="31"/>
    </row>
    <row r="102" customFormat="false" ht="12" hidden="false" customHeight="false" outlineLevel="0" collapsed="false">
      <c r="A102" s="25" t="s">
        <v>47</v>
      </c>
      <c r="B102" s="25" t="n">
        <v>52012</v>
      </c>
      <c r="C102" s="26" t="s">
        <v>118</v>
      </c>
      <c r="D102" s="27" t="n">
        <v>0.00676166639754562</v>
      </c>
      <c r="E102" s="32" t="n">
        <v>0.0191546907799128</v>
      </c>
      <c r="F102" s="32"/>
      <c r="G102" s="32"/>
      <c r="H102" s="29" t="n">
        <v>0.0248873850920283</v>
      </c>
      <c r="I102" s="29" t="n">
        <f aca="false">H102-E102</f>
        <v>0.00573269431211549</v>
      </c>
      <c r="J102" s="30" t="n">
        <f aca="false">I102/E102</f>
        <v>0.299284095889831</v>
      </c>
      <c r="M102" s="31" t="n">
        <f aca="false">K102-L102</f>
        <v>0</v>
      </c>
      <c r="N102" s="31"/>
    </row>
    <row r="103" customFormat="false" ht="12" hidden="false" customHeight="false" outlineLevel="0" collapsed="false">
      <c r="A103" s="25" t="s">
        <v>47</v>
      </c>
      <c r="B103" s="25" t="n">
        <v>52022</v>
      </c>
      <c r="C103" s="26" t="s">
        <v>119</v>
      </c>
      <c r="D103" s="27" t="n">
        <v>0.00748728694452253</v>
      </c>
      <c r="E103" s="32" t="n">
        <v>0.0173510847622211</v>
      </c>
      <c r="F103" s="32"/>
      <c r="G103" s="32"/>
      <c r="H103" s="29" t="n">
        <v>0.0244753437403081</v>
      </c>
      <c r="I103" s="29" t="n">
        <f aca="false">H103-E103</f>
        <v>0.00712425897808693</v>
      </c>
      <c r="J103" s="30" t="n">
        <f aca="false">I103/E103</f>
        <v>0.410594442694368</v>
      </c>
      <c r="M103" s="31" t="n">
        <f aca="false">K103-L103</f>
        <v>0</v>
      </c>
      <c r="N103" s="31"/>
    </row>
    <row r="104" customFormat="false" ht="12" hidden="false" customHeight="false" outlineLevel="0" collapsed="false">
      <c r="A104" s="25" t="s">
        <v>47</v>
      </c>
      <c r="B104" s="25" t="n">
        <v>52063</v>
      </c>
      <c r="C104" s="26" t="s">
        <v>120</v>
      </c>
      <c r="D104" s="27" t="n">
        <v>0.00673626501808002</v>
      </c>
      <c r="E104" s="32" t="n">
        <v>0.0153680158637583</v>
      </c>
      <c r="F104" s="32"/>
      <c r="G104" s="32"/>
      <c r="H104" s="29" t="n">
        <v>0.0185125984480804</v>
      </c>
      <c r="I104" s="29" t="n">
        <f aca="false">H104-E104</f>
        <v>0.00314458258432213</v>
      </c>
      <c r="J104" s="30" t="n">
        <f aca="false">I104/E104</f>
        <v>0.204618645126327</v>
      </c>
      <c r="M104" s="31" t="n">
        <f aca="false">K104-L104</f>
        <v>0</v>
      </c>
      <c r="N104" s="31"/>
    </row>
    <row r="105" customFormat="false" ht="12" hidden="false" customHeight="false" outlineLevel="0" collapsed="false">
      <c r="A105" s="25" t="s">
        <v>47</v>
      </c>
      <c r="B105" s="25" t="s">
        <v>121</v>
      </c>
      <c r="C105" s="26" t="s">
        <v>122</v>
      </c>
      <c r="D105" s="27" t="n">
        <v>0.00799052974252737</v>
      </c>
      <c r="E105" s="32" t="n">
        <v>0.0197207350211198</v>
      </c>
      <c r="F105" s="32"/>
      <c r="G105" s="32"/>
      <c r="H105" s="29" t="n">
        <v>0.0292317196450635</v>
      </c>
      <c r="I105" s="29" t="n">
        <f aca="false">H105-E105</f>
        <v>0.00951098462394371</v>
      </c>
      <c r="J105" s="30" t="n">
        <f aca="false">I105/E105</f>
        <v>0.482283475426144</v>
      </c>
      <c r="M105" s="31" t="n">
        <f aca="false">K105-L105</f>
        <v>0</v>
      </c>
      <c r="N105" s="31"/>
    </row>
    <row r="106" customFormat="false" ht="12" hidden="false" customHeight="false" outlineLevel="0" collapsed="false">
      <c r="A106" s="25" t="s">
        <v>47</v>
      </c>
      <c r="B106" s="25" t="n">
        <v>53020</v>
      </c>
      <c r="C106" s="26" t="s">
        <v>123</v>
      </c>
      <c r="D106" s="27" t="n">
        <v>0.0073490813648294</v>
      </c>
      <c r="E106" s="32" t="n">
        <v>0.0146231721034871</v>
      </c>
      <c r="F106" s="32"/>
      <c r="G106" s="32"/>
      <c r="H106" s="29" t="n">
        <v>0.0248217382925419</v>
      </c>
      <c r="I106" s="29" t="n">
        <f aca="false">H106-E106</f>
        <v>0.0101985661890549</v>
      </c>
      <c r="J106" s="30" t="n">
        <f aca="false">I106/E106</f>
        <v>0.697425026313059</v>
      </c>
      <c r="M106" s="31" t="n">
        <f aca="false">K106-L106</f>
        <v>0</v>
      </c>
      <c r="N106" s="31"/>
    </row>
    <row r="107" customFormat="false" ht="12" hidden="false" customHeight="false" outlineLevel="0" collapsed="false">
      <c r="A107" s="25" t="s">
        <v>47</v>
      </c>
      <c r="B107" s="25" t="n">
        <v>53028</v>
      </c>
      <c r="C107" s="26" t="s">
        <v>124</v>
      </c>
      <c r="D107" s="27" t="n">
        <v>0.00829127613554434</v>
      </c>
      <c r="E107" s="32" t="n">
        <v>0.0155010814708003</v>
      </c>
      <c r="F107" s="32"/>
      <c r="G107" s="32"/>
      <c r="H107" s="29" t="n">
        <v>0.0304503737920136</v>
      </c>
      <c r="I107" s="29" t="n">
        <f aca="false">H107-E107</f>
        <v>0.0149492923212133</v>
      </c>
      <c r="J107" s="30" t="n">
        <f aca="false">I107/E107</f>
        <v>0.964403183698739</v>
      </c>
      <c r="M107" s="31" t="n">
        <f aca="false">K107-L107</f>
        <v>0</v>
      </c>
      <c r="N107" s="31"/>
    </row>
    <row r="108" customFormat="false" ht="12" hidden="false" customHeight="false" outlineLevel="0" collapsed="false">
      <c r="A108" s="25" t="s">
        <v>47</v>
      </c>
      <c r="B108" s="25" t="n">
        <v>53046</v>
      </c>
      <c r="C108" s="26" t="s">
        <v>125</v>
      </c>
      <c r="D108" s="27" t="n">
        <v>0.00381636547311707</v>
      </c>
      <c r="E108" s="32" t="n">
        <v>0.0127960489392749</v>
      </c>
      <c r="F108" s="32"/>
      <c r="G108" s="32"/>
      <c r="H108" s="29" t="n">
        <v>0.0158462575859744</v>
      </c>
      <c r="I108" s="29" t="n">
        <f aca="false">H108-E108</f>
        <v>0.00305020864669948</v>
      </c>
      <c r="J108" s="30" t="n">
        <f aca="false">I108/E108</f>
        <v>0.238371130117945</v>
      </c>
      <c r="M108" s="31" t="n">
        <f aca="false">K108-L108</f>
        <v>0</v>
      </c>
      <c r="N108" s="31"/>
    </row>
    <row r="109" customFormat="false" ht="12" hidden="false" customHeight="false" outlineLevel="0" collapsed="false">
      <c r="A109" s="25" t="s">
        <v>47</v>
      </c>
      <c r="B109" s="25" t="n">
        <v>53053</v>
      </c>
      <c r="C109" s="26" t="s">
        <v>126</v>
      </c>
      <c r="D109" s="27" t="n">
        <v>0.0109438576095889</v>
      </c>
      <c r="E109" s="32" t="n">
        <v>0.0208053556753723</v>
      </c>
      <c r="F109" s="32"/>
      <c r="G109" s="32"/>
      <c r="H109" s="29" t="n">
        <v>0.0516340688732865</v>
      </c>
      <c r="I109" s="29" t="n">
        <f aca="false">H109-E109</f>
        <v>0.0308287131979142</v>
      </c>
      <c r="J109" s="30" t="n">
        <f aca="false">I109/E109</f>
        <v>1.48176814080649</v>
      </c>
      <c r="M109" s="31" t="n">
        <f aca="false">K109-L109</f>
        <v>0</v>
      </c>
      <c r="N109" s="31"/>
    </row>
    <row r="110" customFormat="false" ht="12" hidden="false" customHeight="false" outlineLevel="0" collapsed="false">
      <c r="A110" s="25" t="s">
        <v>47</v>
      </c>
      <c r="B110" s="25" t="s">
        <v>127</v>
      </c>
      <c r="C110" s="26" t="s">
        <v>128</v>
      </c>
      <c r="D110" s="27" t="n">
        <v>0.00753323485967504</v>
      </c>
      <c r="E110" s="32" t="n">
        <v>0.0122599704579025</v>
      </c>
      <c r="F110" s="32"/>
      <c r="G110" s="32"/>
      <c r="H110" s="29" t="n">
        <v>0.00895275353596148</v>
      </c>
      <c r="I110" s="29" t="n">
        <f aca="false">H110-E110</f>
        <v>-0.00330721692194103</v>
      </c>
      <c r="J110" s="30" t="n">
        <f aca="false">I110/E110</f>
        <v>-0.269757332066756</v>
      </c>
      <c r="M110" s="31" t="n">
        <f aca="false">K110-L110</f>
        <v>0</v>
      </c>
      <c r="N110" s="31"/>
    </row>
    <row r="111" customFormat="false" ht="12" hidden="false" customHeight="false" outlineLevel="0" collapsed="false">
      <c r="A111" s="25" t="s">
        <v>47</v>
      </c>
      <c r="B111" s="25" t="n">
        <v>54010</v>
      </c>
      <c r="C111" s="26" t="s">
        <v>129</v>
      </c>
      <c r="D111" s="27" t="n">
        <v>0.00428319475938524</v>
      </c>
      <c r="E111" s="32" t="n">
        <v>0.00881834215167549</v>
      </c>
      <c r="F111" s="32"/>
      <c r="G111" s="32"/>
      <c r="H111" s="29" t="n">
        <v>0.0257239057239057</v>
      </c>
      <c r="I111" s="29" t="n">
        <f aca="false">H111-E111</f>
        <v>0.0169055635722302</v>
      </c>
      <c r="J111" s="30" t="n">
        <f aca="false">I111/E111</f>
        <v>1.91709090909091</v>
      </c>
      <c r="M111" s="31" t="n">
        <f aca="false">K111-L111</f>
        <v>0</v>
      </c>
      <c r="N111" s="31"/>
    </row>
    <row r="112" customFormat="false" ht="12" hidden="false" customHeight="false" outlineLevel="0" collapsed="false">
      <c r="A112" s="25" t="s">
        <v>47</v>
      </c>
      <c r="B112" s="25" t="n">
        <v>55010</v>
      </c>
      <c r="C112" s="26" t="s">
        <v>130</v>
      </c>
      <c r="D112" s="27" t="n">
        <v>0.00464859754175859</v>
      </c>
      <c r="E112" s="32" t="n">
        <v>0.00843050740624015</v>
      </c>
      <c r="F112" s="32"/>
      <c r="G112" s="32"/>
      <c r="H112" s="29" t="n">
        <v>0.00887392900856793</v>
      </c>
      <c r="I112" s="29" t="n">
        <f aca="false">H112-E112</f>
        <v>0.000443421602327781</v>
      </c>
      <c r="J112" s="30" t="n">
        <f aca="false">I112/E112</f>
        <v>0.052597261464899</v>
      </c>
      <c r="M112" s="31" t="n">
        <f aca="false">K112-L112</f>
        <v>0</v>
      </c>
      <c r="N112" s="31"/>
    </row>
    <row r="113" customFormat="false" ht="12" hidden="false" customHeight="false" outlineLevel="0" collapsed="false">
      <c r="A113" s="25" t="s">
        <v>47</v>
      </c>
      <c r="B113" s="25" t="n">
        <v>55022</v>
      </c>
      <c r="C113" s="26" t="s">
        <v>131</v>
      </c>
      <c r="D113" s="27" t="n">
        <v>0.0107480324987902</v>
      </c>
      <c r="E113" s="32" t="n">
        <v>0.0354532256832132</v>
      </c>
      <c r="F113" s="32"/>
      <c r="G113" s="32"/>
      <c r="H113" s="29" t="n">
        <v>0.0647421093148576</v>
      </c>
      <c r="I113" s="29" t="n">
        <f aca="false">H113-E113</f>
        <v>0.0292888836316444</v>
      </c>
      <c r="J113" s="30" t="n">
        <f aca="false">I113/E113</f>
        <v>0.826127469848601</v>
      </c>
      <c r="M113" s="31" t="n">
        <f aca="false">K113-L113</f>
        <v>0</v>
      </c>
      <c r="N113" s="31"/>
    </row>
    <row r="114" customFormat="false" ht="12" hidden="false" customHeight="false" outlineLevel="0" collapsed="false">
      <c r="A114" s="25" t="s">
        <v>47</v>
      </c>
      <c r="B114" s="25" t="n">
        <v>55023</v>
      </c>
      <c r="C114" s="26" t="s">
        <v>132</v>
      </c>
      <c r="D114" s="27" t="n">
        <v>0.00669479090242113</v>
      </c>
      <c r="E114" s="32" t="n">
        <v>0.0132061628760088</v>
      </c>
      <c r="F114" s="32"/>
      <c r="G114" s="32"/>
      <c r="H114" s="29" t="n">
        <v>0.0133282193882443</v>
      </c>
      <c r="I114" s="29" t="n">
        <f aca="false">H114-E114</f>
        <v>0.000122056512235515</v>
      </c>
      <c r="J114" s="30" t="n">
        <f aca="false">I114/E114</f>
        <v>0.00924239034316705</v>
      </c>
      <c r="M114" s="31" t="n">
        <f aca="false">K114-L114</f>
        <v>0</v>
      </c>
      <c r="N114" s="31"/>
    </row>
    <row r="115" customFormat="false" ht="12" hidden="false" customHeight="false" outlineLevel="0" collapsed="false">
      <c r="A115" s="25" t="s">
        <v>47</v>
      </c>
      <c r="B115" s="25" t="s">
        <v>133</v>
      </c>
      <c r="C115" s="26" t="s">
        <v>134</v>
      </c>
      <c r="D115" s="27" t="n">
        <v>0.0102442868400315</v>
      </c>
      <c r="E115" s="32" t="n">
        <v>0.020488573680063</v>
      </c>
      <c r="F115" s="32"/>
      <c r="G115" s="32"/>
      <c r="H115" s="29" t="n">
        <v>0.0221115537848606</v>
      </c>
      <c r="I115" s="29" t="n">
        <f aca="false">H115-E115</f>
        <v>0.00162298010479752</v>
      </c>
      <c r="J115" s="30" t="n">
        <f aca="false">I115/E115</f>
        <v>0.0792139135764635</v>
      </c>
      <c r="M115" s="31" t="n">
        <f aca="false">K115-L115</f>
        <v>0</v>
      </c>
      <c r="N115" s="31"/>
    </row>
    <row r="116" customFormat="false" ht="12" hidden="false" customHeight="false" outlineLevel="0" collapsed="false">
      <c r="A116" s="25" t="s">
        <v>47</v>
      </c>
      <c r="B116" s="25" t="n">
        <v>55040</v>
      </c>
      <c r="C116" s="26" t="s">
        <v>135</v>
      </c>
      <c r="D116" s="27" t="n">
        <v>0.00670590646871065</v>
      </c>
      <c r="E116" s="32" t="n">
        <v>0.0117133737444728</v>
      </c>
      <c r="F116" s="32"/>
      <c r="G116" s="32"/>
      <c r="H116" s="29" t="n">
        <v>0.0158911660362975</v>
      </c>
      <c r="I116" s="29" t="n">
        <f aca="false">H116-E116</f>
        <v>0.00417779229182478</v>
      </c>
      <c r="J116" s="30" t="n">
        <f aca="false">I116/E116</f>
        <v>0.356668572433811</v>
      </c>
      <c r="M116" s="31" t="n">
        <f aca="false">K116-L116</f>
        <v>0</v>
      </c>
      <c r="N116" s="31"/>
    </row>
    <row r="117" customFormat="false" ht="12" hidden="false" customHeight="false" outlineLevel="0" collapsed="false">
      <c r="A117" s="25" t="s">
        <v>47</v>
      </c>
      <c r="B117" s="25" t="n">
        <v>56005</v>
      </c>
      <c r="C117" s="26" t="s">
        <v>136</v>
      </c>
      <c r="D117" s="27" t="n">
        <v>0.00627526058285471</v>
      </c>
      <c r="E117" s="32" t="n">
        <v>0.0103169538396086</v>
      </c>
      <c r="F117" s="32"/>
      <c r="G117" s="32"/>
      <c r="H117" s="29" t="n">
        <v>0.0163797600417319</v>
      </c>
      <c r="I117" s="29" t="n">
        <f aca="false">H117-E117</f>
        <v>0.00606280620212328</v>
      </c>
      <c r="J117" s="30" t="n">
        <f aca="false">I117/E117</f>
        <v>0.587654679508897</v>
      </c>
      <c r="M117" s="31" t="n">
        <f aca="false">K117-L117</f>
        <v>0</v>
      </c>
      <c r="N117" s="31"/>
    </row>
    <row r="118" customFormat="false" ht="12" hidden="false" customHeight="false" outlineLevel="0" collapsed="false">
      <c r="A118" s="25" t="s">
        <v>47</v>
      </c>
      <c r="B118" s="25" t="n">
        <v>56011</v>
      </c>
      <c r="C118" s="26" t="s">
        <v>137</v>
      </c>
      <c r="D118" s="27" t="n">
        <v>0.00820448090880404</v>
      </c>
      <c r="E118" s="32" t="n">
        <v>0.0123927823517599</v>
      </c>
      <c r="F118" s="32"/>
      <c r="G118" s="32"/>
      <c r="H118" s="29" t="n">
        <v>0.0275433011069895</v>
      </c>
      <c r="I118" s="29" t="n">
        <f aca="false">H118-E118</f>
        <v>0.0151505187552296</v>
      </c>
      <c r="J118" s="30" t="n">
        <f aca="false">I118/E118</f>
        <v>1.22252762335312</v>
      </c>
      <c r="M118" s="31" t="n">
        <f aca="false">K118-L118</f>
        <v>0</v>
      </c>
      <c r="N118" s="31"/>
    </row>
    <row r="119" customFormat="false" ht="12" hidden="false" customHeight="false" outlineLevel="0" collapsed="false">
      <c r="A119" s="25" t="s">
        <v>47</v>
      </c>
      <c r="B119" s="25" t="n">
        <v>56016</v>
      </c>
      <c r="C119" s="26" t="s">
        <v>138</v>
      </c>
      <c r="D119" s="27" t="n">
        <v>0.00280615108317432</v>
      </c>
      <c r="E119" s="32" t="n">
        <v>0.0112246043326973</v>
      </c>
      <c r="F119" s="32"/>
      <c r="G119" s="32"/>
      <c r="H119" s="29" t="n">
        <v>0.0106256098883227</v>
      </c>
      <c r="I119" s="29" t="n">
        <f aca="false">H119-E119</f>
        <v>-0.0005989944443746</v>
      </c>
      <c r="J119" s="30" t="n">
        <f aca="false">I119/E119</f>
        <v>-0.0533644150493331</v>
      </c>
      <c r="M119" s="31" t="n">
        <f aca="false">K119-L119</f>
        <v>0</v>
      </c>
      <c r="N119" s="31"/>
    </row>
    <row r="120" customFormat="false" ht="12" hidden="false" customHeight="false" outlineLevel="0" collapsed="false">
      <c r="A120" s="25" t="s">
        <v>47</v>
      </c>
      <c r="B120" s="25" t="n">
        <v>56049</v>
      </c>
      <c r="C120" s="26" t="s">
        <v>139</v>
      </c>
      <c r="D120" s="27" t="n">
        <v>0.00506862133499688</v>
      </c>
      <c r="E120" s="32" t="n">
        <v>0.0112289457267623</v>
      </c>
      <c r="F120" s="32"/>
      <c r="G120" s="32"/>
      <c r="H120" s="29" t="n">
        <v>0.0151987529228371</v>
      </c>
      <c r="I120" s="29" t="n">
        <f aca="false">H120-E120</f>
        <v>0.00396980719607478</v>
      </c>
      <c r="J120" s="30" t="n">
        <f aca="false">I120/E120</f>
        <v>0.353533385294882</v>
      </c>
      <c r="M120" s="31" t="n">
        <f aca="false">K120-L120</f>
        <v>0</v>
      </c>
      <c r="N120" s="31"/>
    </row>
    <row r="121" customFormat="false" ht="12" hidden="false" customHeight="false" outlineLevel="0" collapsed="false">
      <c r="A121" s="25" t="s">
        <v>47</v>
      </c>
      <c r="B121" s="25" t="n">
        <v>56078</v>
      </c>
      <c r="C121" s="26" t="s">
        <v>140</v>
      </c>
      <c r="D121" s="27" t="n">
        <v>0.00579601757502103</v>
      </c>
      <c r="E121" s="32" t="n">
        <v>0.0127605870804899</v>
      </c>
      <c r="F121" s="32"/>
      <c r="G121" s="32"/>
      <c r="H121" s="29" t="n">
        <v>0.0206323563351027</v>
      </c>
      <c r="I121" s="29" t="n">
        <f aca="false">H121-E121</f>
        <v>0.00787176925461284</v>
      </c>
      <c r="J121" s="30" t="n">
        <f aca="false">I121/E121</f>
        <v>0.616881433821198</v>
      </c>
      <c r="M121" s="31" t="n">
        <f aca="false">K121-L121</f>
        <v>0</v>
      </c>
      <c r="N121" s="31"/>
    </row>
    <row r="122" customFormat="false" ht="12" hidden="false" customHeight="false" outlineLevel="0" collapsed="false">
      <c r="A122" s="25" t="s">
        <v>47</v>
      </c>
      <c r="B122" s="25" t="n">
        <v>57003</v>
      </c>
      <c r="C122" s="26" t="s">
        <v>141</v>
      </c>
      <c r="D122" s="27" t="n">
        <v>0.00452525917393451</v>
      </c>
      <c r="E122" s="32" t="n">
        <v>0.00617080796445615</v>
      </c>
      <c r="F122" s="32"/>
      <c r="G122" s="32"/>
      <c r="H122" s="29" t="n">
        <v>0.00720147378998493</v>
      </c>
      <c r="I122" s="29" t="n">
        <f aca="false">H122-E122</f>
        <v>0.00103066582552878</v>
      </c>
      <c r="J122" s="30" t="n">
        <f aca="false">I122/E122</f>
        <v>0.167022832579691</v>
      </c>
      <c r="M122" s="31" t="n">
        <f aca="false">K122-L122</f>
        <v>0</v>
      </c>
      <c r="N122" s="31"/>
    </row>
    <row r="123" customFormat="false" ht="12" hidden="false" customHeight="false" outlineLevel="0" collapsed="false">
      <c r="A123" s="25" t="s">
        <v>47</v>
      </c>
      <c r="B123" s="25" t="n">
        <v>57018</v>
      </c>
      <c r="C123" s="26" t="s">
        <v>142</v>
      </c>
      <c r="D123" s="27" t="n">
        <v>0.0032626427406199</v>
      </c>
      <c r="E123" s="32" t="n">
        <v>0.00580025376110205</v>
      </c>
      <c r="F123" s="32"/>
      <c r="G123" s="32"/>
      <c r="H123" s="29" t="n">
        <v>0.00599964707958355</v>
      </c>
      <c r="I123" s="29" t="n">
        <f aca="false">H123-E123</f>
        <v>0.000199393318481505</v>
      </c>
      <c r="J123" s="30" t="n">
        <f aca="false">I123/E123</f>
        <v>0.034376654314452</v>
      </c>
      <c r="M123" s="31" t="n">
        <f aca="false">K123-L123</f>
        <v>0</v>
      </c>
      <c r="N123" s="31"/>
    </row>
    <row r="124" customFormat="false" ht="12" hidden="false" customHeight="false" outlineLevel="0" collapsed="false">
      <c r="A124" s="25" t="s">
        <v>47</v>
      </c>
      <c r="B124" s="25" t="n">
        <v>57027</v>
      </c>
      <c r="C124" s="26" t="s">
        <v>143</v>
      </c>
      <c r="D124" s="27" t="n">
        <v>0.00403645833333333</v>
      </c>
      <c r="E124" s="32" t="n">
        <v>0.00703125</v>
      </c>
      <c r="F124" s="32"/>
      <c r="G124" s="32"/>
      <c r="H124" s="29" t="n">
        <v>0.00471204188481675</v>
      </c>
      <c r="I124" s="29" t="n">
        <f aca="false">H124-E124</f>
        <v>-0.00231920811518325</v>
      </c>
      <c r="J124" s="30" t="n">
        <f aca="false">I124/E124</f>
        <v>-0.329842931937173</v>
      </c>
      <c r="M124" s="31" t="n">
        <f aca="false">K124-L124</f>
        <v>0</v>
      </c>
      <c r="N124" s="31"/>
    </row>
    <row r="125" customFormat="false" ht="12" hidden="false" customHeight="false" outlineLevel="0" collapsed="false">
      <c r="A125" s="25" t="s">
        <v>47</v>
      </c>
      <c r="B125" s="25" t="n">
        <v>57064</v>
      </c>
      <c r="C125" s="26" t="s">
        <v>144</v>
      </c>
      <c r="D125" s="27" t="n">
        <v>0.00497673915395434</v>
      </c>
      <c r="E125" s="32" t="n">
        <v>0.00562587904360056</v>
      </c>
      <c r="F125" s="32"/>
      <c r="G125" s="32"/>
      <c r="H125" s="29" t="n">
        <v>0.00957095709570957</v>
      </c>
      <c r="I125" s="29" t="n">
        <f aca="false">H125-E125</f>
        <v>0.00394507805210901</v>
      </c>
      <c r="J125" s="30" t="n">
        <f aca="false">I125/E125</f>
        <v>0.701237623762376</v>
      </c>
      <c r="M125" s="31" t="n">
        <f aca="false">K125-L125</f>
        <v>0</v>
      </c>
      <c r="N125" s="31"/>
    </row>
    <row r="126" customFormat="false" ht="12" hidden="false" customHeight="false" outlineLevel="0" collapsed="false">
      <c r="A126" s="25" t="s">
        <v>47</v>
      </c>
      <c r="B126" s="25" t="n">
        <v>57081</v>
      </c>
      <c r="C126" s="26" t="s">
        <v>145</v>
      </c>
      <c r="D126" s="27" t="n">
        <v>0.00658928480916418</v>
      </c>
      <c r="E126" s="32" t="n">
        <v>0.00747630391809012</v>
      </c>
      <c r="F126" s="32"/>
      <c r="G126" s="32"/>
      <c r="H126" s="29" t="n">
        <v>0.00864223240316535</v>
      </c>
      <c r="I126" s="29" t="n">
        <f aca="false">H126-E126</f>
        <v>0.00116592848507523</v>
      </c>
      <c r="J126" s="30" t="n">
        <f aca="false">I126/E126</f>
        <v>0.155949851403723</v>
      </c>
      <c r="M126" s="31" t="n">
        <f aca="false">K126-L126</f>
        <v>0</v>
      </c>
      <c r="N126" s="31"/>
    </row>
    <row r="127" customFormat="false" ht="12" hidden="false" customHeight="false" outlineLevel="0" collapsed="false">
      <c r="A127" s="25" t="s">
        <v>47</v>
      </c>
      <c r="B127" s="25" t="n">
        <v>57094</v>
      </c>
      <c r="C127" s="26" t="s">
        <v>146</v>
      </c>
      <c r="D127" s="27" t="n">
        <v>0.0042057197788993</v>
      </c>
      <c r="E127" s="32" t="n">
        <v>0.00745013217976448</v>
      </c>
      <c r="F127" s="32"/>
      <c r="G127" s="32"/>
      <c r="H127" s="29" t="n">
        <v>0.00960730154917737</v>
      </c>
      <c r="I127" s="29" t="n">
        <f aca="false">H127-E127</f>
        <v>0.0021571693694129</v>
      </c>
      <c r="J127" s="30" t="n">
        <f aca="false">I127/E127</f>
        <v>0.289547798262163</v>
      </c>
      <c r="M127" s="31" t="n">
        <f aca="false">K127-L127</f>
        <v>0</v>
      </c>
      <c r="N127" s="31"/>
    </row>
    <row r="128" customFormat="false" ht="12" hidden="false" customHeight="false" outlineLevel="0" collapsed="false">
      <c r="A128" s="25" t="s">
        <v>47</v>
      </c>
      <c r="B128" s="25" t="n">
        <v>61019</v>
      </c>
      <c r="C128" s="26" t="s">
        <v>147</v>
      </c>
      <c r="D128" s="27" t="n">
        <v>0.00734067400734067</v>
      </c>
      <c r="E128" s="32" t="n">
        <v>0.014014014014014</v>
      </c>
      <c r="F128" s="32"/>
      <c r="G128" s="32"/>
      <c r="H128" s="29" t="n">
        <v>0.026955074875208</v>
      </c>
      <c r="I128" s="29" t="n">
        <f aca="false">H128-E128</f>
        <v>0.012941060861194</v>
      </c>
      <c r="J128" s="30" t="n">
        <f aca="false">I128/E128</f>
        <v>0.923437128595199</v>
      </c>
      <c r="M128" s="31" t="n">
        <f aca="false">K128-L128</f>
        <v>0</v>
      </c>
      <c r="N128" s="31"/>
    </row>
    <row r="129" customFormat="false" ht="12" hidden="false" customHeight="false" outlineLevel="0" collapsed="false">
      <c r="A129" s="25" t="s">
        <v>47</v>
      </c>
      <c r="B129" s="25" t="n">
        <v>61028</v>
      </c>
      <c r="C129" s="26" t="s">
        <v>148</v>
      </c>
      <c r="D129" s="27" t="n">
        <v>0.010267767263942</v>
      </c>
      <c r="E129" s="32" t="n">
        <v>0.0128850412723978</v>
      </c>
      <c r="F129" s="32"/>
      <c r="G129" s="32"/>
      <c r="H129" s="29" t="n">
        <v>0.0202061022428774</v>
      </c>
      <c r="I129" s="29" t="n">
        <f aca="false">H129-E129</f>
        <v>0.00732106097047952</v>
      </c>
      <c r="J129" s="30" t="n">
        <f aca="false">I129/E129</f>
        <v>0.568182966255809</v>
      </c>
      <c r="M129" s="31" t="n">
        <f aca="false">K129-L129</f>
        <v>0</v>
      </c>
      <c r="N129" s="31"/>
    </row>
    <row r="130" customFormat="false" ht="12" hidden="false" customHeight="false" outlineLevel="0" collapsed="false">
      <c r="A130" s="25" t="s">
        <v>47</v>
      </c>
      <c r="B130" s="25" t="n">
        <v>61031</v>
      </c>
      <c r="C130" s="26" t="s">
        <v>149</v>
      </c>
      <c r="D130" s="27" t="n">
        <v>0.013111279333838</v>
      </c>
      <c r="E130" s="32" t="n">
        <v>0.0191370174110522</v>
      </c>
      <c r="F130" s="32"/>
      <c r="G130" s="32"/>
      <c r="H130" s="29" t="n">
        <v>0.0234335996005991</v>
      </c>
      <c r="I130" s="29" t="n">
        <f aca="false">H130-E130</f>
        <v>0.00429658218954687</v>
      </c>
      <c r="J130" s="30" t="n">
        <f aca="false">I130/E130</f>
        <v>0.224516814572445</v>
      </c>
      <c r="M130" s="31" t="n">
        <f aca="false">K130-L130</f>
        <v>0</v>
      </c>
      <c r="N130" s="31"/>
    </row>
    <row r="131" customFormat="false" ht="12" hidden="false" customHeight="false" outlineLevel="0" collapsed="false">
      <c r="A131" s="25" t="s">
        <v>47</v>
      </c>
      <c r="B131" s="25" t="n">
        <v>61043</v>
      </c>
      <c r="C131" s="26" t="s">
        <v>150</v>
      </c>
      <c r="D131" s="27" t="n">
        <v>0.00876424189307625</v>
      </c>
      <c r="E131" s="32" t="n">
        <v>0.0253676112571818</v>
      </c>
      <c r="F131" s="32"/>
      <c r="G131" s="32"/>
      <c r="H131" s="29" t="n">
        <v>0.0356711295857702</v>
      </c>
      <c r="I131" s="29" t="n">
        <f aca="false">H131-E131</f>
        <v>0.0103035183285884</v>
      </c>
      <c r="J131" s="30" t="n">
        <f aca="false">I131/E131</f>
        <v>0.406168252269767</v>
      </c>
      <c r="M131" s="31" t="n">
        <f aca="false">K131-L131</f>
        <v>0</v>
      </c>
      <c r="N131" s="31"/>
    </row>
    <row r="132" customFormat="false" ht="12" hidden="false" customHeight="false" outlineLevel="0" collapsed="false">
      <c r="A132" s="25" t="s">
        <v>47</v>
      </c>
      <c r="B132" s="25" t="n">
        <v>61063</v>
      </c>
      <c r="C132" s="26" t="s">
        <v>151</v>
      </c>
      <c r="D132" s="27" t="n">
        <v>0.00885810919632791</v>
      </c>
      <c r="E132" s="32" t="n">
        <v>0.0233531969721372</v>
      </c>
      <c r="F132" s="32"/>
      <c r="G132" s="32"/>
      <c r="H132" s="29" t="n">
        <v>0.0242367012905257</v>
      </c>
      <c r="I132" s="29" t="n">
        <f aca="false">H132-E132</f>
        <v>0.00088350431838843</v>
      </c>
      <c r="J132" s="30" t="n">
        <f aca="false">I132/E132</f>
        <v>0.0378322642267156</v>
      </c>
      <c r="M132" s="31" t="n">
        <f aca="false">K132-L132</f>
        <v>0</v>
      </c>
      <c r="N132" s="31"/>
    </row>
    <row r="133" customFormat="false" ht="12" hidden="false" customHeight="false" outlineLevel="0" collapsed="false">
      <c r="A133" s="25" t="s">
        <v>47</v>
      </c>
      <c r="B133" s="25" t="s">
        <v>152</v>
      </c>
      <c r="C133" s="26" t="s">
        <v>153</v>
      </c>
      <c r="D133" s="27" t="n">
        <v>0.0104637596616596</v>
      </c>
      <c r="E133" s="32" t="n">
        <v>0.023479655826163</v>
      </c>
      <c r="F133" s="32"/>
      <c r="G133" s="32"/>
      <c r="H133" s="29" t="n">
        <v>0.0257237056628383</v>
      </c>
      <c r="I133" s="29" t="n">
        <f aca="false">H133-E133</f>
        <v>0.00224404983667526</v>
      </c>
      <c r="J133" s="30" t="n">
        <f aca="false">I133/E133</f>
        <v>0.0955742219259767</v>
      </c>
      <c r="M133" s="31" t="n">
        <f aca="false">K133-L133</f>
        <v>0</v>
      </c>
      <c r="N133" s="31"/>
    </row>
    <row r="134" customFormat="false" ht="12" hidden="false" customHeight="false" outlineLevel="0" collapsed="false">
      <c r="A134" s="25" t="s">
        <v>47</v>
      </c>
      <c r="B134" s="25" t="n">
        <v>62011</v>
      </c>
      <c r="C134" s="26" t="s">
        <v>154</v>
      </c>
      <c r="D134" s="27" t="n">
        <v>0.00776892430278884</v>
      </c>
      <c r="E134" s="32" t="n">
        <v>0.0379681274900398</v>
      </c>
      <c r="F134" s="32"/>
      <c r="G134" s="32"/>
      <c r="H134" s="29" t="n">
        <v>0.0341009034940433</v>
      </c>
      <c r="I134" s="29" t="n">
        <f aca="false">H134-E134</f>
        <v>-0.0038672239959965</v>
      </c>
      <c r="J134" s="30" t="n">
        <f aca="false">I134/E134</f>
        <v>-0.101854483000538</v>
      </c>
      <c r="M134" s="31" t="n">
        <f aca="false">K134-L134</f>
        <v>0</v>
      </c>
      <c r="N134" s="31"/>
    </row>
    <row r="135" customFormat="false" ht="12" hidden="false" customHeight="false" outlineLevel="0" collapsed="false">
      <c r="A135" s="25" t="s">
        <v>47</v>
      </c>
      <c r="B135" s="25" t="n">
        <v>62038</v>
      </c>
      <c r="C135" s="26" t="s">
        <v>155</v>
      </c>
      <c r="D135" s="27" t="n">
        <v>0.00888863726433788</v>
      </c>
      <c r="E135" s="32" t="n">
        <v>0.0266470399516881</v>
      </c>
      <c r="F135" s="32"/>
      <c r="G135" s="32"/>
      <c r="H135" s="29" t="n">
        <v>0.0293080106019869</v>
      </c>
      <c r="I135" s="29" t="n">
        <f aca="false">H135-E135</f>
        <v>0.00266097065029883</v>
      </c>
      <c r="J135" s="30" t="n">
        <f aca="false">I135/E135</f>
        <v>0.0998598964509099</v>
      </c>
      <c r="M135" s="31" t="n">
        <f aca="false">K135-L135</f>
        <v>0</v>
      </c>
      <c r="N135" s="31"/>
    </row>
    <row r="136" customFormat="false" ht="12" hidden="false" customHeight="false" outlineLevel="0" collapsed="false">
      <c r="A136" s="25" t="s">
        <v>47</v>
      </c>
      <c r="B136" s="25" t="n">
        <v>62051</v>
      </c>
      <c r="C136" s="26" t="s">
        <v>156</v>
      </c>
      <c r="D136" s="27" t="n">
        <v>0.0115158147048095</v>
      </c>
      <c r="E136" s="32" t="n">
        <v>0.0983273409410661</v>
      </c>
      <c r="F136" s="32"/>
      <c r="G136" s="32"/>
      <c r="H136" s="29" t="n">
        <v>0.150598580358089</v>
      </c>
      <c r="I136" s="29" t="n">
        <f aca="false">H136-E136</f>
        <v>0.0522712394170227</v>
      </c>
      <c r="J136" s="30" t="n">
        <f aca="false">I136/E136</f>
        <v>0.531604322020181</v>
      </c>
      <c r="M136" s="31" t="n">
        <f aca="false">K136-L136</f>
        <v>0</v>
      </c>
      <c r="N136" s="31"/>
    </row>
    <row r="137" customFormat="false" ht="12" hidden="false" customHeight="false" outlineLevel="0" collapsed="false">
      <c r="A137" s="25" t="s">
        <v>47</v>
      </c>
      <c r="B137" s="25" t="n">
        <v>62063</v>
      </c>
      <c r="C137" s="26" t="s">
        <v>157</v>
      </c>
      <c r="D137" s="27" t="n">
        <v>0.0186907412818523</v>
      </c>
      <c r="E137" s="32" t="n">
        <v>0.0423992664765686</v>
      </c>
      <c r="F137" s="32"/>
      <c r="G137" s="32"/>
      <c r="H137" s="29" t="n">
        <v>0.0733731845837462</v>
      </c>
      <c r="I137" s="29" t="n">
        <f aca="false">H137-E137</f>
        <v>0.0309739181071777</v>
      </c>
      <c r="J137" s="30" t="n">
        <f aca="false">I137/E137</f>
        <v>0.730529574710804</v>
      </c>
      <c r="M137" s="31"/>
      <c r="N137" s="31"/>
    </row>
    <row r="138" customFormat="false" ht="12" hidden="false" customHeight="false" outlineLevel="0" collapsed="false">
      <c r="A138" s="25" t="s">
        <v>47</v>
      </c>
      <c r="B138" s="25" t="n">
        <v>62093</v>
      </c>
      <c r="C138" s="26" t="s">
        <v>158</v>
      </c>
      <c r="D138" s="27" t="n">
        <v>0.0112201444177004</v>
      </c>
      <c r="E138" s="32" t="n">
        <v>0.0333271616367339</v>
      </c>
      <c r="F138" s="32"/>
      <c r="G138" s="32"/>
      <c r="H138" s="29" t="n">
        <v>0.0545232001780349</v>
      </c>
      <c r="I138" s="29" t="n">
        <f aca="false">H138-E138</f>
        <v>0.021196038541301</v>
      </c>
      <c r="J138" s="30" t="n">
        <f aca="false">I138/E138</f>
        <v>0.635998912008704</v>
      </c>
      <c r="M138" s="31" t="n">
        <f aca="false">K138-L138</f>
        <v>0</v>
      </c>
      <c r="N138" s="31"/>
    </row>
    <row r="139" customFormat="false" ht="12" hidden="false" customHeight="false" outlineLevel="0" collapsed="false">
      <c r="A139" s="25" t="s">
        <v>47</v>
      </c>
      <c r="B139" s="25" t="n">
        <v>62096</v>
      </c>
      <c r="C139" s="26" t="s">
        <v>159</v>
      </c>
      <c r="D139" s="27" t="n">
        <v>0.0116202364642005</v>
      </c>
      <c r="E139" s="32" t="n">
        <v>0.0724615618815649</v>
      </c>
      <c r="F139" s="32"/>
      <c r="G139" s="32"/>
      <c r="H139" s="29" t="n">
        <v>0.133000939751488</v>
      </c>
      <c r="I139" s="29" t="n">
        <f aca="false">H139-E139</f>
        <v>0.060539377869923</v>
      </c>
      <c r="J139" s="30" t="n">
        <f aca="false">I139/E139</f>
        <v>0.835468851318328</v>
      </c>
      <c r="M139" s="31" t="n">
        <f aca="false">K139-L139</f>
        <v>0</v>
      </c>
      <c r="N139" s="31"/>
    </row>
    <row r="140" customFormat="false" ht="12" hidden="false" customHeight="false" outlineLevel="0" collapsed="false">
      <c r="A140" s="25" t="s">
        <v>47</v>
      </c>
      <c r="B140" s="25" t="n">
        <v>62108</v>
      </c>
      <c r="C140" s="26" t="s">
        <v>160</v>
      </c>
      <c r="D140" s="27" t="n">
        <v>0.0067932898932483</v>
      </c>
      <c r="E140" s="32" t="n">
        <v>0.0277277138499931</v>
      </c>
      <c r="F140" s="32"/>
      <c r="G140" s="32"/>
      <c r="H140" s="29" t="n">
        <v>0.0242975430975974</v>
      </c>
      <c r="I140" s="29" t="n">
        <f aca="false">H140-E140</f>
        <v>-0.00343017075239567</v>
      </c>
      <c r="J140" s="30" t="n">
        <f aca="false">I140/E140</f>
        <v>-0.12370910818515</v>
      </c>
      <c r="M140" s="31" t="n">
        <f aca="false">K140-L140</f>
        <v>0</v>
      </c>
      <c r="N140" s="31"/>
    </row>
    <row r="141" customFormat="false" ht="12" hidden="false" customHeight="false" outlineLevel="0" collapsed="false">
      <c r="A141" s="25" t="s">
        <v>47</v>
      </c>
      <c r="B141" s="25" t="n">
        <v>62118</v>
      </c>
      <c r="C141" s="26" t="s">
        <v>161</v>
      </c>
      <c r="D141" s="27" t="n">
        <v>0.0103449350325616</v>
      </c>
      <c r="E141" s="32" t="n">
        <v>0.0446514816315084</v>
      </c>
      <c r="F141" s="32"/>
      <c r="G141" s="32"/>
      <c r="H141" s="29" t="n">
        <v>0.0670693144447255</v>
      </c>
      <c r="I141" s="29" t="n">
        <f aca="false">H141-E141</f>
        <v>0.0224178328132171</v>
      </c>
      <c r="J141" s="30" t="n">
        <f aca="false">I141/E141</f>
        <v>0.502062462299076</v>
      </c>
      <c r="M141" s="31" t="n">
        <f aca="false">K141-L141</f>
        <v>0</v>
      </c>
      <c r="N141" s="31"/>
    </row>
    <row r="142" customFormat="false" ht="12" hidden="false" customHeight="false" outlineLevel="0" collapsed="false">
      <c r="A142" s="25" t="s">
        <v>47</v>
      </c>
      <c r="B142" s="25" t="n">
        <v>63003</v>
      </c>
      <c r="C142" s="26" t="s">
        <v>162</v>
      </c>
      <c r="D142" s="27" t="n">
        <v>0.0103742126713598</v>
      </c>
      <c r="E142" s="32" t="n">
        <v>0.010127207607756</v>
      </c>
      <c r="F142" s="32"/>
      <c r="G142" s="32"/>
      <c r="H142" s="29" t="n">
        <v>0.0159227000544366</v>
      </c>
      <c r="I142" s="29" t="n">
        <f aca="false">H142-E142</f>
        <v>0.00579549244668062</v>
      </c>
      <c r="J142" s="30" t="n">
        <f aca="false">I142/E142</f>
        <v>0.572269540741134</v>
      </c>
      <c r="M142" s="31" t="n">
        <f aca="false">K142-L142</f>
        <v>0</v>
      </c>
      <c r="N142" s="31"/>
    </row>
    <row r="143" customFormat="false" ht="12" hidden="false" customHeight="false" outlineLevel="0" collapsed="false">
      <c r="A143" s="25" t="s">
        <v>47</v>
      </c>
      <c r="B143" s="25" t="n">
        <v>63020</v>
      </c>
      <c r="C143" s="26" t="s">
        <v>163</v>
      </c>
      <c r="D143" s="27" t="n">
        <v>0.0142972754248719</v>
      </c>
      <c r="E143" s="32" t="n">
        <v>0.0167251146479633</v>
      </c>
      <c r="F143" s="32"/>
      <c r="G143" s="32"/>
      <c r="H143" s="29" t="n">
        <v>0.0442148760330579</v>
      </c>
      <c r="I143" s="29" t="n">
        <f aca="false">H143-E143</f>
        <v>0.0274897613850945</v>
      </c>
      <c r="J143" s="30" t="n">
        <f aca="false">I143/E143</f>
        <v>1.64362170087977</v>
      </c>
      <c r="M143" s="31" t="n">
        <f aca="false">K143-L143</f>
        <v>0</v>
      </c>
      <c r="N143" s="31"/>
    </row>
    <row r="144" customFormat="false" ht="12" hidden="false" customHeight="false" outlineLevel="0" collapsed="false">
      <c r="A144" s="25" t="s">
        <v>47</v>
      </c>
      <c r="B144" s="25" t="n">
        <v>63023</v>
      </c>
      <c r="C144" s="26" t="s">
        <v>164</v>
      </c>
      <c r="D144" s="27" t="n">
        <v>0.0142577722874202</v>
      </c>
      <c r="E144" s="32" t="n">
        <v>0.00571340333539222</v>
      </c>
      <c r="F144" s="32"/>
      <c r="G144" s="32"/>
      <c r="H144" s="29" t="n">
        <v>0.0183729766304065</v>
      </c>
      <c r="I144" s="29" t="n">
        <f aca="false">H144-E144</f>
        <v>0.0126595732950143</v>
      </c>
      <c r="J144" s="30" t="n">
        <f aca="false">I144/E144</f>
        <v>2.21576747725709</v>
      </c>
      <c r="M144" s="31" t="n">
        <f aca="false">K144-L144</f>
        <v>0</v>
      </c>
      <c r="N144" s="31"/>
    </row>
    <row r="145" customFormat="false" ht="12" hidden="false" customHeight="false" outlineLevel="0" collapsed="false">
      <c r="A145" s="25" t="s">
        <v>47</v>
      </c>
      <c r="B145" s="25" t="n">
        <v>63035</v>
      </c>
      <c r="C145" s="26" t="s">
        <v>165</v>
      </c>
      <c r="D145" s="27" t="n">
        <v>0.00840216462546283</v>
      </c>
      <c r="E145" s="32" t="n">
        <v>0.0126744517231558</v>
      </c>
      <c r="F145" s="32"/>
      <c r="G145" s="32"/>
      <c r="H145" s="29" t="n">
        <v>0.0214326001128032</v>
      </c>
      <c r="I145" s="29" t="n">
        <f aca="false">H145-E145</f>
        <v>0.00875814838964736</v>
      </c>
      <c r="J145" s="30" t="n">
        <f aca="false">I145/E145</f>
        <v>0.691008067327009</v>
      </c>
      <c r="M145" s="31" t="n">
        <f aca="false">K145-L145</f>
        <v>0</v>
      </c>
      <c r="N145" s="31"/>
    </row>
    <row r="146" customFormat="false" ht="12" hidden="false" customHeight="false" outlineLevel="0" collapsed="false">
      <c r="A146" s="25" t="s">
        <v>47</v>
      </c>
      <c r="B146" s="25" t="n">
        <v>63046</v>
      </c>
      <c r="C146" s="26" t="s">
        <v>166</v>
      </c>
      <c r="D146" s="27" t="n">
        <v>0.00800873680378595</v>
      </c>
      <c r="E146" s="32" t="n">
        <v>0.0147433563887878</v>
      </c>
      <c r="F146" s="32"/>
      <c r="G146" s="32"/>
      <c r="H146" s="29" t="n">
        <v>0.0223006098290087</v>
      </c>
      <c r="I146" s="29" t="n">
        <f aca="false">H146-E146</f>
        <v>0.00755725344022096</v>
      </c>
      <c r="J146" s="30" t="n">
        <f aca="false">I146/E146</f>
        <v>0.512587041982395</v>
      </c>
      <c r="M146" s="31" t="n">
        <f aca="false">K146-L146</f>
        <v>0</v>
      </c>
      <c r="N146" s="31"/>
    </row>
    <row r="147" customFormat="false" ht="12" hidden="false" customHeight="false" outlineLevel="0" collapsed="false">
      <c r="A147" s="25" t="s">
        <v>47</v>
      </c>
      <c r="B147" s="25" t="n">
        <v>63049</v>
      </c>
      <c r="C147" s="26" t="s">
        <v>167</v>
      </c>
      <c r="D147" s="27" t="n">
        <v>0.00604125312850608</v>
      </c>
      <c r="E147" s="32" t="n">
        <v>0.011046862863554</v>
      </c>
      <c r="F147" s="32"/>
      <c r="G147" s="32"/>
      <c r="H147" s="29" t="n">
        <v>0.00805699262149097</v>
      </c>
      <c r="I147" s="29" t="n">
        <f aca="false">H147-E147</f>
        <v>-0.00298987024206302</v>
      </c>
      <c r="J147" s="30" t="n">
        <f aca="false">I147/E147</f>
        <v>-0.270653331990501</v>
      </c>
      <c r="M147" s="31" t="n">
        <f aca="false">K147-L147</f>
        <v>0</v>
      </c>
      <c r="N147" s="31"/>
    </row>
    <row r="148" customFormat="false" ht="12" hidden="false" customHeight="false" outlineLevel="0" collapsed="false">
      <c r="A148" s="25" t="s">
        <v>47</v>
      </c>
      <c r="B148" s="25" t="s">
        <v>168</v>
      </c>
      <c r="C148" s="26" t="s">
        <v>169</v>
      </c>
      <c r="D148" s="27" t="n">
        <v>0.00780234070221066</v>
      </c>
      <c r="E148" s="32" t="n">
        <v>0.00416124837451235</v>
      </c>
      <c r="F148" s="32"/>
      <c r="G148" s="32"/>
      <c r="H148" s="29" t="n">
        <v>0.0170523751522534</v>
      </c>
      <c r="I148" s="29" t="n">
        <f aca="false">H148-E148</f>
        <v>0.012891126777741</v>
      </c>
      <c r="J148" s="30" t="n">
        <f aca="false">I148/E148</f>
        <v>3.09789890377588</v>
      </c>
      <c r="M148" s="31" t="n">
        <f aca="false">K148-L148</f>
        <v>0</v>
      </c>
      <c r="N148" s="31"/>
    </row>
    <row r="149" customFormat="false" ht="12" hidden="false" customHeight="false" outlineLevel="0" collapsed="false">
      <c r="A149" s="25" t="s">
        <v>47</v>
      </c>
      <c r="B149" s="25" t="n">
        <v>63072</v>
      </c>
      <c r="C149" s="26" t="s">
        <v>170</v>
      </c>
      <c r="D149" s="27" t="n">
        <v>0.00925487721512331</v>
      </c>
      <c r="E149" s="32" t="n">
        <v>0.0151443445338381</v>
      </c>
      <c r="F149" s="32"/>
      <c r="G149" s="32"/>
      <c r="H149" s="29" t="n">
        <v>0.0196402839301916</v>
      </c>
      <c r="I149" s="29" t="n">
        <f aca="false">H149-E149</f>
        <v>0.00449593939635345</v>
      </c>
      <c r="J149" s="30" t="n">
        <f aca="false">I149/E149</f>
        <v>0.296872498265464</v>
      </c>
      <c r="M149" s="31" t="n">
        <f aca="false">K149-L149</f>
        <v>0</v>
      </c>
      <c r="N149" s="31"/>
    </row>
    <row r="150" customFormat="false" ht="12" hidden="false" customHeight="false" outlineLevel="0" collapsed="false">
      <c r="A150" s="25" t="s">
        <v>47</v>
      </c>
      <c r="B150" s="25" t="n">
        <v>63073</v>
      </c>
      <c r="C150" s="26" t="s">
        <v>171</v>
      </c>
      <c r="D150" s="27" t="n">
        <v>0.00857023411371237</v>
      </c>
      <c r="E150" s="32" t="n">
        <v>0.010242474916388</v>
      </c>
      <c r="F150" s="32"/>
      <c r="G150" s="32"/>
      <c r="H150" s="29" t="n">
        <v>0.0147269380241358</v>
      </c>
      <c r="I150" s="29" t="n">
        <f aca="false">H150-E150</f>
        <v>0.00448446310774786</v>
      </c>
      <c r="J150" s="30" t="n">
        <f aca="false">I150/E150</f>
        <v>0.437830030764607</v>
      </c>
      <c r="M150" s="31" t="n">
        <f aca="false">K150-L150</f>
        <v>0</v>
      </c>
      <c r="N150" s="31"/>
    </row>
    <row r="151" customFormat="false" ht="12" hidden="false" customHeight="false" outlineLevel="0" collapsed="false">
      <c r="A151" s="25" t="s">
        <v>47</v>
      </c>
      <c r="B151" s="25" t="n">
        <v>63079</v>
      </c>
      <c r="C151" s="26" t="s">
        <v>172</v>
      </c>
      <c r="D151" s="27" t="n">
        <v>0.0112151956176461</v>
      </c>
      <c r="E151" s="32" t="n">
        <v>0.0168552072866358</v>
      </c>
      <c r="F151" s="32"/>
      <c r="G151" s="32"/>
      <c r="H151" s="29" t="n">
        <v>0.0297161050676572</v>
      </c>
      <c r="I151" s="29" t="n">
        <f aca="false">H151-E151</f>
        <v>0.0128608977810214</v>
      </c>
      <c r="J151" s="30" t="n">
        <f aca="false">I151/E151</f>
        <v>0.763022225850562</v>
      </c>
      <c r="M151" s="31" t="n">
        <f aca="false">K151-L151</f>
        <v>0</v>
      </c>
      <c r="N151" s="31"/>
    </row>
    <row r="152" customFormat="false" ht="12" hidden="false" customHeight="false" outlineLevel="0" collapsed="false">
      <c r="A152" s="25" t="s">
        <v>47</v>
      </c>
      <c r="B152" s="25" t="n">
        <v>64034</v>
      </c>
      <c r="C152" s="26" t="s">
        <v>173</v>
      </c>
      <c r="D152" s="27" t="n">
        <v>0.00547832233741753</v>
      </c>
      <c r="E152" s="32" t="n">
        <v>0.0115457115928369</v>
      </c>
      <c r="F152" s="32"/>
      <c r="G152" s="32"/>
      <c r="H152" s="29" t="n">
        <v>0.0152926296424054</v>
      </c>
      <c r="I152" s="29" t="n">
        <f aca="false">H152-E152</f>
        <v>0.00374691804956848</v>
      </c>
      <c r="J152" s="30" t="n">
        <f aca="false">I152/E152</f>
        <v>0.324528983721809</v>
      </c>
      <c r="M152" s="31" t="n">
        <f aca="false">K152-L152</f>
        <v>0</v>
      </c>
      <c r="N152" s="31"/>
    </row>
    <row r="153" customFormat="false" ht="12" hidden="false" customHeight="false" outlineLevel="0" collapsed="false">
      <c r="A153" s="25" t="s">
        <v>47</v>
      </c>
      <c r="B153" s="25" t="n">
        <v>64074</v>
      </c>
      <c r="C153" s="26" t="s">
        <v>174</v>
      </c>
      <c r="D153" s="27" t="n">
        <v>0.00826974041316773</v>
      </c>
      <c r="E153" s="32" t="n">
        <v>0.0181998148089019</v>
      </c>
      <c r="F153" s="32"/>
      <c r="G153" s="32"/>
      <c r="H153" s="29" t="n">
        <v>0.0256240335763199</v>
      </c>
      <c r="I153" s="29" t="n">
        <f aca="false">H153-E153</f>
        <v>0.00742421876741791</v>
      </c>
      <c r="J153" s="30" t="n">
        <f aca="false">I153/E153</f>
        <v>0.407928258906599</v>
      </c>
      <c r="M153" s="31" t="n">
        <f aca="false">K153-L153</f>
        <v>0</v>
      </c>
      <c r="N153" s="31"/>
    </row>
    <row r="154" customFormat="false" ht="12" hidden="false" customHeight="false" outlineLevel="0" collapsed="false">
      <c r="A154" s="25" t="s">
        <v>15</v>
      </c>
      <c r="B154" s="25" t="n">
        <v>71004</v>
      </c>
      <c r="C154" s="26" t="s">
        <v>175</v>
      </c>
      <c r="D154" s="27" t="n">
        <v>0</v>
      </c>
      <c r="E154" s="32" t="n">
        <v>0.0103108971003873</v>
      </c>
      <c r="F154" s="32"/>
      <c r="G154" s="32"/>
      <c r="H154" s="29" t="n">
        <v>0.0113294411151977</v>
      </c>
      <c r="I154" s="29" t="n">
        <v>0.00101854401481034</v>
      </c>
      <c r="J154" s="30" t="n">
        <v>0.0987832586140426</v>
      </c>
      <c r="K154" s="6" t="n">
        <v>46</v>
      </c>
      <c r="L154" s="6" t="n">
        <v>70</v>
      </c>
      <c r="M154" s="31" t="n">
        <f aca="false">K154-L154</f>
        <v>-24</v>
      </c>
      <c r="N154" s="31"/>
    </row>
    <row r="155" customFormat="false" ht="12" hidden="false" customHeight="false" outlineLevel="0" collapsed="false">
      <c r="A155" s="25" t="s">
        <v>15</v>
      </c>
      <c r="B155" s="25" t="n">
        <v>71016</v>
      </c>
      <c r="C155" s="26" t="s">
        <v>176</v>
      </c>
      <c r="D155" s="27" t="n">
        <v>0</v>
      </c>
      <c r="E155" s="32" t="n">
        <v>0.0429353215558086</v>
      </c>
      <c r="F155" s="32"/>
      <c r="G155" s="32"/>
      <c r="H155" s="29" t="n">
        <v>0.0612000435587499</v>
      </c>
      <c r="I155" s="29" t="n">
        <v>0.0182647220029413</v>
      </c>
      <c r="J155" s="30" t="n">
        <v>0.425400843433775</v>
      </c>
      <c r="K155" s="6" t="n">
        <v>2</v>
      </c>
      <c r="L155" s="6" t="n">
        <v>3</v>
      </c>
      <c r="M155" s="31" t="n">
        <f aca="false">K155-L155</f>
        <v>-1</v>
      </c>
      <c r="N155" s="31"/>
    </row>
    <row r="156" customFormat="false" ht="12" hidden="false" customHeight="false" outlineLevel="0" collapsed="false">
      <c r="A156" s="25" t="s">
        <v>15</v>
      </c>
      <c r="B156" s="25" t="n">
        <v>71022</v>
      </c>
      <c r="C156" s="26" t="s">
        <v>177</v>
      </c>
      <c r="D156" s="27" t="n">
        <v>0</v>
      </c>
      <c r="E156" s="32" t="n">
        <v>0.0134567414992779</v>
      </c>
      <c r="F156" s="32"/>
      <c r="G156" s="32"/>
      <c r="H156" s="29" t="n">
        <v>0.0220577584049936</v>
      </c>
      <c r="I156" s="29" t="n">
        <v>0.00860101690571568</v>
      </c>
      <c r="J156" s="30" t="n">
        <v>0.639160446544745</v>
      </c>
      <c r="K156" s="6" t="n">
        <v>22</v>
      </c>
      <c r="L156" s="6" t="n">
        <v>11</v>
      </c>
      <c r="M156" s="31" t="n">
        <f aca="false">K156-L156</f>
        <v>11</v>
      </c>
      <c r="N156" s="31"/>
    </row>
    <row r="157" customFormat="false" ht="12" hidden="false" customHeight="false" outlineLevel="0" collapsed="false">
      <c r="A157" s="25" t="s">
        <v>15</v>
      </c>
      <c r="B157" s="25" t="n">
        <v>71024</v>
      </c>
      <c r="C157" s="26" t="s">
        <v>178</v>
      </c>
      <c r="D157" s="27" t="n">
        <v>0</v>
      </c>
      <c r="E157" s="32" t="n">
        <v>0.00920772630545098</v>
      </c>
      <c r="F157" s="32"/>
      <c r="G157" s="32"/>
      <c r="H157" s="29" t="n">
        <v>0.0128194791582682</v>
      </c>
      <c r="I157" s="29" t="n">
        <v>0.00361175285281719</v>
      </c>
      <c r="J157" s="30" t="n">
        <v>0.392252412050848</v>
      </c>
      <c r="K157" s="6" t="n">
        <v>54</v>
      </c>
      <c r="L157" s="6" t="n">
        <v>58</v>
      </c>
      <c r="M157" s="31" t="n">
        <f aca="false">K157-L157</f>
        <v>-4</v>
      </c>
      <c r="N157" s="31"/>
    </row>
    <row r="158" customFormat="false" ht="12" hidden="false" customHeight="false" outlineLevel="0" collapsed="false">
      <c r="A158" s="25" t="s">
        <v>15</v>
      </c>
      <c r="B158" s="25" t="n">
        <v>71053</v>
      </c>
      <c r="C158" s="26" t="s">
        <v>179</v>
      </c>
      <c r="D158" s="27" t="n">
        <v>0</v>
      </c>
      <c r="E158" s="32" t="n">
        <v>0.0096649658486542</v>
      </c>
      <c r="F158" s="32"/>
      <c r="G158" s="32"/>
      <c r="H158" s="29" t="n">
        <v>0.013256116675079</v>
      </c>
      <c r="I158" s="29" t="n">
        <v>0.00359115082642484</v>
      </c>
      <c r="J158" s="30" t="n">
        <v>0.371563736764253</v>
      </c>
      <c r="K158" s="6" t="n">
        <v>49</v>
      </c>
      <c r="L158" s="6" t="n">
        <v>56</v>
      </c>
      <c r="M158" s="31" t="n">
        <f aca="false">K158-L158</f>
        <v>-7</v>
      </c>
      <c r="N158" s="31"/>
    </row>
    <row r="159" customFormat="false" ht="12" hidden="false" customHeight="false" outlineLevel="0" collapsed="false">
      <c r="A159" s="25" t="s">
        <v>15</v>
      </c>
      <c r="B159" s="25" t="n">
        <v>72004</v>
      </c>
      <c r="C159" s="26" t="s">
        <v>180</v>
      </c>
      <c r="D159" s="27" t="n">
        <v>0</v>
      </c>
      <c r="E159" s="32" t="n">
        <v>0.0111504754801417</v>
      </c>
      <c r="F159" s="32"/>
      <c r="G159" s="32"/>
      <c r="H159" s="29" t="n">
        <v>0.0121012508326549</v>
      </c>
      <c r="I159" s="29" t="n">
        <v>0.000950775352513162</v>
      </c>
      <c r="J159" s="30" t="n">
        <v>0.0852676959118409</v>
      </c>
      <c r="K159" s="6" t="n">
        <v>34</v>
      </c>
      <c r="L159" s="6" t="n">
        <v>64</v>
      </c>
      <c r="M159" s="31" t="n">
        <f aca="false">K159-L159</f>
        <v>-30</v>
      </c>
      <c r="N159" s="31"/>
    </row>
    <row r="160" customFormat="false" ht="12" hidden="false" customHeight="false" outlineLevel="0" collapsed="false">
      <c r="A160" s="25" t="s">
        <v>15</v>
      </c>
      <c r="B160" s="25" t="n">
        <v>72021</v>
      </c>
      <c r="C160" s="26" t="s">
        <v>181</v>
      </c>
      <c r="D160" s="27" t="n">
        <v>0</v>
      </c>
      <c r="E160" s="32" t="n">
        <v>0.0114939149861838</v>
      </c>
      <c r="F160" s="32"/>
      <c r="G160" s="32"/>
      <c r="H160" s="29" t="n">
        <v>0.0136854951185495</v>
      </c>
      <c r="I160" s="29" t="n">
        <v>0.00219158013236573</v>
      </c>
      <c r="J160" s="30" t="n">
        <v>0.190673076580095</v>
      </c>
      <c r="K160" s="6" t="n">
        <v>32</v>
      </c>
      <c r="L160" s="6" t="n">
        <v>53</v>
      </c>
      <c r="M160" s="31" t="n">
        <f aca="false">K160-L160</f>
        <v>-21</v>
      </c>
      <c r="N160" s="31"/>
    </row>
    <row r="161" customFormat="false" ht="12" hidden="false" customHeight="false" outlineLevel="0" collapsed="false">
      <c r="A161" s="25" t="s">
        <v>15</v>
      </c>
      <c r="B161" s="25" t="n">
        <v>72025</v>
      </c>
      <c r="C161" s="26" t="s">
        <v>182</v>
      </c>
      <c r="D161" s="27" t="n">
        <v>0</v>
      </c>
      <c r="E161" s="32" t="n">
        <v>0.0228895234695699</v>
      </c>
      <c r="F161" s="32"/>
      <c r="G161" s="32"/>
      <c r="H161" s="29" t="n">
        <v>0.0280991012660996</v>
      </c>
      <c r="I161" s="29" t="n">
        <v>0.00520957779652971</v>
      </c>
      <c r="J161" s="30" t="n">
        <v>0.227596603461645</v>
      </c>
      <c r="K161" s="6" t="n">
        <v>4</v>
      </c>
      <c r="L161" s="6" t="n">
        <v>6</v>
      </c>
      <c r="M161" s="31" t="n">
        <f aca="false">K161-L161</f>
        <v>-2</v>
      </c>
      <c r="N161" s="31"/>
    </row>
    <row r="162" customFormat="false" ht="12" hidden="false" customHeight="false" outlineLevel="0" collapsed="false">
      <c r="A162" s="25" t="s">
        <v>15</v>
      </c>
      <c r="B162" s="25" t="n">
        <v>72030</v>
      </c>
      <c r="C162" s="26" t="s">
        <v>183</v>
      </c>
      <c r="D162" s="27" t="n">
        <v>0</v>
      </c>
      <c r="E162" s="32" t="n">
        <v>0.0153505215934274</v>
      </c>
      <c r="F162" s="32"/>
      <c r="G162" s="32"/>
      <c r="H162" s="29" t="n">
        <v>0.0200118828994275</v>
      </c>
      <c r="I162" s="29" t="n">
        <v>0.00466136130600008</v>
      </c>
      <c r="J162" s="30" t="n">
        <v>0.303661427895449</v>
      </c>
      <c r="K162" s="6" t="n">
        <v>13</v>
      </c>
      <c r="L162" s="6" t="n">
        <v>14</v>
      </c>
      <c r="M162" s="31" t="n">
        <f aca="false">K162-L162</f>
        <v>-1</v>
      </c>
      <c r="N162" s="31"/>
    </row>
    <row r="163" customFormat="false" ht="12" hidden="false" customHeight="false" outlineLevel="0" collapsed="false">
      <c r="A163" s="25" t="s">
        <v>15</v>
      </c>
      <c r="B163" s="25" t="n">
        <v>73006</v>
      </c>
      <c r="C163" s="26" t="s">
        <v>184</v>
      </c>
      <c r="D163" s="27" t="n">
        <v>0</v>
      </c>
      <c r="E163" s="32" t="n">
        <v>0.0138821870012249</v>
      </c>
      <c r="F163" s="32"/>
      <c r="G163" s="32"/>
      <c r="H163" s="29" t="n">
        <v>0.0149865737716815</v>
      </c>
      <c r="I163" s="29" t="n">
        <v>0.00110438677045665</v>
      </c>
      <c r="J163" s="30" t="n">
        <v>0.0795542352483221</v>
      </c>
      <c r="K163" s="6" t="n">
        <v>17</v>
      </c>
      <c r="L163" s="6" t="n">
        <v>42</v>
      </c>
      <c r="M163" s="31" t="n">
        <f aca="false">K163-L163</f>
        <v>-25</v>
      </c>
      <c r="N163" s="31"/>
    </row>
    <row r="164" customFormat="false" ht="12" hidden="false" customHeight="false" outlineLevel="0" collapsed="false">
      <c r="A164" s="25" t="s">
        <v>15</v>
      </c>
      <c r="B164" s="25" t="n">
        <v>73009</v>
      </c>
      <c r="C164" s="26" t="s">
        <v>185</v>
      </c>
      <c r="D164" s="27" t="n">
        <v>0</v>
      </c>
      <c r="E164" s="32" t="n">
        <v>0.0105392872198982</v>
      </c>
      <c r="F164" s="32"/>
      <c r="G164" s="32"/>
      <c r="H164" s="29" t="n">
        <v>0.0158355370860093</v>
      </c>
      <c r="I164" s="29" t="n">
        <v>0.00529624986611114</v>
      </c>
      <c r="J164" s="30" t="n">
        <v>0.50252448345006</v>
      </c>
      <c r="K164" s="6" t="n">
        <v>43</v>
      </c>
      <c r="L164" s="6" t="n">
        <v>36</v>
      </c>
      <c r="M164" s="31" t="n">
        <f aca="false">K164-L164</f>
        <v>7</v>
      </c>
      <c r="N164" s="31"/>
    </row>
    <row r="165" customFormat="false" ht="12" hidden="false" customHeight="false" outlineLevel="0" collapsed="false">
      <c r="A165" s="25" t="s">
        <v>15</v>
      </c>
      <c r="B165" s="25" t="n">
        <v>73066</v>
      </c>
      <c r="C165" s="26" t="s">
        <v>186</v>
      </c>
      <c r="D165" s="27" t="n">
        <v>0</v>
      </c>
      <c r="E165" s="32" t="n">
        <v>0.00701570680628272</v>
      </c>
      <c r="F165" s="32"/>
      <c r="G165" s="32"/>
      <c r="H165" s="29" t="n">
        <v>0.00968726966410445</v>
      </c>
      <c r="I165" s="29" t="n">
        <v>0.00267156285782173</v>
      </c>
      <c r="J165" s="30" t="n">
        <v>0.380797392420859</v>
      </c>
      <c r="K165" s="6" t="n">
        <v>83</v>
      </c>
      <c r="L165" s="6" t="n">
        <v>84</v>
      </c>
      <c r="M165" s="31" t="n">
        <f aca="false">K165-L165</f>
        <v>-1</v>
      </c>
      <c r="N165" s="31"/>
    </row>
    <row r="166" customFormat="false" ht="12" hidden="false" customHeight="false" outlineLevel="0" collapsed="false">
      <c r="A166" s="25" t="s">
        <v>15</v>
      </c>
      <c r="B166" s="25" t="n">
        <v>73083</v>
      </c>
      <c r="C166" s="26" t="s">
        <v>187</v>
      </c>
      <c r="D166" s="27" t="n">
        <v>0</v>
      </c>
      <c r="E166" s="32" t="n">
        <v>0.0118904924006329</v>
      </c>
      <c r="F166" s="32"/>
      <c r="G166" s="32"/>
      <c r="H166" s="29" t="n">
        <v>0.0175114310730616</v>
      </c>
      <c r="I166" s="29" t="n">
        <v>0.0056209386724287</v>
      </c>
      <c r="J166" s="30" t="n">
        <v>0.472725475366312</v>
      </c>
      <c r="K166" s="6" t="n">
        <v>28</v>
      </c>
      <c r="L166" s="6" t="n">
        <v>24</v>
      </c>
      <c r="M166" s="31" t="n">
        <f aca="false">K166-L166</f>
        <v>4</v>
      </c>
      <c r="N166" s="31"/>
    </row>
    <row r="167" customFormat="false" ht="12" hidden="false" customHeight="false" outlineLevel="0" collapsed="false">
      <c r="A167" s="25" t="s">
        <v>15</v>
      </c>
      <c r="B167" s="25" t="n">
        <v>73107</v>
      </c>
      <c r="C167" s="26" t="s">
        <v>188</v>
      </c>
      <c r="D167" s="27" t="n">
        <v>0</v>
      </c>
      <c r="E167" s="32" t="n">
        <v>0.0174635320360424</v>
      </c>
      <c r="F167" s="32"/>
      <c r="G167" s="32"/>
      <c r="H167" s="29" t="n">
        <v>0.0197319219927515</v>
      </c>
      <c r="I167" s="29" t="n">
        <v>0.00226838995670916</v>
      </c>
      <c r="J167" s="30" t="n">
        <v>0.12989296506729</v>
      </c>
      <c r="K167" s="6" t="n">
        <v>7</v>
      </c>
      <c r="L167" s="6" t="n">
        <v>15</v>
      </c>
      <c r="M167" s="31" t="n">
        <f aca="false">K167-L167</f>
        <v>-8</v>
      </c>
      <c r="N167" s="31"/>
    </row>
    <row r="168" customFormat="false" ht="12" hidden="false" customHeight="false" outlineLevel="0" collapsed="false">
      <c r="A168" s="25" t="s">
        <v>15</v>
      </c>
      <c r="B168" s="25" t="n">
        <v>73109</v>
      </c>
      <c r="C168" s="26" t="s">
        <v>189</v>
      </c>
      <c r="D168" s="27" t="n">
        <v>0</v>
      </c>
      <c r="E168" s="32" t="n">
        <v>0.00947459086993971</v>
      </c>
      <c r="F168" s="32"/>
      <c r="G168" s="32"/>
      <c r="H168" s="29" t="n">
        <v>0.0183175033921303</v>
      </c>
      <c r="I168" s="29" t="n">
        <v>0.00884291252219055</v>
      </c>
      <c r="J168" s="30" t="n">
        <v>0.933329221660294</v>
      </c>
      <c r="K168" s="6" t="n">
        <v>52</v>
      </c>
      <c r="L168" s="6" t="n">
        <v>18</v>
      </c>
      <c r="M168" s="31" t="n">
        <f aca="false">K168-L168</f>
        <v>34</v>
      </c>
      <c r="N168" s="31"/>
    </row>
    <row r="169" customFormat="false" ht="12" hidden="false" customHeight="false" outlineLevel="0" collapsed="false">
      <c r="A169" s="25" t="s">
        <v>47</v>
      </c>
      <c r="B169" s="25" t="n">
        <v>81001</v>
      </c>
      <c r="C169" s="26" t="s">
        <v>190</v>
      </c>
      <c r="D169" s="27" t="n">
        <v>0.00676084762865792</v>
      </c>
      <c r="E169" s="32" t="n">
        <v>0.00797174571140262</v>
      </c>
      <c r="F169" s="32"/>
      <c r="G169" s="32"/>
      <c r="H169" s="29"/>
      <c r="I169" s="29"/>
      <c r="J169" s="30"/>
      <c r="M169" s="31" t="n">
        <f aca="false">K169-L169</f>
        <v>0</v>
      </c>
      <c r="N169" s="31"/>
    </row>
    <row r="170" customFormat="false" ht="12" hidden="false" customHeight="false" outlineLevel="0" collapsed="false">
      <c r="A170" s="25" t="s">
        <v>47</v>
      </c>
      <c r="B170" s="25" t="n">
        <v>81015</v>
      </c>
      <c r="C170" s="26" t="s">
        <v>191</v>
      </c>
      <c r="D170" s="27" t="n">
        <v>0.00950830906287476</v>
      </c>
      <c r="E170" s="32" t="n">
        <v>0.00762377933870139</v>
      </c>
      <c r="F170" s="32"/>
      <c r="G170" s="32"/>
      <c r="H170" s="29"/>
      <c r="I170" s="29"/>
      <c r="J170" s="30"/>
      <c r="M170" s="31" t="n">
        <f aca="false">K170-L170</f>
        <v>0</v>
      </c>
      <c r="N170" s="31"/>
    </row>
    <row r="171" customFormat="false" ht="12" hidden="false" customHeight="false" outlineLevel="0" collapsed="false">
      <c r="A171" s="25" t="s">
        <v>47</v>
      </c>
      <c r="B171" s="25" t="n">
        <v>82003</v>
      </c>
      <c r="C171" s="26" t="s">
        <v>192</v>
      </c>
      <c r="D171" s="27" t="n">
        <v>0.00566393958464443</v>
      </c>
      <c r="E171" s="32" t="n">
        <v>0.00566393958464443</v>
      </c>
      <c r="F171" s="32"/>
      <c r="G171" s="32"/>
      <c r="H171" s="29" t="n">
        <v>0.00569141840818141</v>
      </c>
      <c r="I171" s="29" t="n">
        <f aca="false">H171-E171</f>
        <v>2.74788235369835E-005</v>
      </c>
      <c r="J171" s="30" t="n">
        <f aca="false">I171/E171</f>
        <v>0.00485153895558519</v>
      </c>
      <c r="M171" s="31" t="n">
        <f aca="false">K171-L171</f>
        <v>0</v>
      </c>
      <c r="N171" s="31"/>
    </row>
    <row r="172" customFormat="false" ht="12" hidden="false" customHeight="false" outlineLevel="0" collapsed="false">
      <c r="A172" s="25" t="s">
        <v>47</v>
      </c>
      <c r="B172" s="25" t="n">
        <v>82009</v>
      </c>
      <c r="C172" s="26" t="s">
        <v>193</v>
      </c>
      <c r="D172" s="27" t="n">
        <v>0.00898203592814371</v>
      </c>
      <c r="E172" s="32" t="n">
        <v>0.00374251497005988</v>
      </c>
      <c r="F172" s="32"/>
      <c r="G172" s="32"/>
      <c r="H172" s="29" t="n">
        <v>0.0103473762010347</v>
      </c>
      <c r="I172" s="29" t="n">
        <f aca="false">H172-E172</f>
        <v>0.00660486123097486</v>
      </c>
      <c r="J172" s="30" t="n">
        <f aca="false">I172/E172</f>
        <v>1.76481892091648</v>
      </c>
      <c r="M172" s="31" t="n">
        <f aca="false">K172-L172</f>
        <v>0</v>
      </c>
      <c r="N172" s="31"/>
    </row>
    <row r="173" customFormat="false" ht="12" hidden="false" customHeight="false" outlineLevel="0" collapsed="false">
      <c r="A173" s="25" t="s">
        <v>47</v>
      </c>
      <c r="B173" s="25" t="n">
        <v>82014</v>
      </c>
      <c r="C173" s="26" t="s">
        <v>194</v>
      </c>
      <c r="D173" s="27" t="n">
        <v>0.0100323624595469</v>
      </c>
      <c r="E173" s="32" t="n">
        <v>0.00744336569579288</v>
      </c>
      <c r="F173" s="32"/>
      <c r="G173" s="32"/>
      <c r="H173" s="29" t="n">
        <v>0.0116498740554156</v>
      </c>
      <c r="I173" s="29" t="n">
        <f aca="false">H173-E173</f>
        <v>0.00420650835962274</v>
      </c>
      <c r="J173" s="30" t="n">
        <f aca="false">I173/E173</f>
        <v>0.565135253531924</v>
      </c>
      <c r="M173" s="31" t="n">
        <f aca="false">K173-L173</f>
        <v>0</v>
      </c>
      <c r="N173" s="31"/>
    </row>
    <row r="174" customFormat="false" ht="12" hidden="false" customHeight="false" outlineLevel="0" collapsed="false">
      <c r="A174" s="25" t="s">
        <v>47</v>
      </c>
      <c r="B174" s="25" t="n">
        <v>82032</v>
      </c>
      <c r="C174" s="26" t="s">
        <v>195</v>
      </c>
      <c r="D174" s="27" t="n">
        <v>0.0127665353796007</v>
      </c>
      <c r="E174" s="32" t="n">
        <v>0.0108651364932772</v>
      </c>
      <c r="F174" s="32"/>
      <c r="G174" s="32"/>
      <c r="H174" s="29" t="n">
        <v>0.0259170653907496</v>
      </c>
      <c r="I174" s="29" t="n">
        <f aca="false">H174-E174</f>
        <v>0.0150519288974724</v>
      </c>
      <c r="J174" s="30" t="n">
        <f aca="false">I174/E174</f>
        <v>1.38534190590112</v>
      </c>
      <c r="M174" s="31" t="n">
        <f aca="false">K174-L174</f>
        <v>0</v>
      </c>
      <c r="N174" s="31"/>
    </row>
    <row r="175" customFormat="false" ht="12" hidden="false" customHeight="false" outlineLevel="0" collapsed="false">
      <c r="A175" s="25" t="s">
        <v>47</v>
      </c>
      <c r="B175" s="25" t="n">
        <v>82038</v>
      </c>
      <c r="C175" s="26" t="s">
        <v>196</v>
      </c>
      <c r="D175" s="27" t="n">
        <v>0.00584542108681533</v>
      </c>
      <c r="E175" s="32" t="n">
        <v>0.00562892400952587</v>
      </c>
      <c r="F175" s="32"/>
      <c r="G175" s="32"/>
      <c r="H175" s="29" t="n">
        <v>0.00537523258217904</v>
      </c>
      <c r="I175" s="29" t="n">
        <f aca="false">H175-E175</f>
        <v>-0.000253691427346834</v>
      </c>
      <c r="J175" s="30" t="n">
        <f aca="false">I175/E175</f>
        <v>-0.0450692578044242</v>
      </c>
      <c r="M175" s="31" t="n">
        <f aca="false">K175-L175</f>
        <v>0</v>
      </c>
      <c r="N175" s="31"/>
    </row>
    <row r="176" customFormat="false" ht="12" hidden="false" customHeight="false" outlineLevel="0" collapsed="false">
      <c r="A176" s="25" t="s">
        <v>47</v>
      </c>
      <c r="B176" s="25" t="n">
        <v>83012</v>
      </c>
      <c r="C176" s="26" t="s">
        <v>197</v>
      </c>
      <c r="D176" s="27" t="n">
        <v>0.00914454277286136</v>
      </c>
      <c r="E176" s="32" t="n">
        <v>0.0123893805309735</v>
      </c>
      <c r="F176" s="32"/>
      <c r="G176" s="32"/>
      <c r="H176" s="29" t="n">
        <v>0.00946021146355036</v>
      </c>
      <c r="I176" s="29" t="n">
        <f aca="false">H176-E176</f>
        <v>-0.00292916906742309</v>
      </c>
      <c r="J176" s="30" t="n">
        <f aca="false">I176/E176</f>
        <v>-0.236425789013435</v>
      </c>
      <c r="M176" s="31" t="n">
        <f aca="false">K176-L176</f>
        <v>0</v>
      </c>
      <c r="N176" s="31"/>
    </row>
    <row r="177" customFormat="false" ht="12" hidden="false" customHeight="false" outlineLevel="0" collapsed="false">
      <c r="A177" s="25" t="s">
        <v>47</v>
      </c>
      <c r="B177" s="25" t="n">
        <v>83013</v>
      </c>
      <c r="C177" s="26" t="s">
        <v>198</v>
      </c>
      <c r="D177" s="27" t="n">
        <v>0.00760549558390579</v>
      </c>
      <c r="E177" s="32" t="n">
        <v>0.014720314033366</v>
      </c>
      <c r="F177" s="32"/>
      <c r="G177" s="32"/>
      <c r="H177" s="29" t="n">
        <v>0.0142824234047455</v>
      </c>
      <c r="I177" s="29" t="n">
        <f aca="false">H177-E177</f>
        <v>-0.000437890628620596</v>
      </c>
      <c r="J177" s="30" t="n">
        <f aca="false">I177/E177</f>
        <v>-0.0297473700376258</v>
      </c>
      <c r="M177" s="31" t="n">
        <f aca="false">K177-L177</f>
        <v>0</v>
      </c>
      <c r="N177" s="31"/>
    </row>
    <row r="178" customFormat="false" ht="12" hidden="false" customHeight="false" outlineLevel="0" collapsed="false">
      <c r="A178" s="25" t="s">
        <v>47</v>
      </c>
      <c r="B178" s="25" t="n">
        <v>83031</v>
      </c>
      <c r="C178" s="26" t="s">
        <v>199</v>
      </c>
      <c r="D178" s="27" t="n">
        <v>0.00843334414531301</v>
      </c>
      <c r="E178" s="32" t="n">
        <v>0.00713590658449562</v>
      </c>
      <c r="F178" s="32"/>
      <c r="G178" s="32"/>
      <c r="H178" s="29" t="n">
        <v>0.00853050056333494</v>
      </c>
      <c r="I178" s="29" t="n">
        <f aca="false">H178-E178</f>
        <v>0.00139459397883932</v>
      </c>
      <c r="J178" s="30" t="n">
        <f aca="false">I178/E178</f>
        <v>0.19543332894371</v>
      </c>
      <c r="M178" s="31" t="n">
        <f aca="false">K178-L178</f>
        <v>0</v>
      </c>
      <c r="N178" s="31"/>
    </row>
    <row r="179" customFormat="false" ht="12" hidden="false" customHeight="false" outlineLevel="0" collapsed="false">
      <c r="A179" s="25" t="s">
        <v>47</v>
      </c>
      <c r="B179" s="25" t="n">
        <v>83034</v>
      </c>
      <c r="C179" s="26" t="s">
        <v>200</v>
      </c>
      <c r="D179" s="27" t="n">
        <v>0.00715835140997831</v>
      </c>
      <c r="E179" s="32" t="n">
        <v>0.00686912509038323</v>
      </c>
      <c r="F179" s="32"/>
      <c r="G179" s="32"/>
      <c r="H179" s="29" t="n">
        <v>0.00607092618642186</v>
      </c>
      <c r="I179" s="29" t="n">
        <f aca="false">H179-E179</f>
        <v>-0.000798198903961369</v>
      </c>
      <c r="J179" s="30" t="n">
        <f aca="false">I179/E179</f>
        <v>-0.116200956229324</v>
      </c>
      <c r="M179" s="31" t="n">
        <f aca="false">K179-L179</f>
        <v>0</v>
      </c>
      <c r="N179" s="31"/>
    </row>
    <row r="180" customFormat="false" ht="12" hidden="false" customHeight="false" outlineLevel="0" collapsed="false">
      <c r="A180" s="25" t="s">
        <v>47</v>
      </c>
      <c r="B180" s="25" t="n">
        <v>83040</v>
      </c>
      <c r="C180" s="26" t="s">
        <v>201</v>
      </c>
      <c r="D180" s="27" t="n">
        <v>0.00312695434646654</v>
      </c>
      <c r="E180" s="32" t="n">
        <v>0.0134459036898061</v>
      </c>
      <c r="F180" s="32"/>
      <c r="G180" s="32"/>
      <c r="H180" s="29" t="n">
        <v>0.0118829981718464</v>
      </c>
      <c r="I180" s="29" t="n">
        <f aca="false">H180-E180</f>
        <v>-0.00156290551795969</v>
      </c>
      <c r="J180" s="30" t="n">
        <f aca="false">I180/E180</f>
        <v>-0.116236554568258</v>
      </c>
      <c r="M180" s="31" t="n">
        <f aca="false">K180-L180</f>
        <v>0</v>
      </c>
      <c r="N180" s="31"/>
    </row>
    <row r="181" customFormat="false" ht="12" hidden="false" customHeight="false" outlineLevel="0" collapsed="false">
      <c r="A181" s="25" t="s">
        <v>47</v>
      </c>
      <c r="B181" s="25" t="n">
        <v>84010</v>
      </c>
      <c r="C181" s="26" t="s">
        <v>202</v>
      </c>
      <c r="D181" s="27" t="n">
        <v>0.00456482045039562</v>
      </c>
      <c r="E181" s="32" t="n">
        <v>0.00456482045039562</v>
      </c>
      <c r="F181" s="32"/>
      <c r="G181" s="32"/>
      <c r="H181" s="29"/>
      <c r="I181" s="29"/>
      <c r="J181" s="30"/>
      <c r="M181" s="31" t="n">
        <f aca="false">K181-L181</f>
        <v>0</v>
      </c>
      <c r="N181" s="31"/>
    </row>
    <row r="182" customFormat="false" ht="12" hidden="false" customHeight="false" outlineLevel="0" collapsed="false">
      <c r="A182" s="25" t="s">
        <v>47</v>
      </c>
      <c r="B182" s="25" t="n">
        <v>84043</v>
      </c>
      <c r="C182" s="26" t="s">
        <v>203</v>
      </c>
      <c r="D182" s="27" t="n">
        <v>0.00610114672155248</v>
      </c>
      <c r="E182" s="32" t="n">
        <v>0.00595413113790062</v>
      </c>
      <c r="F182" s="32"/>
      <c r="G182" s="32"/>
      <c r="H182" s="29"/>
      <c r="I182" s="29"/>
      <c r="J182" s="30"/>
      <c r="M182" s="31" t="n">
        <f aca="false">K182-L182</f>
        <v>0</v>
      </c>
      <c r="N182" s="31"/>
    </row>
    <row r="183" customFormat="false" ht="12" hidden="false" customHeight="false" outlineLevel="0" collapsed="false">
      <c r="A183" s="25" t="s">
        <v>47</v>
      </c>
      <c r="B183" s="25" t="n">
        <v>84050</v>
      </c>
      <c r="C183" s="26" t="s">
        <v>204</v>
      </c>
      <c r="D183" s="27" t="n">
        <v>0.00824322877636227</v>
      </c>
      <c r="E183" s="32" t="n">
        <v>0.00631624023123863</v>
      </c>
      <c r="F183" s="32"/>
      <c r="G183" s="32"/>
      <c r="H183" s="29"/>
      <c r="I183" s="29"/>
      <c r="J183" s="30"/>
      <c r="M183" s="31" t="n">
        <f aca="false">K183-L183</f>
        <v>0</v>
      </c>
      <c r="N183" s="31"/>
    </row>
    <row r="184" customFormat="false" ht="12" hidden="false" customHeight="false" outlineLevel="0" collapsed="false">
      <c r="A184" s="25" t="s">
        <v>47</v>
      </c>
      <c r="B184" s="25" t="n">
        <v>84059</v>
      </c>
      <c r="C184" s="26" t="s">
        <v>205</v>
      </c>
      <c r="D184" s="27" t="n">
        <v>0.00604096066008546</v>
      </c>
      <c r="E184" s="32" t="n">
        <v>0.00515691763665832</v>
      </c>
      <c r="F184" s="32"/>
      <c r="G184" s="32"/>
      <c r="H184" s="29"/>
      <c r="I184" s="29"/>
      <c r="J184" s="30"/>
      <c r="M184" s="31" t="n">
        <f aca="false">K184-L184</f>
        <v>0</v>
      </c>
      <c r="N184" s="31"/>
    </row>
    <row r="185" customFormat="false" ht="12" hidden="false" customHeight="false" outlineLevel="0" collapsed="false">
      <c r="A185" s="25" t="s">
        <v>47</v>
      </c>
      <c r="B185" s="25" t="n">
        <v>84075</v>
      </c>
      <c r="C185" s="26" t="s">
        <v>206</v>
      </c>
      <c r="D185" s="27" t="n">
        <v>0.00843978102189781</v>
      </c>
      <c r="E185" s="32" t="n">
        <v>0.00638686131386861</v>
      </c>
      <c r="F185" s="32"/>
      <c r="G185" s="32"/>
      <c r="H185" s="29"/>
      <c r="I185" s="29"/>
      <c r="J185" s="30"/>
      <c r="M185" s="31" t="n">
        <f aca="false">K185-L185</f>
        <v>0</v>
      </c>
      <c r="N185" s="31"/>
    </row>
    <row r="186" customFormat="false" ht="12" hidden="false" customHeight="false" outlineLevel="0" collapsed="false">
      <c r="A186" s="25" t="s">
        <v>47</v>
      </c>
      <c r="B186" s="25" t="n">
        <v>85009</v>
      </c>
      <c r="C186" s="26" t="s">
        <v>207</v>
      </c>
      <c r="D186" s="27" t="n">
        <v>0.00587659157688541</v>
      </c>
      <c r="E186" s="32" t="n">
        <v>0.00509304603330069</v>
      </c>
      <c r="F186" s="32"/>
      <c r="G186" s="32"/>
      <c r="H186" s="29" t="n">
        <v>0.0101547388781431</v>
      </c>
      <c r="I186" s="29" t="n">
        <f aca="false">H186-E186</f>
        <v>0.00506169284484245</v>
      </c>
      <c r="J186" s="30" t="n">
        <f aca="false">I186/E186</f>
        <v>0.993843922035411</v>
      </c>
      <c r="M186" s="31" t="n">
        <f aca="false">K186-L186</f>
        <v>0</v>
      </c>
      <c r="N186" s="31"/>
    </row>
    <row r="187" customFormat="false" ht="12" hidden="false" customHeight="false" outlineLevel="0" collapsed="false">
      <c r="A187" s="25" t="s">
        <v>47</v>
      </c>
      <c r="B187" s="25" t="n">
        <v>85011</v>
      </c>
      <c r="C187" s="26" t="s">
        <v>208</v>
      </c>
      <c r="D187" s="27" t="n">
        <v>0.0068870523415978</v>
      </c>
      <c r="E187" s="32" t="n">
        <v>0.00428527701254974</v>
      </c>
      <c r="F187" s="32"/>
      <c r="G187" s="32"/>
      <c r="H187" s="29" t="n">
        <v>0.0118451025056948</v>
      </c>
      <c r="I187" s="29" t="n">
        <f aca="false">H187-E187</f>
        <v>0.00755982549314502</v>
      </c>
      <c r="J187" s="30" t="n">
        <f aca="false">I187/E187</f>
        <v>1.76413927757891</v>
      </c>
      <c r="M187" s="31" t="n">
        <f aca="false">K187-L187</f>
        <v>0</v>
      </c>
      <c r="N187" s="31"/>
    </row>
    <row r="188" customFormat="false" ht="12" hidden="false" customHeight="false" outlineLevel="0" collapsed="false">
      <c r="A188" s="25" t="s">
        <v>47</v>
      </c>
      <c r="B188" s="25" t="n">
        <v>85045</v>
      </c>
      <c r="C188" s="26" t="s">
        <v>209</v>
      </c>
      <c r="D188" s="27" t="n">
        <v>0.00900302560696628</v>
      </c>
      <c r="E188" s="32" t="n">
        <v>0.00929820677440779</v>
      </c>
      <c r="F188" s="32"/>
      <c r="G188" s="32"/>
      <c r="H188" s="29" t="n">
        <v>0.011638834670715</v>
      </c>
      <c r="I188" s="29" t="n">
        <f aca="false">H188-E188</f>
        <v>0.00234062789630716</v>
      </c>
      <c r="J188" s="30" t="n">
        <f aca="false">I188/E188</f>
        <v>0.251728957324273</v>
      </c>
      <c r="M188" s="31" t="n">
        <f aca="false">K188-L188</f>
        <v>0</v>
      </c>
      <c r="N188" s="31"/>
    </row>
    <row r="190" customFormat="false" ht="12" hidden="false" customHeight="false" outlineLevel="0" collapsed="false">
      <c r="A190" s="36" t="s">
        <v>15</v>
      </c>
      <c r="B190" s="36" t="s">
        <v>210</v>
      </c>
      <c r="C190" s="37" t="s">
        <v>211</v>
      </c>
      <c r="D190" s="38" t="n">
        <v>0.00191295806465379</v>
      </c>
      <c r="E190" s="39" t="n">
        <v>0.0136003522000592</v>
      </c>
      <c r="F190" s="39"/>
      <c r="G190" s="39"/>
      <c r="H190" s="39" t="n">
        <v>0.0206398997770921</v>
      </c>
      <c r="I190" s="39" t="n">
        <f aca="false">H190-E190</f>
        <v>0.00703954757703295</v>
      </c>
      <c r="J190" s="40" t="n">
        <f aca="false">I190/E190</f>
        <v>0.517600388098944</v>
      </c>
      <c r="N190" s="41"/>
    </row>
    <row r="191" customFormat="false" ht="12" hidden="false" customHeight="false" outlineLevel="0" collapsed="false">
      <c r="A191" s="36" t="s">
        <v>212</v>
      </c>
      <c r="B191" s="36" t="s">
        <v>213</v>
      </c>
      <c r="C191" s="37" t="s">
        <v>214</v>
      </c>
      <c r="D191" s="38" t="n">
        <v>0.0189492038257391</v>
      </c>
      <c r="E191" s="39" t="n">
        <v>0.0154619349214082</v>
      </c>
      <c r="F191" s="39"/>
      <c r="G191" s="39"/>
      <c r="H191" s="39"/>
      <c r="I191" s="39"/>
      <c r="J191" s="40"/>
      <c r="N191" s="31"/>
    </row>
    <row r="192" customFormat="false" ht="12" hidden="false" customHeight="false" outlineLevel="0" collapsed="false">
      <c r="A192" s="36" t="s">
        <v>47</v>
      </c>
      <c r="B192" s="36" t="s">
        <v>215</v>
      </c>
      <c r="C192" s="42" t="s">
        <v>216</v>
      </c>
      <c r="D192" s="38" t="n">
        <v>0.00826349025255205</v>
      </c>
      <c r="E192" s="39" t="n">
        <v>0.0193757205372565</v>
      </c>
      <c r="F192" s="39"/>
      <c r="G192" s="39"/>
      <c r="H192" s="39" t="n">
        <v>0.0276700249288126</v>
      </c>
      <c r="I192" s="39" t="n">
        <f aca="false">H192-E192</f>
        <v>0.00829430439155609</v>
      </c>
      <c r="J192" s="43" t="n">
        <f aca="false">I192/E192</f>
        <v>0.42807721011497</v>
      </c>
      <c r="N192" s="44"/>
    </row>
  </sheetData>
  <autoFilter ref="A2:M192"/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8T10:58:22Z</dcterms:created>
  <dc:creator> </dc:creator>
  <dc:description/>
  <dc:language>en-US</dc:language>
  <cp:lastModifiedBy>jan</cp:lastModifiedBy>
  <dcterms:modified xsi:type="dcterms:W3CDTF">2013-05-16T19:01:41Z</dcterms:modified>
  <cp:revision>0</cp:revision>
  <dc:subject/>
  <dc:title/>
</cp:coreProperties>
</file>