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Geg" sheetId="1" state="visible" r:id="rId2"/>
  </sheets>
  <definedNames>
    <definedName function="false" hidden="true" localSheetId="0" name="_xlnm._FilterDatabase" vbProcedure="false">Geg!$A$2:$M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8">
  <si>
    <t xml:space="preserve">PVDA/PTB+ en ander links 2010, detail Brussel</t>
  </si>
  <si>
    <t xml:space="preserve">NIS-CODE</t>
  </si>
  <si>
    <t xml:space="preserve">Kantons</t>
  </si>
  <si>
    <t xml:space="preserve">2010 Ander links</t>
  </si>
  <si>
    <t xml:space="preserve">2010 PVDA-PTB</t>
  </si>
  <si>
    <t xml:space="preserve">2010 totaal Links</t>
  </si>
  <si>
    <t xml:space="preserve">Gauche Com-mun</t>
  </si>
  <si>
    <t xml:space="preserve">Gau-che</t>
  </si>
  <si>
    <t xml:space="preserve">Ega-lité</t>
  </si>
  <si>
    <t xml:space="preserve">2012 Ander links</t>
  </si>
  <si>
    <t xml:space="preserve">2012 PVDA-PTB</t>
  </si>
  <si>
    <t xml:space="preserve">2012 totaal Links</t>
  </si>
  <si>
    <t xml:space="preserve">Verschil 2010-2012</t>
  </si>
  <si>
    <t xml:space="preserve">Evolutie 2010-2012</t>
  </si>
  <si>
    <t xml:space="preserve">21001</t>
  </si>
  <si>
    <t xml:space="preserve">ANDERLECHT</t>
  </si>
  <si>
    <t xml:space="preserve">           ANDERLECHT</t>
  </si>
  <si>
    <t xml:space="preserve">21003</t>
  </si>
  <si>
    <t xml:space="preserve">           SINT-AGATHA-BERCHEM</t>
  </si>
  <si>
    <t xml:space="preserve">21004</t>
  </si>
  <si>
    <t xml:space="preserve">BRUSSEL</t>
  </si>
  <si>
    <t xml:space="preserve">21009</t>
  </si>
  <si>
    <t xml:space="preserve">ELSENE</t>
  </si>
  <si>
    <t xml:space="preserve">21002</t>
  </si>
  <si>
    <t xml:space="preserve">          OUDERGEM</t>
  </si>
  <si>
    <t xml:space="preserve">          ELSENE</t>
  </si>
  <si>
    <t xml:space="preserve">21017</t>
  </si>
  <si>
    <t xml:space="preserve">          WATERMAAL-BOSVOORDE</t>
  </si>
  <si>
    <t xml:space="preserve">21012</t>
  </si>
  <si>
    <t xml:space="preserve">SINT-JANS-MOLENBEEK</t>
  </si>
  <si>
    <t xml:space="preserve">21008</t>
  </si>
  <si>
    <t xml:space="preserve">           GANSHOREN</t>
  </si>
  <si>
    <t xml:space="preserve">21010</t>
  </si>
  <si>
    <t xml:space="preserve">           JETTE</t>
  </si>
  <si>
    <t xml:space="preserve">21011</t>
  </si>
  <si>
    <t xml:space="preserve">           KOEKELBERG</t>
  </si>
  <si>
    <t xml:space="preserve">           SINT-JANS-MOLENBEEK</t>
  </si>
  <si>
    <t xml:space="preserve">21013</t>
  </si>
  <si>
    <t xml:space="preserve">SINT-GILLIS</t>
  </si>
  <si>
    <t xml:space="preserve">21014</t>
  </si>
  <si>
    <t xml:space="preserve">SINT-JOOST-TEN-NODE</t>
  </si>
  <si>
    <t xml:space="preserve">21005</t>
  </si>
  <si>
    <t xml:space="preserve">          ETTERBEEK</t>
  </si>
  <si>
    <t xml:space="preserve">          SINT-JOOST-TEN-NODE</t>
  </si>
  <si>
    <t xml:space="preserve">21018</t>
  </si>
  <si>
    <t xml:space="preserve">          SINT-LAMBRECHTS-WOLUWE</t>
  </si>
  <si>
    <t xml:space="preserve">21019</t>
  </si>
  <si>
    <t xml:space="preserve">          SINT-PIETERS-WOLUWE</t>
  </si>
  <si>
    <t xml:space="preserve">21015</t>
  </si>
  <si>
    <t xml:space="preserve">SCHAARBEEK</t>
  </si>
  <si>
    <t xml:space="preserve">21006</t>
  </si>
  <si>
    <t xml:space="preserve">          EVERE</t>
  </si>
  <si>
    <t xml:space="preserve">          SCHAARBEEK</t>
  </si>
  <si>
    <t xml:space="preserve">21016</t>
  </si>
  <si>
    <t xml:space="preserve">UKKEL</t>
  </si>
  <si>
    <t xml:space="preserve">21007</t>
  </si>
  <si>
    <t xml:space="preserve">          VORST</t>
  </si>
  <si>
    <t xml:space="preserve">          UKKE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0%"/>
    <numFmt numFmtId="168" formatCode="0%"/>
    <numFmt numFmtId="169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7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8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9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ill>
        <patternFill patternType="solid">
          <fgColor rgb="FFFFCC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:M1"/>
    </sheetView>
  </sheetViews>
  <sheetFormatPr defaultColWidth="9.13671875" defaultRowHeight="12" zeroHeight="false" outlineLevelRow="0" outlineLevelCol="2"/>
  <cols>
    <col collapsed="false" customWidth="true" hidden="false" outlineLevel="0" max="1" min="1" style="1" width="6.99"/>
    <col collapsed="false" customWidth="true" hidden="false" outlineLevel="0" max="2" min="2" style="2" width="25.99"/>
    <col collapsed="false" customWidth="true" hidden="false" outlineLevel="2" max="3" min="3" style="2" width="6.85"/>
    <col collapsed="false" customWidth="true" hidden="false" outlineLevel="1" max="4" min="4" style="3" width="5.99"/>
    <col collapsed="false" customWidth="true" hidden="false" outlineLevel="0" max="5" min="5" style="3" width="5.99"/>
    <col collapsed="false" customWidth="true" hidden="false" outlineLevel="2" max="6" min="6" style="3" width="7.42"/>
    <col collapsed="false" customWidth="true" hidden="false" outlineLevel="2" max="7" min="7" style="3" width="6.41"/>
    <col collapsed="false" customWidth="true" hidden="false" outlineLevel="2" max="8" min="8" style="3" width="6.13"/>
    <col collapsed="false" customWidth="true" hidden="false" outlineLevel="1" max="9" min="9" style="3" width="6.13"/>
    <col collapsed="false" customWidth="true" hidden="false" outlineLevel="0" max="10" min="10" style="4" width="6.41"/>
    <col collapsed="false" customWidth="true" hidden="false" outlineLevel="0" max="11" min="11" style="4" width="6.7"/>
    <col collapsed="false" customWidth="true" hidden="false" outlineLevel="0" max="12" min="12" style="4" width="7.42"/>
    <col collapsed="false" customWidth="true" hidden="false" outlineLevel="0" max="13" min="13" style="5" width="7.42"/>
    <col collapsed="false" customWidth="false" hidden="false" outlineLevel="0" max="21" min="14" style="6" width="9.14"/>
    <col collapsed="false" customWidth="false" hidden="false" outlineLevel="0" max="257" min="22" style="7" width="9.14"/>
  </cols>
  <sheetData>
    <row r="1" customFormat="false" ht="12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s="20" customFormat="true" ht="36.75" hidden="false" customHeight="true" outlineLevel="0" collapsed="false">
      <c r="A2" s="9" t="s">
        <v>1</v>
      </c>
      <c r="B2" s="10" t="s">
        <v>2</v>
      </c>
      <c r="C2" s="11" t="s">
        <v>3</v>
      </c>
      <c r="D2" s="12" t="s">
        <v>4</v>
      </c>
      <c r="E2" s="13" t="s">
        <v>5</v>
      </c>
      <c r="F2" s="14" t="s">
        <v>6</v>
      </c>
      <c r="G2" s="14" t="s">
        <v>7</v>
      </c>
      <c r="H2" s="14" t="s">
        <v>8</v>
      </c>
      <c r="I2" s="15" t="s">
        <v>9</v>
      </c>
      <c r="J2" s="16" t="s">
        <v>10</v>
      </c>
      <c r="K2" s="13" t="s">
        <v>11</v>
      </c>
      <c r="L2" s="17" t="s">
        <v>12</v>
      </c>
      <c r="M2" s="18" t="s">
        <v>13</v>
      </c>
      <c r="N2" s="19"/>
      <c r="O2" s="19"/>
      <c r="P2" s="19"/>
      <c r="Q2" s="19"/>
      <c r="R2" s="19"/>
      <c r="S2" s="19"/>
      <c r="T2" s="19"/>
      <c r="U2" s="19"/>
    </row>
    <row r="3" customFormat="false" ht="12" hidden="false" customHeight="false" outlineLevel="0" collapsed="false">
      <c r="A3" s="21" t="s">
        <v>14</v>
      </c>
      <c r="B3" s="22" t="s">
        <v>15</v>
      </c>
      <c r="C3" s="23" t="n">
        <v>0.0217264826733573</v>
      </c>
      <c r="D3" s="24" t="n">
        <v>0.0152539907639722</v>
      </c>
      <c r="E3" s="25" t="n">
        <f aca="false">SUM(C3:D3)</f>
        <v>0.0369804734373296</v>
      </c>
      <c r="F3" s="26"/>
      <c r="G3" s="27"/>
      <c r="H3" s="27"/>
      <c r="I3" s="28"/>
      <c r="J3" s="29"/>
      <c r="K3" s="30"/>
      <c r="L3" s="31"/>
      <c r="M3" s="32"/>
    </row>
    <row r="4" customFormat="false" ht="12" hidden="false" customHeight="false" outlineLevel="0" collapsed="false">
      <c r="A4" s="33" t="s">
        <v>14</v>
      </c>
      <c r="B4" s="34" t="s">
        <v>16</v>
      </c>
      <c r="C4" s="23"/>
      <c r="D4" s="24"/>
      <c r="E4" s="25"/>
      <c r="F4" s="35" t="n">
        <v>0.0186</v>
      </c>
      <c r="G4" s="4"/>
      <c r="H4" s="4" t="n">
        <v>0.0062</v>
      </c>
      <c r="I4" s="36" t="n">
        <f aca="false">SUM(F4:H4)</f>
        <v>0.0248</v>
      </c>
      <c r="J4" s="30" t="n">
        <v>0.0169</v>
      </c>
      <c r="K4" s="30" t="n">
        <f aca="false">SUM(I4:J4)</f>
        <v>0.0417</v>
      </c>
      <c r="L4" s="30"/>
      <c r="M4" s="37"/>
    </row>
    <row r="5" customFormat="false" ht="12" hidden="false" customHeight="false" outlineLevel="0" collapsed="false">
      <c r="A5" s="33" t="s">
        <v>17</v>
      </c>
      <c r="B5" s="34" t="s">
        <v>18</v>
      </c>
      <c r="C5" s="23"/>
      <c r="D5" s="24"/>
      <c r="E5" s="25"/>
      <c r="F5" s="35"/>
      <c r="G5" s="4"/>
      <c r="H5" s="4"/>
      <c r="I5" s="36"/>
      <c r="J5" s="30"/>
      <c r="K5" s="30"/>
      <c r="L5" s="30"/>
      <c r="M5" s="37"/>
    </row>
    <row r="6" customFormat="false" ht="12" hidden="false" customHeight="false" outlineLevel="0" collapsed="false">
      <c r="A6" s="33" t="s">
        <v>19</v>
      </c>
      <c r="B6" s="22" t="s">
        <v>20</v>
      </c>
      <c r="C6" s="23" t="n">
        <v>0.0254966832913601</v>
      </c>
      <c r="D6" s="24" t="n">
        <v>0.0176616792586374</v>
      </c>
      <c r="E6" s="25" t="n">
        <f aca="false">SUM(C6:D6)</f>
        <v>0.0431583625499975</v>
      </c>
      <c r="F6" s="35"/>
      <c r="G6" s="4"/>
      <c r="H6" s="4" t="n">
        <v>0.0113</v>
      </c>
      <c r="I6" s="36" t="n">
        <f aca="false">SUM(F6:H6)</f>
        <v>0.0113</v>
      </c>
      <c r="J6" s="30" t="n">
        <v>0.0156</v>
      </c>
      <c r="K6" s="30" t="n">
        <f aca="false">SUM(I6:J6)</f>
        <v>0.0269</v>
      </c>
      <c r="L6" s="30" t="n">
        <f aca="false">J6-D6</f>
        <v>-0.00206167925863743</v>
      </c>
      <c r="M6" s="37" t="n">
        <f aca="false">L6/D6</f>
        <v>-0.116731780055918</v>
      </c>
    </row>
    <row r="7" customFormat="false" ht="12" hidden="false" customHeight="false" outlineLevel="0" collapsed="false">
      <c r="A7" s="33" t="s">
        <v>21</v>
      </c>
      <c r="B7" s="22" t="s">
        <v>22</v>
      </c>
      <c r="C7" s="23" t="n">
        <v>0.0170070934108196</v>
      </c>
      <c r="D7" s="24" t="n">
        <v>0.0149047089992308</v>
      </c>
      <c r="E7" s="25" t="n">
        <f aca="false">SUM(C7:D7)</f>
        <v>0.0319118024100504</v>
      </c>
      <c r="F7" s="35"/>
      <c r="G7" s="4"/>
      <c r="H7" s="4"/>
      <c r="I7" s="36"/>
      <c r="J7" s="30"/>
      <c r="K7" s="30"/>
      <c r="L7" s="30"/>
      <c r="M7" s="37"/>
    </row>
    <row r="8" customFormat="false" ht="12" hidden="false" customHeight="false" outlineLevel="0" collapsed="false">
      <c r="A8" s="33" t="s">
        <v>23</v>
      </c>
      <c r="B8" s="34" t="s">
        <v>24</v>
      </c>
      <c r="C8" s="23"/>
      <c r="D8" s="24"/>
      <c r="E8" s="25"/>
      <c r="F8" s="35"/>
      <c r="G8" s="4"/>
      <c r="H8" s="4"/>
      <c r="I8" s="36"/>
      <c r="J8" s="30"/>
      <c r="K8" s="30"/>
      <c r="L8" s="30"/>
      <c r="M8" s="37"/>
    </row>
    <row r="9" customFormat="false" ht="12" hidden="false" customHeight="false" outlineLevel="0" collapsed="false">
      <c r="A9" s="33" t="s">
        <v>21</v>
      </c>
      <c r="B9" s="34" t="s">
        <v>25</v>
      </c>
      <c r="C9" s="23"/>
      <c r="D9" s="4"/>
      <c r="E9" s="38"/>
      <c r="F9" s="35" t="n">
        <v>0.0136</v>
      </c>
      <c r="G9" s="4"/>
      <c r="H9" s="4" t="n">
        <v>0.0089</v>
      </c>
      <c r="I9" s="36" t="n">
        <f aca="false">SUM(F9:H9)</f>
        <v>0.0225</v>
      </c>
      <c r="J9" s="30" t="n">
        <v>0.0182</v>
      </c>
      <c r="K9" s="30" t="n">
        <f aca="false">SUM(I9:J9)</f>
        <v>0.0407</v>
      </c>
      <c r="L9" s="30"/>
      <c r="M9" s="37"/>
    </row>
    <row r="10" customFormat="false" ht="12" hidden="false" customHeight="false" outlineLevel="0" collapsed="false">
      <c r="A10" s="33" t="s">
        <v>26</v>
      </c>
      <c r="B10" s="34" t="s">
        <v>27</v>
      </c>
      <c r="C10" s="23"/>
      <c r="D10" s="35"/>
      <c r="E10" s="38"/>
      <c r="F10" s="35"/>
      <c r="G10" s="4"/>
      <c r="H10" s="4"/>
      <c r="I10" s="36"/>
      <c r="J10" s="30"/>
      <c r="K10" s="30"/>
      <c r="L10" s="30"/>
      <c r="M10" s="39"/>
    </row>
    <row r="11" customFormat="false" ht="12" hidden="false" customHeight="false" outlineLevel="0" collapsed="false">
      <c r="A11" s="33" t="s">
        <v>28</v>
      </c>
      <c r="B11" s="22" t="s">
        <v>29</v>
      </c>
      <c r="C11" s="23" t="n">
        <v>0.0189361050104704</v>
      </c>
      <c r="D11" s="35" t="n">
        <v>0.0193574748454977</v>
      </c>
      <c r="E11" s="38" t="n">
        <f aca="false">SUM(C11:D11)</f>
        <v>0.0382935798559681</v>
      </c>
      <c r="F11" s="35"/>
      <c r="G11" s="4"/>
      <c r="H11" s="4"/>
      <c r="I11" s="36"/>
      <c r="J11" s="30"/>
      <c r="K11" s="30"/>
      <c r="L11" s="30"/>
      <c r="M11" s="39"/>
    </row>
    <row r="12" customFormat="false" ht="12" hidden="false" customHeight="false" outlineLevel="0" collapsed="false">
      <c r="A12" s="33" t="s">
        <v>30</v>
      </c>
      <c r="B12" s="34" t="s">
        <v>31</v>
      </c>
      <c r="C12" s="23"/>
      <c r="D12" s="35"/>
      <c r="E12" s="38"/>
      <c r="F12" s="35"/>
      <c r="G12" s="4"/>
      <c r="H12" s="4"/>
      <c r="I12" s="36"/>
      <c r="J12" s="30"/>
      <c r="K12" s="30"/>
      <c r="L12" s="30"/>
      <c r="M12" s="39"/>
    </row>
    <row r="13" customFormat="false" ht="12" hidden="false" customHeight="false" outlineLevel="0" collapsed="false">
      <c r="A13" s="33" t="s">
        <v>32</v>
      </c>
      <c r="B13" s="34" t="s">
        <v>33</v>
      </c>
      <c r="C13" s="23"/>
      <c r="D13" s="35"/>
      <c r="E13" s="38"/>
      <c r="F13" s="35" t="n">
        <v>0.0128</v>
      </c>
      <c r="G13" s="4"/>
      <c r="H13" s="4"/>
      <c r="I13" s="36" t="n">
        <f aca="false">SUM(F13:H13)</f>
        <v>0.0128</v>
      </c>
      <c r="J13" s="30"/>
      <c r="K13" s="30" t="n">
        <f aca="false">SUM(I13:J13)</f>
        <v>0.0128</v>
      </c>
      <c r="L13" s="30"/>
      <c r="M13" s="39"/>
    </row>
    <row r="14" customFormat="false" ht="12" hidden="false" customHeight="false" outlineLevel="0" collapsed="false">
      <c r="A14" s="33" t="s">
        <v>34</v>
      </c>
      <c r="B14" s="34" t="s">
        <v>35</v>
      </c>
      <c r="C14" s="23"/>
      <c r="D14" s="35"/>
      <c r="E14" s="38"/>
      <c r="F14" s="35"/>
      <c r="G14" s="4"/>
      <c r="H14" s="4" t="n">
        <v>0.021</v>
      </c>
      <c r="I14" s="36" t="n">
        <f aca="false">SUM(F14:H14)</f>
        <v>0.021</v>
      </c>
      <c r="J14" s="30"/>
      <c r="K14" s="30" t="n">
        <f aca="false">SUM(I14:J14)</f>
        <v>0.021</v>
      </c>
      <c r="L14" s="30"/>
      <c r="M14" s="39"/>
    </row>
    <row r="15" customFormat="false" ht="12" hidden="false" customHeight="false" outlineLevel="0" collapsed="false">
      <c r="A15" s="33" t="s">
        <v>28</v>
      </c>
      <c r="B15" s="34" t="s">
        <v>36</v>
      </c>
      <c r="C15" s="23"/>
      <c r="D15" s="35"/>
      <c r="E15" s="38"/>
      <c r="F15" s="35"/>
      <c r="G15" s="4"/>
      <c r="H15" s="4" t="n">
        <v>0.0178</v>
      </c>
      <c r="I15" s="36" t="n">
        <f aca="false">SUM(F15:H15)</f>
        <v>0.0178</v>
      </c>
      <c r="J15" s="30" t="n">
        <v>0.0452</v>
      </c>
      <c r="K15" s="30" t="n">
        <f aca="false">SUM(I15:J15)</f>
        <v>0.063</v>
      </c>
      <c r="L15" s="30"/>
      <c r="M15" s="39"/>
    </row>
    <row r="16" customFormat="false" ht="12" hidden="false" customHeight="false" outlineLevel="0" collapsed="false">
      <c r="A16" s="33" t="s">
        <v>37</v>
      </c>
      <c r="B16" s="22" t="s">
        <v>38</v>
      </c>
      <c r="C16" s="23" t="n">
        <v>0.037196453809585</v>
      </c>
      <c r="D16" s="35" t="n">
        <v>0.0272388539123731</v>
      </c>
      <c r="E16" s="38" t="n">
        <f aca="false">SUM(C16:D16)</f>
        <v>0.0644353077219581</v>
      </c>
      <c r="F16" s="35" t="n">
        <v>0.0365</v>
      </c>
      <c r="G16" s="4"/>
      <c r="H16" s="4" t="n">
        <v>0.0118</v>
      </c>
      <c r="I16" s="36" t="n">
        <f aca="false">SUM(F16:H16)</f>
        <v>0.0483</v>
      </c>
      <c r="J16" s="30" t="n">
        <v>0.0383</v>
      </c>
      <c r="K16" s="30" t="n">
        <f aca="false">SUM(I16:J16)</f>
        <v>0.0866</v>
      </c>
      <c r="L16" s="30" t="n">
        <f aca="false">J16-D16</f>
        <v>0.0110611460876269</v>
      </c>
      <c r="M16" s="39" t="n">
        <f aca="false">L16/D16</f>
        <v>0.406079716981132</v>
      </c>
    </row>
    <row r="17" customFormat="false" ht="12" hidden="false" customHeight="false" outlineLevel="0" collapsed="false">
      <c r="A17" s="33" t="s">
        <v>39</v>
      </c>
      <c r="B17" s="22" t="s">
        <v>40</v>
      </c>
      <c r="C17" s="23" t="n">
        <v>0.010831488999956</v>
      </c>
      <c r="D17" s="35" t="n">
        <v>0.00822255118941182</v>
      </c>
      <c r="E17" s="38" t="n">
        <f aca="false">SUM(C17:D17)</f>
        <v>0.0190540401893678</v>
      </c>
      <c r="F17" s="35"/>
      <c r="G17" s="4"/>
      <c r="H17" s="4"/>
      <c r="I17" s="36"/>
      <c r="J17" s="30"/>
      <c r="K17" s="30"/>
      <c r="L17" s="30"/>
      <c r="M17" s="39"/>
    </row>
    <row r="18" customFormat="false" ht="12" hidden="false" customHeight="false" outlineLevel="0" collapsed="false">
      <c r="A18" s="33" t="s">
        <v>41</v>
      </c>
      <c r="B18" s="34" t="s">
        <v>42</v>
      </c>
      <c r="C18" s="23"/>
      <c r="D18" s="35"/>
      <c r="E18" s="38"/>
      <c r="F18" s="35"/>
      <c r="G18" s="4" t="n">
        <v>0.0245</v>
      </c>
      <c r="H18" s="4"/>
      <c r="I18" s="36" t="n">
        <f aca="false">SUM(F18:H18)</f>
        <v>0.0245</v>
      </c>
      <c r="J18" s="30"/>
      <c r="K18" s="30" t="n">
        <f aca="false">SUM(I18:J18)</f>
        <v>0.0245</v>
      </c>
      <c r="L18" s="30"/>
      <c r="M18" s="39"/>
    </row>
    <row r="19" customFormat="false" ht="12" hidden="false" customHeight="false" outlineLevel="0" collapsed="false">
      <c r="A19" s="33" t="s">
        <v>39</v>
      </c>
      <c r="B19" s="34" t="s">
        <v>43</v>
      </c>
      <c r="C19" s="23"/>
      <c r="D19" s="35"/>
      <c r="E19" s="38"/>
      <c r="F19" s="35"/>
      <c r="G19" s="4"/>
      <c r="H19" s="4" t="n">
        <v>0.018</v>
      </c>
      <c r="I19" s="36" t="n">
        <f aca="false">SUM(F19:H19)</f>
        <v>0.018</v>
      </c>
      <c r="J19" s="30"/>
      <c r="K19" s="30" t="n">
        <f aca="false">SUM(I19:J19)</f>
        <v>0.018</v>
      </c>
      <c r="L19" s="30"/>
      <c r="M19" s="39"/>
    </row>
    <row r="20" customFormat="false" ht="12" hidden="false" customHeight="false" outlineLevel="0" collapsed="false">
      <c r="A20" s="33" t="s">
        <v>44</v>
      </c>
      <c r="B20" s="34" t="s">
        <v>45</v>
      </c>
      <c r="C20" s="23"/>
      <c r="D20" s="35"/>
      <c r="E20" s="38"/>
      <c r="F20" s="35"/>
      <c r="G20" s="4"/>
      <c r="H20" s="4"/>
      <c r="I20" s="36"/>
      <c r="J20" s="30"/>
      <c r="K20" s="30"/>
      <c r="L20" s="30"/>
      <c r="M20" s="39"/>
    </row>
    <row r="21" customFormat="false" ht="12" hidden="false" customHeight="false" outlineLevel="0" collapsed="false">
      <c r="A21" s="33" t="s">
        <v>46</v>
      </c>
      <c r="B21" s="34" t="s">
        <v>47</v>
      </c>
      <c r="C21" s="23"/>
      <c r="D21" s="35"/>
      <c r="E21" s="38"/>
      <c r="F21" s="35"/>
      <c r="G21" s="4"/>
      <c r="H21" s="4"/>
      <c r="I21" s="36"/>
      <c r="J21" s="30"/>
      <c r="K21" s="30"/>
      <c r="L21" s="30"/>
      <c r="M21" s="39"/>
    </row>
    <row r="22" customFormat="false" ht="12" hidden="false" customHeight="false" outlineLevel="0" collapsed="false">
      <c r="A22" s="33" t="s">
        <v>48</v>
      </c>
      <c r="B22" s="22" t="s">
        <v>49</v>
      </c>
      <c r="C22" s="23" t="n">
        <v>0.0206765184798304</v>
      </c>
      <c r="D22" s="35" t="n">
        <v>0.0191096500660543</v>
      </c>
      <c r="E22" s="38" t="n">
        <f aca="false">SUM(C22:D22)</f>
        <v>0.0397861685458847</v>
      </c>
      <c r="F22" s="35"/>
      <c r="G22" s="4"/>
      <c r="H22" s="4"/>
      <c r="I22" s="36"/>
      <c r="J22" s="30"/>
      <c r="K22" s="30"/>
      <c r="L22" s="30"/>
      <c r="M22" s="39"/>
    </row>
    <row r="23" customFormat="false" ht="12" hidden="false" customHeight="false" outlineLevel="0" collapsed="false">
      <c r="A23" s="33" t="s">
        <v>50</v>
      </c>
      <c r="B23" s="34" t="s">
        <v>51</v>
      </c>
      <c r="C23" s="23"/>
      <c r="D23" s="35"/>
      <c r="E23" s="38"/>
      <c r="F23" s="35"/>
      <c r="G23" s="4"/>
      <c r="H23" s="4"/>
      <c r="I23" s="36"/>
      <c r="J23" s="30"/>
      <c r="K23" s="30"/>
      <c r="L23" s="30"/>
      <c r="M23" s="39"/>
    </row>
    <row r="24" customFormat="false" ht="12" hidden="false" customHeight="false" outlineLevel="0" collapsed="false">
      <c r="A24" s="33" t="s">
        <v>48</v>
      </c>
      <c r="B24" s="34" t="s">
        <v>52</v>
      </c>
      <c r="C24" s="23"/>
      <c r="D24" s="35"/>
      <c r="E24" s="38"/>
      <c r="F24" s="35"/>
      <c r="G24" s="4"/>
      <c r="H24" s="4" t="n">
        <v>0.009</v>
      </c>
      <c r="I24" s="36" t="n">
        <f aca="false">SUM(F24:H24)</f>
        <v>0.009</v>
      </c>
      <c r="J24" s="30" t="n">
        <v>0.0335</v>
      </c>
      <c r="K24" s="30" t="n">
        <f aca="false">SUM(I24:J24)</f>
        <v>0.0425</v>
      </c>
      <c r="L24" s="30"/>
      <c r="M24" s="39"/>
    </row>
    <row r="25" customFormat="false" ht="12" hidden="false" customHeight="false" outlineLevel="0" collapsed="false">
      <c r="A25" s="33" t="s">
        <v>53</v>
      </c>
      <c r="B25" s="22" t="s">
        <v>54</v>
      </c>
      <c r="C25" s="23" t="n">
        <v>0.0151911364965764</v>
      </c>
      <c r="D25" s="35" t="n">
        <v>0.0113890513711592</v>
      </c>
      <c r="E25" s="38" t="n">
        <f aca="false">SUM(C25:D25)</f>
        <v>0.0265801878677356</v>
      </c>
      <c r="F25" s="35"/>
      <c r="G25" s="4"/>
      <c r="H25" s="4"/>
      <c r="I25" s="36"/>
      <c r="J25" s="30"/>
      <c r="K25" s="30"/>
      <c r="L25" s="30"/>
      <c r="M25" s="39"/>
    </row>
    <row r="26" customFormat="false" ht="12" hidden="false" customHeight="false" outlineLevel="0" collapsed="false">
      <c r="A26" s="33" t="s">
        <v>55</v>
      </c>
      <c r="B26" s="34" t="s">
        <v>56</v>
      </c>
      <c r="C26" s="23"/>
      <c r="D26" s="35"/>
      <c r="E26" s="38"/>
      <c r="F26" s="35"/>
      <c r="G26" s="4"/>
      <c r="H26" s="4"/>
      <c r="I26" s="36"/>
      <c r="J26" s="30"/>
      <c r="K26" s="30"/>
      <c r="L26" s="30"/>
      <c r="M26" s="39"/>
    </row>
    <row r="27" customFormat="false" ht="12" hidden="false" customHeight="false" outlineLevel="0" collapsed="false">
      <c r="A27" s="40" t="s">
        <v>53</v>
      </c>
      <c r="B27" s="41" t="s">
        <v>57</v>
      </c>
      <c r="C27" s="42"/>
      <c r="D27" s="43"/>
      <c r="E27" s="43"/>
      <c r="F27" s="44"/>
      <c r="G27" s="45"/>
      <c r="H27" s="45"/>
      <c r="I27" s="46"/>
      <c r="J27" s="47"/>
      <c r="K27" s="47"/>
      <c r="L27" s="47"/>
      <c r="M27" s="48"/>
    </row>
  </sheetData>
  <autoFilter ref="A2:M38"/>
  <mergeCells count="1">
    <mergeCell ref="A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8T10:58:22Z</dcterms:created>
  <dc:creator> </dc:creator>
  <dc:description/>
  <dc:language>en-US</dc:language>
  <cp:lastModifiedBy>jan</cp:lastModifiedBy>
  <dcterms:modified xsi:type="dcterms:W3CDTF">2013-05-16T19:01:47Z</dcterms:modified>
  <cp:revision>0</cp:revision>
  <dc:subject/>
  <dc:title/>
</cp:coreProperties>
</file>