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Excel_BuiltIn__FilterDatabase" vbProcedure="false">Blad1!$A$2:$E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55">
  <si>
    <t xml:space="preserve">Verkiezingen 2010-2012</t>
  </si>
  <si>
    <t xml:space="preserve">Verkezingen 2010-2012</t>
  </si>
  <si>
    <t xml:space="preserve">Federaal 2010 en provinciaal 2012</t>
  </si>
  <si>
    <t xml:space="preserve">2012</t>
  </si>
  <si>
    <t xml:space="preserve">ID</t>
  </si>
  <si>
    <t xml:space="preserve">ID Kant</t>
  </si>
  <si>
    <t xml:space="preserve">ID Gem</t>
  </si>
  <si>
    <t xml:space="preserve">ID  Ar</t>
  </si>
  <si>
    <t xml:space="preserve">NIS-Code</t>
  </si>
  <si>
    <t xml:space="preserve">Gemeente, kanton, arrondiss., prov., gewest</t>
  </si>
  <si>
    <t xml:space="preserve">2010 Inschr.</t>
  </si>
  <si>
    <t xml:space="preserve">2010 Gestemd</t>
  </si>
  <si>
    <t xml:space="preserve">2010 Geldig</t>
  </si>
  <si>
    <t xml:space="preserve">Stem-men</t>
  </si>
  <si>
    <t xml:space="preserve">Vlaams Belang</t>
  </si>
  <si>
    <t xml:space="preserve">FN</t>
  </si>
  <si>
    <t xml:space="preserve">FN+</t>
  </si>
  <si>
    <t xml:space="preserve">Extreem Rechts</t>
  </si>
  <si>
    <t xml:space="preserve">N-VA</t>
  </si>
  <si>
    <t xml:space="preserve">LDD</t>
  </si>
  <si>
    <t xml:space="preserve">Parti Pop.</t>
  </si>
  <si>
    <t xml:space="preserve">Popu-listen</t>
  </si>
  <si>
    <t xml:space="preserve">Extr. R + Populist</t>
  </si>
  <si>
    <t xml:space="preserve">VIVANT</t>
  </si>
  <si>
    <t xml:space="preserve">Open Vld</t>
  </si>
  <si>
    <t xml:space="preserve">MR</t>
  </si>
  <si>
    <t xml:space="preserve">R.W.F.</t>
  </si>
  <si>
    <t xml:space="preserve">Liberaal</t>
  </si>
  <si>
    <t xml:space="preserve">PS</t>
  </si>
  <si>
    <t xml:space="preserve">Sp.a</t>
  </si>
  <si>
    <t xml:space="preserve">Socia-listen</t>
  </si>
  <si>
    <t xml:space="preserve">CDH</t>
  </si>
  <si>
    <t xml:space="preserve">CD&amp;V</t>
  </si>
  <si>
    <t xml:space="preserve">Christen-democr.</t>
  </si>
  <si>
    <t xml:space="preserve">Ecolo</t>
  </si>
  <si>
    <t xml:space="preserve">GROEN!</t>
  </si>
  <si>
    <t xml:space="preserve">Ecolo-gisten</t>
  </si>
  <si>
    <t xml:space="preserve">LSP</t>
  </si>
  <si>
    <t xml:space="preserve">PVDA+ PTB</t>
  </si>
  <si>
    <t xml:space="preserve">Front des G.</t>
  </si>
  <si>
    <t xml:space="preserve">Egalité</t>
  </si>
  <si>
    <t xml:space="preserve">Links</t>
  </si>
  <si>
    <t xml:space="preserve">Wal. d' abord</t>
  </si>
  <si>
    <t xml:space="preserve">ProBuxel</t>
  </si>
  <si>
    <t xml:space="preserve">BUB</t>
  </si>
  <si>
    <t xml:space="preserve">Pirate Party</t>
  </si>
  <si>
    <t xml:space="preserve">Andere</t>
  </si>
  <si>
    <t xml:space="preserve">Partij-en</t>
  </si>
  <si>
    <t xml:space="preserve">Extr. R + Popul.</t>
  </si>
  <si>
    <t xml:space="preserve">% Partij-en</t>
  </si>
  <si>
    <t xml:space="preserve">Fede-raal</t>
  </si>
  <si>
    <t xml:space="preserve">2012 Inschr.</t>
  </si>
  <si>
    <t xml:space="preserve">2012 Gestemd</t>
  </si>
  <si>
    <t xml:space="preserve">2012 Geldig</t>
  </si>
  <si>
    <t xml:space="preserve">Spa-Groen</t>
  </si>
  <si>
    <t xml:space="preserve">sp.a</t>
  </si>
  <si>
    <t xml:space="preserve">Groen</t>
  </si>
  <si>
    <t xml:space="preserve">PVDA+</t>
  </si>
  <si>
    <t xml:space="preserve">Piratenpartij</t>
  </si>
  <si>
    <t xml:space="preserve">VCD</t>
  </si>
  <si>
    <t xml:space="preserve">VITAL</t>
  </si>
  <si>
    <t xml:space="preserve">Belg Unie</t>
  </si>
  <si>
    <t xml:space="preserve">Rood!</t>
  </si>
  <si>
    <t xml:space="preserve">UF</t>
  </si>
  <si>
    <t xml:space="preserve">Solida</t>
  </si>
  <si>
    <t xml:space="preserve">Lijstlijst</t>
  </si>
  <si>
    <t xml:space="preserve">Lef</t>
  </si>
  <si>
    <t xml:space="preserve">Respect</t>
  </si>
  <si>
    <t xml:space="preserve">Congé</t>
  </si>
  <si>
    <t xml:space="preserve">Voluit</t>
  </si>
  <si>
    <t xml:space="preserve">Genk Anders</t>
  </si>
  <si>
    <t xml:space="preserve">Swadhis-thana</t>
  </si>
  <si>
    <t xml:space="preserve">Sterk Limburg</t>
  </si>
  <si>
    <t xml:space="preserve">De Vrije Kiezer</t>
  </si>
  <si>
    <t xml:space="preserve">Samba</t>
  </si>
  <si>
    <t xml:space="preserve">ETA</t>
  </si>
  <si>
    <t xml:space="preserve">Uitsla-gen</t>
  </si>
  <si>
    <t xml:space="preserve">VB+NVA</t>
  </si>
  <si>
    <t xml:space="preserve">Piraten</t>
  </si>
  <si>
    <t xml:space="preserve">Open vld</t>
  </si>
  <si>
    <t xml:space="preserve">Spa</t>
  </si>
  <si>
    <t xml:space="preserve">% Par-tijen</t>
  </si>
  <si>
    <t xml:space="preserve">VB+NVA+LDD</t>
  </si>
  <si>
    <t xml:space="preserve">Spa + Groen</t>
  </si>
  <si>
    <t xml:space="preserve">% Ver-schil</t>
  </si>
  <si>
    <t xml:space="preserve">Provin-cie</t>
  </si>
  <si>
    <t xml:space="preserve">02000</t>
  </si>
  <si>
    <t xml:space="preserve">  G VLAAMS GEWEST</t>
  </si>
  <si>
    <t xml:space="preserve">10000</t>
  </si>
  <si>
    <t xml:space="preserve">     P ANTWERPEN</t>
  </si>
  <si>
    <t xml:space="preserve">11000</t>
  </si>
  <si>
    <t xml:space="preserve">        A ANTWERPEN</t>
  </si>
  <si>
    <t xml:space="preserve">               K ANTWERPEN</t>
  </si>
  <si>
    <t xml:space="preserve">               K ANTWERPEN +BUZA</t>
  </si>
  <si>
    <t xml:space="preserve">               K BOOM</t>
  </si>
  <si>
    <t xml:space="preserve">               K BRECHT</t>
  </si>
  <si>
    <t xml:space="preserve">               K KAPELLEN</t>
  </si>
  <si>
    <t xml:space="preserve">               K KONTICH</t>
  </si>
  <si>
    <t xml:space="preserve">               K ZANDHOVEN</t>
  </si>
  <si>
    <t xml:space="preserve">12000</t>
  </si>
  <si>
    <t xml:space="preserve">        A MECHELEN</t>
  </si>
  <si>
    <t xml:space="preserve">               K DUFFEL</t>
  </si>
  <si>
    <t xml:space="preserve">               K HEIST-OP-DEN-BERG</t>
  </si>
  <si>
    <t xml:space="preserve">               K LIER</t>
  </si>
  <si>
    <t xml:space="preserve">               K MECHELEN</t>
  </si>
  <si>
    <t xml:space="preserve">               K PUURS</t>
  </si>
  <si>
    <t xml:space="preserve">13000</t>
  </si>
  <si>
    <t xml:space="preserve">        A TURNHOUT</t>
  </si>
  <si>
    <t xml:space="preserve">               K ARENDONK</t>
  </si>
  <si>
    <t xml:space="preserve">               K HERENTALS</t>
  </si>
  <si>
    <t xml:space="preserve">               K HOOGSTRATEN</t>
  </si>
  <si>
    <t xml:space="preserve">               K MOL</t>
  </si>
  <si>
    <t xml:space="preserve">               K TURNHOUT</t>
  </si>
  <si>
    <t xml:space="preserve">               K WESTERLO</t>
  </si>
  <si>
    <t xml:space="preserve">70000</t>
  </si>
  <si>
    <t xml:space="preserve">     P LIMBURG</t>
  </si>
  <si>
    <t xml:space="preserve">71000</t>
  </si>
  <si>
    <t xml:space="preserve">        A HASSELT</t>
  </si>
  <si>
    <t xml:space="preserve">              K BERINGEN</t>
  </si>
  <si>
    <t xml:space="preserve">              K GENK</t>
  </si>
  <si>
    <t xml:space="preserve">              K HASSELT</t>
  </si>
  <si>
    <t xml:space="preserve">              K HERK-DE-STAD</t>
  </si>
  <si>
    <t xml:space="preserve">              K SINT-TRUIDEN</t>
  </si>
  <si>
    <t xml:space="preserve">72000</t>
  </si>
  <si>
    <t xml:space="preserve">        A MAASEIK</t>
  </si>
  <si>
    <t xml:space="preserve">              K BREE</t>
  </si>
  <si>
    <t xml:space="preserve">              K MAASEIK</t>
  </si>
  <si>
    <t xml:space="preserve">              K NEERPELT</t>
  </si>
  <si>
    <t xml:space="preserve">              K PEER</t>
  </si>
  <si>
    <t xml:space="preserve">73000</t>
  </si>
  <si>
    <t xml:space="preserve">        A TONGEREN</t>
  </si>
  <si>
    <t xml:space="preserve">              K BILZEN</t>
  </si>
  <si>
    <t xml:space="preserve">              K BORGLOON</t>
  </si>
  <si>
    <t xml:space="preserve">              K RIEMST</t>
  </si>
  <si>
    <t xml:space="preserve">              K TONGEREN</t>
  </si>
  <si>
    <t xml:space="preserve">              K MAASMECHELEN</t>
  </si>
  <si>
    <t xml:space="preserve">              K VOEREN</t>
  </si>
  <si>
    <t xml:space="preserve">        K Limburg BUZA</t>
  </si>
  <si>
    <t xml:space="preserve">40000</t>
  </si>
  <si>
    <t xml:space="preserve">     P OOST-VLAANDEREN</t>
  </si>
  <si>
    <t xml:space="preserve">41000</t>
  </si>
  <si>
    <t xml:space="preserve">        A AALST</t>
  </si>
  <si>
    <t xml:space="preserve">               K AALST</t>
  </si>
  <si>
    <t xml:space="preserve">               K GERAARDSBERGEN</t>
  </si>
  <si>
    <t xml:space="preserve">               K HERZELE</t>
  </si>
  <si>
    <t xml:space="preserve">               K NINOVE</t>
  </si>
  <si>
    <t xml:space="preserve">               K ZOTTEGEM</t>
  </si>
  <si>
    <t xml:space="preserve">42000</t>
  </si>
  <si>
    <t xml:space="preserve">        A DENDERMONDE</t>
  </si>
  <si>
    <t xml:space="preserve">               K DENDERMONDE</t>
  </si>
  <si>
    <t xml:space="preserve">               K HAMME</t>
  </si>
  <si>
    <t xml:space="preserve">               K WETTEREN</t>
  </si>
  <si>
    <t xml:space="preserve">               K ZELE</t>
  </si>
  <si>
    <t xml:space="preserve">43000</t>
  </si>
  <si>
    <t xml:space="preserve">        A EEKLO</t>
  </si>
  <si>
    <t xml:space="preserve">               K ASSENEDE</t>
  </si>
  <si>
    <t xml:space="preserve">               K EEKLO</t>
  </si>
  <si>
    <t xml:space="preserve">               K KAPRIJKE</t>
  </si>
  <si>
    <t xml:space="preserve">44000</t>
  </si>
  <si>
    <t xml:space="preserve">        A GENT</t>
  </si>
  <si>
    <t xml:space="preserve">               K DEINZE</t>
  </si>
  <si>
    <t xml:space="preserve">               K DESTELBERGEN</t>
  </si>
  <si>
    <t xml:space="preserve">               K EVERGEM</t>
  </si>
  <si>
    <t xml:space="preserve">               K GENT</t>
  </si>
  <si>
    <t xml:space="preserve">               K LOCHRISTI</t>
  </si>
  <si>
    <t xml:space="preserve">               K MERELBEKE</t>
  </si>
  <si>
    <t xml:space="preserve">               K NAZARETH</t>
  </si>
  <si>
    <t xml:space="preserve">               K NEVELE</t>
  </si>
  <si>
    <t xml:space="preserve">               K WAARSCHOOT</t>
  </si>
  <si>
    <t xml:space="preserve">               K ZOMERGEM</t>
  </si>
  <si>
    <t xml:space="preserve">45000</t>
  </si>
  <si>
    <t xml:space="preserve">        A OUDENAARDE</t>
  </si>
  <si>
    <t xml:space="preserve">               K KRUISHOUTEM</t>
  </si>
  <si>
    <t xml:space="preserve">               K OUDENAARDE</t>
  </si>
  <si>
    <t xml:space="preserve">               K RONSE</t>
  </si>
  <si>
    <t xml:space="preserve">               K BRAKEL</t>
  </si>
  <si>
    <t xml:space="preserve">               K HOREBEKE</t>
  </si>
  <si>
    <t xml:space="preserve">46000</t>
  </si>
  <si>
    <t xml:space="preserve">        A SINT-NIKLAAS</t>
  </si>
  <si>
    <t xml:space="preserve">               K BEVEREN</t>
  </si>
  <si>
    <t xml:space="preserve">               K LOKEREN</t>
  </si>
  <si>
    <t xml:space="preserve">               K SINT-GILLIS-WAAS</t>
  </si>
  <si>
    <t xml:space="preserve">               K SINT-NIKLAAS</t>
  </si>
  <si>
    <t xml:space="preserve">               K TEMSE</t>
  </si>
  <si>
    <t xml:space="preserve">        K OOST-VLAANDEREN BUZA</t>
  </si>
  <si>
    <t xml:space="preserve">22999</t>
  </si>
  <si>
    <t xml:space="preserve">     P VLAAMS-BRABANT</t>
  </si>
  <si>
    <t xml:space="preserve">23000</t>
  </si>
  <si>
    <t xml:space="preserve">        A HALLE-VILVOORDE</t>
  </si>
  <si>
    <t xml:space="preserve">               K ASSE</t>
  </si>
  <si>
    <t xml:space="preserve">               K HALLE</t>
  </si>
  <si>
    <t xml:space="preserve">               K MEISE</t>
  </si>
  <si>
    <t xml:space="preserve">               K VILVOORDE</t>
  </si>
  <si>
    <t xml:space="preserve">               K ZAVENTEM</t>
  </si>
  <si>
    <t xml:space="preserve">               K LENNIK</t>
  </si>
  <si>
    <t xml:space="preserve">24000</t>
  </si>
  <si>
    <t xml:space="preserve">        A LEUVEN</t>
  </si>
  <si>
    <t xml:space="preserve">               K AARSCHOT</t>
  </si>
  <si>
    <t xml:space="preserve">               K DIEST</t>
  </si>
  <si>
    <t xml:space="preserve">               K HAACHT</t>
  </si>
  <si>
    <t xml:space="preserve">               K LANDEN</t>
  </si>
  <si>
    <t xml:space="preserve">               K LEUVEN</t>
  </si>
  <si>
    <t xml:space="preserve">               K LEUVEN BUZA</t>
  </si>
  <si>
    <t xml:space="preserve">               K TIENEN</t>
  </si>
  <si>
    <t xml:space="preserve">               K ZOUTLEEUW</t>
  </si>
  <si>
    <t xml:space="preserve">               K GLABBEEK</t>
  </si>
  <si>
    <t xml:space="preserve">30000</t>
  </si>
  <si>
    <t xml:space="preserve">     P WEST-VLAANDEREN</t>
  </si>
  <si>
    <t xml:space="preserve">31000</t>
  </si>
  <si>
    <t xml:space="preserve">        A BRUGGE</t>
  </si>
  <si>
    <t xml:space="preserve">31005</t>
  </si>
  <si>
    <t xml:space="preserve">               K BRUGGE</t>
  </si>
  <si>
    <t xml:space="preserve">               K TORHOUT</t>
  </si>
  <si>
    <t xml:space="preserve">32000</t>
  </si>
  <si>
    <t xml:space="preserve">        A DIKSMUIDE</t>
  </si>
  <si>
    <t xml:space="preserve">               K DIKSMUIDE</t>
  </si>
  <si>
    <t xml:space="preserve">33000</t>
  </si>
  <si>
    <t xml:space="preserve">        A IEPER</t>
  </si>
  <si>
    <t xml:space="preserve">               K IEPER</t>
  </si>
  <si>
    <t xml:space="preserve">               K MESEN</t>
  </si>
  <si>
    <t xml:space="preserve">               K POPERINGE</t>
  </si>
  <si>
    <t xml:space="preserve">               K WERVIK</t>
  </si>
  <si>
    <t xml:space="preserve">               K ZONNEBEKE</t>
  </si>
  <si>
    <t xml:space="preserve">               K VLETEREN</t>
  </si>
  <si>
    <t xml:space="preserve">34000</t>
  </si>
  <si>
    <t xml:space="preserve">        A KORTRIJK</t>
  </si>
  <si>
    <t xml:space="preserve">               K AVELGEM</t>
  </si>
  <si>
    <t xml:space="preserve">               K HARLBEKE</t>
  </si>
  <si>
    <t xml:space="preserve">               K KORTRIJK</t>
  </si>
  <si>
    <t xml:space="preserve">               K MENEN</t>
  </si>
  <si>
    <t xml:space="preserve">35000</t>
  </si>
  <si>
    <t xml:space="preserve">        A OOSTENDE</t>
  </si>
  <si>
    <t xml:space="preserve">               K GISTEL</t>
  </si>
  <si>
    <t xml:space="preserve">               K OOSTENDE</t>
  </si>
  <si>
    <t xml:space="preserve">36000</t>
  </si>
  <si>
    <t xml:space="preserve">        A ROESELARE</t>
  </si>
  <si>
    <t xml:space="preserve">               K HOOGLEDE</t>
  </si>
  <si>
    <t xml:space="preserve">               K IZEGEM</t>
  </si>
  <si>
    <t xml:space="preserve">               K LICHTERVELDE</t>
  </si>
  <si>
    <t xml:space="preserve">               K ROESELARE</t>
  </si>
  <si>
    <t xml:space="preserve">37000</t>
  </si>
  <si>
    <t xml:space="preserve">        A TIELT</t>
  </si>
  <si>
    <t xml:space="preserve">               K MEULEBEKE</t>
  </si>
  <si>
    <t xml:space="preserve">               K OOSTROZEBEKE</t>
  </si>
  <si>
    <t xml:space="preserve">               K RUISELEDE</t>
  </si>
  <si>
    <t xml:space="preserve">               K TIELT</t>
  </si>
  <si>
    <t xml:space="preserve">38000</t>
  </si>
  <si>
    <t xml:space="preserve">        A VEURNE</t>
  </si>
  <si>
    <t xml:space="preserve">               K NIEUWPOORT</t>
  </si>
  <si>
    <t xml:space="preserve">               K VEURNE</t>
  </si>
  <si>
    <t xml:space="preserve">        K WEST-VLAANDEREN BUZA</t>
  </si>
  <si>
    <t xml:space="preserve">Op de +je of -netjes klikken</t>
  </si>
  <si>
    <t xml:space="preserve">voor een groter/kleiner detail</t>
  </si>
  <si>
    <t xml:space="preserve">Schuifbalk onder naar links</t>
  </si>
  <si>
    <t xml:space="preserve">voor alle gegeve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%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1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1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CC3" activePane="bottomRight" state="frozen"/>
      <selection pane="topLeft" activeCell="A1" activeCellId="0" sqref="A1"/>
      <selection pane="topRight" activeCell="CC1" activeCellId="0" sqref="CC1"/>
      <selection pane="bottomLeft" activeCell="A3" activeCellId="0" sqref="A3"/>
      <selection pane="bottomRight" activeCell="E1" activeCellId="0" sqref="E1:F1"/>
    </sheetView>
  </sheetViews>
  <sheetFormatPr defaultColWidth="9.13671875" defaultRowHeight="12" zeroHeight="false" outlineLevelRow="2" outlineLevelCol="4"/>
  <cols>
    <col collapsed="false" customWidth="true" hidden="true" outlineLevel="1" max="1" min="1" style="1" width="5.56"/>
    <col collapsed="false" customWidth="true" hidden="true" outlineLevel="1" max="3" min="2" style="2" width="4.85"/>
    <col collapsed="false" customWidth="true" hidden="true" outlineLevel="1" max="4" min="4" style="2" width="4.56"/>
    <col collapsed="false" customWidth="true" hidden="false" outlineLevel="0" max="5" min="5" style="3" width="6.7"/>
    <col collapsed="false" customWidth="true" hidden="false" outlineLevel="0" max="6" min="6" style="2" width="21.84"/>
    <col collapsed="false" customWidth="true" hidden="true" outlineLevel="2" max="7" min="7" style="2" width="8.85"/>
    <col collapsed="false" customWidth="true" hidden="true" outlineLevel="2" max="9" min="8" style="2" width="9.28"/>
    <col collapsed="true" customWidth="true" hidden="true" outlineLevel="1" max="10" min="10" style="2" width="6.99"/>
    <col collapsed="false" customWidth="true" hidden="true" outlineLevel="4" max="12" min="11" style="2" width="7.56"/>
    <col collapsed="false" customWidth="true" hidden="true" outlineLevel="4" max="13" min="13" style="2" width="6.7"/>
    <col collapsed="true" customWidth="true" hidden="true" outlineLevel="3" max="14" min="14" style="2" width="7.56"/>
    <col collapsed="false" customWidth="true" hidden="true" outlineLevel="4" max="15" min="15" style="2" width="8.7"/>
    <col collapsed="false" customWidth="true" hidden="true" outlineLevel="4" max="16" min="16" style="2" width="7.56"/>
    <col collapsed="false" customWidth="true" hidden="true" outlineLevel="4" max="17" min="17" style="2" width="6.7"/>
    <col collapsed="true" customWidth="true" hidden="true" outlineLevel="3" max="18" min="18" style="2" width="8.85"/>
    <col collapsed="true" customWidth="true" hidden="true" outlineLevel="2" max="19" min="19" style="2" width="8.85"/>
    <col collapsed="false" customWidth="true" hidden="true" outlineLevel="3" max="23" min="20" style="2" width="7.56"/>
    <col collapsed="true" customWidth="true" hidden="true" outlineLevel="2" max="24" min="24" style="2" width="8.56"/>
    <col collapsed="false" customWidth="true" hidden="true" outlineLevel="3" max="25" min="25" style="2" width="7.56"/>
    <col collapsed="false" customWidth="true" hidden="true" outlineLevel="3" max="26" min="26" style="2" width="8.99"/>
    <col collapsed="true" customWidth="true" hidden="true" outlineLevel="2" max="27" min="27" style="2" width="8.56"/>
    <col collapsed="false" customWidth="true" hidden="true" outlineLevel="3" max="29" min="28" style="2" width="7.56"/>
    <col collapsed="true" customWidth="true" hidden="true" outlineLevel="2" max="30" min="30" style="2" width="8.7"/>
    <col collapsed="false" customWidth="true" hidden="true" outlineLevel="3" max="31" min="31" style="2" width="8.7"/>
    <col collapsed="false" customWidth="true" hidden="true" outlineLevel="3" max="32" min="32" style="2" width="7.56"/>
    <col collapsed="true" customWidth="true" hidden="true" outlineLevel="2" max="33" min="33" style="2" width="7.56"/>
    <col collapsed="false" customWidth="true" hidden="true" outlineLevel="3" max="34" min="34" style="2" width="6.13"/>
    <col collapsed="false" customWidth="true" hidden="true" outlineLevel="3" max="35" min="35" style="2" width="7.28"/>
    <col collapsed="false" customWidth="true" hidden="true" outlineLevel="3" max="37" min="36" style="2" width="6.7"/>
    <col collapsed="true" customWidth="true" hidden="true" outlineLevel="2" max="38" min="38" style="2" width="7.42"/>
    <col collapsed="false" customWidth="true" hidden="true" outlineLevel="3" max="42" min="39" style="2" width="6.7"/>
    <col collapsed="false" customWidth="true" hidden="true" outlineLevel="3" max="43" min="43" style="2" width="6.56"/>
    <col collapsed="true" customWidth="true" hidden="true" outlineLevel="2" max="44" min="44" style="2" width="7.42"/>
    <col collapsed="true" customWidth="true" hidden="true" outlineLevel="1" max="45" min="45" style="2" width="8.99"/>
    <col collapsed="false" customWidth="true" hidden="true" outlineLevel="4" max="47" min="46" style="2" width="7.56"/>
    <col collapsed="false" customWidth="true" hidden="true" outlineLevel="4" max="48" min="48" style="2" width="6.7"/>
    <col collapsed="true" customWidth="true" hidden="true" outlineLevel="3" max="49" min="49" style="2" width="7.56"/>
    <col collapsed="false" customWidth="true" hidden="true" outlineLevel="4" max="50" min="50" style="2" width="8.7"/>
    <col collapsed="false" customWidth="true" hidden="true" outlineLevel="4" max="51" min="51" style="2" width="7.56"/>
    <col collapsed="false" customWidth="true" hidden="true" outlineLevel="4" max="52" min="52" style="2" width="6.7"/>
    <col collapsed="true" customWidth="true" hidden="true" outlineLevel="3" max="53" min="53" style="2" width="8.85"/>
    <col collapsed="true" customWidth="true" hidden="true" outlineLevel="2" max="54" min="54" style="2" width="8.85"/>
    <col collapsed="false" customWidth="true" hidden="true" outlineLevel="3" max="58" min="55" style="2" width="7.56"/>
    <col collapsed="true" customWidth="true" hidden="true" outlineLevel="2" max="59" min="59" style="2" width="8.56"/>
    <col collapsed="false" customWidth="true" hidden="true" outlineLevel="3" max="60" min="60" style="2" width="7.56"/>
    <col collapsed="false" customWidth="true" hidden="true" outlineLevel="3" max="61" min="61" style="2" width="8.99"/>
    <col collapsed="true" customWidth="true" hidden="true" outlineLevel="2" max="62" min="62" style="2" width="8.56"/>
    <col collapsed="false" customWidth="true" hidden="true" outlineLevel="3" max="64" min="63" style="2" width="7.56"/>
    <col collapsed="true" customWidth="true" hidden="true" outlineLevel="2" max="65" min="65" style="2" width="8.7"/>
    <col collapsed="false" customWidth="true" hidden="true" outlineLevel="3" max="66" min="66" style="2" width="8.7"/>
    <col collapsed="false" customWidth="true" hidden="true" outlineLevel="3" max="67" min="67" style="2" width="7.56"/>
    <col collapsed="true" customWidth="true" hidden="true" outlineLevel="2" max="68" min="68" style="2" width="7.56"/>
    <col collapsed="false" customWidth="true" hidden="true" outlineLevel="3" max="69" min="69" style="2" width="6.13"/>
    <col collapsed="false" customWidth="true" hidden="true" outlineLevel="3" max="70" min="70" style="2" width="7.28"/>
    <col collapsed="false" customWidth="true" hidden="true" outlineLevel="3" max="72" min="71" style="2" width="6.7"/>
    <col collapsed="true" customWidth="true" hidden="true" outlineLevel="2" max="73" min="73" style="2" width="6.99"/>
    <col collapsed="false" customWidth="true" hidden="true" outlineLevel="3" max="77" min="74" style="2" width="6.7"/>
    <col collapsed="false" customWidth="true" hidden="true" outlineLevel="3" max="78" min="78" style="2" width="6.56"/>
    <col collapsed="true" customWidth="true" hidden="true" outlineLevel="2" max="79" min="79" style="2" width="6.56"/>
    <col collapsed="true" customWidth="true" hidden="true" outlineLevel="1" max="80" min="80" style="2" width="7.14"/>
    <col collapsed="false" customWidth="true" hidden="false" outlineLevel="0" max="81" min="81" style="2" width="7.14"/>
    <col collapsed="false" customWidth="true" hidden="true" outlineLevel="2" max="84" min="82" style="4" width="8.56"/>
    <col collapsed="true" customWidth="true" hidden="false" outlineLevel="1" max="85" min="85" style="1" width="5.99"/>
    <col collapsed="false" customWidth="true" hidden="true" outlineLevel="2" max="86" min="86" style="1" width="7.42"/>
    <col collapsed="false" customWidth="true" hidden="true" outlineLevel="2" max="87" min="87" style="1" width="8.85"/>
    <col collapsed="false" customWidth="true" hidden="true" outlineLevel="2" max="106" min="88" style="1" width="7.42"/>
    <col collapsed="false" customWidth="true" hidden="true" outlineLevel="2" max="107" min="107" style="1" width="7.85"/>
    <col collapsed="false" customWidth="true" hidden="true" outlineLevel="2" max="111" min="108" style="1" width="7.42"/>
    <col collapsed="true" customWidth="true" hidden="false" outlineLevel="1" max="112" min="112" style="1" width="6.13"/>
    <col collapsed="false" customWidth="true" hidden="true" outlineLevel="3" max="113" min="113" style="4" width="7.14"/>
    <col collapsed="false" customWidth="true" hidden="true" outlineLevel="3" max="114" min="114" style="4" width="8.7"/>
    <col collapsed="true" customWidth="true" hidden="true" outlineLevel="2" max="115" min="115" style="4" width="8.99"/>
    <col collapsed="false" customWidth="true" hidden="true" outlineLevel="2" max="116" min="116" style="4" width="7.14"/>
    <col collapsed="false" customWidth="true" hidden="true" outlineLevel="2" max="117" min="117" style="4" width="6.99"/>
    <col collapsed="false" customWidth="true" hidden="true" outlineLevel="2" max="119" min="118" style="4" width="6.41"/>
    <col collapsed="false" customWidth="true" hidden="true" outlineLevel="2" max="122" min="120" style="4" width="7.42"/>
    <col collapsed="false" customWidth="true" hidden="true" outlineLevel="2" max="123" min="123" style="4" width="7.56"/>
    <col collapsed="false" customWidth="true" hidden="true" outlineLevel="2" max="125" min="124" style="4" width="7.14"/>
    <col collapsed="true" customWidth="true" hidden="false" outlineLevel="1" max="126" min="126" style="1" width="6.41"/>
    <col collapsed="false" customWidth="true" hidden="true" outlineLevel="3" max="128" min="127" style="5" width="7.14"/>
    <col collapsed="true" customWidth="true" hidden="true" outlineLevel="2" max="129" min="129" style="5" width="7.99"/>
    <col collapsed="false" customWidth="true" hidden="true" outlineLevel="3" max="135" min="130" style="5" width="7.14"/>
    <col collapsed="false" customWidth="true" hidden="true" outlineLevel="4" max="138" min="136" style="5" width="7.14"/>
    <col collapsed="true" customWidth="true" hidden="true" outlineLevel="3" max="139" min="139" style="5" width="7.14"/>
    <col collapsed="true" customWidth="true" hidden="false" outlineLevel="1" max="140" min="140" style="1" width="6.56"/>
    <col collapsed="false" customWidth="true" hidden="true" outlineLevel="3" max="141" min="141" style="5" width="8.14"/>
    <col collapsed="false" customWidth="true" hidden="true" outlineLevel="3" max="142" min="142" style="5" width="6.85"/>
    <col collapsed="false" customWidth="true" hidden="true" outlineLevel="3" max="144" min="143" style="5" width="7.14"/>
    <col collapsed="true" customWidth="true" hidden="false" outlineLevel="2" max="145" min="145" style="5" width="7.99"/>
    <col collapsed="false" customWidth="true" hidden="false" outlineLevel="3" max="146" min="146" style="5" width="6.13"/>
    <col collapsed="false" customWidth="true" hidden="false" outlineLevel="3" max="147" min="147" style="5" width="6.56"/>
    <col collapsed="false" customWidth="true" hidden="false" outlineLevel="3" max="148" min="148" style="5" width="6.41"/>
    <col collapsed="false" customWidth="true" hidden="false" outlineLevel="3" max="150" min="149" style="5" width="6.28"/>
    <col collapsed="false" customWidth="true" hidden="false" outlineLevel="3" max="151" min="151" style="5" width="5.85"/>
    <col collapsed="false" customWidth="true" hidden="false" outlineLevel="1" max="152" min="152" style="1" width="6.7"/>
    <col collapsed="false" customWidth="true" hidden="false" outlineLevel="0" max="153" min="153" style="1" width="6.7"/>
    <col collapsed="false" customWidth="false" hidden="false" outlineLevel="0" max="175" min="154" style="4" width="9.14"/>
    <col collapsed="false" customWidth="false" hidden="false" outlineLevel="0" max="257" min="176" style="1" width="9.14"/>
  </cols>
  <sheetData>
    <row r="1" s="4" customFormat="true" ht="12.75" hidden="false" customHeight="false" outlineLevel="0" collapsed="false">
      <c r="B1" s="6" t="s">
        <v>0</v>
      </c>
      <c r="C1" s="7"/>
      <c r="D1" s="7"/>
      <c r="E1" s="8" t="s">
        <v>1</v>
      </c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9" t="n">
        <v>2010</v>
      </c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8" t="s">
        <v>2</v>
      </c>
      <c r="EP1" s="8"/>
      <c r="EQ1" s="8"/>
      <c r="ER1" s="8"/>
      <c r="ES1" s="8"/>
      <c r="ET1" s="8"/>
      <c r="EU1" s="8"/>
      <c r="EV1" s="3"/>
      <c r="EW1" s="10" t="s">
        <v>3</v>
      </c>
    </row>
    <row r="2" s="49" customFormat="true" ht="24.75" hidden="false" customHeight="true" outlineLevel="0" collapsed="false">
      <c r="A2" s="11" t="s">
        <v>4</v>
      </c>
      <c r="B2" s="11" t="s">
        <v>5</v>
      </c>
      <c r="C2" s="11" t="s">
        <v>6</v>
      </c>
      <c r="D2" s="11" t="s">
        <v>7</v>
      </c>
      <c r="E2" s="12" t="s">
        <v>8</v>
      </c>
      <c r="F2" s="13" t="s">
        <v>9</v>
      </c>
      <c r="G2" s="14" t="s">
        <v>10</v>
      </c>
      <c r="H2" s="15" t="s">
        <v>11</v>
      </c>
      <c r="I2" s="16" t="s">
        <v>12</v>
      </c>
      <c r="J2" s="17" t="s">
        <v>13</v>
      </c>
      <c r="K2" s="18" t="s">
        <v>14</v>
      </c>
      <c r="L2" s="18" t="s">
        <v>15</v>
      </c>
      <c r="M2" s="18" t="s">
        <v>16</v>
      </c>
      <c r="N2" s="19" t="s">
        <v>17</v>
      </c>
      <c r="O2" s="18" t="s">
        <v>18</v>
      </c>
      <c r="P2" s="18" t="s">
        <v>19</v>
      </c>
      <c r="Q2" s="18" t="s">
        <v>20</v>
      </c>
      <c r="R2" s="18" t="s">
        <v>21</v>
      </c>
      <c r="S2" s="19" t="s">
        <v>22</v>
      </c>
      <c r="T2" s="20" t="s">
        <v>23</v>
      </c>
      <c r="U2" s="18" t="s">
        <v>24</v>
      </c>
      <c r="V2" s="18" t="s">
        <v>25</v>
      </c>
      <c r="W2" s="21" t="s">
        <v>26</v>
      </c>
      <c r="X2" s="18" t="s">
        <v>27</v>
      </c>
      <c r="Y2" s="20" t="s">
        <v>28</v>
      </c>
      <c r="Z2" s="21" t="s">
        <v>29</v>
      </c>
      <c r="AA2" s="19" t="s">
        <v>30</v>
      </c>
      <c r="AB2" s="18" t="s">
        <v>31</v>
      </c>
      <c r="AC2" s="18" t="s">
        <v>32</v>
      </c>
      <c r="AD2" s="19" t="s">
        <v>33</v>
      </c>
      <c r="AE2" s="20" t="s">
        <v>34</v>
      </c>
      <c r="AF2" s="21" t="s">
        <v>35</v>
      </c>
      <c r="AG2" s="19" t="s">
        <v>36</v>
      </c>
      <c r="AH2" s="18" t="s">
        <v>37</v>
      </c>
      <c r="AI2" s="18" t="s">
        <v>38</v>
      </c>
      <c r="AJ2" s="18" t="s">
        <v>39</v>
      </c>
      <c r="AK2" s="18" t="s">
        <v>40</v>
      </c>
      <c r="AL2" s="22" t="s">
        <v>41</v>
      </c>
      <c r="AM2" s="20" t="s">
        <v>42</v>
      </c>
      <c r="AN2" s="18" t="s">
        <v>43</v>
      </c>
      <c r="AO2" s="18" t="s">
        <v>44</v>
      </c>
      <c r="AP2" s="18" t="s">
        <v>45</v>
      </c>
      <c r="AQ2" s="21" t="s">
        <v>46</v>
      </c>
      <c r="AR2" s="21" t="s">
        <v>46</v>
      </c>
      <c r="AS2" s="18" t="s">
        <v>47</v>
      </c>
      <c r="AT2" s="23" t="s">
        <v>14</v>
      </c>
      <c r="AU2" s="23" t="s">
        <v>15</v>
      </c>
      <c r="AV2" s="23" t="s">
        <v>16</v>
      </c>
      <c r="AW2" s="24" t="s">
        <v>17</v>
      </c>
      <c r="AX2" s="23" t="s">
        <v>18</v>
      </c>
      <c r="AY2" s="23" t="s">
        <v>19</v>
      </c>
      <c r="AZ2" s="25" t="s">
        <v>20</v>
      </c>
      <c r="BA2" s="25" t="s">
        <v>21</v>
      </c>
      <c r="BB2" s="20" t="s">
        <v>48</v>
      </c>
      <c r="BC2" s="23" t="s">
        <v>23</v>
      </c>
      <c r="BD2" s="23" t="s">
        <v>24</v>
      </c>
      <c r="BE2" s="23" t="s">
        <v>25</v>
      </c>
      <c r="BF2" s="23" t="s">
        <v>26</v>
      </c>
      <c r="BG2" s="19" t="s">
        <v>27</v>
      </c>
      <c r="BH2" s="23" t="s">
        <v>28</v>
      </c>
      <c r="BI2" s="23" t="s">
        <v>29</v>
      </c>
      <c r="BJ2" s="19" t="s">
        <v>30</v>
      </c>
      <c r="BK2" s="23" t="s">
        <v>31</v>
      </c>
      <c r="BL2" s="23" t="s">
        <v>32</v>
      </c>
      <c r="BM2" s="19" t="s">
        <v>33</v>
      </c>
      <c r="BN2" s="23" t="s">
        <v>34</v>
      </c>
      <c r="BO2" s="23" t="s">
        <v>35</v>
      </c>
      <c r="BP2" s="19" t="s">
        <v>36</v>
      </c>
      <c r="BQ2" s="23" t="s">
        <v>37</v>
      </c>
      <c r="BR2" s="23" t="s">
        <v>38</v>
      </c>
      <c r="BS2" s="23" t="s">
        <v>39</v>
      </c>
      <c r="BT2" s="23" t="s">
        <v>40</v>
      </c>
      <c r="BU2" s="19" t="s">
        <v>41</v>
      </c>
      <c r="BV2" s="23" t="s">
        <v>42</v>
      </c>
      <c r="BW2" s="23" t="s">
        <v>43</v>
      </c>
      <c r="BX2" s="23" t="s">
        <v>44</v>
      </c>
      <c r="BY2" s="23" t="s">
        <v>45</v>
      </c>
      <c r="BZ2" s="23" t="s">
        <v>46</v>
      </c>
      <c r="CA2" s="19" t="s">
        <v>46</v>
      </c>
      <c r="CB2" s="26" t="s">
        <v>49</v>
      </c>
      <c r="CC2" s="27" t="s">
        <v>50</v>
      </c>
      <c r="CD2" s="15" t="s">
        <v>51</v>
      </c>
      <c r="CE2" s="15" t="s">
        <v>52</v>
      </c>
      <c r="CF2" s="17" t="s">
        <v>53</v>
      </c>
      <c r="CG2" s="17" t="s">
        <v>13</v>
      </c>
      <c r="CH2" s="28" t="s">
        <v>24</v>
      </c>
      <c r="CI2" s="28" t="s">
        <v>18</v>
      </c>
      <c r="CJ2" s="28" t="s">
        <v>14</v>
      </c>
      <c r="CK2" s="28" t="s">
        <v>54</v>
      </c>
      <c r="CL2" s="28" t="s">
        <v>55</v>
      </c>
      <c r="CM2" s="28" t="s">
        <v>56</v>
      </c>
      <c r="CN2" s="28" t="s">
        <v>32</v>
      </c>
      <c r="CO2" s="28" t="s">
        <v>57</v>
      </c>
      <c r="CP2" s="28" t="s">
        <v>58</v>
      </c>
      <c r="CQ2" s="28" t="s">
        <v>59</v>
      </c>
      <c r="CR2" s="28" t="s">
        <v>60</v>
      </c>
      <c r="CS2" s="28" t="s">
        <v>61</v>
      </c>
      <c r="CT2" s="28" t="s">
        <v>62</v>
      </c>
      <c r="CU2" s="28" t="s">
        <v>63</v>
      </c>
      <c r="CV2" s="28" t="s">
        <v>64</v>
      </c>
      <c r="CW2" s="28" t="s">
        <v>65</v>
      </c>
      <c r="CX2" s="28" t="s">
        <v>66</v>
      </c>
      <c r="CY2" s="28" t="s">
        <v>67</v>
      </c>
      <c r="CZ2" s="28" t="s">
        <v>68</v>
      </c>
      <c r="DA2" s="28" t="s">
        <v>69</v>
      </c>
      <c r="DB2" s="28" t="s">
        <v>70</v>
      </c>
      <c r="DC2" s="28" t="s">
        <v>71</v>
      </c>
      <c r="DD2" s="28" t="s">
        <v>72</v>
      </c>
      <c r="DE2" s="28" t="s">
        <v>73</v>
      </c>
      <c r="DF2" s="28" t="s">
        <v>74</v>
      </c>
      <c r="DG2" s="28" t="s">
        <v>75</v>
      </c>
      <c r="DH2" s="29" t="s">
        <v>76</v>
      </c>
      <c r="DI2" s="20" t="s">
        <v>14</v>
      </c>
      <c r="DJ2" s="21" t="s">
        <v>18</v>
      </c>
      <c r="DK2" s="30" t="s">
        <v>77</v>
      </c>
      <c r="DL2" s="22" t="s">
        <v>57</v>
      </c>
      <c r="DM2" s="26" t="s">
        <v>78</v>
      </c>
      <c r="DN2" s="31" t="s">
        <v>63</v>
      </c>
      <c r="DO2" s="32" t="s">
        <v>61</v>
      </c>
      <c r="DP2" s="28" t="s">
        <v>79</v>
      </c>
      <c r="DQ2" s="28" t="s">
        <v>80</v>
      </c>
      <c r="DR2" s="28" t="s">
        <v>56</v>
      </c>
      <c r="DS2" s="28" t="s">
        <v>54</v>
      </c>
      <c r="DT2" s="28" t="s">
        <v>32</v>
      </c>
      <c r="DU2" s="33" t="s">
        <v>46</v>
      </c>
      <c r="DV2" s="19" t="s">
        <v>47</v>
      </c>
      <c r="DW2" s="20" t="s">
        <v>14</v>
      </c>
      <c r="DX2" s="18" t="s">
        <v>18</v>
      </c>
      <c r="DY2" s="34" t="s">
        <v>77</v>
      </c>
      <c r="DZ2" s="35" t="s">
        <v>57</v>
      </c>
      <c r="EA2" s="36" t="s">
        <v>79</v>
      </c>
      <c r="EB2" s="28" t="s">
        <v>80</v>
      </c>
      <c r="EC2" s="37" t="s">
        <v>56</v>
      </c>
      <c r="ED2" s="33" t="s">
        <v>54</v>
      </c>
      <c r="EE2" s="28" t="s">
        <v>32</v>
      </c>
      <c r="EF2" s="26" t="s">
        <v>78</v>
      </c>
      <c r="EG2" s="38" t="s">
        <v>63</v>
      </c>
      <c r="EH2" s="32" t="s">
        <v>61</v>
      </c>
      <c r="EI2" s="33" t="s">
        <v>46</v>
      </c>
      <c r="EJ2" s="23" t="s">
        <v>81</v>
      </c>
      <c r="EK2" s="39" t="s">
        <v>14</v>
      </c>
      <c r="EL2" s="40" t="s">
        <v>18</v>
      </c>
      <c r="EM2" s="41" t="s">
        <v>19</v>
      </c>
      <c r="EN2" s="29" t="s">
        <v>77</v>
      </c>
      <c r="EO2" s="29" t="s">
        <v>82</v>
      </c>
      <c r="EP2" s="42" t="s">
        <v>57</v>
      </c>
      <c r="EQ2" s="43" t="s">
        <v>79</v>
      </c>
      <c r="ER2" s="19" t="s">
        <v>80</v>
      </c>
      <c r="ES2" s="44" t="s">
        <v>56</v>
      </c>
      <c r="ET2" s="45" t="s">
        <v>83</v>
      </c>
      <c r="EU2" s="46" t="s">
        <v>32</v>
      </c>
      <c r="EV2" s="33" t="s">
        <v>84</v>
      </c>
      <c r="EW2" s="47" t="s">
        <v>85</v>
      </c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</row>
    <row r="3" customFormat="false" ht="12" hidden="false" customHeight="false" outlineLevel="0" collapsed="false">
      <c r="A3" s="1" t="n">
        <v>1</v>
      </c>
      <c r="B3" s="2" t="n">
        <v>2</v>
      </c>
      <c r="D3" s="2" t="n">
        <v>3</v>
      </c>
      <c r="E3" s="50" t="s">
        <v>86</v>
      </c>
      <c r="F3" s="51" t="s">
        <v>87</v>
      </c>
      <c r="G3" s="52" t="n">
        <v>4710979</v>
      </c>
      <c r="H3" s="53" t="n">
        <v>4278500</v>
      </c>
      <c r="I3" s="54" t="n">
        <v>4053931</v>
      </c>
      <c r="J3" s="51"/>
      <c r="K3" s="53" t="n">
        <v>498954</v>
      </c>
      <c r="L3" s="53" t="n">
        <v>912</v>
      </c>
      <c r="M3" s="53"/>
      <c r="N3" s="51" t="n">
        <v>499866</v>
      </c>
      <c r="O3" s="53" t="n">
        <v>1126585</v>
      </c>
      <c r="P3" s="53" t="n">
        <v>149179</v>
      </c>
      <c r="Q3" s="53" t="n">
        <v>4925</v>
      </c>
      <c r="R3" s="53" t="n">
        <v>1280689</v>
      </c>
      <c r="S3" s="51" t="n">
        <v>1780555</v>
      </c>
      <c r="T3" s="52"/>
      <c r="U3" s="53" t="n">
        <v>552883</v>
      </c>
      <c r="V3" s="53" t="n">
        <v>33081</v>
      </c>
      <c r="W3" s="54" t="n">
        <v>343</v>
      </c>
      <c r="X3" s="53" t="n">
        <v>586307</v>
      </c>
      <c r="Y3" s="52" t="n">
        <v>16391</v>
      </c>
      <c r="Z3" s="54" t="n">
        <v>593281</v>
      </c>
      <c r="AA3" s="51" t="n">
        <v>609672</v>
      </c>
      <c r="AB3" s="53" t="n">
        <v>10614</v>
      </c>
      <c r="AC3" s="53" t="n">
        <v>700347</v>
      </c>
      <c r="AD3" s="51" t="n">
        <v>710961</v>
      </c>
      <c r="AE3" s="52" t="n">
        <v>10355</v>
      </c>
      <c r="AF3" s="54" t="n">
        <v>278489</v>
      </c>
      <c r="AG3" s="51" t="n">
        <v>288844</v>
      </c>
      <c r="AH3" s="53" t="n">
        <v>6791</v>
      </c>
      <c r="AI3" s="53" t="n">
        <v>54995</v>
      </c>
      <c r="AJ3" s="53" t="n">
        <v>360</v>
      </c>
      <c r="AK3" s="53" t="n">
        <v>604</v>
      </c>
      <c r="AL3" s="51" t="n">
        <v>62750</v>
      </c>
      <c r="AM3" s="52" t="n">
        <v>1278</v>
      </c>
      <c r="AN3" s="53" t="n">
        <v>989</v>
      </c>
      <c r="AO3" s="53" t="n">
        <v>2464</v>
      </c>
      <c r="AP3" s="53" t="n">
        <v>646</v>
      </c>
      <c r="AQ3" s="54" t="n">
        <v>9465</v>
      </c>
      <c r="AR3" s="54" t="n">
        <v>14842</v>
      </c>
      <c r="AS3" s="53"/>
      <c r="AT3" s="55" t="n">
        <v>0.123079055859609</v>
      </c>
      <c r="AU3" s="56" t="n">
        <v>0.000224966828493134</v>
      </c>
      <c r="AV3" s="57" t="n">
        <v>0</v>
      </c>
      <c r="AW3" s="55" t="n">
        <v>0.123304022688102</v>
      </c>
      <c r="AX3" s="56" t="n">
        <v>0.277899401839844</v>
      </c>
      <c r="AY3" s="56" t="n">
        <v>0.0367986036269488</v>
      </c>
      <c r="AZ3" s="57" t="n">
        <v>0.00121487020869373</v>
      </c>
      <c r="BA3" s="57" t="n">
        <v>0.315912875675486</v>
      </c>
      <c r="BB3" s="58" t="n">
        <v>0.439216898363588</v>
      </c>
      <c r="BC3" s="56" t="n">
        <v>0</v>
      </c>
      <c r="BD3" s="56" t="n">
        <v>0.136381946313344</v>
      </c>
      <c r="BE3" s="56" t="n">
        <v>0.00816022769011115</v>
      </c>
      <c r="BF3" s="56" t="n">
        <v>8.46092348389748E-005</v>
      </c>
      <c r="BG3" s="58" t="n">
        <v>0.144626783238294</v>
      </c>
      <c r="BH3" s="56" t="n">
        <v>0.00404323605902518</v>
      </c>
      <c r="BI3" s="56" t="n">
        <v>0.146347088788635</v>
      </c>
      <c r="BJ3" s="58" t="n">
        <v>0.15039032484766</v>
      </c>
      <c r="BK3" s="56" t="n">
        <v>0.00261819947108128</v>
      </c>
      <c r="BL3" s="56" t="n">
        <v>0.172757503766098</v>
      </c>
      <c r="BM3" s="58" t="n">
        <v>0.175375703237179</v>
      </c>
      <c r="BN3" s="56" t="n">
        <v>0.00255431086518246</v>
      </c>
      <c r="BO3" s="56" t="n">
        <v>0.0686960384870882</v>
      </c>
      <c r="BP3" s="58" t="n">
        <v>0.0712503493522707</v>
      </c>
      <c r="BQ3" s="56" t="n">
        <v>0.00167516418015008</v>
      </c>
      <c r="BR3" s="56" t="n">
        <v>0.0135658451019517</v>
      </c>
      <c r="BS3" s="56" t="n">
        <v>8.88026954578161E-005</v>
      </c>
      <c r="BT3" s="56" t="n">
        <v>0.000148991189045892</v>
      </c>
      <c r="BU3" s="58" t="n">
        <v>0.0154788031666055</v>
      </c>
      <c r="BV3" s="56" t="n">
        <v>0.000315249568875247</v>
      </c>
      <c r="BW3" s="56" t="n">
        <v>0.000243960738354945</v>
      </c>
      <c r="BX3" s="56" t="n">
        <v>0.000607805115577942</v>
      </c>
      <c r="BY3" s="56" t="n">
        <v>0.00015935150351597</v>
      </c>
      <c r="BZ3" s="56" t="n">
        <v>0.00233477086807842</v>
      </c>
      <c r="CA3" s="58" t="n">
        <v>0.00366113779440252</v>
      </c>
      <c r="CB3" s="51"/>
      <c r="CC3" s="51"/>
      <c r="CD3" s="53"/>
      <c r="CE3" s="53"/>
      <c r="CF3" s="51" t="n">
        <v>4091889</v>
      </c>
      <c r="CG3" s="51"/>
      <c r="CH3" s="53" t="n">
        <v>596181</v>
      </c>
      <c r="CI3" s="53" t="n">
        <v>1167677</v>
      </c>
      <c r="CJ3" s="53" t="n">
        <v>366085</v>
      </c>
      <c r="CK3" s="53" t="n">
        <v>108748</v>
      </c>
      <c r="CL3" s="53" t="n">
        <v>472274</v>
      </c>
      <c r="CM3" s="53" t="n">
        <v>314953</v>
      </c>
      <c r="CN3" s="53" t="n">
        <v>877253</v>
      </c>
      <c r="CO3" s="53" t="n">
        <v>84445</v>
      </c>
      <c r="CP3" s="53" t="n">
        <v>28712</v>
      </c>
      <c r="CQ3" s="53" t="n">
        <v>1302</v>
      </c>
      <c r="CR3" s="53" t="n">
        <v>223</v>
      </c>
      <c r="CS3" s="53" t="n">
        <v>8004</v>
      </c>
      <c r="CT3" s="53" t="n">
        <v>2483</v>
      </c>
      <c r="CU3" s="53" t="n">
        <v>48920</v>
      </c>
      <c r="CV3" s="53" t="n">
        <v>362</v>
      </c>
      <c r="CW3" s="53" t="n">
        <v>453</v>
      </c>
      <c r="CX3" s="53" t="n">
        <v>806</v>
      </c>
      <c r="CY3" s="53" t="n">
        <v>3593</v>
      </c>
      <c r="CZ3" s="53" t="n">
        <v>442</v>
      </c>
      <c r="DA3" s="53" t="n">
        <v>1801</v>
      </c>
      <c r="DB3" s="53" t="n">
        <v>1538</v>
      </c>
      <c r="DC3" s="53" t="n">
        <v>109</v>
      </c>
      <c r="DD3" s="53" t="n">
        <v>1847</v>
      </c>
      <c r="DE3" s="53" t="n">
        <v>1034</v>
      </c>
      <c r="DF3" s="53" t="n">
        <v>1222</v>
      </c>
      <c r="DG3" s="53" t="n">
        <v>1422</v>
      </c>
      <c r="DH3" s="51"/>
      <c r="DI3" s="52" t="n">
        <v>366085</v>
      </c>
      <c r="DJ3" s="54" t="n">
        <v>1167677</v>
      </c>
      <c r="DK3" s="53" t="n">
        <v>1533762</v>
      </c>
      <c r="DL3" s="51" t="n">
        <v>84445</v>
      </c>
      <c r="DM3" s="51" t="n">
        <v>28712</v>
      </c>
      <c r="DN3" s="51" t="n">
        <f aca="false">CU3</f>
        <v>48920</v>
      </c>
      <c r="DO3" s="51" t="n">
        <f aca="false">CS3</f>
        <v>8004</v>
      </c>
      <c r="DP3" s="53" t="n">
        <v>596181</v>
      </c>
      <c r="DQ3" s="53" t="n">
        <v>472274</v>
      </c>
      <c r="DR3" s="53" t="n">
        <v>314953</v>
      </c>
      <c r="DS3" s="53" t="n">
        <v>108748</v>
      </c>
      <c r="DT3" s="53" t="n">
        <v>877253</v>
      </c>
      <c r="DU3" s="51" t="n">
        <f aca="false">CF3-SUM(DK3:DT3)</f>
        <v>18637</v>
      </c>
      <c r="DV3" s="51"/>
      <c r="DW3" s="59" t="n">
        <v>0.0894660143518067</v>
      </c>
      <c r="DX3" s="59" t="n">
        <v>0.28536380141299</v>
      </c>
      <c r="DY3" s="60" t="n">
        <v>0.374829815764797</v>
      </c>
      <c r="DZ3" s="59" t="n">
        <v>0.0206371678215123</v>
      </c>
      <c r="EA3" s="61" t="n">
        <v>0.145698233749742</v>
      </c>
      <c r="EB3" s="59"/>
      <c r="EC3" s="62"/>
      <c r="ED3" s="60"/>
      <c r="EE3" s="59" t="n">
        <v>0.214388269085501</v>
      </c>
      <c r="EF3" s="60" t="n">
        <v>0.00701680812944828</v>
      </c>
      <c r="EG3" s="61" t="n">
        <f aca="false">DN3/CF$3</f>
        <v>0.0119553585153458</v>
      </c>
      <c r="EH3" s="63" t="n">
        <f aca="false">DO3/CF3</f>
        <v>0.00195606479061382</v>
      </c>
      <c r="EI3" s="60" t="n">
        <f aca="false">DU3/CF3</f>
        <v>0.00455462012776984</v>
      </c>
      <c r="EJ3" s="53"/>
      <c r="EK3" s="61" t="n">
        <v>-0.0336130415078022</v>
      </c>
      <c r="EL3" s="62" t="n">
        <v>0.0074643995731466</v>
      </c>
      <c r="EM3" s="62" t="n">
        <f aca="false">-AY3</f>
        <v>-0.0367986036269488</v>
      </c>
      <c r="EN3" s="62" t="n">
        <f aca="false">EO3-EM3</f>
        <v>-0.0261486419346556</v>
      </c>
      <c r="EO3" s="60" t="n">
        <f aca="false">SUM(EK3:EM3)</f>
        <v>-0.0629472455616043</v>
      </c>
      <c r="EP3" s="62" t="n">
        <v>0.00707132271956061</v>
      </c>
      <c r="EQ3" s="59" t="n">
        <v>0.0093162874363987</v>
      </c>
      <c r="ER3" s="60"/>
      <c r="ES3" s="59"/>
      <c r="ET3" s="60"/>
      <c r="EU3" s="62" t="n">
        <f aca="false">EE3-BL3</f>
        <v>0.041630765319403</v>
      </c>
      <c r="EV3" s="51"/>
      <c r="EW3" s="51"/>
    </row>
    <row r="4" customFormat="false" ht="12" hidden="false" customHeight="false" outlineLevel="0" collapsed="false">
      <c r="A4" s="1" t="n">
        <v>2</v>
      </c>
      <c r="B4" s="2" t="n">
        <v>3</v>
      </c>
      <c r="D4" s="2" t="n">
        <v>5</v>
      </c>
      <c r="E4" s="50" t="s">
        <v>88</v>
      </c>
      <c r="F4" s="51" t="s">
        <v>89</v>
      </c>
      <c r="G4" s="52" t="n">
        <v>1280729</v>
      </c>
      <c r="H4" s="53" t="n">
        <v>1147862</v>
      </c>
      <c r="I4" s="54" t="n">
        <v>1096182</v>
      </c>
      <c r="J4" s="51"/>
      <c r="K4" s="53" t="n">
        <v>177012</v>
      </c>
      <c r="L4" s="53"/>
      <c r="M4" s="53"/>
      <c r="N4" s="51" t="n">
        <v>177012</v>
      </c>
      <c r="O4" s="53" t="n">
        <v>336631</v>
      </c>
      <c r="P4" s="53" t="n">
        <v>25081</v>
      </c>
      <c r="Q4" s="53"/>
      <c r="R4" s="53" t="n">
        <v>361712</v>
      </c>
      <c r="S4" s="51" t="n">
        <v>538724</v>
      </c>
      <c r="T4" s="52"/>
      <c r="U4" s="53" t="n">
        <v>120935</v>
      </c>
      <c r="V4" s="53"/>
      <c r="W4" s="54"/>
      <c r="X4" s="53" t="n">
        <v>120935</v>
      </c>
      <c r="Y4" s="52"/>
      <c r="Z4" s="54" t="n">
        <v>156976</v>
      </c>
      <c r="AA4" s="51" t="n">
        <v>156976</v>
      </c>
      <c r="AB4" s="53"/>
      <c r="AC4" s="53" t="n">
        <v>170260</v>
      </c>
      <c r="AD4" s="51" t="n">
        <v>170260</v>
      </c>
      <c r="AE4" s="52"/>
      <c r="AF4" s="54" t="n">
        <v>84314</v>
      </c>
      <c r="AG4" s="51" t="n">
        <v>84314</v>
      </c>
      <c r="AH4" s="53" t="n">
        <v>2841</v>
      </c>
      <c r="AI4" s="53" t="n">
        <v>22132</v>
      </c>
      <c r="AJ4" s="53"/>
      <c r="AK4" s="53"/>
      <c r="AL4" s="51" t="n">
        <v>24973</v>
      </c>
      <c r="AM4" s="52"/>
      <c r="AN4" s="53"/>
      <c r="AO4" s="53"/>
      <c r="AP4" s="53"/>
      <c r="AQ4" s="54"/>
      <c r="AR4" s="54" t="n">
        <v>0</v>
      </c>
      <c r="AS4" s="53"/>
      <c r="AT4" s="55" t="n">
        <v>0.161480484080198</v>
      </c>
      <c r="AU4" s="56" t="n">
        <v>0</v>
      </c>
      <c r="AV4" s="57" t="n">
        <v>0</v>
      </c>
      <c r="AW4" s="55" t="n">
        <v>0.161480484080198</v>
      </c>
      <c r="AX4" s="56" t="n">
        <v>0.307094077443344</v>
      </c>
      <c r="AY4" s="56" t="n">
        <v>0.0228803246176274</v>
      </c>
      <c r="AZ4" s="57" t="n">
        <v>0</v>
      </c>
      <c r="BA4" s="57" t="n">
        <v>0.329974402060972</v>
      </c>
      <c r="BB4" s="58" t="n">
        <v>0.49145488614117</v>
      </c>
      <c r="BC4" s="56" t="n">
        <v>0</v>
      </c>
      <c r="BD4" s="56" t="n">
        <v>0.110323833086112</v>
      </c>
      <c r="BE4" s="56" t="n">
        <v>0</v>
      </c>
      <c r="BF4" s="56" t="n">
        <v>0</v>
      </c>
      <c r="BG4" s="58" t="n">
        <v>0.110323833086112</v>
      </c>
      <c r="BH4" s="56" t="n">
        <v>0</v>
      </c>
      <c r="BI4" s="56" t="n">
        <v>0.143202497395506</v>
      </c>
      <c r="BJ4" s="58" t="n">
        <v>0.143202497395506</v>
      </c>
      <c r="BK4" s="56" t="n">
        <v>0</v>
      </c>
      <c r="BL4" s="56" t="n">
        <v>0.155320922985417</v>
      </c>
      <c r="BM4" s="58" t="n">
        <v>0.155320922985417</v>
      </c>
      <c r="BN4" s="56" t="n">
        <v>0</v>
      </c>
      <c r="BO4" s="56" t="n">
        <v>0.0769160595594527</v>
      </c>
      <c r="BP4" s="58" t="n">
        <v>0.0769160595594527</v>
      </c>
      <c r="BQ4" s="56" t="n">
        <v>0.00259172290732743</v>
      </c>
      <c r="BR4" s="56" t="n">
        <v>0.0201900779250161</v>
      </c>
      <c r="BS4" s="56" t="n">
        <v>0</v>
      </c>
      <c r="BT4" s="56" t="n">
        <v>0</v>
      </c>
      <c r="BU4" s="58" t="n">
        <v>0.0227818008323435</v>
      </c>
      <c r="BV4" s="56" t="n">
        <v>0</v>
      </c>
      <c r="BW4" s="56" t="n">
        <v>0</v>
      </c>
      <c r="BX4" s="56" t="n">
        <v>0</v>
      </c>
      <c r="BY4" s="56" t="n">
        <v>0</v>
      </c>
      <c r="BZ4" s="56" t="n">
        <v>0</v>
      </c>
      <c r="CA4" s="58" t="n">
        <v>0</v>
      </c>
      <c r="CB4" s="51"/>
      <c r="CC4" s="51"/>
      <c r="CD4" s="53"/>
      <c r="CE4" s="53"/>
      <c r="CF4" s="51" t="n">
        <v>1105274</v>
      </c>
      <c r="CG4" s="51"/>
      <c r="CH4" s="53" t="n">
        <v>111743</v>
      </c>
      <c r="CI4" s="53" t="n">
        <v>396698</v>
      </c>
      <c r="CJ4" s="53" t="n">
        <v>120041</v>
      </c>
      <c r="CK4" s="53" t="n">
        <v>0</v>
      </c>
      <c r="CL4" s="53" t="n">
        <v>141759</v>
      </c>
      <c r="CM4" s="53" t="n">
        <v>102414</v>
      </c>
      <c r="CN4" s="53" t="n">
        <v>185239</v>
      </c>
      <c r="CO4" s="53" t="n">
        <v>37380</v>
      </c>
      <c r="CP4" s="53" t="n">
        <v>5490</v>
      </c>
      <c r="CQ4" s="53" t="n">
        <v>0</v>
      </c>
      <c r="CR4" s="53" t="n">
        <v>0</v>
      </c>
      <c r="CS4" s="53" t="n">
        <v>832</v>
      </c>
      <c r="CT4" s="53" t="n">
        <v>0</v>
      </c>
      <c r="CU4" s="53" t="n">
        <v>0</v>
      </c>
      <c r="CV4" s="53" t="n">
        <v>0</v>
      </c>
      <c r="CW4" s="53" t="n">
        <v>0</v>
      </c>
      <c r="CX4" s="53" t="n">
        <v>0</v>
      </c>
      <c r="CY4" s="53" t="n">
        <v>0</v>
      </c>
      <c r="CZ4" s="53" t="n">
        <v>0</v>
      </c>
      <c r="DA4" s="53" t="n">
        <v>0</v>
      </c>
      <c r="DB4" s="53" t="n">
        <v>0</v>
      </c>
      <c r="DC4" s="53" t="n">
        <v>0</v>
      </c>
      <c r="DD4" s="53" t="n">
        <v>0</v>
      </c>
      <c r="DE4" s="53" t="n">
        <v>1034</v>
      </c>
      <c r="DF4" s="53" t="n">
        <v>1222</v>
      </c>
      <c r="DG4" s="53" t="n">
        <v>1422</v>
      </c>
      <c r="DH4" s="51"/>
      <c r="DI4" s="52" t="n">
        <v>120041</v>
      </c>
      <c r="DJ4" s="54" t="n">
        <v>396698</v>
      </c>
      <c r="DK4" s="53" t="n">
        <v>516739</v>
      </c>
      <c r="DL4" s="51" t="n">
        <v>37380</v>
      </c>
      <c r="DM4" s="51" t="n">
        <v>5490</v>
      </c>
      <c r="DN4" s="51" t="n">
        <f aca="false">CU4</f>
        <v>0</v>
      </c>
      <c r="DO4" s="51" t="n">
        <f aca="false">CS4</f>
        <v>832</v>
      </c>
      <c r="DP4" s="53" t="n">
        <v>111743</v>
      </c>
      <c r="DQ4" s="53" t="n">
        <v>141759</v>
      </c>
      <c r="DR4" s="53" t="n">
        <v>102414</v>
      </c>
      <c r="DS4" s="53"/>
      <c r="DT4" s="53" t="n">
        <v>185239</v>
      </c>
      <c r="DU4" s="51" t="n">
        <f aca="false">CF4-SUM(DK4:DT4)</f>
        <v>3678</v>
      </c>
      <c r="DV4" s="51"/>
      <c r="DW4" s="59" t="n">
        <v>0.108607458422075</v>
      </c>
      <c r="DX4" s="59" t="n">
        <v>0.358913717322583</v>
      </c>
      <c r="DY4" s="60" t="n">
        <v>0.467521175744657</v>
      </c>
      <c r="DZ4" s="59" t="n">
        <v>0.0338196682451591</v>
      </c>
      <c r="EA4" s="61" t="n">
        <v>0.10109981778274</v>
      </c>
      <c r="EB4" s="59" t="n">
        <v>0.128256884718178</v>
      </c>
      <c r="EC4" s="62" t="n">
        <v>0.0926593767699231</v>
      </c>
      <c r="ED4" s="60"/>
      <c r="EE4" s="59" t="n">
        <v>0.167595546443687</v>
      </c>
      <c r="EF4" s="60" t="n">
        <v>0.0049670941323147</v>
      </c>
      <c r="EG4" s="61" t="n">
        <f aca="false">DN4/CF$3</f>
        <v>0</v>
      </c>
      <c r="EH4" s="64" t="n">
        <f aca="false">DO4/CF4</f>
        <v>0.000752754520598512</v>
      </c>
      <c r="EI4" s="60" t="n">
        <f aca="false">DU4/CF4</f>
        <v>0.00332768164274198</v>
      </c>
      <c r="EJ4" s="53"/>
      <c r="EK4" s="61" t="n">
        <v>-0.0528730256581238</v>
      </c>
      <c r="EL4" s="62" t="n">
        <v>0.0518196398792382</v>
      </c>
      <c r="EM4" s="62" t="n">
        <f aca="false">-AY4</f>
        <v>-0.0228803246176274</v>
      </c>
      <c r="EN4" s="62" t="n">
        <f aca="false">EO4-EM4</f>
        <v>-0.00105338577888561</v>
      </c>
      <c r="EO4" s="60" t="n">
        <f aca="false">SUM(EK4:EM4)</f>
        <v>-0.023933710396513</v>
      </c>
      <c r="EP4" s="62" t="n">
        <v>0.013629590320143</v>
      </c>
      <c r="EQ4" s="59" t="n">
        <v>-0.00922401530337177</v>
      </c>
      <c r="ER4" s="60" t="n">
        <v>-0.014945612677327</v>
      </c>
      <c r="ES4" s="59" t="n">
        <v>0.0157433172104704</v>
      </c>
      <c r="ET4" s="60"/>
      <c r="EU4" s="62" t="n">
        <f aca="false">EE4-BL4</f>
        <v>0.0122746234582706</v>
      </c>
      <c r="EV4" s="51"/>
      <c r="EW4" s="51"/>
    </row>
    <row r="5" customFormat="false" ht="12" hidden="true" customHeight="false" outlineLevel="1" collapsed="false">
      <c r="A5" s="1" t="n">
        <v>3</v>
      </c>
      <c r="B5" s="2" t="n">
        <v>4</v>
      </c>
      <c r="D5" s="2" t="n">
        <v>6</v>
      </c>
      <c r="E5" s="50" t="s">
        <v>90</v>
      </c>
      <c r="F5" s="51" t="s">
        <v>91</v>
      </c>
      <c r="G5" s="65" t="n">
        <v>700519</v>
      </c>
      <c r="H5" s="66" t="n">
        <v>616580</v>
      </c>
      <c r="I5" s="67" t="n">
        <v>593587</v>
      </c>
      <c r="J5" s="68"/>
      <c r="K5" s="66" t="n">
        <v>102572</v>
      </c>
      <c r="L5" s="66"/>
      <c r="M5" s="66"/>
      <c r="N5" s="68" t="n">
        <v>102572</v>
      </c>
      <c r="O5" s="66" t="n">
        <v>182403</v>
      </c>
      <c r="P5" s="66" t="n">
        <v>11464</v>
      </c>
      <c r="Q5" s="66"/>
      <c r="R5" s="66" t="n">
        <v>193867</v>
      </c>
      <c r="S5" s="68" t="n">
        <v>296439</v>
      </c>
      <c r="T5" s="65"/>
      <c r="U5" s="66" t="n">
        <v>66519</v>
      </c>
      <c r="V5" s="66"/>
      <c r="W5" s="67"/>
      <c r="X5" s="66" t="n">
        <v>66519</v>
      </c>
      <c r="Y5" s="65"/>
      <c r="Z5" s="67" t="n">
        <v>89680</v>
      </c>
      <c r="AA5" s="68" t="n">
        <v>89680</v>
      </c>
      <c r="AB5" s="66"/>
      <c r="AC5" s="66" t="n">
        <v>71057</v>
      </c>
      <c r="AD5" s="68" t="n">
        <v>71057</v>
      </c>
      <c r="AE5" s="65"/>
      <c r="AF5" s="67" t="n">
        <v>52579</v>
      </c>
      <c r="AG5" s="68" t="n">
        <v>52579</v>
      </c>
      <c r="AH5" s="66" t="n">
        <v>1578</v>
      </c>
      <c r="AI5" s="66" t="n">
        <v>15735</v>
      </c>
      <c r="AJ5" s="66"/>
      <c r="AK5" s="66"/>
      <c r="AL5" s="51" t="n">
        <v>17313</v>
      </c>
      <c r="AM5" s="65"/>
      <c r="AN5" s="66"/>
      <c r="AO5" s="66"/>
      <c r="AP5" s="66"/>
      <c r="AQ5" s="67"/>
      <c r="AR5" s="67" t="n">
        <v>0</v>
      </c>
      <c r="AS5" s="66"/>
      <c r="AT5" s="69" t="n">
        <v>0.172800280329589</v>
      </c>
      <c r="AU5" s="70" t="n">
        <v>0</v>
      </c>
      <c r="AV5" s="71" t="n">
        <v>0</v>
      </c>
      <c r="AW5" s="69" t="n">
        <v>0.172800280329589</v>
      </c>
      <c r="AX5" s="70" t="n">
        <v>0.307289411661644</v>
      </c>
      <c r="AY5" s="70" t="n">
        <v>0.0193130914255198</v>
      </c>
      <c r="AZ5" s="71" t="n">
        <v>0</v>
      </c>
      <c r="BA5" s="71" t="n">
        <v>0.326602503087163</v>
      </c>
      <c r="BB5" s="72" t="n">
        <v>0.499402783416753</v>
      </c>
      <c r="BC5" s="70" t="n">
        <v>0</v>
      </c>
      <c r="BD5" s="70" t="n">
        <v>0.112062764177787</v>
      </c>
      <c r="BE5" s="70" t="n">
        <v>0</v>
      </c>
      <c r="BF5" s="70" t="n">
        <v>0</v>
      </c>
      <c r="BG5" s="72" t="n">
        <v>0.112062764177787</v>
      </c>
      <c r="BH5" s="70" t="n">
        <v>0</v>
      </c>
      <c r="BI5" s="70" t="n">
        <v>0.151081475840947</v>
      </c>
      <c r="BJ5" s="72" t="n">
        <v>0.151081475840947</v>
      </c>
      <c r="BK5" s="70" t="n">
        <v>0</v>
      </c>
      <c r="BL5" s="70" t="n">
        <v>0.119707810312557</v>
      </c>
      <c r="BM5" s="72" t="n">
        <v>0.119707810312557</v>
      </c>
      <c r="BN5" s="70" t="n">
        <v>0</v>
      </c>
      <c r="BO5" s="70" t="n">
        <v>0.0885784223711099</v>
      </c>
      <c r="BP5" s="72" t="n">
        <v>0.0885784223711099</v>
      </c>
      <c r="BQ5" s="70" t="n">
        <v>0.00265841401513173</v>
      </c>
      <c r="BR5" s="70" t="n">
        <v>0.0265083298657147</v>
      </c>
      <c r="BS5" s="70" t="n">
        <v>0</v>
      </c>
      <c r="BT5" s="70" t="n">
        <v>0</v>
      </c>
      <c r="BU5" s="72" t="n">
        <v>0.0291667438808464</v>
      </c>
      <c r="BV5" s="70" t="n">
        <v>0</v>
      </c>
      <c r="BW5" s="70" t="n">
        <v>0</v>
      </c>
      <c r="BX5" s="70" t="n">
        <v>0</v>
      </c>
      <c r="BY5" s="70" t="n">
        <v>0</v>
      </c>
      <c r="BZ5" s="70" t="n">
        <v>0</v>
      </c>
      <c r="CA5" s="72" t="n">
        <v>0</v>
      </c>
      <c r="CB5" s="68"/>
      <c r="CC5" s="68"/>
      <c r="CD5" s="66"/>
      <c r="CE5" s="66"/>
      <c r="CF5" s="68" t="n">
        <v>596224</v>
      </c>
      <c r="CG5" s="68"/>
      <c r="CH5" s="66" t="n">
        <v>59556</v>
      </c>
      <c r="CI5" s="66" t="n">
        <v>223388</v>
      </c>
      <c r="CJ5" s="66" t="n">
        <v>67709</v>
      </c>
      <c r="CK5" s="66" t="n">
        <v>0</v>
      </c>
      <c r="CL5" s="66" t="n">
        <v>82441</v>
      </c>
      <c r="CM5" s="66" t="n">
        <v>61092</v>
      </c>
      <c r="CN5" s="66" t="n">
        <v>68313</v>
      </c>
      <c r="CO5" s="66" t="n">
        <v>28235</v>
      </c>
      <c r="CP5" s="66" t="n">
        <v>5490</v>
      </c>
      <c r="CQ5" s="66" t="n">
        <v>0</v>
      </c>
      <c r="CR5" s="66" t="n">
        <v>0</v>
      </c>
      <c r="CS5" s="66" t="n">
        <v>0</v>
      </c>
      <c r="CT5" s="66" t="n">
        <v>0</v>
      </c>
      <c r="CU5" s="66" t="n">
        <v>0</v>
      </c>
      <c r="CV5" s="66" t="n">
        <v>0</v>
      </c>
      <c r="CW5" s="66" t="n">
        <v>0</v>
      </c>
      <c r="CX5" s="66" t="n">
        <v>0</v>
      </c>
      <c r="CY5" s="66" t="n">
        <v>0</v>
      </c>
      <c r="CZ5" s="66" t="n">
        <v>0</v>
      </c>
      <c r="DA5" s="66" t="n">
        <v>0</v>
      </c>
      <c r="DB5" s="66" t="n">
        <v>0</v>
      </c>
      <c r="DC5" s="66" t="n">
        <v>0</v>
      </c>
      <c r="DD5" s="66" t="n">
        <v>0</v>
      </c>
      <c r="DE5" s="66" t="n">
        <v>0</v>
      </c>
      <c r="DF5" s="66" t="n">
        <v>0</v>
      </c>
      <c r="DG5" s="66" t="n">
        <v>0</v>
      </c>
      <c r="DH5" s="68"/>
      <c r="DI5" s="65" t="n">
        <v>67709</v>
      </c>
      <c r="DJ5" s="67" t="n">
        <v>223388</v>
      </c>
      <c r="DK5" s="66" t="n">
        <v>291097</v>
      </c>
      <c r="DL5" s="68" t="n">
        <v>28235</v>
      </c>
      <c r="DM5" s="68" t="n">
        <v>5490</v>
      </c>
      <c r="DN5" s="68" t="n">
        <f aca="false">CU5</f>
        <v>0</v>
      </c>
      <c r="DO5" s="68" t="n">
        <f aca="false">CS5</f>
        <v>0</v>
      </c>
      <c r="DP5" s="66" t="n">
        <v>59556</v>
      </c>
      <c r="DQ5" s="66" t="n">
        <v>82441</v>
      </c>
      <c r="DR5" s="66" t="n">
        <v>61092</v>
      </c>
      <c r="DS5" s="66" t="n">
        <v>0</v>
      </c>
      <c r="DT5" s="66" t="n">
        <v>68313</v>
      </c>
      <c r="DU5" s="68" t="n">
        <f aca="false">CF5-SUM(DK5:DT5)</f>
        <v>0</v>
      </c>
      <c r="DV5" s="68"/>
      <c r="DW5" s="73" t="n">
        <v>0.113563023293259</v>
      </c>
      <c r="DX5" s="73" t="n">
        <v>0.374671264491198</v>
      </c>
      <c r="DY5" s="74" t="n">
        <v>0.488234287784457</v>
      </c>
      <c r="DZ5" s="73" t="n">
        <v>0.0473563627093173</v>
      </c>
      <c r="EA5" s="75" t="n">
        <v>0.0998886324602834</v>
      </c>
      <c r="EB5" s="73" t="n">
        <v>0.138271857556891</v>
      </c>
      <c r="EC5" s="76" t="n">
        <v>0.102464845427222</v>
      </c>
      <c r="ED5" s="74"/>
      <c r="EE5" s="73" t="n">
        <v>0.114576065371404</v>
      </c>
      <c r="EF5" s="74" t="n">
        <v>0.00920794869042508</v>
      </c>
      <c r="EG5" s="75" t="n">
        <f aca="false">DN5/CF$3</f>
        <v>0</v>
      </c>
      <c r="EH5" s="73" t="n">
        <f aca="false">DO5/CF5</f>
        <v>0</v>
      </c>
      <c r="EI5" s="74" t="n">
        <f aca="false">DU5/CF5</f>
        <v>0</v>
      </c>
      <c r="EJ5" s="66"/>
      <c r="EK5" s="75" t="n">
        <v>-0.0592372570363305</v>
      </c>
      <c r="EL5" s="76" t="n">
        <v>0.0673818528295544</v>
      </c>
      <c r="EM5" s="76" t="n">
        <f aca="false">-AY5</f>
        <v>-0.0193130914255198</v>
      </c>
      <c r="EN5" s="62" t="n">
        <f aca="false">EO5-EM5</f>
        <v>0.00814459579322387</v>
      </c>
      <c r="EO5" s="60" t="n">
        <f aca="false">SUM(EK5:EM5)</f>
        <v>-0.0111684956322959</v>
      </c>
      <c r="EP5" s="76" t="n">
        <v>0.0208480328436026</v>
      </c>
      <c r="EQ5" s="73" t="n">
        <v>-0.0121741317175035</v>
      </c>
      <c r="ER5" s="74" t="n">
        <v>-0.0128096182840553</v>
      </c>
      <c r="ES5" s="73" t="n">
        <v>0.0138864230561121</v>
      </c>
      <c r="ET5" s="74"/>
      <c r="EU5" s="76" t="n">
        <f aca="false">EE5-BL5</f>
        <v>-0.00513174494115334</v>
      </c>
      <c r="EV5" s="68"/>
      <c r="EW5" s="68"/>
    </row>
    <row r="6" customFormat="false" ht="12" hidden="true" customHeight="false" outlineLevel="2" collapsed="false">
      <c r="A6" s="1" t="n">
        <v>4</v>
      </c>
      <c r="B6" s="2" t="n">
        <v>5</v>
      </c>
      <c r="E6" s="3" t="n">
        <v>11002</v>
      </c>
      <c r="F6" s="77" t="s">
        <v>92</v>
      </c>
      <c r="G6" s="78" t="n">
        <v>333246</v>
      </c>
      <c r="H6" s="79" t="n">
        <v>287232</v>
      </c>
      <c r="I6" s="80" t="n">
        <v>276559</v>
      </c>
      <c r="J6" s="81"/>
      <c r="K6" s="79" t="n">
        <v>51343</v>
      </c>
      <c r="L6" s="79"/>
      <c r="M6" s="79"/>
      <c r="N6" s="81" t="n">
        <v>51343</v>
      </c>
      <c r="O6" s="79" t="n">
        <v>70153</v>
      </c>
      <c r="P6" s="79" t="n">
        <v>4749</v>
      </c>
      <c r="Q6" s="79"/>
      <c r="R6" s="79" t="n">
        <v>74902</v>
      </c>
      <c r="S6" s="81" t="n">
        <v>126245</v>
      </c>
      <c r="T6" s="78"/>
      <c r="U6" s="79" t="n">
        <v>26973</v>
      </c>
      <c r="V6" s="79"/>
      <c r="W6" s="80"/>
      <c r="X6" s="79" t="n">
        <v>26973</v>
      </c>
      <c r="Y6" s="78"/>
      <c r="Z6" s="80" t="n">
        <v>54495</v>
      </c>
      <c r="AA6" s="81" t="n">
        <v>54495</v>
      </c>
      <c r="AB6" s="79"/>
      <c r="AC6" s="79" t="n">
        <v>25850</v>
      </c>
      <c r="AD6" s="81" t="n">
        <v>25850</v>
      </c>
      <c r="AE6" s="78"/>
      <c r="AF6" s="80" t="n">
        <v>30674</v>
      </c>
      <c r="AG6" s="81" t="n">
        <v>30674</v>
      </c>
      <c r="AH6" s="79" t="n">
        <v>888</v>
      </c>
      <c r="AI6" s="79" t="n">
        <v>11434</v>
      </c>
      <c r="AJ6" s="79"/>
      <c r="AK6" s="79"/>
      <c r="AL6" s="77" t="n">
        <v>12322</v>
      </c>
      <c r="AM6" s="78"/>
      <c r="AN6" s="79"/>
      <c r="AO6" s="79"/>
      <c r="AP6" s="79"/>
      <c r="AQ6" s="80"/>
      <c r="AR6" s="80" t="n">
        <v>0</v>
      </c>
      <c r="AS6" s="79"/>
      <c r="AT6" s="82" t="n">
        <v>0.185649355110483</v>
      </c>
      <c r="AU6" s="83" t="n">
        <v>0</v>
      </c>
      <c r="AV6" s="84" t="n">
        <v>0</v>
      </c>
      <c r="AW6" s="82" t="n">
        <v>0.185649355110483</v>
      </c>
      <c r="AX6" s="83" t="n">
        <v>0.25366377517998</v>
      </c>
      <c r="AY6" s="83" t="n">
        <v>0.0171717427384392</v>
      </c>
      <c r="AZ6" s="84" t="n">
        <v>0</v>
      </c>
      <c r="BA6" s="84" t="n">
        <v>0.270835517918419</v>
      </c>
      <c r="BB6" s="85" t="n">
        <v>0.456484873028902</v>
      </c>
      <c r="BC6" s="83" t="n">
        <v>0</v>
      </c>
      <c r="BD6" s="83" t="n">
        <v>0.0975307258125753</v>
      </c>
      <c r="BE6" s="83" t="n">
        <v>0</v>
      </c>
      <c r="BF6" s="83" t="n">
        <v>0</v>
      </c>
      <c r="BG6" s="85" t="n">
        <v>0.0975307258125753</v>
      </c>
      <c r="BH6" s="83" t="n">
        <v>0</v>
      </c>
      <c r="BI6" s="83" t="n">
        <v>0.197046561493208</v>
      </c>
      <c r="BJ6" s="85" t="n">
        <v>0.197046561493208</v>
      </c>
      <c r="BK6" s="83" t="n">
        <v>0</v>
      </c>
      <c r="BL6" s="83" t="n">
        <v>0.0934701094522326</v>
      </c>
      <c r="BM6" s="85" t="n">
        <v>0.0934701094522326</v>
      </c>
      <c r="BN6" s="83" t="n">
        <v>0</v>
      </c>
      <c r="BO6" s="83" t="n">
        <v>0.110913042063357</v>
      </c>
      <c r="BP6" s="85" t="n">
        <v>0.110913042063357</v>
      </c>
      <c r="BQ6" s="83" t="n">
        <v>0.00321088809259507</v>
      </c>
      <c r="BR6" s="83" t="n">
        <v>0.0413438000571307</v>
      </c>
      <c r="BS6" s="83" t="n">
        <v>0</v>
      </c>
      <c r="BT6" s="83" t="n">
        <v>0</v>
      </c>
      <c r="BU6" s="85" t="n">
        <v>0.0445546881497257</v>
      </c>
      <c r="BV6" s="83" t="n">
        <v>0</v>
      </c>
      <c r="BW6" s="83" t="n">
        <v>0</v>
      </c>
      <c r="BX6" s="83" t="n">
        <v>0</v>
      </c>
      <c r="BY6" s="83" t="n">
        <v>0</v>
      </c>
      <c r="BZ6" s="83" t="n">
        <v>0</v>
      </c>
      <c r="CA6" s="85" t="n">
        <v>0</v>
      </c>
      <c r="CB6" s="81"/>
      <c r="CC6" s="81"/>
      <c r="CD6" s="79"/>
      <c r="CE6" s="79"/>
      <c r="CF6" s="81" t="n">
        <v>275550</v>
      </c>
      <c r="CG6" s="81"/>
      <c r="CH6" s="79" t="n">
        <v>21584</v>
      </c>
      <c r="CI6" s="79" t="n">
        <v>95592</v>
      </c>
      <c r="CJ6" s="79" t="n">
        <v>32005</v>
      </c>
      <c r="CK6" s="79" t="n">
        <v>0</v>
      </c>
      <c r="CL6" s="79" t="n">
        <v>51167</v>
      </c>
      <c r="CM6" s="79" t="n">
        <v>33604</v>
      </c>
      <c r="CN6" s="79" t="n">
        <v>16123</v>
      </c>
      <c r="CO6" s="79" t="n">
        <v>22318</v>
      </c>
      <c r="CP6" s="79" t="n">
        <v>3157</v>
      </c>
      <c r="CQ6" s="79" t="n">
        <v>0</v>
      </c>
      <c r="CR6" s="79" t="n">
        <v>0</v>
      </c>
      <c r="CS6" s="79" t="n">
        <v>0</v>
      </c>
      <c r="CT6" s="79" t="n">
        <v>0</v>
      </c>
      <c r="CU6" s="79" t="n">
        <v>0</v>
      </c>
      <c r="CV6" s="79" t="n">
        <v>0</v>
      </c>
      <c r="CW6" s="79" t="n">
        <v>0</v>
      </c>
      <c r="CX6" s="79" t="n">
        <v>0</v>
      </c>
      <c r="CY6" s="79" t="n">
        <v>0</v>
      </c>
      <c r="CZ6" s="79" t="n">
        <v>0</v>
      </c>
      <c r="DA6" s="79" t="n">
        <v>0</v>
      </c>
      <c r="DB6" s="79" t="n">
        <v>0</v>
      </c>
      <c r="DC6" s="79" t="n">
        <v>0</v>
      </c>
      <c r="DD6" s="79" t="n">
        <v>0</v>
      </c>
      <c r="DE6" s="79" t="n">
        <v>0</v>
      </c>
      <c r="DF6" s="79" t="n">
        <v>0</v>
      </c>
      <c r="DG6" s="79" t="n">
        <v>0</v>
      </c>
      <c r="DH6" s="81"/>
      <c r="DI6" s="78" t="n">
        <v>32005</v>
      </c>
      <c r="DJ6" s="80" t="n">
        <v>95592</v>
      </c>
      <c r="DK6" s="79" t="n">
        <v>127597</v>
      </c>
      <c r="DL6" s="81" t="n">
        <v>22318</v>
      </c>
      <c r="DM6" s="81" t="n">
        <v>3157</v>
      </c>
      <c r="DN6" s="81" t="n">
        <f aca="false">CU6</f>
        <v>0</v>
      </c>
      <c r="DO6" s="81" t="n">
        <f aca="false">CS6</f>
        <v>0</v>
      </c>
      <c r="DP6" s="79" t="n">
        <v>21584</v>
      </c>
      <c r="DQ6" s="79" t="n">
        <v>51167</v>
      </c>
      <c r="DR6" s="79" t="n">
        <v>33604</v>
      </c>
      <c r="DS6" s="79" t="n">
        <v>0</v>
      </c>
      <c r="DT6" s="79" t="n">
        <v>16123</v>
      </c>
      <c r="DU6" s="81" t="n">
        <f aca="false">CF6-SUM(DK6:DT6)</f>
        <v>0</v>
      </c>
      <c r="DV6" s="81"/>
      <c r="DW6" s="86" t="n">
        <v>0.116149519143531</v>
      </c>
      <c r="DX6" s="86" t="n">
        <v>0.346913445835602</v>
      </c>
      <c r="DY6" s="87" t="n">
        <v>0.463062964979133</v>
      </c>
      <c r="DZ6" s="86" t="n">
        <v>0.0809943748865905</v>
      </c>
      <c r="EA6" s="88" t="n">
        <v>0.0783306115042642</v>
      </c>
      <c r="EB6" s="86" t="n">
        <v>0.185690437307204</v>
      </c>
      <c r="EC6" s="89" t="n">
        <v>0.121952458718926</v>
      </c>
      <c r="ED6" s="87"/>
      <c r="EE6" s="86" t="n">
        <v>0.0585120667755398</v>
      </c>
      <c r="EF6" s="87" t="n">
        <v>0.0114570858283433</v>
      </c>
      <c r="EG6" s="88" t="n">
        <f aca="false">DN6/CF$3</f>
        <v>0</v>
      </c>
      <c r="EH6" s="86" t="n">
        <f aca="false">DO6/CF6</f>
        <v>0</v>
      </c>
      <c r="EI6" s="87" t="n">
        <f aca="false">DU6/CF6</f>
        <v>0</v>
      </c>
      <c r="EJ6" s="79"/>
      <c r="EK6" s="88" t="n">
        <v>-0.0694998359669516</v>
      </c>
      <c r="EL6" s="89" t="n">
        <v>0.0932496706556218</v>
      </c>
      <c r="EM6" s="89" t="n">
        <f aca="false">-AY6</f>
        <v>-0.0171717427384392</v>
      </c>
      <c r="EN6" s="90" t="n">
        <f aca="false">EO6-EM6</f>
        <v>0.0237498346886702</v>
      </c>
      <c r="EO6" s="60" t="n">
        <f aca="false">SUM(EK6:EM6)</f>
        <v>0.00657809195023104</v>
      </c>
      <c r="EP6" s="89" t="n">
        <v>0.0396505748294598</v>
      </c>
      <c r="EQ6" s="86" t="n">
        <v>-0.0192001143083111</v>
      </c>
      <c r="ER6" s="87" t="n">
        <v>-0.0113561241860038</v>
      </c>
      <c r="ES6" s="86" t="n">
        <v>0.0110394166555686</v>
      </c>
      <c r="ET6" s="87"/>
      <c r="EU6" s="89" t="n">
        <f aca="false">EE6-BL6</f>
        <v>-0.0349580426766928</v>
      </c>
      <c r="EV6" s="81"/>
      <c r="EW6" s="81"/>
    </row>
    <row r="7" customFormat="false" ht="12" hidden="true" customHeight="false" outlineLevel="2" collapsed="false">
      <c r="A7" s="1" t="n">
        <v>7</v>
      </c>
      <c r="B7" s="2" t="n">
        <v>8</v>
      </c>
      <c r="E7" s="3" t="n">
        <v>11002</v>
      </c>
      <c r="F7" s="77" t="s">
        <v>93</v>
      </c>
      <c r="G7" s="91" t="n">
        <v>1410</v>
      </c>
      <c r="H7" s="92" t="n">
        <v>1265</v>
      </c>
      <c r="I7" s="93" t="n">
        <v>1234</v>
      </c>
      <c r="J7" s="77"/>
      <c r="K7" s="92" t="n">
        <v>131</v>
      </c>
      <c r="L7" s="92"/>
      <c r="M7" s="92"/>
      <c r="N7" s="77" t="n">
        <v>131</v>
      </c>
      <c r="O7" s="92" t="n">
        <v>276</v>
      </c>
      <c r="P7" s="92" t="n">
        <v>21</v>
      </c>
      <c r="Q7" s="92"/>
      <c r="R7" s="92" t="n">
        <v>297</v>
      </c>
      <c r="S7" s="77" t="n">
        <v>428</v>
      </c>
      <c r="T7" s="91"/>
      <c r="U7" s="92" t="n">
        <v>251</v>
      </c>
      <c r="V7" s="92"/>
      <c r="W7" s="93"/>
      <c r="X7" s="92" t="n">
        <v>251</v>
      </c>
      <c r="Y7" s="91"/>
      <c r="Z7" s="93" t="n">
        <v>158</v>
      </c>
      <c r="AA7" s="77" t="n">
        <v>158</v>
      </c>
      <c r="AB7" s="92"/>
      <c r="AC7" s="92" t="n">
        <v>160</v>
      </c>
      <c r="AD7" s="77" t="n">
        <v>160</v>
      </c>
      <c r="AE7" s="91"/>
      <c r="AF7" s="93" t="n">
        <v>208</v>
      </c>
      <c r="AG7" s="77" t="n">
        <v>208</v>
      </c>
      <c r="AH7" s="92" t="n">
        <v>10</v>
      </c>
      <c r="AI7" s="92" t="n">
        <v>19</v>
      </c>
      <c r="AJ7" s="92"/>
      <c r="AK7" s="92"/>
      <c r="AL7" s="77" t="n">
        <v>29</v>
      </c>
      <c r="AM7" s="91"/>
      <c r="AN7" s="92"/>
      <c r="AO7" s="92"/>
      <c r="AP7" s="92"/>
      <c r="AQ7" s="93"/>
      <c r="AR7" s="93" t="n">
        <v>0</v>
      </c>
      <c r="AS7" s="92"/>
      <c r="AT7" s="94" t="n">
        <v>0.106158833063209</v>
      </c>
      <c r="AU7" s="95" t="n">
        <v>0</v>
      </c>
      <c r="AV7" s="96" t="n">
        <v>0</v>
      </c>
      <c r="AW7" s="94" t="n">
        <v>0.106158833063209</v>
      </c>
      <c r="AX7" s="95" t="n">
        <v>0.223662884927066</v>
      </c>
      <c r="AY7" s="95" t="n">
        <v>0.0170178282009724</v>
      </c>
      <c r="AZ7" s="96" t="n">
        <v>0</v>
      </c>
      <c r="BA7" s="96" t="n">
        <v>0.240680713128039</v>
      </c>
      <c r="BB7" s="97" t="n">
        <v>0.346839546191248</v>
      </c>
      <c r="BC7" s="95" t="n">
        <v>0</v>
      </c>
      <c r="BD7" s="95" t="n">
        <v>0.203403565640195</v>
      </c>
      <c r="BE7" s="95" t="n">
        <v>0</v>
      </c>
      <c r="BF7" s="95" t="n">
        <v>0</v>
      </c>
      <c r="BG7" s="97" t="n">
        <v>0.203403565640195</v>
      </c>
      <c r="BH7" s="95" t="n">
        <v>0</v>
      </c>
      <c r="BI7" s="95" t="n">
        <v>0.128038897893031</v>
      </c>
      <c r="BJ7" s="97" t="n">
        <v>0.128038897893031</v>
      </c>
      <c r="BK7" s="95" t="n">
        <v>0</v>
      </c>
      <c r="BL7" s="95" t="n">
        <v>0.129659643435981</v>
      </c>
      <c r="BM7" s="97" t="n">
        <v>0.129659643435981</v>
      </c>
      <c r="BN7" s="95" t="n">
        <v>0</v>
      </c>
      <c r="BO7" s="95" t="n">
        <v>0.168557536466775</v>
      </c>
      <c r="BP7" s="97" t="n">
        <v>0.168557536466775</v>
      </c>
      <c r="BQ7" s="95" t="n">
        <v>0.00810372771474878</v>
      </c>
      <c r="BR7" s="95" t="n">
        <v>0.0153970826580227</v>
      </c>
      <c r="BS7" s="95" t="n">
        <v>0</v>
      </c>
      <c r="BT7" s="95" t="n">
        <v>0</v>
      </c>
      <c r="BU7" s="97" t="n">
        <v>0.0235008103727715</v>
      </c>
      <c r="BV7" s="95" t="n">
        <v>0</v>
      </c>
      <c r="BW7" s="95" t="n">
        <v>0</v>
      </c>
      <c r="BX7" s="95" t="n">
        <v>0</v>
      </c>
      <c r="BY7" s="95" t="n">
        <v>0</v>
      </c>
      <c r="BZ7" s="95" t="n">
        <v>0</v>
      </c>
      <c r="CA7" s="97" t="n">
        <v>0</v>
      </c>
      <c r="CB7" s="77"/>
      <c r="CC7" s="77"/>
      <c r="CD7" s="2"/>
      <c r="CE7" s="2"/>
      <c r="CF7" s="98" t="n">
        <v>0</v>
      </c>
      <c r="CG7" s="77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98"/>
      <c r="DI7" s="99" t="n">
        <v>0</v>
      </c>
      <c r="DJ7" s="100" t="n">
        <v>0</v>
      </c>
      <c r="DK7" s="2" t="n">
        <v>0</v>
      </c>
      <c r="DL7" s="98" t="n">
        <v>0</v>
      </c>
      <c r="DM7" s="98" t="n">
        <v>0</v>
      </c>
      <c r="DN7" s="98" t="n">
        <f aca="false">CU7</f>
        <v>0</v>
      </c>
      <c r="DO7" s="98" t="n">
        <f aca="false">CS7</f>
        <v>0</v>
      </c>
      <c r="DP7" s="2" t="n">
        <v>0</v>
      </c>
      <c r="DQ7" s="2" t="n">
        <v>0</v>
      </c>
      <c r="DR7" s="2" t="n">
        <v>0</v>
      </c>
      <c r="DS7" s="2" t="n">
        <v>0</v>
      </c>
      <c r="DT7" s="2" t="n">
        <v>0</v>
      </c>
      <c r="DU7" s="98" t="n">
        <f aca="false">CF7-SUM(DK7:DT7)</f>
        <v>0</v>
      </c>
      <c r="DV7" s="77"/>
      <c r="DY7" s="101"/>
      <c r="EA7" s="102"/>
      <c r="EC7" s="103"/>
      <c r="ED7" s="101"/>
      <c r="EF7" s="101"/>
      <c r="EG7" s="102" t="n">
        <f aca="false">DN7/CF$3</f>
        <v>0</v>
      </c>
      <c r="EH7" s="5" t="e">
        <f aca="false">DO7/CF7</f>
        <v>#DIV/0!</v>
      </c>
      <c r="EI7" s="101" t="e">
        <f aca="false">DU7/CF7</f>
        <v>#DIV/0!</v>
      </c>
      <c r="EJ7" s="92"/>
      <c r="EK7" s="102"/>
      <c r="EL7" s="103"/>
      <c r="EM7" s="103" t="n">
        <f aca="false">-AY7</f>
        <v>-0.0170178282009724</v>
      </c>
      <c r="EN7" s="90" t="n">
        <f aca="false">EO7-EM7</f>
        <v>0.0170178282009724</v>
      </c>
      <c r="EO7" s="60"/>
      <c r="EP7" s="103"/>
      <c r="ER7" s="101"/>
      <c r="ET7" s="101"/>
      <c r="EU7" s="103"/>
      <c r="EV7" s="77"/>
      <c r="EW7" s="77"/>
    </row>
    <row r="8" customFormat="false" ht="12" hidden="true" customHeight="false" outlineLevel="2" collapsed="false">
      <c r="A8" s="1" t="n">
        <v>8</v>
      </c>
      <c r="B8" s="2" t="n">
        <v>9</v>
      </c>
      <c r="E8" s="3" t="n">
        <v>11005</v>
      </c>
      <c r="F8" s="77" t="s">
        <v>94</v>
      </c>
      <c r="G8" s="91" t="n">
        <v>44682</v>
      </c>
      <c r="H8" s="92" t="n">
        <v>40045</v>
      </c>
      <c r="I8" s="93" t="n">
        <v>38303</v>
      </c>
      <c r="J8" s="77"/>
      <c r="K8" s="92" t="n">
        <v>7215</v>
      </c>
      <c r="L8" s="92"/>
      <c r="M8" s="92"/>
      <c r="N8" s="77" t="n">
        <v>7215</v>
      </c>
      <c r="O8" s="92" t="n">
        <v>11186</v>
      </c>
      <c r="P8" s="92" t="n">
        <v>920</v>
      </c>
      <c r="Q8" s="92"/>
      <c r="R8" s="92" t="n">
        <v>12106</v>
      </c>
      <c r="S8" s="77" t="n">
        <v>19321</v>
      </c>
      <c r="T8" s="91"/>
      <c r="U8" s="92" t="n">
        <v>3780</v>
      </c>
      <c r="V8" s="92"/>
      <c r="W8" s="93"/>
      <c r="X8" s="92" t="n">
        <v>3780</v>
      </c>
      <c r="Y8" s="91"/>
      <c r="Z8" s="93" t="n">
        <v>6960</v>
      </c>
      <c r="AA8" s="77" t="n">
        <v>6960</v>
      </c>
      <c r="AB8" s="92"/>
      <c r="AC8" s="92" t="n">
        <v>5164</v>
      </c>
      <c r="AD8" s="77" t="n">
        <v>5164</v>
      </c>
      <c r="AE8" s="91"/>
      <c r="AF8" s="93" t="n">
        <v>2361</v>
      </c>
      <c r="AG8" s="77" t="n">
        <v>2361</v>
      </c>
      <c r="AH8" s="92" t="n">
        <v>93</v>
      </c>
      <c r="AI8" s="92" t="n">
        <v>624</v>
      </c>
      <c r="AJ8" s="92"/>
      <c r="AK8" s="92"/>
      <c r="AL8" s="77" t="n">
        <v>717</v>
      </c>
      <c r="AM8" s="91"/>
      <c r="AN8" s="92"/>
      <c r="AO8" s="92"/>
      <c r="AP8" s="92"/>
      <c r="AQ8" s="93"/>
      <c r="AR8" s="93" t="n">
        <v>0</v>
      </c>
      <c r="AS8" s="92"/>
      <c r="AT8" s="94" t="n">
        <v>0.188366446492442</v>
      </c>
      <c r="AU8" s="95" t="n">
        <v>0</v>
      </c>
      <c r="AV8" s="96" t="n">
        <v>0</v>
      </c>
      <c r="AW8" s="94" t="n">
        <v>0.188366446492442</v>
      </c>
      <c r="AX8" s="95" t="n">
        <v>0.292039788006161</v>
      </c>
      <c r="AY8" s="95" t="n">
        <v>0.0240190063441506</v>
      </c>
      <c r="AZ8" s="96" t="n">
        <v>0</v>
      </c>
      <c r="BA8" s="96" t="n">
        <v>0.316058794350312</v>
      </c>
      <c r="BB8" s="97" t="n">
        <v>0.504425240842754</v>
      </c>
      <c r="BC8" s="95" t="n">
        <v>0</v>
      </c>
      <c r="BD8" s="95" t="n">
        <v>0.0986867869357492</v>
      </c>
      <c r="BE8" s="95" t="n">
        <v>0</v>
      </c>
      <c r="BF8" s="95" t="n">
        <v>0</v>
      </c>
      <c r="BG8" s="97" t="n">
        <v>0.0986867869357492</v>
      </c>
      <c r="BH8" s="95" t="n">
        <v>0</v>
      </c>
      <c r="BI8" s="95" t="n">
        <v>0.181709004516618</v>
      </c>
      <c r="BJ8" s="97" t="n">
        <v>0.181709004516618</v>
      </c>
      <c r="BK8" s="95" t="n">
        <v>0</v>
      </c>
      <c r="BL8" s="95" t="n">
        <v>0.134819726914341</v>
      </c>
      <c r="BM8" s="97" t="n">
        <v>0.134819726914341</v>
      </c>
      <c r="BN8" s="95" t="n">
        <v>0</v>
      </c>
      <c r="BO8" s="95" t="n">
        <v>0.061640080411456</v>
      </c>
      <c r="BP8" s="97" t="n">
        <v>0.061640080411456</v>
      </c>
      <c r="BQ8" s="95" t="n">
        <v>0.00242800825000653</v>
      </c>
      <c r="BR8" s="95" t="n">
        <v>0.0162911521290761</v>
      </c>
      <c r="BS8" s="95" t="n">
        <v>0</v>
      </c>
      <c r="BT8" s="95" t="n">
        <v>0</v>
      </c>
      <c r="BU8" s="97" t="n">
        <v>0.0187191603790826</v>
      </c>
      <c r="BV8" s="95" t="n">
        <v>0</v>
      </c>
      <c r="BW8" s="95" t="n">
        <v>0</v>
      </c>
      <c r="BX8" s="95" t="n">
        <v>0</v>
      </c>
      <c r="BY8" s="95" t="n">
        <v>0</v>
      </c>
      <c r="BZ8" s="95" t="n">
        <v>0</v>
      </c>
      <c r="CA8" s="97" t="n">
        <v>0</v>
      </c>
      <c r="CB8" s="77"/>
      <c r="CC8" s="77"/>
      <c r="CD8" s="79"/>
      <c r="CE8" s="79"/>
      <c r="CF8" s="81" t="n">
        <v>39268</v>
      </c>
      <c r="CG8" s="77"/>
      <c r="CH8" s="79" t="n">
        <v>3267</v>
      </c>
      <c r="CI8" s="79" t="n">
        <v>13535</v>
      </c>
      <c r="CJ8" s="79" t="n">
        <v>5461</v>
      </c>
      <c r="CK8" s="79" t="n">
        <v>0</v>
      </c>
      <c r="CL8" s="79" t="n">
        <v>7024</v>
      </c>
      <c r="CM8" s="79" t="n">
        <v>2981</v>
      </c>
      <c r="CN8" s="79" t="n">
        <v>6081</v>
      </c>
      <c r="CO8" s="79" t="n">
        <v>919</v>
      </c>
      <c r="CP8" s="79" t="n">
        <v>0</v>
      </c>
      <c r="CQ8" s="79" t="n">
        <v>0</v>
      </c>
      <c r="CR8" s="79" t="n">
        <v>0</v>
      </c>
      <c r="CS8" s="79" t="n">
        <v>0</v>
      </c>
      <c r="CT8" s="79" t="n">
        <v>0</v>
      </c>
      <c r="CU8" s="79" t="n">
        <v>0</v>
      </c>
      <c r="CV8" s="79" t="n">
        <v>0</v>
      </c>
      <c r="CW8" s="79" t="n">
        <v>0</v>
      </c>
      <c r="CX8" s="79" t="n">
        <v>0</v>
      </c>
      <c r="CY8" s="79" t="n">
        <v>0</v>
      </c>
      <c r="CZ8" s="79" t="n">
        <v>0</v>
      </c>
      <c r="DA8" s="79" t="n">
        <v>0</v>
      </c>
      <c r="DB8" s="79" t="n">
        <v>0</v>
      </c>
      <c r="DC8" s="79" t="n">
        <v>0</v>
      </c>
      <c r="DD8" s="79" t="n">
        <v>0</v>
      </c>
      <c r="DE8" s="79" t="n">
        <v>0</v>
      </c>
      <c r="DF8" s="79" t="n">
        <v>0</v>
      </c>
      <c r="DG8" s="79" t="n">
        <v>0</v>
      </c>
      <c r="DH8" s="81"/>
      <c r="DI8" s="78" t="n">
        <v>5461</v>
      </c>
      <c r="DJ8" s="80" t="n">
        <v>13535</v>
      </c>
      <c r="DK8" s="79" t="n">
        <v>18996</v>
      </c>
      <c r="DL8" s="81" t="n">
        <v>919</v>
      </c>
      <c r="DM8" s="81" t="n">
        <v>0</v>
      </c>
      <c r="DN8" s="81" t="n">
        <f aca="false">CU8</f>
        <v>0</v>
      </c>
      <c r="DO8" s="81" t="n">
        <f aca="false">CS8</f>
        <v>0</v>
      </c>
      <c r="DP8" s="79" t="n">
        <v>3267</v>
      </c>
      <c r="DQ8" s="79" t="n">
        <v>7024</v>
      </c>
      <c r="DR8" s="79" t="n">
        <v>2981</v>
      </c>
      <c r="DS8" s="79" t="n">
        <v>0</v>
      </c>
      <c r="DT8" s="79" t="n">
        <v>6081</v>
      </c>
      <c r="DU8" s="81" t="n">
        <f aca="false">CF8-SUM(DK8:DT8)</f>
        <v>0</v>
      </c>
      <c r="DV8" s="77"/>
      <c r="DW8" s="86" t="n">
        <v>0.139069980645819</v>
      </c>
      <c r="DX8" s="86" t="n">
        <v>0.344682693287155</v>
      </c>
      <c r="DY8" s="87" t="n">
        <v>0.483752673932973</v>
      </c>
      <c r="DZ8" s="86" t="n">
        <v>0.0234032800244474</v>
      </c>
      <c r="EA8" s="88" t="n">
        <v>0.0831975145156362</v>
      </c>
      <c r="EB8" s="86" t="n">
        <v>0.178873382907202</v>
      </c>
      <c r="EC8" s="89" t="n">
        <v>0.0759142304166242</v>
      </c>
      <c r="ED8" s="87"/>
      <c r="EE8" s="86" t="n">
        <v>0.154858918203117</v>
      </c>
      <c r="EF8" s="87" t="n">
        <v>0</v>
      </c>
      <c r="EG8" s="88" t="n">
        <f aca="false">DN8/CF$3</f>
        <v>0</v>
      </c>
      <c r="EH8" s="86" t="n">
        <f aca="false">DO8/CF8</f>
        <v>0</v>
      </c>
      <c r="EI8" s="87" t="n">
        <f aca="false">DU8/CF8</f>
        <v>0</v>
      </c>
      <c r="EJ8" s="92"/>
      <c r="EK8" s="88" t="n">
        <v>-0.0492964658466234</v>
      </c>
      <c r="EL8" s="89" t="n">
        <v>0.0526429052809936</v>
      </c>
      <c r="EM8" s="89" t="n">
        <f aca="false">-AY8</f>
        <v>-0.0240190063441506</v>
      </c>
      <c r="EN8" s="90" t="n">
        <f aca="false">EO8-EM8</f>
        <v>0.00334643943437021</v>
      </c>
      <c r="EO8" s="60" t="n">
        <f aca="false">SUM(EK8:EM8)</f>
        <v>-0.0206725669097804</v>
      </c>
      <c r="EP8" s="89" t="n">
        <v>0.00711212789537134</v>
      </c>
      <c r="EQ8" s="86" t="n">
        <v>-0.015489272420113</v>
      </c>
      <c r="ER8" s="87" t="n">
        <v>-0.00283562160941572</v>
      </c>
      <c r="ES8" s="86" t="n">
        <v>0.0142741500051682</v>
      </c>
      <c r="ET8" s="87"/>
      <c r="EU8" s="89" t="n">
        <f aca="false">EE8-BL8</f>
        <v>0.0200391912887761</v>
      </c>
      <c r="EV8" s="77"/>
      <c r="EW8" s="77"/>
    </row>
    <row r="9" customFormat="false" ht="12" hidden="true" customHeight="false" outlineLevel="2" collapsed="false">
      <c r="A9" s="1" t="n">
        <v>14</v>
      </c>
      <c r="B9" s="2" t="n">
        <v>15</v>
      </c>
      <c r="E9" s="3" t="n">
        <v>11009</v>
      </c>
      <c r="F9" s="77" t="s">
        <v>95</v>
      </c>
      <c r="G9" s="78" t="n">
        <v>69487</v>
      </c>
      <c r="H9" s="79" t="n">
        <v>62744</v>
      </c>
      <c r="I9" s="80" t="n">
        <v>59829</v>
      </c>
      <c r="J9" s="81"/>
      <c r="K9" s="79" t="n">
        <v>9635</v>
      </c>
      <c r="L9" s="79"/>
      <c r="M9" s="79"/>
      <c r="N9" s="81" t="n">
        <v>9635</v>
      </c>
      <c r="O9" s="79" t="n">
        <v>20338</v>
      </c>
      <c r="P9" s="79" t="n">
        <v>1366</v>
      </c>
      <c r="Q9" s="79"/>
      <c r="R9" s="79" t="n">
        <v>21704</v>
      </c>
      <c r="S9" s="81" t="n">
        <v>31339</v>
      </c>
      <c r="T9" s="78"/>
      <c r="U9" s="79" t="n">
        <v>6337</v>
      </c>
      <c r="V9" s="79"/>
      <c r="W9" s="80"/>
      <c r="X9" s="79" t="n">
        <v>6337</v>
      </c>
      <c r="Y9" s="78"/>
      <c r="Z9" s="80" t="n">
        <v>6302</v>
      </c>
      <c r="AA9" s="81" t="n">
        <v>6302</v>
      </c>
      <c r="AB9" s="79"/>
      <c r="AC9" s="79" t="n">
        <v>11530</v>
      </c>
      <c r="AD9" s="81" t="n">
        <v>11530</v>
      </c>
      <c r="AE9" s="78"/>
      <c r="AF9" s="80" t="n">
        <v>3432</v>
      </c>
      <c r="AG9" s="81" t="n">
        <v>3432</v>
      </c>
      <c r="AH9" s="79" t="n">
        <v>123</v>
      </c>
      <c r="AI9" s="79" t="n">
        <v>766</v>
      </c>
      <c r="AJ9" s="79"/>
      <c r="AK9" s="79"/>
      <c r="AL9" s="77" t="n">
        <v>889</v>
      </c>
      <c r="AM9" s="78"/>
      <c r="AN9" s="79"/>
      <c r="AO9" s="79"/>
      <c r="AP9" s="79"/>
      <c r="AQ9" s="80"/>
      <c r="AR9" s="80" t="n">
        <v>0</v>
      </c>
      <c r="AS9" s="79"/>
      <c r="AT9" s="82" t="n">
        <v>0.161042303899447</v>
      </c>
      <c r="AU9" s="83" t="n">
        <v>0</v>
      </c>
      <c r="AV9" s="84" t="n">
        <v>0</v>
      </c>
      <c r="AW9" s="82" t="n">
        <v>0.161042303899447</v>
      </c>
      <c r="AX9" s="83" t="n">
        <v>0.339935482792626</v>
      </c>
      <c r="AY9" s="83" t="n">
        <v>0.0228317371174514</v>
      </c>
      <c r="AZ9" s="84" t="n">
        <v>0</v>
      </c>
      <c r="BA9" s="84" t="n">
        <v>0.362767219910077</v>
      </c>
      <c r="BB9" s="85" t="n">
        <v>0.523809523809524</v>
      </c>
      <c r="BC9" s="83" t="n">
        <v>0</v>
      </c>
      <c r="BD9" s="83" t="n">
        <v>0.105918534489963</v>
      </c>
      <c r="BE9" s="83" t="n">
        <v>0</v>
      </c>
      <c r="BF9" s="83" t="n">
        <v>0</v>
      </c>
      <c r="BG9" s="85" t="n">
        <v>0.105918534489963</v>
      </c>
      <c r="BH9" s="83" t="n">
        <v>0</v>
      </c>
      <c r="BI9" s="83" t="n">
        <v>0.105333533904962</v>
      </c>
      <c r="BJ9" s="85" t="n">
        <v>0.105333533904962</v>
      </c>
      <c r="BK9" s="83" t="n">
        <v>0</v>
      </c>
      <c r="BL9" s="83" t="n">
        <v>0.192715907001621</v>
      </c>
      <c r="BM9" s="85" t="n">
        <v>0.192715907001621</v>
      </c>
      <c r="BN9" s="83" t="n">
        <v>0</v>
      </c>
      <c r="BO9" s="83" t="n">
        <v>0.0573634859349145</v>
      </c>
      <c r="BP9" s="85" t="n">
        <v>0.0573634859349145</v>
      </c>
      <c r="BQ9" s="83" t="n">
        <v>0.00205585919871634</v>
      </c>
      <c r="BR9" s="83" t="n">
        <v>0.0128031556602985</v>
      </c>
      <c r="BS9" s="83" t="n">
        <v>0</v>
      </c>
      <c r="BT9" s="83" t="n">
        <v>0</v>
      </c>
      <c r="BU9" s="85" t="n">
        <v>0.0148590148590149</v>
      </c>
      <c r="BV9" s="83" t="n">
        <v>0</v>
      </c>
      <c r="BW9" s="83" t="n">
        <v>0</v>
      </c>
      <c r="BX9" s="83" t="n">
        <v>0</v>
      </c>
      <c r="BY9" s="83" t="n">
        <v>0</v>
      </c>
      <c r="BZ9" s="83" t="n">
        <v>0</v>
      </c>
      <c r="CA9" s="85" t="n">
        <v>0</v>
      </c>
      <c r="CB9" s="81"/>
      <c r="CC9" s="81"/>
      <c r="CD9" s="79"/>
      <c r="CE9" s="79"/>
      <c r="CF9" s="81" t="n">
        <v>61353</v>
      </c>
      <c r="CG9" s="81"/>
      <c r="CH9" s="79" t="n">
        <v>6104</v>
      </c>
      <c r="CI9" s="79" t="n">
        <v>22247</v>
      </c>
      <c r="CJ9" s="79" t="n">
        <v>6234</v>
      </c>
      <c r="CK9" s="79" t="n">
        <v>0</v>
      </c>
      <c r="CL9" s="79" t="n">
        <v>6216</v>
      </c>
      <c r="CM9" s="79" t="n">
        <v>3961</v>
      </c>
      <c r="CN9" s="79" t="n">
        <v>14867</v>
      </c>
      <c r="CO9" s="79" t="n">
        <v>917</v>
      </c>
      <c r="CP9" s="79" t="n">
        <v>807</v>
      </c>
      <c r="CQ9" s="79" t="n">
        <v>0</v>
      </c>
      <c r="CR9" s="79" t="n">
        <v>0</v>
      </c>
      <c r="CS9" s="79" t="n">
        <v>0</v>
      </c>
      <c r="CT9" s="79" t="n">
        <v>0</v>
      </c>
      <c r="CU9" s="79" t="n">
        <v>0</v>
      </c>
      <c r="CV9" s="79" t="n">
        <v>0</v>
      </c>
      <c r="CW9" s="79" t="n">
        <v>0</v>
      </c>
      <c r="CX9" s="79" t="n">
        <v>0</v>
      </c>
      <c r="CY9" s="79" t="n">
        <v>0</v>
      </c>
      <c r="CZ9" s="79" t="n">
        <v>0</v>
      </c>
      <c r="DA9" s="79" t="n">
        <v>0</v>
      </c>
      <c r="DB9" s="79" t="n">
        <v>0</v>
      </c>
      <c r="DC9" s="79" t="n">
        <v>0</v>
      </c>
      <c r="DD9" s="79" t="n">
        <v>0</v>
      </c>
      <c r="DE9" s="79" t="n">
        <v>0</v>
      </c>
      <c r="DF9" s="79" t="n">
        <v>0</v>
      </c>
      <c r="DG9" s="79" t="n">
        <v>0</v>
      </c>
      <c r="DH9" s="81"/>
      <c r="DI9" s="78" t="n">
        <v>6234</v>
      </c>
      <c r="DJ9" s="80" t="n">
        <v>22247</v>
      </c>
      <c r="DK9" s="79" t="n">
        <v>28481</v>
      </c>
      <c r="DL9" s="81" t="n">
        <v>917</v>
      </c>
      <c r="DM9" s="81" t="n">
        <v>807</v>
      </c>
      <c r="DN9" s="81" t="n">
        <f aca="false">CU9</f>
        <v>0</v>
      </c>
      <c r="DO9" s="81" t="n">
        <f aca="false">CS9</f>
        <v>0</v>
      </c>
      <c r="DP9" s="79" t="n">
        <v>6104</v>
      </c>
      <c r="DQ9" s="79" t="n">
        <v>6216</v>
      </c>
      <c r="DR9" s="79" t="n">
        <v>3961</v>
      </c>
      <c r="DS9" s="79" t="n">
        <v>0</v>
      </c>
      <c r="DT9" s="79" t="n">
        <v>14867</v>
      </c>
      <c r="DU9" s="81" t="n">
        <f aca="false">CF9-SUM(DK9:DT9)</f>
        <v>0</v>
      </c>
      <c r="DV9" s="81"/>
      <c r="DW9" s="86" t="n">
        <v>0.101608723289815</v>
      </c>
      <c r="DX9" s="86" t="n">
        <v>0.362606555506658</v>
      </c>
      <c r="DY9" s="87" t="n">
        <v>0.464215278796473</v>
      </c>
      <c r="DZ9" s="86" t="n">
        <v>0.0149462943947321</v>
      </c>
      <c r="EA9" s="88" t="n">
        <v>0.0994898374977589</v>
      </c>
      <c r="EB9" s="86" t="n">
        <v>0.101315339103222</v>
      </c>
      <c r="EC9" s="89" t="n">
        <v>0.0645608201717927</v>
      </c>
      <c r="ED9" s="87"/>
      <c r="EE9" s="86" t="n">
        <v>0.242319039003798</v>
      </c>
      <c r="EF9" s="87" t="n">
        <v>0.0131533910322234</v>
      </c>
      <c r="EG9" s="88" t="n">
        <f aca="false">DN9/CF$3</f>
        <v>0</v>
      </c>
      <c r="EH9" s="86" t="n">
        <f aca="false">DO9/CF9</f>
        <v>0</v>
      </c>
      <c r="EI9" s="87" t="n">
        <f aca="false">DU9/CF9</f>
        <v>0</v>
      </c>
      <c r="EJ9" s="79"/>
      <c r="EK9" s="88" t="n">
        <v>-0.0594335806096321</v>
      </c>
      <c r="EL9" s="89" t="n">
        <v>0.0226710727140326</v>
      </c>
      <c r="EM9" s="89" t="n">
        <f aca="false">-AY9</f>
        <v>-0.0228317371174514</v>
      </c>
      <c r="EN9" s="90" t="n">
        <f aca="false">EO9-EM9</f>
        <v>-0.0367625078955995</v>
      </c>
      <c r="EO9" s="60" t="n">
        <f aca="false">SUM(EK9:EM9)</f>
        <v>-0.0595942450130509</v>
      </c>
      <c r="EP9" s="89" t="n">
        <v>0.00214313873443361</v>
      </c>
      <c r="EQ9" s="86" t="n">
        <v>-0.00642869699220419</v>
      </c>
      <c r="ER9" s="87" t="n">
        <v>-0.00401819480174014</v>
      </c>
      <c r="ES9" s="86" t="n">
        <v>0.00719733423687823</v>
      </c>
      <c r="ET9" s="87"/>
      <c r="EU9" s="89" t="n">
        <f aca="false">EE9-BL9</f>
        <v>0.0496031320021764</v>
      </c>
      <c r="EV9" s="81"/>
      <c r="EW9" s="81"/>
    </row>
    <row r="10" customFormat="false" ht="12" hidden="true" customHeight="false" outlineLevel="2" collapsed="false">
      <c r="A10" s="1" t="n">
        <v>20</v>
      </c>
      <c r="B10" s="2" t="n">
        <v>21</v>
      </c>
      <c r="E10" s="3" t="n">
        <v>11023</v>
      </c>
      <c r="F10" s="77" t="s">
        <v>96</v>
      </c>
      <c r="G10" s="78" t="n">
        <v>86495</v>
      </c>
      <c r="H10" s="79" t="n">
        <v>76958</v>
      </c>
      <c r="I10" s="80" t="n">
        <v>74227</v>
      </c>
      <c r="J10" s="81"/>
      <c r="K10" s="79" t="n">
        <v>13528</v>
      </c>
      <c r="L10" s="79"/>
      <c r="M10" s="79"/>
      <c r="N10" s="81" t="n">
        <v>13528</v>
      </c>
      <c r="O10" s="79" t="n">
        <v>27093</v>
      </c>
      <c r="P10" s="79" t="n">
        <v>1416</v>
      </c>
      <c r="Q10" s="79"/>
      <c r="R10" s="79" t="n">
        <v>28509</v>
      </c>
      <c r="S10" s="81" t="n">
        <v>42037</v>
      </c>
      <c r="T10" s="78"/>
      <c r="U10" s="79" t="n">
        <v>10453</v>
      </c>
      <c r="V10" s="79"/>
      <c r="W10" s="80"/>
      <c r="X10" s="79" t="n">
        <v>10453</v>
      </c>
      <c r="Y10" s="78"/>
      <c r="Z10" s="80" t="n">
        <v>8013</v>
      </c>
      <c r="AA10" s="81" t="n">
        <v>8013</v>
      </c>
      <c r="AB10" s="79"/>
      <c r="AC10" s="79" t="n">
        <v>7959</v>
      </c>
      <c r="AD10" s="81" t="n">
        <v>7959</v>
      </c>
      <c r="AE10" s="78"/>
      <c r="AF10" s="80" t="n">
        <v>4403</v>
      </c>
      <c r="AG10" s="81" t="n">
        <v>4403</v>
      </c>
      <c r="AH10" s="79" t="n">
        <v>206</v>
      </c>
      <c r="AI10" s="79" t="n">
        <v>1156</v>
      </c>
      <c r="AJ10" s="79"/>
      <c r="AK10" s="79"/>
      <c r="AL10" s="77" t="n">
        <v>1362</v>
      </c>
      <c r="AM10" s="78"/>
      <c r="AN10" s="79"/>
      <c r="AO10" s="79"/>
      <c r="AP10" s="79"/>
      <c r="AQ10" s="80"/>
      <c r="AR10" s="80" t="n">
        <v>0</v>
      </c>
      <c r="AS10" s="79"/>
      <c r="AT10" s="82" t="n">
        <v>0.182251741280127</v>
      </c>
      <c r="AU10" s="83" t="n">
        <v>0</v>
      </c>
      <c r="AV10" s="84" t="n">
        <v>0</v>
      </c>
      <c r="AW10" s="82" t="n">
        <v>0.182251741280127</v>
      </c>
      <c r="AX10" s="83" t="n">
        <v>0.365001953467067</v>
      </c>
      <c r="AY10" s="83" t="n">
        <v>0.0190766163255958</v>
      </c>
      <c r="AZ10" s="84" t="n">
        <v>0</v>
      </c>
      <c r="BA10" s="84" t="n">
        <v>0.384078569792663</v>
      </c>
      <c r="BB10" s="85" t="n">
        <v>0.56633031107279</v>
      </c>
      <c r="BC10" s="83" t="n">
        <v>0</v>
      </c>
      <c r="BD10" s="83" t="n">
        <v>0.140824767267975</v>
      </c>
      <c r="BE10" s="83" t="n">
        <v>0</v>
      </c>
      <c r="BF10" s="83" t="n">
        <v>0</v>
      </c>
      <c r="BG10" s="85" t="n">
        <v>0.140824767267975</v>
      </c>
      <c r="BH10" s="83" t="n">
        <v>0</v>
      </c>
      <c r="BI10" s="83" t="n">
        <v>0.107952631791666</v>
      </c>
      <c r="BJ10" s="85" t="n">
        <v>0.107952631791666</v>
      </c>
      <c r="BK10" s="83" t="n">
        <v>0</v>
      </c>
      <c r="BL10" s="83" t="n">
        <v>0.107225133711453</v>
      </c>
      <c r="BM10" s="85" t="n">
        <v>0.107225133711453</v>
      </c>
      <c r="BN10" s="83" t="n">
        <v>0</v>
      </c>
      <c r="BO10" s="83" t="n">
        <v>0.0593180379107333</v>
      </c>
      <c r="BP10" s="85" t="n">
        <v>0.0593180379107333</v>
      </c>
      <c r="BQ10" s="83" t="n">
        <v>0.00277527045414741</v>
      </c>
      <c r="BR10" s="83" t="n">
        <v>0.015573847791235</v>
      </c>
      <c r="BS10" s="83" t="n">
        <v>0</v>
      </c>
      <c r="BT10" s="83" t="n">
        <v>0</v>
      </c>
      <c r="BU10" s="85" t="n">
        <v>0.0183491182453824</v>
      </c>
      <c r="BV10" s="83" t="n">
        <v>0</v>
      </c>
      <c r="BW10" s="83" t="n">
        <v>0</v>
      </c>
      <c r="BX10" s="83" t="n">
        <v>0</v>
      </c>
      <c r="BY10" s="83" t="n">
        <v>0</v>
      </c>
      <c r="BZ10" s="83" t="n">
        <v>0</v>
      </c>
      <c r="CA10" s="85" t="n">
        <v>0</v>
      </c>
      <c r="CB10" s="81"/>
      <c r="CC10" s="81"/>
      <c r="CD10" s="79"/>
      <c r="CE10" s="79"/>
      <c r="CF10" s="81" t="n">
        <v>75143</v>
      </c>
      <c r="CG10" s="81"/>
      <c r="CH10" s="79" t="n">
        <v>10937</v>
      </c>
      <c r="CI10" s="79" t="n">
        <v>31408</v>
      </c>
      <c r="CJ10" s="79" t="n">
        <v>9279</v>
      </c>
      <c r="CK10" s="79" t="n">
        <v>0</v>
      </c>
      <c r="CL10" s="79" t="n">
        <v>6857</v>
      </c>
      <c r="CM10" s="79" t="n">
        <v>5325</v>
      </c>
      <c r="CN10" s="79" t="n">
        <v>9160</v>
      </c>
      <c r="CO10" s="79" t="n">
        <v>1294</v>
      </c>
      <c r="CP10" s="79" t="n">
        <v>883</v>
      </c>
      <c r="CQ10" s="79" t="n">
        <v>0</v>
      </c>
      <c r="CR10" s="79" t="n">
        <v>0</v>
      </c>
      <c r="CS10" s="79" t="n">
        <v>0</v>
      </c>
      <c r="CT10" s="79" t="n">
        <v>0</v>
      </c>
      <c r="CU10" s="79" t="n">
        <v>0</v>
      </c>
      <c r="CV10" s="79" t="n">
        <v>0</v>
      </c>
      <c r="CW10" s="79" t="n">
        <v>0</v>
      </c>
      <c r="CX10" s="79" t="n">
        <v>0</v>
      </c>
      <c r="CY10" s="79" t="n">
        <v>0</v>
      </c>
      <c r="CZ10" s="79" t="n">
        <v>0</v>
      </c>
      <c r="DA10" s="79" t="n">
        <v>0</v>
      </c>
      <c r="DB10" s="79" t="n">
        <v>0</v>
      </c>
      <c r="DC10" s="79" t="n">
        <v>0</v>
      </c>
      <c r="DD10" s="79" t="n">
        <v>0</v>
      </c>
      <c r="DE10" s="79" t="n">
        <v>0</v>
      </c>
      <c r="DF10" s="79" t="n">
        <v>0</v>
      </c>
      <c r="DG10" s="79" t="n">
        <v>0</v>
      </c>
      <c r="DH10" s="81"/>
      <c r="DI10" s="78" t="n">
        <v>9279</v>
      </c>
      <c r="DJ10" s="80" t="n">
        <v>31408</v>
      </c>
      <c r="DK10" s="79" t="n">
        <v>40687</v>
      </c>
      <c r="DL10" s="81" t="n">
        <v>1294</v>
      </c>
      <c r="DM10" s="81" t="n">
        <v>883</v>
      </c>
      <c r="DN10" s="81" t="n">
        <f aca="false">CU10</f>
        <v>0</v>
      </c>
      <c r="DO10" s="81" t="n">
        <f aca="false">CS10</f>
        <v>0</v>
      </c>
      <c r="DP10" s="79" t="n">
        <v>10937</v>
      </c>
      <c r="DQ10" s="79" t="n">
        <v>6857</v>
      </c>
      <c r="DR10" s="79" t="n">
        <v>5325</v>
      </c>
      <c r="DS10" s="79" t="n">
        <v>0</v>
      </c>
      <c r="DT10" s="79" t="n">
        <v>9160</v>
      </c>
      <c r="DU10" s="81" t="n">
        <f aca="false">CF10-SUM(DK10:DT10)</f>
        <v>0</v>
      </c>
      <c r="DV10" s="81"/>
      <c r="DW10" s="86" t="n">
        <v>0.123484556113011</v>
      </c>
      <c r="DX10" s="86" t="n">
        <v>0.417976391679864</v>
      </c>
      <c r="DY10" s="87" t="n">
        <v>0.541460947792875</v>
      </c>
      <c r="DZ10" s="86" t="n">
        <v>0.0172204995807993</v>
      </c>
      <c r="EA10" s="88" t="n">
        <v>0.145549152948378</v>
      </c>
      <c r="EB10" s="86" t="n">
        <v>0.0912526782268475</v>
      </c>
      <c r="EC10" s="89" t="n">
        <v>0.0708648842872922</v>
      </c>
      <c r="ED10" s="87"/>
      <c r="EE10" s="86" t="n">
        <v>0.121900908933633</v>
      </c>
      <c r="EF10" s="87" t="n">
        <v>0.0117509282301745</v>
      </c>
      <c r="EG10" s="88" t="n">
        <f aca="false">DN10/CF$3</f>
        <v>0</v>
      </c>
      <c r="EH10" s="86" t="n">
        <f aca="false">DO10/CF10</f>
        <v>0</v>
      </c>
      <c r="EI10" s="87" t="n">
        <f aca="false">DU10/CF10</f>
        <v>0</v>
      </c>
      <c r="EJ10" s="79"/>
      <c r="EK10" s="88" t="n">
        <v>-0.058767185167116</v>
      </c>
      <c r="EL10" s="89" t="n">
        <v>0.0529744382127965</v>
      </c>
      <c r="EM10" s="89" t="n">
        <f aca="false">-AY10</f>
        <v>-0.0190766163255958</v>
      </c>
      <c r="EN10" s="90" t="n">
        <f aca="false">EO10-EM10</f>
        <v>-0.00579274695431951</v>
      </c>
      <c r="EO10" s="60" t="n">
        <f aca="false">SUM(EK10:EM10)</f>
        <v>-0.0248693632799153</v>
      </c>
      <c r="EP10" s="89" t="n">
        <v>0.00164665178956428</v>
      </c>
      <c r="EQ10" s="86" t="n">
        <v>0.00472438568040315</v>
      </c>
      <c r="ER10" s="87" t="n">
        <v>-0.0166999535648186</v>
      </c>
      <c r="ES10" s="86" t="n">
        <v>0.0115468463765589</v>
      </c>
      <c r="ET10" s="87"/>
      <c r="EU10" s="89" t="n">
        <f aca="false">EE10-BL10</f>
        <v>0.0146757752221805</v>
      </c>
      <c r="EV10" s="81"/>
      <c r="EW10" s="81"/>
    </row>
    <row r="11" customFormat="false" ht="12" hidden="true" customHeight="false" outlineLevel="2" collapsed="false">
      <c r="A11" s="1" t="n">
        <v>25</v>
      </c>
      <c r="B11" s="2" t="n">
        <v>26</v>
      </c>
      <c r="E11" s="3" t="n">
        <v>11024</v>
      </c>
      <c r="F11" s="77" t="s">
        <v>97</v>
      </c>
      <c r="G11" s="78" t="n">
        <v>93242</v>
      </c>
      <c r="H11" s="79" t="n">
        <v>83982</v>
      </c>
      <c r="I11" s="80" t="n">
        <v>81548</v>
      </c>
      <c r="J11" s="81"/>
      <c r="K11" s="79" t="n">
        <v>10732</v>
      </c>
      <c r="L11" s="79"/>
      <c r="M11" s="79"/>
      <c r="N11" s="81" t="n">
        <v>10732</v>
      </c>
      <c r="O11" s="79" t="n">
        <v>29998</v>
      </c>
      <c r="P11" s="79" t="n">
        <v>1612</v>
      </c>
      <c r="Q11" s="79"/>
      <c r="R11" s="79" t="n">
        <v>31610</v>
      </c>
      <c r="S11" s="81" t="n">
        <v>42342</v>
      </c>
      <c r="T11" s="78"/>
      <c r="U11" s="79" t="n">
        <v>10285</v>
      </c>
      <c r="V11" s="79"/>
      <c r="W11" s="80"/>
      <c r="X11" s="79" t="n">
        <v>10285</v>
      </c>
      <c r="Y11" s="78"/>
      <c r="Z11" s="80" t="n">
        <v>8899</v>
      </c>
      <c r="AA11" s="81" t="n">
        <v>8899</v>
      </c>
      <c r="AB11" s="79"/>
      <c r="AC11" s="79" t="n">
        <v>11241</v>
      </c>
      <c r="AD11" s="81" t="n">
        <v>11241</v>
      </c>
      <c r="AE11" s="78"/>
      <c r="AF11" s="80" t="n">
        <v>7522</v>
      </c>
      <c r="AG11" s="81" t="n">
        <v>7522</v>
      </c>
      <c r="AH11" s="79" t="n">
        <v>147</v>
      </c>
      <c r="AI11" s="79" t="n">
        <v>1112</v>
      </c>
      <c r="AJ11" s="79"/>
      <c r="AK11" s="79"/>
      <c r="AL11" s="77" t="n">
        <v>1259</v>
      </c>
      <c r="AM11" s="78"/>
      <c r="AN11" s="79"/>
      <c r="AO11" s="79"/>
      <c r="AP11" s="79"/>
      <c r="AQ11" s="80"/>
      <c r="AR11" s="80" t="n">
        <v>0</v>
      </c>
      <c r="AS11" s="79"/>
      <c r="AT11" s="82" t="n">
        <v>0.131603472801295</v>
      </c>
      <c r="AU11" s="83" t="n">
        <v>0</v>
      </c>
      <c r="AV11" s="84" t="n">
        <v>0</v>
      </c>
      <c r="AW11" s="82" t="n">
        <v>0.131603472801295</v>
      </c>
      <c r="AX11" s="83" t="n">
        <v>0.36785696767548</v>
      </c>
      <c r="AY11" s="83" t="n">
        <v>0.0197674988963555</v>
      </c>
      <c r="AZ11" s="84" t="n">
        <v>0</v>
      </c>
      <c r="BA11" s="84" t="n">
        <v>0.387624466571835</v>
      </c>
      <c r="BB11" s="85" t="n">
        <v>0.51922793937313</v>
      </c>
      <c r="BC11" s="83" t="n">
        <v>0</v>
      </c>
      <c r="BD11" s="83" t="n">
        <v>0.12612203855398</v>
      </c>
      <c r="BE11" s="83" t="n">
        <v>0</v>
      </c>
      <c r="BF11" s="83" t="n">
        <v>0</v>
      </c>
      <c r="BG11" s="85" t="n">
        <v>0.12612203855398</v>
      </c>
      <c r="BH11" s="83" t="n">
        <v>0</v>
      </c>
      <c r="BI11" s="83" t="n">
        <v>0.109125913572375</v>
      </c>
      <c r="BJ11" s="85" t="n">
        <v>0.109125913572375</v>
      </c>
      <c r="BK11" s="83" t="n">
        <v>0</v>
      </c>
      <c r="BL11" s="83" t="n">
        <v>0.1378451954677</v>
      </c>
      <c r="BM11" s="85" t="n">
        <v>0.1378451954677</v>
      </c>
      <c r="BN11" s="83" t="n">
        <v>0</v>
      </c>
      <c r="BO11" s="83" t="n">
        <v>0.0922401530387011</v>
      </c>
      <c r="BP11" s="85" t="n">
        <v>0.0922401530387011</v>
      </c>
      <c r="BQ11" s="83" t="n">
        <v>0.00180261931623093</v>
      </c>
      <c r="BR11" s="83" t="n">
        <v>0.013636140677883</v>
      </c>
      <c r="BS11" s="83" t="n">
        <v>0</v>
      </c>
      <c r="BT11" s="83" t="n">
        <v>0</v>
      </c>
      <c r="BU11" s="85" t="n">
        <v>0.0154387599941139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5" t="n">
        <v>0</v>
      </c>
      <c r="CB11" s="81"/>
      <c r="CC11" s="81"/>
      <c r="CD11" s="79"/>
      <c r="CE11" s="79"/>
      <c r="CF11" s="81" t="n">
        <v>81452</v>
      </c>
      <c r="CG11" s="81"/>
      <c r="CH11" s="79" t="n">
        <v>8999</v>
      </c>
      <c r="CI11" s="79" t="n">
        <v>33858</v>
      </c>
      <c r="CJ11" s="79" t="n">
        <v>7971</v>
      </c>
      <c r="CK11" s="79" t="n">
        <v>0</v>
      </c>
      <c r="CL11" s="79" t="n">
        <v>7278</v>
      </c>
      <c r="CM11" s="79" t="n">
        <v>10084</v>
      </c>
      <c r="CN11" s="79" t="n">
        <v>11324</v>
      </c>
      <c r="CO11" s="79" t="n">
        <v>1938</v>
      </c>
      <c r="CP11" s="79" t="n">
        <v>0</v>
      </c>
      <c r="CQ11" s="79" t="n">
        <v>0</v>
      </c>
      <c r="CR11" s="79" t="n">
        <v>0</v>
      </c>
      <c r="CS11" s="79" t="n">
        <v>0</v>
      </c>
      <c r="CT11" s="79" t="n">
        <v>0</v>
      </c>
      <c r="CU11" s="79" t="n">
        <v>0</v>
      </c>
      <c r="CV11" s="79" t="n">
        <v>0</v>
      </c>
      <c r="CW11" s="79" t="n">
        <v>0</v>
      </c>
      <c r="CX11" s="79" t="n">
        <v>0</v>
      </c>
      <c r="CY11" s="79" t="n">
        <v>0</v>
      </c>
      <c r="CZ11" s="79" t="n">
        <v>0</v>
      </c>
      <c r="DA11" s="79" t="n">
        <v>0</v>
      </c>
      <c r="DB11" s="79" t="n">
        <v>0</v>
      </c>
      <c r="DC11" s="79" t="n">
        <v>0</v>
      </c>
      <c r="DD11" s="79" t="n">
        <v>0</v>
      </c>
      <c r="DE11" s="79" t="n">
        <v>0</v>
      </c>
      <c r="DF11" s="79" t="n">
        <v>0</v>
      </c>
      <c r="DG11" s="79" t="n">
        <v>0</v>
      </c>
      <c r="DH11" s="81"/>
      <c r="DI11" s="78" t="n">
        <v>7971</v>
      </c>
      <c r="DJ11" s="80" t="n">
        <v>33858</v>
      </c>
      <c r="DK11" s="79" t="n">
        <v>41829</v>
      </c>
      <c r="DL11" s="81" t="n">
        <v>1938</v>
      </c>
      <c r="DM11" s="81" t="n">
        <v>0</v>
      </c>
      <c r="DN11" s="81" t="n">
        <f aca="false">CU11</f>
        <v>0</v>
      </c>
      <c r="DO11" s="81" t="n">
        <f aca="false">CS11</f>
        <v>0</v>
      </c>
      <c r="DP11" s="79" t="n">
        <v>8999</v>
      </c>
      <c r="DQ11" s="79" t="n">
        <v>7278</v>
      </c>
      <c r="DR11" s="79" t="n">
        <v>10084</v>
      </c>
      <c r="DS11" s="79" t="n">
        <v>0</v>
      </c>
      <c r="DT11" s="79" t="n">
        <v>11324</v>
      </c>
      <c r="DU11" s="81" t="n">
        <f aca="false">CF11-SUM(DK11:DT11)</f>
        <v>0</v>
      </c>
      <c r="DV11" s="81"/>
      <c r="DW11" s="86" t="n">
        <v>0.0978613170947306</v>
      </c>
      <c r="DX11" s="86" t="n">
        <v>0.415680400726808</v>
      </c>
      <c r="DY11" s="87" t="n">
        <v>0.513541717821539</v>
      </c>
      <c r="DZ11" s="86" t="n">
        <v>0.023793154250356</v>
      </c>
      <c r="EA11" s="88" t="n">
        <v>0.110482247213083</v>
      </c>
      <c r="EB11" s="86" t="n">
        <v>0.0893532387172814</v>
      </c>
      <c r="EC11" s="89" t="n">
        <v>0.123802975985857</v>
      </c>
      <c r="ED11" s="87"/>
      <c r="EE11" s="86" t="n">
        <v>0.139026666011884</v>
      </c>
      <c r="EF11" s="87" t="n">
        <v>0</v>
      </c>
      <c r="EG11" s="88" t="n">
        <f aca="false">DN11/CF$3</f>
        <v>0</v>
      </c>
      <c r="EH11" s="86" t="n">
        <f aca="false">DO11/CF11</f>
        <v>0</v>
      </c>
      <c r="EI11" s="87" t="n">
        <f aca="false">DU11/CF11</f>
        <v>0</v>
      </c>
      <c r="EJ11" s="79"/>
      <c r="EK11" s="88" t="n">
        <v>-0.0337421557065643</v>
      </c>
      <c r="EL11" s="89" t="n">
        <v>0.047823433051329</v>
      </c>
      <c r="EM11" s="89" t="n">
        <f aca="false">-AY11</f>
        <v>-0.0197674988963555</v>
      </c>
      <c r="EN11" s="90" t="n">
        <f aca="false">EO11-EM11</f>
        <v>0.0140812773447647</v>
      </c>
      <c r="EO11" s="60" t="n">
        <f aca="false">SUM(EK11:EM11)</f>
        <v>-0.00568622155159086</v>
      </c>
      <c r="EP11" s="89" t="n">
        <v>0.0101570135724731</v>
      </c>
      <c r="EQ11" s="86" t="n">
        <v>-0.0156397913408979</v>
      </c>
      <c r="ER11" s="87" t="n">
        <v>-0.0197726748550932</v>
      </c>
      <c r="ES11" s="86" t="n">
        <v>0.0315628229471556</v>
      </c>
      <c r="ET11" s="87"/>
      <c r="EU11" s="89" t="n">
        <f aca="false">EE11-BL11</f>
        <v>0.0011814705441843</v>
      </c>
      <c r="EV11" s="81"/>
      <c r="EW11" s="81"/>
    </row>
    <row r="12" customFormat="false" ht="12" hidden="true" customHeight="false" outlineLevel="2" collapsed="false">
      <c r="A12" s="1" t="n">
        <v>34</v>
      </c>
      <c r="B12" s="2" t="n">
        <v>35</v>
      </c>
      <c r="E12" s="3" t="n">
        <v>11054</v>
      </c>
      <c r="F12" s="77" t="s">
        <v>98</v>
      </c>
      <c r="G12" s="78" t="n">
        <v>71957</v>
      </c>
      <c r="H12" s="79" t="n">
        <v>64354</v>
      </c>
      <c r="I12" s="80" t="n">
        <v>61887</v>
      </c>
      <c r="J12" s="81"/>
      <c r="K12" s="79" t="n">
        <v>9988</v>
      </c>
      <c r="L12" s="79"/>
      <c r="M12" s="79"/>
      <c r="N12" s="81" t="n">
        <v>9988</v>
      </c>
      <c r="O12" s="79" t="n">
        <v>23359</v>
      </c>
      <c r="P12" s="79" t="n">
        <v>1380</v>
      </c>
      <c r="Q12" s="79"/>
      <c r="R12" s="79" t="n">
        <v>24739</v>
      </c>
      <c r="S12" s="81" t="n">
        <v>34727</v>
      </c>
      <c r="T12" s="78"/>
      <c r="U12" s="79" t="n">
        <v>8440</v>
      </c>
      <c r="V12" s="79"/>
      <c r="W12" s="80"/>
      <c r="X12" s="79" t="n">
        <v>8440</v>
      </c>
      <c r="Y12" s="78"/>
      <c r="Z12" s="80" t="n">
        <v>4853</v>
      </c>
      <c r="AA12" s="81" t="n">
        <v>4853</v>
      </c>
      <c r="AB12" s="79"/>
      <c r="AC12" s="79" t="n">
        <v>9153</v>
      </c>
      <c r="AD12" s="81" t="n">
        <v>9153</v>
      </c>
      <c r="AE12" s="78"/>
      <c r="AF12" s="80" t="n">
        <v>3979</v>
      </c>
      <c r="AG12" s="81" t="n">
        <v>3979</v>
      </c>
      <c r="AH12" s="79" t="n">
        <v>111</v>
      </c>
      <c r="AI12" s="79" t="n">
        <v>624</v>
      </c>
      <c r="AJ12" s="79"/>
      <c r="AK12" s="79"/>
      <c r="AL12" s="77" t="n">
        <v>735</v>
      </c>
      <c r="AM12" s="78"/>
      <c r="AN12" s="79"/>
      <c r="AO12" s="79"/>
      <c r="AP12" s="79"/>
      <c r="AQ12" s="80"/>
      <c r="AR12" s="80" t="n">
        <v>0</v>
      </c>
      <c r="AS12" s="79"/>
      <c r="AT12" s="82" t="n">
        <v>0.16139092216459</v>
      </c>
      <c r="AU12" s="83" t="n">
        <v>0</v>
      </c>
      <c r="AV12" s="84" t="n">
        <v>0</v>
      </c>
      <c r="AW12" s="82" t="n">
        <v>0.16139092216459</v>
      </c>
      <c r="AX12" s="83" t="n">
        <v>0.377445990272594</v>
      </c>
      <c r="AY12" s="83" t="n">
        <v>0.0222987057055601</v>
      </c>
      <c r="AZ12" s="84" t="n">
        <v>0</v>
      </c>
      <c r="BA12" s="84" t="n">
        <v>0.399744695978154</v>
      </c>
      <c r="BB12" s="85" t="n">
        <v>0.561135618142744</v>
      </c>
      <c r="BC12" s="83" t="n">
        <v>0</v>
      </c>
      <c r="BD12" s="83" t="n">
        <v>0.136377591416614</v>
      </c>
      <c r="BE12" s="83" t="n">
        <v>0</v>
      </c>
      <c r="BF12" s="83" t="n">
        <v>0</v>
      </c>
      <c r="BG12" s="85" t="n">
        <v>0.136377591416614</v>
      </c>
      <c r="BH12" s="83" t="n">
        <v>0</v>
      </c>
      <c r="BI12" s="83" t="n">
        <v>0.0784171150645531</v>
      </c>
      <c r="BJ12" s="85" t="n">
        <v>0.0784171150645531</v>
      </c>
      <c r="BK12" s="83" t="n">
        <v>0</v>
      </c>
      <c r="BL12" s="83" t="n">
        <v>0.147898589364487</v>
      </c>
      <c r="BM12" s="85" t="n">
        <v>0.147898589364487</v>
      </c>
      <c r="BN12" s="83" t="n">
        <v>0</v>
      </c>
      <c r="BO12" s="83" t="n">
        <v>0.0642946014510317</v>
      </c>
      <c r="BP12" s="85" t="n">
        <v>0.0642946014510317</v>
      </c>
      <c r="BQ12" s="83" t="n">
        <v>0.00179359154588201</v>
      </c>
      <c r="BR12" s="83" t="n">
        <v>0.0100828930146881</v>
      </c>
      <c r="BS12" s="83" t="n">
        <v>0</v>
      </c>
      <c r="BT12" s="83" t="n">
        <v>0</v>
      </c>
      <c r="BU12" s="85" t="n">
        <v>0.0118764845605701</v>
      </c>
      <c r="BV12" s="83" t="n">
        <v>0</v>
      </c>
      <c r="BW12" s="83" t="n">
        <v>0</v>
      </c>
      <c r="BX12" s="83" t="n">
        <v>0</v>
      </c>
      <c r="BY12" s="83" t="n">
        <v>0</v>
      </c>
      <c r="BZ12" s="83" t="n">
        <v>0</v>
      </c>
      <c r="CA12" s="85" t="n">
        <v>0</v>
      </c>
      <c r="CB12" s="81"/>
      <c r="CC12" s="81"/>
      <c r="CD12" s="79"/>
      <c r="CE12" s="79"/>
      <c r="CF12" s="81" t="n">
        <v>63458</v>
      </c>
      <c r="CG12" s="81"/>
      <c r="CH12" s="79" t="n">
        <v>8665</v>
      </c>
      <c r="CI12" s="79" t="n">
        <v>26748</v>
      </c>
      <c r="CJ12" s="79" t="n">
        <v>6759</v>
      </c>
      <c r="CK12" s="79" t="n">
        <v>0</v>
      </c>
      <c r="CL12" s="79" t="n">
        <v>3899</v>
      </c>
      <c r="CM12" s="79" t="n">
        <v>5137</v>
      </c>
      <c r="CN12" s="79" t="n">
        <v>10758</v>
      </c>
      <c r="CO12" s="79" t="n">
        <v>849</v>
      </c>
      <c r="CP12" s="79" t="n">
        <v>643</v>
      </c>
      <c r="CQ12" s="79" t="n">
        <v>0</v>
      </c>
      <c r="CR12" s="79" t="n">
        <v>0</v>
      </c>
      <c r="CS12" s="79" t="n">
        <v>0</v>
      </c>
      <c r="CT12" s="79" t="n">
        <v>0</v>
      </c>
      <c r="CU12" s="79" t="n">
        <v>0</v>
      </c>
      <c r="CV12" s="79" t="n">
        <v>0</v>
      </c>
      <c r="CW12" s="79" t="n">
        <v>0</v>
      </c>
      <c r="CX12" s="79" t="n">
        <v>0</v>
      </c>
      <c r="CY12" s="79" t="n">
        <v>0</v>
      </c>
      <c r="CZ12" s="79" t="n">
        <v>0</v>
      </c>
      <c r="DA12" s="79" t="n">
        <v>0</v>
      </c>
      <c r="DB12" s="79" t="n">
        <v>0</v>
      </c>
      <c r="DC12" s="79" t="n">
        <v>0</v>
      </c>
      <c r="DD12" s="79" t="n">
        <v>0</v>
      </c>
      <c r="DE12" s="79" t="n">
        <v>0</v>
      </c>
      <c r="DF12" s="79" t="n">
        <v>0</v>
      </c>
      <c r="DG12" s="79" t="n">
        <v>0</v>
      </c>
      <c r="DH12" s="81"/>
      <c r="DI12" s="78" t="n">
        <v>6759</v>
      </c>
      <c r="DJ12" s="80" t="n">
        <v>26748</v>
      </c>
      <c r="DK12" s="79" t="n">
        <v>33507</v>
      </c>
      <c r="DL12" s="81" t="n">
        <v>849</v>
      </c>
      <c r="DM12" s="81" t="n">
        <v>643</v>
      </c>
      <c r="DN12" s="81" t="n">
        <f aca="false">CU12</f>
        <v>0</v>
      </c>
      <c r="DO12" s="81" t="n">
        <f aca="false">CS12</f>
        <v>0</v>
      </c>
      <c r="DP12" s="79" t="n">
        <v>8665</v>
      </c>
      <c r="DQ12" s="79" t="n">
        <v>3899</v>
      </c>
      <c r="DR12" s="79" t="n">
        <v>5137</v>
      </c>
      <c r="DS12" s="79" t="n">
        <v>0</v>
      </c>
      <c r="DT12" s="79" t="n">
        <v>10758</v>
      </c>
      <c r="DU12" s="81" t="n">
        <f aca="false">CF12-SUM(DK12:DT12)</f>
        <v>0</v>
      </c>
      <c r="DV12" s="81"/>
      <c r="DW12" s="86" t="n">
        <v>0.106511393362539</v>
      </c>
      <c r="DX12" s="86" t="n">
        <v>0.421507138579848</v>
      </c>
      <c r="DY12" s="87" t="n">
        <v>0.528018531942387</v>
      </c>
      <c r="DZ12" s="86" t="n">
        <v>0.0133789277947619</v>
      </c>
      <c r="EA12" s="88" t="n">
        <v>0.136547007469507</v>
      </c>
      <c r="EB12" s="86" t="n">
        <v>0.0614422137476756</v>
      </c>
      <c r="EC12" s="89" t="n">
        <v>0.0809511803082354</v>
      </c>
      <c r="ED12" s="87"/>
      <c r="EE12" s="86" t="n">
        <v>0.169529452551294</v>
      </c>
      <c r="EF12" s="87" t="n">
        <v>0.0101326861861389</v>
      </c>
      <c r="EG12" s="88" t="n">
        <f aca="false">DN12/CF$3</f>
        <v>0</v>
      </c>
      <c r="EH12" s="86" t="n">
        <f aca="false">DO12/CF12</f>
        <v>0</v>
      </c>
      <c r="EI12" s="87" t="n">
        <f aca="false">DU12/CF12</f>
        <v>0</v>
      </c>
      <c r="EJ12" s="79"/>
      <c r="EK12" s="88" t="n">
        <v>-0.0548795288020513</v>
      </c>
      <c r="EL12" s="89" t="n">
        <v>0.0440611483072544</v>
      </c>
      <c r="EM12" s="89" t="n">
        <f aca="false">-AY12</f>
        <v>-0.0222987057055601</v>
      </c>
      <c r="EN12" s="90" t="n">
        <f aca="false">EO12-EM12</f>
        <v>-0.0108183804947969</v>
      </c>
      <c r="EO12" s="60" t="n">
        <f aca="false">SUM(EK12:EM12)</f>
        <v>-0.033117086200357</v>
      </c>
      <c r="EP12" s="89" t="n">
        <v>0.00329603478007383</v>
      </c>
      <c r="EQ12" s="86" t="n">
        <v>0.000169416052893251</v>
      </c>
      <c r="ER12" s="87" t="n">
        <v>-0.0169749013168775</v>
      </c>
      <c r="ES12" s="86" t="n">
        <v>0.0166565788572036</v>
      </c>
      <c r="ET12" s="87"/>
      <c r="EU12" s="89" t="n">
        <f aca="false">EE12-BL12</f>
        <v>0.0216308631868069</v>
      </c>
      <c r="EV12" s="81"/>
      <c r="EW12" s="81"/>
    </row>
    <row r="13" customFormat="false" ht="12" hidden="true" customHeight="false" outlineLevel="1" collapsed="true">
      <c r="A13" s="1" t="n">
        <v>41</v>
      </c>
      <c r="B13" s="2" t="n">
        <v>42</v>
      </c>
      <c r="D13" s="2" t="n">
        <v>37</v>
      </c>
      <c r="E13" s="50" t="s">
        <v>99</v>
      </c>
      <c r="F13" s="51" t="s">
        <v>100</v>
      </c>
      <c r="G13" s="52" t="n">
        <v>252801</v>
      </c>
      <c r="H13" s="53" t="n">
        <v>229445</v>
      </c>
      <c r="I13" s="54" t="n">
        <v>218919</v>
      </c>
      <c r="J13" s="51"/>
      <c r="K13" s="53" t="n">
        <v>32010</v>
      </c>
      <c r="L13" s="53"/>
      <c r="M13" s="53"/>
      <c r="N13" s="51" t="n">
        <v>32010</v>
      </c>
      <c r="O13" s="53" t="n">
        <v>62964</v>
      </c>
      <c r="P13" s="53" t="n">
        <v>5626</v>
      </c>
      <c r="Q13" s="53"/>
      <c r="R13" s="53" t="n">
        <v>68590</v>
      </c>
      <c r="S13" s="51" t="n">
        <v>100600</v>
      </c>
      <c r="T13" s="52"/>
      <c r="U13" s="53" t="n">
        <v>27420</v>
      </c>
      <c r="V13" s="53"/>
      <c r="W13" s="54"/>
      <c r="X13" s="53" t="n">
        <v>27420</v>
      </c>
      <c r="Y13" s="52"/>
      <c r="Z13" s="54" t="n">
        <v>32204</v>
      </c>
      <c r="AA13" s="51" t="n">
        <v>32204</v>
      </c>
      <c r="AB13" s="53"/>
      <c r="AC13" s="53" t="n">
        <v>39432</v>
      </c>
      <c r="AD13" s="51" t="n">
        <v>39432</v>
      </c>
      <c r="AE13" s="52"/>
      <c r="AF13" s="54" t="n">
        <v>15774</v>
      </c>
      <c r="AG13" s="51" t="n">
        <v>15774</v>
      </c>
      <c r="AH13" s="53" t="n">
        <v>596</v>
      </c>
      <c r="AI13" s="53" t="n">
        <v>2893</v>
      </c>
      <c r="AJ13" s="53"/>
      <c r="AK13" s="53"/>
      <c r="AL13" s="51" t="n">
        <v>3489</v>
      </c>
      <c r="AM13" s="52"/>
      <c r="AN13" s="53"/>
      <c r="AO13" s="53"/>
      <c r="AP13" s="53"/>
      <c r="AQ13" s="54"/>
      <c r="AR13" s="54" t="n">
        <v>0</v>
      </c>
      <c r="AS13" s="53"/>
      <c r="AT13" s="55" t="n">
        <v>0.146218464363532</v>
      </c>
      <c r="AU13" s="56" t="n">
        <v>0</v>
      </c>
      <c r="AV13" s="57" t="n">
        <v>0</v>
      </c>
      <c r="AW13" s="55" t="n">
        <v>0.146218464363532</v>
      </c>
      <c r="AX13" s="56" t="n">
        <v>0.287613226809916</v>
      </c>
      <c r="AY13" s="56" t="n">
        <v>0.0256990028275298</v>
      </c>
      <c r="AZ13" s="57" t="n">
        <v>0</v>
      </c>
      <c r="BA13" s="57" t="n">
        <v>0.313312229637446</v>
      </c>
      <c r="BB13" s="58" t="n">
        <v>0.459530694000978</v>
      </c>
      <c r="BC13" s="56" t="n">
        <v>0</v>
      </c>
      <c r="BD13" s="56" t="n">
        <v>0.125251805462294</v>
      </c>
      <c r="BE13" s="56" t="n">
        <v>0</v>
      </c>
      <c r="BF13" s="56" t="n">
        <v>0</v>
      </c>
      <c r="BG13" s="58" t="n">
        <v>0.125251805462294</v>
      </c>
      <c r="BH13" s="56" t="n">
        <v>0</v>
      </c>
      <c r="BI13" s="56" t="n">
        <v>0.147104636874826</v>
      </c>
      <c r="BJ13" s="58" t="n">
        <v>0.147104636874826</v>
      </c>
      <c r="BK13" s="56" t="n">
        <v>0</v>
      </c>
      <c r="BL13" s="56" t="n">
        <v>0.180121414769846</v>
      </c>
      <c r="BM13" s="58" t="n">
        <v>0.180121414769846</v>
      </c>
      <c r="BN13" s="56" t="n">
        <v>0</v>
      </c>
      <c r="BO13" s="56" t="n">
        <v>0.0720540473873899</v>
      </c>
      <c r="BP13" s="58" t="n">
        <v>0.0720540473873899</v>
      </c>
      <c r="BQ13" s="56" t="n">
        <v>0.00272246812748094</v>
      </c>
      <c r="BR13" s="56" t="n">
        <v>0.0132149333771852</v>
      </c>
      <c r="BS13" s="56" t="n">
        <v>0</v>
      </c>
      <c r="BT13" s="56" t="n">
        <v>0</v>
      </c>
      <c r="BU13" s="58" t="n">
        <v>0.0159374015046661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8" t="n">
        <v>0</v>
      </c>
      <c r="CB13" s="51"/>
      <c r="CC13" s="51"/>
      <c r="CD13" s="53"/>
      <c r="CE13" s="53"/>
      <c r="CF13" s="51" t="n">
        <v>221457</v>
      </c>
      <c r="CG13" s="51"/>
      <c r="CH13" s="53" t="n">
        <v>26978</v>
      </c>
      <c r="CI13" s="53" t="n">
        <v>70011</v>
      </c>
      <c r="CJ13" s="53" t="n">
        <v>23204</v>
      </c>
      <c r="CK13" s="53" t="n">
        <v>0</v>
      </c>
      <c r="CL13" s="53" t="n">
        <v>29078</v>
      </c>
      <c r="CM13" s="53" t="n">
        <v>19215</v>
      </c>
      <c r="CN13" s="53" t="n">
        <v>45578</v>
      </c>
      <c r="CO13" s="53" t="n">
        <v>4749</v>
      </c>
      <c r="CP13" s="53" t="n">
        <v>0</v>
      </c>
      <c r="CQ13" s="53" t="n">
        <v>0</v>
      </c>
      <c r="CR13" s="53" t="n">
        <v>0</v>
      </c>
      <c r="CS13" s="53" t="n">
        <v>0</v>
      </c>
      <c r="CT13" s="53" t="n">
        <v>0</v>
      </c>
      <c r="CU13" s="53" t="n">
        <v>0</v>
      </c>
      <c r="CV13" s="53" t="n">
        <v>0</v>
      </c>
      <c r="CW13" s="53" t="n">
        <v>0</v>
      </c>
      <c r="CX13" s="53" t="n">
        <v>0</v>
      </c>
      <c r="CY13" s="53" t="n">
        <v>0</v>
      </c>
      <c r="CZ13" s="53" t="n">
        <v>0</v>
      </c>
      <c r="DA13" s="53" t="n">
        <v>0</v>
      </c>
      <c r="DB13" s="53" t="n">
        <v>0</v>
      </c>
      <c r="DC13" s="53" t="n">
        <v>0</v>
      </c>
      <c r="DD13" s="53" t="n">
        <v>0</v>
      </c>
      <c r="DE13" s="53" t="n">
        <v>0</v>
      </c>
      <c r="DF13" s="53" t="n">
        <v>1222</v>
      </c>
      <c r="DG13" s="53" t="n">
        <v>1422</v>
      </c>
      <c r="DH13" s="51"/>
      <c r="DI13" s="52" t="n">
        <v>23204</v>
      </c>
      <c r="DJ13" s="54" t="n">
        <v>70011</v>
      </c>
      <c r="DK13" s="53" t="n">
        <v>93215</v>
      </c>
      <c r="DL13" s="51" t="n">
        <v>4749</v>
      </c>
      <c r="DM13" s="51" t="n">
        <v>0</v>
      </c>
      <c r="DN13" s="51" t="n">
        <f aca="false">CU13</f>
        <v>0</v>
      </c>
      <c r="DO13" s="51" t="n">
        <f aca="false">CS13</f>
        <v>0</v>
      </c>
      <c r="DP13" s="53" t="n">
        <v>26978</v>
      </c>
      <c r="DQ13" s="53" t="n">
        <v>29078</v>
      </c>
      <c r="DR13" s="53" t="n">
        <v>19215</v>
      </c>
      <c r="DS13" s="53" t="n">
        <v>0</v>
      </c>
      <c r="DT13" s="53" t="n">
        <v>45578</v>
      </c>
      <c r="DU13" s="51" t="n">
        <f aca="false">CF13-SUM(DK13:DT13)</f>
        <v>2644</v>
      </c>
      <c r="DV13" s="51"/>
      <c r="DW13" s="59" t="n">
        <v>0.104778805817834</v>
      </c>
      <c r="DX13" s="59" t="n">
        <v>0.316138121621805</v>
      </c>
      <c r="DY13" s="60" t="n">
        <v>0.420916927439638</v>
      </c>
      <c r="DZ13" s="59" t="n">
        <v>0.0214443435971769</v>
      </c>
      <c r="EA13" s="61" t="n">
        <v>0.121820488853367</v>
      </c>
      <c r="EB13" s="59" t="n">
        <v>0.131303142370754</v>
      </c>
      <c r="EC13" s="62" t="n">
        <v>0.0867662796840922</v>
      </c>
      <c r="ED13" s="60"/>
      <c r="EE13" s="59" t="n">
        <v>0.205809705721653</v>
      </c>
      <c r="EF13" s="60" t="n">
        <v>0</v>
      </c>
      <c r="EG13" s="61" t="n">
        <f aca="false">DN13/CF$3</f>
        <v>0</v>
      </c>
      <c r="EH13" s="59" t="n">
        <f aca="false">DO13/CF13</f>
        <v>0</v>
      </c>
      <c r="EI13" s="60" t="n">
        <f aca="false">DU13/CF13</f>
        <v>0.0119391123333198</v>
      </c>
      <c r="EJ13" s="53"/>
      <c r="EK13" s="61" t="n">
        <v>-0.041439658545698</v>
      </c>
      <c r="EL13" s="62" t="n">
        <v>0.0285248948118886</v>
      </c>
      <c r="EM13" s="62" t="n">
        <f aca="false">-AY13</f>
        <v>-0.0256990028275298</v>
      </c>
      <c r="EN13" s="62" t="n">
        <f aca="false">EO13-EM13</f>
        <v>-0.0129147637338094</v>
      </c>
      <c r="EO13" s="60" t="n">
        <f aca="false">SUM(EK13:EM13)</f>
        <v>-0.0386137665613392</v>
      </c>
      <c r="EP13" s="62" t="n">
        <v>0.00822941021999171</v>
      </c>
      <c r="EQ13" s="59" t="n">
        <v>-0.00343131660892772</v>
      </c>
      <c r="ER13" s="60" t="n">
        <v>-0.0158014945040722</v>
      </c>
      <c r="ES13" s="59" t="n">
        <v>0.0147122322967023</v>
      </c>
      <c r="ET13" s="60"/>
      <c r="EU13" s="62" t="n">
        <f aca="false">EE13-BL13</f>
        <v>0.0256882909518061</v>
      </c>
      <c r="EV13" s="51"/>
      <c r="EW13" s="51"/>
    </row>
    <row r="14" customFormat="false" ht="12" hidden="true" customHeight="false" outlineLevel="2" collapsed="false">
      <c r="A14" s="1" t="n">
        <v>42</v>
      </c>
      <c r="B14" s="2" t="n">
        <v>43</v>
      </c>
      <c r="E14" s="3" t="n">
        <v>12009</v>
      </c>
      <c r="F14" s="77" t="s">
        <v>101</v>
      </c>
      <c r="G14" s="91" t="n">
        <v>40261</v>
      </c>
      <c r="H14" s="92" t="n">
        <v>36353</v>
      </c>
      <c r="I14" s="93" t="n">
        <v>34750</v>
      </c>
      <c r="J14" s="77"/>
      <c r="K14" s="92" t="n">
        <v>4977</v>
      </c>
      <c r="L14" s="92"/>
      <c r="M14" s="92"/>
      <c r="N14" s="77" t="n">
        <v>4977</v>
      </c>
      <c r="O14" s="92" t="n">
        <v>11771</v>
      </c>
      <c r="P14" s="92" t="n">
        <v>882</v>
      </c>
      <c r="Q14" s="92"/>
      <c r="R14" s="92" t="n">
        <v>12653</v>
      </c>
      <c r="S14" s="77" t="n">
        <v>17630</v>
      </c>
      <c r="T14" s="91"/>
      <c r="U14" s="92" t="n">
        <v>4317</v>
      </c>
      <c r="V14" s="92"/>
      <c r="W14" s="93"/>
      <c r="X14" s="92" t="n">
        <v>4317</v>
      </c>
      <c r="Y14" s="91"/>
      <c r="Z14" s="93" t="n">
        <v>3307</v>
      </c>
      <c r="AA14" s="77" t="n">
        <v>3307</v>
      </c>
      <c r="AB14" s="92"/>
      <c r="AC14" s="92" t="n">
        <v>6785</v>
      </c>
      <c r="AD14" s="77" t="n">
        <v>6785</v>
      </c>
      <c r="AE14" s="91"/>
      <c r="AF14" s="93" t="n">
        <v>2270</v>
      </c>
      <c r="AG14" s="77" t="n">
        <v>2270</v>
      </c>
      <c r="AH14" s="92" t="n">
        <v>72</v>
      </c>
      <c r="AI14" s="92" t="n">
        <v>369</v>
      </c>
      <c r="AJ14" s="92"/>
      <c r="AK14" s="92"/>
      <c r="AL14" s="77" t="n">
        <v>441</v>
      </c>
      <c r="AM14" s="91"/>
      <c r="AN14" s="92"/>
      <c r="AO14" s="92"/>
      <c r="AP14" s="92"/>
      <c r="AQ14" s="93"/>
      <c r="AR14" s="93" t="n">
        <v>0</v>
      </c>
      <c r="AS14" s="92"/>
      <c r="AT14" s="94" t="n">
        <v>0.143223021582734</v>
      </c>
      <c r="AU14" s="95" t="n">
        <v>0</v>
      </c>
      <c r="AV14" s="96" t="n">
        <v>0</v>
      </c>
      <c r="AW14" s="94" t="n">
        <v>0.143223021582734</v>
      </c>
      <c r="AX14" s="95" t="n">
        <v>0.33873381294964</v>
      </c>
      <c r="AY14" s="95" t="n">
        <v>0.0253812949640288</v>
      </c>
      <c r="AZ14" s="96" t="n">
        <v>0</v>
      </c>
      <c r="BA14" s="96" t="n">
        <v>0.364115107913669</v>
      </c>
      <c r="BB14" s="97" t="n">
        <v>0.507338129496403</v>
      </c>
      <c r="BC14" s="95" t="n">
        <v>0</v>
      </c>
      <c r="BD14" s="95" t="n">
        <v>0.124230215827338</v>
      </c>
      <c r="BE14" s="95" t="n">
        <v>0</v>
      </c>
      <c r="BF14" s="95" t="n">
        <v>0</v>
      </c>
      <c r="BG14" s="97" t="n">
        <v>0.124230215827338</v>
      </c>
      <c r="BH14" s="95" t="n">
        <v>0</v>
      </c>
      <c r="BI14" s="95" t="n">
        <v>0.0951654676258993</v>
      </c>
      <c r="BJ14" s="97" t="n">
        <v>0.0951654676258993</v>
      </c>
      <c r="BK14" s="95" t="n">
        <v>0</v>
      </c>
      <c r="BL14" s="95" t="n">
        <v>0.195251798561151</v>
      </c>
      <c r="BM14" s="97" t="n">
        <v>0.195251798561151</v>
      </c>
      <c r="BN14" s="95" t="n">
        <v>0</v>
      </c>
      <c r="BO14" s="95" t="n">
        <v>0.0653237410071943</v>
      </c>
      <c r="BP14" s="97" t="n">
        <v>0.0653237410071943</v>
      </c>
      <c r="BQ14" s="95" t="n">
        <v>0.00207194244604317</v>
      </c>
      <c r="BR14" s="95" t="n">
        <v>0.0106187050359712</v>
      </c>
      <c r="BS14" s="95" t="n">
        <v>0</v>
      </c>
      <c r="BT14" s="95" t="n">
        <v>0</v>
      </c>
      <c r="BU14" s="97" t="n">
        <v>0.0126906474820144</v>
      </c>
      <c r="BV14" s="95" t="n">
        <v>0</v>
      </c>
      <c r="BW14" s="95" t="n">
        <v>0</v>
      </c>
      <c r="BX14" s="95" t="n">
        <v>0</v>
      </c>
      <c r="BY14" s="95" t="n">
        <v>0</v>
      </c>
      <c r="BZ14" s="95" t="n">
        <v>0</v>
      </c>
      <c r="CA14" s="97" t="n">
        <v>0</v>
      </c>
      <c r="CB14" s="77"/>
      <c r="CC14" s="77"/>
      <c r="CD14" s="79"/>
      <c r="CE14" s="79"/>
      <c r="CF14" s="81" t="n">
        <v>35337</v>
      </c>
      <c r="CG14" s="77"/>
      <c r="CH14" s="79" t="n">
        <v>3354</v>
      </c>
      <c r="CI14" s="79" t="n">
        <v>13174</v>
      </c>
      <c r="CJ14" s="79" t="n">
        <v>3377</v>
      </c>
      <c r="CK14" s="79" t="n">
        <v>0</v>
      </c>
      <c r="CL14" s="79" t="n">
        <v>2310</v>
      </c>
      <c r="CM14" s="79" t="n">
        <v>3331</v>
      </c>
      <c r="CN14" s="79" t="n">
        <v>9048</v>
      </c>
      <c r="CO14" s="79" t="n">
        <v>560</v>
      </c>
      <c r="CP14" s="79" t="n">
        <v>0</v>
      </c>
      <c r="CQ14" s="79" t="n">
        <v>0</v>
      </c>
      <c r="CR14" s="79" t="n">
        <v>0</v>
      </c>
      <c r="CS14" s="79" t="n">
        <v>0</v>
      </c>
      <c r="CT14" s="79" t="n">
        <v>0</v>
      </c>
      <c r="CU14" s="79" t="n">
        <v>0</v>
      </c>
      <c r="CV14" s="79" t="n">
        <v>0</v>
      </c>
      <c r="CW14" s="79" t="n">
        <v>0</v>
      </c>
      <c r="CX14" s="79" t="n">
        <v>0</v>
      </c>
      <c r="CY14" s="79" t="n">
        <v>0</v>
      </c>
      <c r="CZ14" s="79" t="n">
        <v>0</v>
      </c>
      <c r="DA14" s="79" t="n">
        <v>0</v>
      </c>
      <c r="DB14" s="79" t="n">
        <v>0</v>
      </c>
      <c r="DC14" s="79" t="n">
        <v>0</v>
      </c>
      <c r="DD14" s="79" t="n">
        <v>0</v>
      </c>
      <c r="DE14" s="79" t="n">
        <v>0</v>
      </c>
      <c r="DF14" s="79" t="n">
        <v>124</v>
      </c>
      <c r="DG14" s="79" t="n">
        <v>59</v>
      </c>
      <c r="DH14" s="81"/>
      <c r="DI14" s="78" t="n">
        <v>3377</v>
      </c>
      <c r="DJ14" s="80" t="n">
        <v>13174</v>
      </c>
      <c r="DK14" s="79" t="n">
        <v>16551</v>
      </c>
      <c r="DL14" s="81" t="n">
        <v>560</v>
      </c>
      <c r="DM14" s="81" t="n">
        <v>0</v>
      </c>
      <c r="DN14" s="81" t="n">
        <f aca="false">CU14</f>
        <v>0</v>
      </c>
      <c r="DO14" s="81" t="n">
        <f aca="false">CS14</f>
        <v>0</v>
      </c>
      <c r="DP14" s="79" t="n">
        <v>3354</v>
      </c>
      <c r="DQ14" s="79" t="n">
        <v>2310</v>
      </c>
      <c r="DR14" s="79" t="n">
        <v>3331</v>
      </c>
      <c r="DS14" s="79" t="n">
        <v>0</v>
      </c>
      <c r="DT14" s="79" t="n">
        <v>9048</v>
      </c>
      <c r="DU14" s="81" t="n">
        <f aca="false">CF14-SUM(DK14:DT14)</f>
        <v>183</v>
      </c>
      <c r="DV14" s="77"/>
      <c r="DW14" s="86" t="n">
        <v>0.0955655545179274</v>
      </c>
      <c r="DX14" s="86" t="n">
        <v>0.37281036873532</v>
      </c>
      <c r="DY14" s="87" t="n">
        <v>0.468375923253247</v>
      </c>
      <c r="DZ14" s="86" t="n">
        <v>0.0158474120610125</v>
      </c>
      <c r="EA14" s="88" t="n">
        <v>0.0949146786654215</v>
      </c>
      <c r="EB14" s="86" t="n">
        <v>0.0653705747516767</v>
      </c>
      <c r="EC14" s="89" t="n">
        <v>0.0942638028129157</v>
      </c>
      <c r="ED14" s="87"/>
      <c r="EE14" s="86" t="n">
        <v>0.256048900585788</v>
      </c>
      <c r="EF14" s="87" t="n">
        <v>0</v>
      </c>
      <c r="EG14" s="88" t="n">
        <f aca="false">DN14/CF$3</f>
        <v>0</v>
      </c>
      <c r="EH14" s="86" t="n">
        <f aca="false">DO14/CF14</f>
        <v>0</v>
      </c>
      <c r="EI14" s="87" t="n">
        <f aca="false">DU14/CF14</f>
        <v>0.00517870786993803</v>
      </c>
      <c r="EJ14" s="92"/>
      <c r="EK14" s="88" t="n">
        <v>-0.0476574670648064</v>
      </c>
      <c r="EL14" s="89" t="n">
        <v>0.0340765557856796</v>
      </c>
      <c r="EM14" s="89" t="n">
        <f aca="false">-AY14</f>
        <v>-0.0253812949640288</v>
      </c>
      <c r="EN14" s="90" t="n">
        <f aca="false">EO14-EM14</f>
        <v>-0.0135809112791268</v>
      </c>
      <c r="EO14" s="60" t="n">
        <f aca="false">SUM(EK14:EM14)</f>
        <v>-0.0389622062431556</v>
      </c>
      <c r="EP14" s="89" t="n">
        <v>0.00522870702504131</v>
      </c>
      <c r="EQ14" s="86" t="n">
        <v>-0.0293155371619166</v>
      </c>
      <c r="ER14" s="87" t="n">
        <v>-0.0297948928742226</v>
      </c>
      <c r="ES14" s="86" t="n">
        <v>0.0289400618057214</v>
      </c>
      <c r="ET14" s="87"/>
      <c r="EU14" s="89" t="n">
        <f aca="false">EE14-BL14</f>
        <v>0.0607971020246372</v>
      </c>
      <c r="EV14" s="77"/>
      <c r="EW14" s="77"/>
    </row>
    <row r="15" customFormat="false" ht="12" hidden="true" customHeight="false" outlineLevel="2" collapsed="false">
      <c r="A15" s="1" t="n">
        <v>46</v>
      </c>
      <c r="B15" s="2" t="n">
        <v>47</v>
      </c>
      <c r="E15" s="3" t="n">
        <v>12014</v>
      </c>
      <c r="F15" s="77" t="s">
        <v>102</v>
      </c>
      <c r="G15" s="91" t="n">
        <v>62525</v>
      </c>
      <c r="H15" s="92" t="n">
        <v>57637</v>
      </c>
      <c r="I15" s="93" t="n">
        <v>54428</v>
      </c>
      <c r="J15" s="77"/>
      <c r="K15" s="92" t="n">
        <v>8102</v>
      </c>
      <c r="L15" s="92"/>
      <c r="M15" s="92"/>
      <c r="N15" s="77" t="n">
        <v>8102</v>
      </c>
      <c r="O15" s="92" t="n">
        <v>15199</v>
      </c>
      <c r="P15" s="92" t="n">
        <v>1714</v>
      </c>
      <c r="Q15" s="92"/>
      <c r="R15" s="92" t="n">
        <v>16913</v>
      </c>
      <c r="S15" s="77" t="n">
        <v>25015</v>
      </c>
      <c r="T15" s="91"/>
      <c r="U15" s="92" t="n">
        <v>6554</v>
      </c>
      <c r="V15" s="92"/>
      <c r="W15" s="93"/>
      <c r="X15" s="92" t="n">
        <v>6554</v>
      </c>
      <c r="Y15" s="91"/>
      <c r="Z15" s="93" t="n">
        <v>7552</v>
      </c>
      <c r="AA15" s="77" t="n">
        <v>7552</v>
      </c>
      <c r="AB15" s="92"/>
      <c r="AC15" s="92" t="n">
        <v>11391</v>
      </c>
      <c r="AD15" s="77" t="n">
        <v>11391</v>
      </c>
      <c r="AE15" s="91"/>
      <c r="AF15" s="93" t="n">
        <v>3030</v>
      </c>
      <c r="AG15" s="77" t="n">
        <v>3030</v>
      </c>
      <c r="AH15" s="92" t="n">
        <v>163</v>
      </c>
      <c r="AI15" s="92" t="n">
        <v>723</v>
      </c>
      <c r="AJ15" s="92"/>
      <c r="AK15" s="92"/>
      <c r="AL15" s="77" t="n">
        <v>886</v>
      </c>
      <c r="AM15" s="91"/>
      <c r="AN15" s="92"/>
      <c r="AO15" s="92"/>
      <c r="AP15" s="92"/>
      <c r="AQ15" s="93"/>
      <c r="AR15" s="93" t="n">
        <v>0</v>
      </c>
      <c r="AS15" s="92"/>
      <c r="AT15" s="94" t="n">
        <v>0.14885720584993</v>
      </c>
      <c r="AU15" s="95" t="n">
        <v>0</v>
      </c>
      <c r="AV15" s="96" t="n">
        <v>0</v>
      </c>
      <c r="AW15" s="94" t="n">
        <v>0.14885720584993</v>
      </c>
      <c r="AX15" s="95" t="n">
        <v>0.27924965091497</v>
      </c>
      <c r="AY15" s="95" t="n">
        <v>0.0314911442639818</v>
      </c>
      <c r="AZ15" s="96" t="n">
        <v>0</v>
      </c>
      <c r="BA15" s="96" t="n">
        <v>0.310740795178952</v>
      </c>
      <c r="BB15" s="97" t="n">
        <v>0.459598001028882</v>
      </c>
      <c r="BC15" s="95" t="n">
        <v>0</v>
      </c>
      <c r="BD15" s="95" t="n">
        <v>0.120415962372308</v>
      </c>
      <c r="BE15" s="95" t="n">
        <v>0</v>
      </c>
      <c r="BF15" s="95" t="n">
        <v>0</v>
      </c>
      <c r="BG15" s="97" t="n">
        <v>0.120415962372308</v>
      </c>
      <c r="BH15" s="95" t="n">
        <v>0</v>
      </c>
      <c r="BI15" s="95" t="n">
        <v>0.138752112883075</v>
      </c>
      <c r="BJ15" s="97" t="n">
        <v>0.138752112883075</v>
      </c>
      <c r="BK15" s="95" t="n">
        <v>0</v>
      </c>
      <c r="BL15" s="95" t="n">
        <v>0.209285661791725</v>
      </c>
      <c r="BM15" s="97" t="n">
        <v>0.209285661791725</v>
      </c>
      <c r="BN15" s="95" t="n">
        <v>0</v>
      </c>
      <c r="BO15" s="95" t="n">
        <v>0.055669875799221</v>
      </c>
      <c r="BP15" s="97" t="n">
        <v>0.055669875799221</v>
      </c>
      <c r="BQ15" s="95" t="n">
        <v>0.00299478209744984</v>
      </c>
      <c r="BR15" s="95" t="n">
        <v>0.0132836040273389</v>
      </c>
      <c r="BS15" s="95" t="n">
        <v>0</v>
      </c>
      <c r="BT15" s="95" t="n">
        <v>0</v>
      </c>
      <c r="BU15" s="97" t="n">
        <v>0.0162783861247887</v>
      </c>
      <c r="BV15" s="95" t="n">
        <v>0</v>
      </c>
      <c r="BW15" s="95" t="n">
        <v>0</v>
      </c>
      <c r="BX15" s="95" t="n">
        <v>0</v>
      </c>
      <c r="BY15" s="95" t="n">
        <v>0</v>
      </c>
      <c r="BZ15" s="95" t="n">
        <v>0</v>
      </c>
      <c r="CA15" s="97" t="n">
        <v>0</v>
      </c>
      <c r="CB15" s="77"/>
      <c r="CC15" s="77"/>
      <c r="CD15" s="79"/>
      <c r="CE15" s="79"/>
      <c r="CF15" s="81" t="n">
        <v>55723</v>
      </c>
      <c r="CG15" s="77"/>
      <c r="CH15" s="79" t="n">
        <v>6626</v>
      </c>
      <c r="CI15" s="79" t="n">
        <v>17890</v>
      </c>
      <c r="CJ15" s="79" t="n">
        <v>5968</v>
      </c>
      <c r="CK15" s="79" t="n">
        <v>0</v>
      </c>
      <c r="CL15" s="79" t="n">
        <v>6719</v>
      </c>
      <c r="CM15" s="79" t="n">
        <v>3964</v>
      </c>
      <c r="CN15" s="79" t="n">
        <v>12159</v>
      </c>
      <c r="CO15" s="79" t="n">
        <v>824</v>
      </c>
      <c r="CP15" s="79" t="n">
        <v>0</v>
      </c>
      <c r="CQ15" s="79" t="n">
        <v>0</v>
      </c>
      <c r="CR15" s="79" t="n">
        <v>0</v>
      </c>
      <c r="CS15" s="79" t="n">
        <v>0</v>
      </c>
      <c r="CT15" s="79" t="n">
        <v>0</v>
      </c>
      <c r="CU15" s="79" t="n">
        <v>0</v>
      </c>
      <c r="CV15" s="79" t="n">
        <v>0</v>
      </c>
      <c r="CW15" s="79" t="n">
        <v>0</v>
      </c>
      <c r="CX15" s="79" t="n">
        <v>0</v>
      </c>
      <c r="CY15" s="79" t="n">
        <v>0</v>
      </c>
      <c r="CZ15" s="79" t="n">
        <v>0</v>
      </c>
      <c r="DA15" s="79" t="n">
        <v>0</v>
      </c>
      <c r="DB15" s="79" t="n">
        <v>0</v>
      </c>
      <c r="DC15" s="79" t="n">
        <v>0</v>
      </c>
      <c r="DD15" s="79" t="n">
        <v>0</v>
      </c>
      <c r="DE15" s="79" t="n">
        <v>0</v>
      </c>
      <c r="DF15" s="79" t="n">
        <v>308</v>
      </c>
      <c r="DG15" s="79" t="n">
        <v>1265</v>
      </c>
      <c r="DH15" s="81"/>
      <c r="DI15" s="78" t="n">
        <v>5968</v>
      </c>
      <c r="DJ15" s="80" t="n">
        <v>17890</v>
      </c>
      <c r="DK15" s="79" t="n">
        <v>23858</v>
      </c>
      <c r="DL15" s="81" t="n">
        <v>824</v>
      </c>
      <c r="DM15" s="81" t="n">
        <v>0</v>
      </c>
      <c r="DN15" s="81" t="n">
        <f aca="false">CU15</f>
        <v>0</v>
      </c>
      <c r="DO15" s="81" t="n">
        <f aca="false">CS15</f>
        <v>0</v>
      </c>
      <c r="DP15" s="79" t="n">
        <v>6626</v>
      </c>
      <c r="DQ15" s="79" t="n">
        <v>6719</v>
      </c>
      <c r="DR15" s="79" t="n">
        <v>3964</v>
      </c>
      <c r="DS15" s="79" t="n">
        <v>0</v>
      </c>
      <c r="DT15" s="79" t="n">
        <v>12159</v>
      </c>
      <c r="DU15" s="81" t="n">
        <f aca="false">CF15-SUM(DK15:DT15)</f>
        <v>1573</v>
      </c>
      <c r="DV15" s="77"/>
      <c r="DW15" s="86" t="n">
        <v>0.107101196992265</v>
      </c>
      <c r="DX15" s="86" t="n">
        <v>0.321052348222458</v>
      </c>
      <c r="DY15" s="87" t="n">
        <v>0.428153545214723</v>
      </c>
      <c r="DZ15" s="86" t="n">
        <v>0.0147874306839187</v>
      </c>
      <c r="EA15" s="88" t="n">
        <v>0.118909606446171</v>
      </c>
      <c r="EB15" s="86" t="n">
        <v>0.120578576171419</v>
      </c>
      <c r="EC15" s="89" t="n">
        <v>0.0711375912998223</v>
      </c>
      <c r="ED15" s="87"/>
      <c r="EE15" s="86" t="n">
        <v>0.218204332142921</v>
      </c>
      <c r="EF15" s="87" t="n">
        <v>0</v>
      </c>
      <c r="EG15" s="88" t="n">
        <f aca="false">DN15/CF$3</f>
        <v>0</v>
      </c>
      <c r="EH15" s="86" t="n">
        <f aca="false">DO15/CF15</f>
        <v>0</v>
      </c>
      <c r="EI15" s="87" t="n">
        <f aca="false">DU15/CF15</f>
        <v>0.0282289180410244</v>
      </c>
      <c r="EJ15" s="92"/>
      <c r="EK15" s="88" t="n">
        <v>-0.0417560088576649</v>
      </c>
      <c r="EL15" s="89" t="n">
        <v>0.0418026973074873</v>
      </c>
      <c r="EM15" s="89" t="n">
        <f aca="false">-AY15</f>
        <v>-0.0314911442639818</v>
      </c>
      <c r="EN15" s="90" t="n">
        <f aca="false">EO15-EM15</f>
        <v>4.66884498224462E-005</v>
      </c>
      <c r="EO15" s="60" t="n">
        <f aca="false">SUM(EK15:EM15)</f>
        <v>-0.0314444558141593</v>
      </c>
      <c r="EP15" s="89" t="n">
        <v>0.0015038266565798</v>
      </c>
      <c r="EQ15" s="86" t="n">
        <v>-0.00150635592613713</v>
      </c>
      <c r="ER15" s="87" t="n">
        <v>-0.0181735367116556</v>
      </c>
      <c r="ES15" s="86" t="n">
        <v>0.0154677155006013</v>
      </c>
      <c r="ET15" s="87"/>
      <c r="EU15" s="89" t="n">
        <f aca="false">EE15-BL15</f>
        <v>0.0089186703511964</v>
      </c>
      <c r="EV15" s="77"/>
      <c r="EW15" s="77"/>
    </row>
    <row r="16" customFormat="false" ht="12" hidden="true" customHeight="false" outlineLevel="2" collapsed="false">
      <c r="A16" s="1" t="n">
        <v>50</v>
      </c>
      <c r="B16" s="2" t="n">
        <v>51</v>
      </c>
      <c r="E16" s="3" t="n">
        <v>12021</v>
      </c>
      <c r="F16" s="77" t="s">
        <v>103</v>
      </c>
      <c r="G16" s="91" t="n">
        <v>37992</v>
      </c>
      <c r="H16" s="92" t="n">
        <v>33582</v>
      </c>
      <c r="I16" s="93" t="n">
        <v>32046</v>
      </c>
      <c r="J16" s="77"/>
      <c r="K16" s="92" t="n">
        <v>5119</v>
      </c>
      <c r="L16" s="92"/>
      <c r="M16" s="92"/>
      <c r="N16" s="77" t="n">
        <v>5119</v>
      </c>
      <c r="O16" s="92" t="n">
        <v>9437</v>
      </c>
      <c r="P16" s="92" t="n">
        <v>851</v>
      </c>
      <c r="Q16" s="92"/>
      <c r="R16" s="92" t="n">
        <v>10288</v>
      </c>
      <c r="S16" s="77" t="n">
        <v>15407</v>
      </c>
      <c r="T16" s="91"/>
      <c r="U16" s="92" t="n">
        <v>4180</v>
      </c>
      <c r="V16" s="92"/>
      <c r="W16" s="93"/>
      <c r="X16" s="92" t="n">
        <v>4180</v>
      </c>
      <c r="Y16" s="91"/>
      <c r="Z16" s="93" t="n">
        <v>4466</v>
      </c>
      <c r="AA16" s="77" t="n">
        <v>4466</v>
      </c>
      <c r="AB16" s="92"/>
      <c r="AC16" s="92" t="n">
        <v>4898</v>
      </c>
      <c r="AD16" s="77" t="n">
        <v>4898</v>
      </c>
      <c r="AE16" s="91"/>
      <c r="AF16" s="93" t="n">
        <v>2551</v>
      </c>
      <c r="AG16" s="77" t="n">
        <v>2551</v>
      </c>
      <c r="AH16" s="92" t="n">
        <v>103</v>
      </c>
      <c r="AI16" s="92" t="n">
        <v>441</v>
      </c>
      <c r="AJ16" s="92"/>
      <c r="AK16" s="92"/>
      <c r="AL16" s="77" t="n">
        <v>544</v>
      </c>
      <c r="AM16" s="91"/>
      <c r="AN16" s="92"/>
      <c r="AO16" s="92"/>
      <c r="AP16" s="92"/>
      <c r="AQ16" s="93"/>
      <c r="AR16" s="93" t="n">
        <v>0</v>
      </c>
      <c r="AS16" s="92"/>
      <c r="AT16" s="94" t="n">
        <v>0.159739125007801</v>
      </c>
      <c r="AU16" s="95" t="n">
        <v>0</v>
      </c>
      <c r="AV16" s="96" t="n">
        <v>0</v>
      </c>
      <c r="AW16" s="94" t="n">
        <v>0.159739125007801</v>
      </c>
      <c r="AX16" s="95" t="n">
        <v>0.294482930786994</v>
      </c>
      <c r="AY16" s="95" t="n">
        <v>0.026555576358984</v>
      </c>
      <c r="AZ16" s="96" t="n">
        <v>0</v>
      </c>
      <c r="BA16" s="96" t="n">
        <v>0.321038507145978</v>
      </c>
      <c r="BB16" s="97" t="n">
        <v>0.480777632153779</v>
      </c>
      <c r="BC16" s="95" t="n">
        <v>0</v>
      </c>
      <c r="BD16" s="95" t="n">
        <v>0.130437496099357</v>
      </c>
      <c r="BE16" s="95" t="n">
        <v>0</v>
      </c>
      <c r="BF16" s="95" t="n">
        <v>0</v>
      </c>
      <c r="BG16" s="97" t="n">
        <v>0.130437496099357</v>
      </c>
      <c r="BH16" s="95" t="n">
        <v>0</v>
      </c>
      <c r="BI16" s="95" t="n">
        <v>0.139362166885103</v>
      </c>
      <c r="BJ16" s="97" t="n">
        <v>0.139362166885103</v>
      </c>
      <c r="BK16" s="95" t="n">
        <v>0</v>
      </c>
      <c r="BL16" s="95" t="n">
        <v>0.152842788491543</v>
      </c>
      <c r="BM16" s="97" t="n">
        <v>0.152842788491543</v>
      </c>
      <c r="BN16" s="95" t="n">
        <v>0</v>
      </c>
      <c r="BO16" s="95" t="n">
        <v>0.0796043187917369</v>
      </c>
      <c r="BP16" s="97" t="n">
        <v>0.0796043187917369</v>
      </c>
      <c r="BQ16" s="95" t="n">
        <v>0.00321412968857268</v>
      </c>
      <c r="BR16" s="95" t="n">
        <v>0.0137614678899083</v>
      </c>
      <c r="BS16" s="95" t="n">
        <v>0</v>
      </c>
      <c r="BT16" s="95" t="n">
        <v>0</v>
      </c>
      <c r="BU16" s="97" t="n">
        <v>0.0169755975784809</v>
      </c>
      <c r="BV16" s="95" t="n">
        <v>0</v>
      </c>
      <c r="BW16" s="95" t="n">
        <v>0</v>
      </c>
      <c r="BX16" s="95" t="n">
        <v>0</v>
      </c>
      <c r="BY16" s="95" t="n">
        <v>0</v>
      </c>
      <c r="BZ16" s="95" t="n">
        <v>0</v>
      </c>
      <c r="CA16" s="97" t="n">
        <v>0</v>
      </c>
      <c r="CB16" s="77"/>
      <c r="CC16" s="77"/>
      <c r="CD16" s="79"/>
      <c r="CE16" s="79"/>
      <c r="CF16" s="81" t="n">
        <v>31033</v>
      </c>
      <c r="CG16" s="77"/>
      <c r="CH16" s="79" t="n">
        <v>3680</v>
      </c>
      <c r="CI16" s="79" t="n">
        <v>10575</v>
      </c>
      <c r="CJ16" s="79" t="n">
        <v>3838</v>
      </c>
      <c r="CK16" s="79" t="n">
        <v>0</v>
      </c>
      <c r="CL16" s="79" t="n">
        <v>3542</v>
      </c>
      <c r="CM16" s="79" t="n">
        <v>3070</v>
      </c>
      <c r="CN16" s="79" t="n">
        <v>4929</v>
      </c>
      <c r="CO16" s="79" t="n">
        <v>511</v>
      </c>
      <c r="CP16" s="79" t="n">
        <v>0</v>
      </c>
      <c r="CQ16" s="79" t="n">
        <v>0</v>
      </c>
      <c r="CR16" s="79" t="n">
        <v>0</v>
      </c>
      <c r="CS16" s="79" t="n">
        <v>0</v>
      </c>
      <c r="CT16" s="79" t="n">
        <v>0</v>
      </c>
      <c r="CU16" s="79" t="n">
        <v>0</v>
      </c>
      <c r="CV16" s="79" t="n">
        <v>0</v>
      </c>
      <c r="CW16" s="79" t="n">
        <v>0</v>
      </c>
      <c r="CX16" s="79" t="n">
        <v>0</v>
      </c>
      <c r="CY16" s="79" t="n">
        <v>0</v>
      </c>
      <c r="CZ16" s="79" t="n">
        <v>0</v>
      </c>
      <c r="DA16" s="79" t="n">
        <v>0</v>
      </c>
      <c r="DB16" s="79" t="n">
        <v>0</v>
      </c>
      <c r="DC16" s="79" t="n">
        <v>0</v>
      </c>
      <c r="DD16" s="79" t="n">
        <v>0</v>
      </c>
      <c r="DE16" s="79" t="n">
        <v>0</v>
      </c>
      <c r="DF16" s="79" t="n">
        <v>790</v>
      </c>
      <c r="DG16" s="79" t="n">
        <v>98</v>
      </c>
      <c r="DH16" s="81"/>
      <c r="DI16" s="78" t="n">
        <v>3838</v>
      </c>
      <c r="DJ16" s="80" t="n">
        <v>10575</v>
      </c>
      <c r="DK16" s="79" t="n">
        <v>14413</v>
      </c>
      <c r="DL16" s="81" t="n">
        <v>511</v>
      </c>
      <c r="DM16" s="81" t="n">
        <v>0</v>
      </c>
      <c r="DN16" s="81" t="n">
        <f aca="false">CU16</f>
        <v>0</v>
      </c>
      <c r="DO16" s="81" t="n">
        <f aca="false">CS16</f>
        <v>0</v>
      </c>
      <c r="DP16" s="79" t="n">
        <v>3680</v>
      </c>
      <c r="DQ16" s="79" t="n">
        <v>3542</v>
      </c>
      <c r="DR16" s="79" t="n">
        <v>3070</v>
      </c>
      <c r="DS16" s="79" t="n">
        <v>0</v>
      </c>
      <c r="DT16" s="79" t="n">
        <v>4929</v>
      </c>
      <c r="DU16" s="81" t="n">
        <f aca="false">CF16-SUM(DK16:DT16)</f>
        <v>888</v>
      </c>
      <c r="DV16" s="77"/>
      <c r="DW16" s="86" t="n">
        <v>0.123674797795895</v>
      </c>
      <c r="DX16" s="86" t="n">
        <v>0.34076628105565</v>
      </c>
      <c r="DY16" s="87" t="n">
        <v>0.464441078851545</v>
      </c>
      <c r="DZ16" s="86" t="n">
        <v>0.0164663422807979</v>
      </c>
      <c r="EA16" s="88" t="n">
        <v>0.118583443431186</v>
      </c>
      <c r="EB16" s="86" t="n">
        <v>0.114136564302517</v>
      </c>
      <c r="EC16" s="89" t="n">
        <v>0.098926948731995</v>
      </c>
      <c r="ED16" s="87"/>
      <c r="EE16" s="86" t="n">
        <v>0.158830921921825</v>
      </c>
      <c r="EF16" s="87" t="n">
        <v>0</v>
      </c>
      <c r="EG16" s="88" t="n">
        <f aca="false">DN16/CF$3</f>
        <v>0</v>
      </c>
      <c r="EH16" s="86" t="n">
        <f aca="false">DO16/CF16</f>
        <v>0</v>
      </c>
      <c r="EI16" s="87" t="n">
        <f aca="false">DU16/CF16</f>
        <v>0.0286147004801341</v>
      </c>
      <c r="EJ16" s="92"/>
      <c r="EK16" s="88" t="n">
        <v>-0.0360643272119066</v>
      </c>
      <c r="EL16" s="89" t="n">
        <v>0.0462833502686567</v>
      </c>
      <c r="EM16" s="89" t="n">
        <f aca="false">-AY16</f>
        <v>-0.026555576358984</v>
      </c>
      <c r="EN16" s="90" t="n">
        <f aca="false">EO16-EM16</f>
        <v>0.0102190230567501</v>
      </c>
      <c r="EO16" s="60" t="n">
        <f aca="false">SUM(EK16:EM16)</f>
        <v>-0.0163365533022339</v>
      </c>
      <c r="EP16" s="89" t="n">
        <v>0.0027048743908896</v>
      </c>
      <c r="EQ16" s="86" t="n">
        <v>-0.011854052668171</v>
      </c>
      <c r="ER16" s="87" t="n">
        <v>-0.025225602582586</v>
      </c>
      <c r="ES16" s="86" t="n">
        <v>0.0193226299402581</v>
      </c>
      <c r="ET16" s="87"/>
      <c r="EU16" s="89" t="n">
        <f aca="false">EE16-BL16</f>
        <v>0.00598813343028176</v>
      </c>
      <c r="EV16" s="77"/>
      <c r="EW16" s="77"/>
    </row>
    <row r="17" customFormat="false" ht="12" hidden="true" customHeight="false" outlineLevel="2" collapsed="false">
      <c r="A17" s="1" t="n">
        <v>53</v>
      </c>
      <c r="B17" s="2" t="n">
        <v>54</v>
      </c>
      <c r="E17" s="3" t="n">
        <v>12025</v>
      </c>
      <c r="F17" s="77" t="s">
        <v>104</v>
      </c>
      <c r="G17" s="91" t="n">
        <v>76489</v>
      </c>
      <c r="H17" s="92" t="n">
        <v>69278</v>
      </c>
      <c r="I17" s="93" t="n">
        <v>66360</v>
      </c>
      <c r="J17" s="77"/>
      <c r="K17" s="92" t="n">
        <v>9808</v>
      </c>
      <c r="L17" s="92"/>
      <c r="M17" s="92"/>
      <c r="N17" s="77" t="n">
        <v>9808</v>
      </c>
      <c r="O17" s="92" t="n">
        <v>17742</v>
      </c>
      <c r="P17" s="92" t="n">
        <v>1501</v>
      </c>
      <c r="Q17" s="92"/>
      <c r="R17" s="92" t="n">
        <v>19243</v>
      </c>
      <c r="S17" s="77" t="n">
        <v>29051</v>
      </c>
      <c r="T17" s="91"/>
      <c r="U17" s="92" t="n">
        <v>8537</v>
      </c>
      <c r="V17" s="92"/>
      <c r="W17" s="93"/>
      <c r="X17" s="92" t="n">
        <v>8537</v>
      </c>
      <c r="Y17" s="91"/>
      <c r="Z17" s="93" t="n">
        <v>13203</v>
      </c>
      <c r="AA17" s="77" t="n">
        <v>13203</v>
      </c>
      <c r="AB17" s="92"/>
      <c r="AC17" s="92" t="n">
        <v>8441</v>
      </c>
      <c r="AD17" s="77" t="n">
        <v>8441</v>
      </c>
      <c r="AE17" s="91"/>
      <c r="AF17" s="93" t="n">
        <v>5935</v>
      </c>
      <c r="AG17" s="77" t="n">
        <v>5935</v>
      </c>
      <c r="AH17" s="92" t="n">
        <v>202</v>
      </c>
      <c r="AI17" s="92" t="n">
        <v>991</v>
      </c>
      <c r="AJ17" s="92"/>
      <c r="AK17" s="92"/>
      <c r="AL17" s="77" t="n">
        <v>1193</v>
      </c>
      <c r="AM17" s="91"/>
      <c r="AN17" s="92"/>
      <c r="AO17" s="92"/>
      <c r="AP17" s="92"/>
      <c r="AQ17" s="93"/>
      <c r="AR17" s="93" t="n">
        <v>0</v>
      </c>
      <c r="AS17" s="92"/>
      <c r="AT17" s="94" t="n">
        <v>0.147799879445449</v>
      </c>
      <c r="AU17" s="95" t="n">
        <v>0</v>
      </c>
      <c r="AV17" s="96" t="n">
        <v>0</v>
      </c>
      <c r="AW17" s="94" t="n">
        <v>0.147799879445449</v>
      </c>
      <c r="AX17" s="95" t="n">
        <v>0.267359855334539</v>
      </c>
      <c r="AY17" s="95" t="n">
        <v>0.0226190476190476</v>
      </c>
      <c r="AZ17" s="96" t="n">
        <v>0</v>
      </c>
      <c r="BA17" s="96" t="n">
        <v>0.289978902953586</v>
      </c>
      <c r="BB17" s="97" t="n">
        <v>0.437778782399036</v>
      </c>
      <c r="BC17" s="95" t="n">
        <v>0</v>
      </c>
      <c r="BD17" s="95" t="n">
        <v>0.128646775165763</v>
      </c>
      <c r="BE17" s="95" t="n">
        <v>0</v>
      </c>
      <c r="BF17" s="95" t="n">
        <v>0</v>
      </c>
      <c r="BG17" s="97" t="n">
        <v>0.128646775165763</v>
      </c>
      <c r="BH17" s="95" t="n">
        <v>0</v>
      </c>
      <c r="BI17" s="95" t="n">
        <v>0.198960216998192</v>
      </c>
      <c r="BJ17" s="97" t="n">
        <v>0.198960216998192</v>
      </c>
      <c r="BK17" s="95" t="n">
        <v>0</v>
      </c>
      <c r="BL17" s="95" t="n">
        <v>0.127200120554551</v>
      </c>
      <c r="BM17" s="97" t="n">
        <v>0.127200120554551</v>
      </c>
      <c r="BN17" s="95" t="n">
        <v>0</v>
      </c>
      <c r="BO17" s="95" t="n">
        <v>0.0894364074743822</v>
      </c>
      <c r="BP17" s="97" t="n">
        <v>0.0894364074743822</v>
      </c>
      <c r="BQ17" s="95" t="n">
        <v>0.00304400241109102</v>
      </c>
      <c r="BR17" s="95" t="n">
        <v>0.0149336949969861</v>
      </c>
      <c r="BS17" s="95" t="n">
        <v>0</v>
      </c>
      <c r="BT17" s="95" t="n">
        <v>0</v>
      </c>
      <c r="BU17" s="97" t="n">
        <v>0.0179776974080772</v>
      </c>
      <c r="BV17" s="95" t="n">
        <v>0</v>
      </c>
      <c r="BW17" s="95" t="n">
        <v>0</v>
      </c>
      <c r="BX17" s="95" t="n">
        <v>0</v>
      </c>
      <c r="BY17" s="95" t="n">
        <v>0</v>
      </c>
      <c r="BZ17" s="95" t="n">
        <v>0</v>
      </c>
      <c r="CA17" s="97" t="n">
        <v>0</v>
      </c>
      <c r="CB17" s="77"/>
      <c r="CC17" s="77"/>
      <c r="CD17" s="79"/>
      <c r="CE17" s="79"/>
      <c r="CF17" s="81" t="n">
        <v>67253</v>
      </c>
      <c r="CG17" s="77"/>
      <c r="CH17" s="79" t="n">
        <v>10829</v>
      </c>
      <c r="CI17" s="79" t="n">
        <v>19744</v>
      </c>
      <c r="CJ17" s="79" t="n">
        <v>6881</v>
      </c>
      <c r="CK17" s="79" t="n">
        <v>0</v>
      </c>
      <c r="CL17" s="79" t="n">
        <v>12451</v>
      </c>
      <c r="CM17" s="79" t="n">
        <v>6280</v>
      </c>
      <c r="CN17" s="79" t="n">
        <v>8725</v>
      </c>
      <c r="CO17" s="79" t="n">
        <v>2343</v>
      </c>
      <c r="CP17" s="79" t="n">
        <v>0</v>
      </c>
      <c r="CQ17" s="79" t="n">
        <v>0</v>
      </c>
      <c r="CR17" s="79" t="n">
        <v>0</v>
      </c>
      <c r="CS17" s="79" t="n">
        <v>0</v>
      </c>
      <c r="CT17" s="79" t="n">
        <v>0</v>
      </c>
      <c r="CU17" s="79" t="n">
        <v>0</v>
      </c>
      <c r="CV17" s="79" t="n">
        <v>0</v>
      </c>
      <c r="CW17" s="79" t="n">
        <v>0</v>
      </c>
      <c r="CX17" s="79" t="n">
        <v>0</v>
      </c>
      <c r="CY17" s="79" t="n">
        <v>0</v>
      </c>
      <c r="CZ17" s="79" t="n">
        <v>0</v>
      </c>
      <c r="DA17" s="79" t="n">
        <v>0</v>
      </c>
      <c r="DB17" s="79" t="n">
        <v>0</v>
      </c>
      <c r="DC17" s="79" t="n">
        <v>0</v>
      </c>
      <c r="DD17" s="79" t="n">
        <v>0</v>
      </c>
      <c r="DE17" s="79" t="n">
        <v>0</v>
      </c>
      <c r="DF17" s="79" t="n">
        <v>0</v>
      </c>
      <c r="DG17" s="79" t="n">
        <v>0</v>
      </c>
      <c r="DH17" s="81"/>
      <c r="DI17" s="78" t="n">
        <v>6881</v>
      </c>
      <c r="DJ17" s="80" t="n">
        <v>19744</v>
      </c>
      <c r="DK17" s="79" t="n">
        <v>26625</v>
      </c>
      <c r="DL17" s="81" t="n">
        <v>2343</v>
      </c>
      <c r="DM17" s="81" t="n">
        <v>0</v>
      </c>
      <c r="DN17" s="81" t="n">
        <f aca="false">CU17</f>
        <v>0</v>
      </c>
      <c r="DO17" s="81" t="n">
        <f aca="false">CS17</f>
        <v>0</v>
      </c>
      <c r="DP17" s="79" t="n">
        <v>10829</v>
      </c>
      <c r="DQ17" s="79" t="n">
        <v>12451</v>
      </c>
      <c r="DR17" s="79" t="n">
        <v>6280</v>
      </c>
      <c r="DS17" s="79" t="n">
        <v>0</v>
      </c>
      <c r="DT17" s="79" t="n">
        <v>8725</v>
      </c>
      <c r="DU17" s="81" t="n">
        <f aca="false">CF17-SUM(DK17:DT17)</f>
        <v>0</v>
      </c>
      <c r="DV17" s="77"/>
      <c r="DW17" s="86" t="n">
        <v>0.10231513835814</v>
      </c>
      <c r="DX17" s="86" t="n">
        <v>0.293577981651376</v>
      </c>
      <c r="DY17" s="87" t="n">
        <v>0.395893120009516</v>
      </c>
      <c r="DZ17" s="86" t="n">
        <v>0.0348385945608374</v>
      </c>
      <c r="EA17" s="88" t="n">
        <v>0.161018839308284</v>
      </c>
      <c r="EB17" s="86" t="n">
        <v>0.185136722525389</v>
      </c>
      <c r="EC17" s="89" t="n">
        <v>0.0933787340341695</v>
      </c>
      <c r="ED17" s="87"/>
      <c r="EE17" s="86" t="n">
        <v>0.129733989561804</v>
      </c>
      <c r="EF17" s="87" t="n">
        <v>0</v>
      </c>
      <c r="EG17" s="88" t="n">
        <f aca="false">DN17/CF$3</f>
        <v>0</v>
      </c>
      <c r="EH17" s="86" t="n">
        <f aca="false">DO17/CF17</f>
        <v>0</v>
      </c>
      <c r="EI17" s="87" t="n">
        <f aca="false">DU17/CF17</f>
        <v>0</v>
      </c>
      <c r="EJ17" s="92"/>
      <c r="EK17" s="88" t="n">
        <v>-0.0454847410873089</v>
      </c>
      <c r="EL17" s="89" t="n">
        <v>0.0262181263168373</v>
      </c>
      <c r="EM17" s="89" t="n">
        <f aca="false">-AY17</f>
        <v>-0.0226190476190476</v>
      </c>
      <c r="EN17" s="90" t="n">
        <f aca="false">EO17-EM17</f>
        <v>-0.0192666147704716</v>
      </c>
      <c r="EO17" s="60" t="n">
        <f aca="false">SUM(EK17:EM17)</f>
        <v>-0.0418856623895192</v>
      </c>
      <c r="EP17" s="89" t="n">
        <v>0.0199048995638513</v>
      </c>
      <c r="EQ17" s="86" t="n">
        <v>0.0323720641425211</v>
      </c>
      <c r="ER17" s="87" t="n">
        <v>-0.0138234944728025</v>
      </c>
      <c r="ES17" s="86" t="n">
        <v>0.00394232655978732</v>
      </c>
      <c r="ET17" s="87"/>
      <c r="EU17" s="89" t="n">
        <f aca="false">EE17-BL17</f>
        <v>0.002533869007253</v>
      </c>
      <c r="EV17" s="77"/>
      <c r="EW17" s="77"/>
    </row>
    <row r="18" customFormat="false" ht="12" hidden="true" customHeight="false" outlineLevel="2" collapsed="false">
      <c r="A18" s="1" t="n">
        <v>56</v>
      </c>
      <c r="B18" s="2" t="n">
        <v>57</v>
      </c>
      <c r="E18" s="3" t="n">
        <v>12030</v>
      </c>
      <c r="F18" s="77" t="s">
        <v>105</v>
      </c>
      <c r="G18" s="91" t="n">
        <v>35534</v>
      </c>
      <c r="H18" s="92" t="n">
        <v>32595</v>
      </c>
      <c r="I18" s="93" t="n">
        <v>31335</v>
      </c>
      <c r="J18" s="77"/>
      <c r="K18" s="92" t="n">
        <v>4004</v>
      </c>
      <c r="L18" s="92"/>
      <c r="M18" s="92"/>
      <c r="N18" s="77" t="n">
        <v>4004</v>
      </c>
      <c r="O18" s="92" t="n">
        <v>8815</v>
      </c>
      <c r="P18" s="92" t="n">
        <v>678</v>
      </c>
      <c r="Q18" s="92"/>
      <c r="R18" s="92" t="n">
        <v>9493</v>
      </c>
      <c r="S18" s="77" t="n">
        <v>13497</v>
      </c>
      <c r="T18" s="91"/>
      <c r="U18" s="92" t="n">
        <v>3832</v>
      </c>
      <c r="V18" s="92"/>
      <c r="W18" s="93"/>
      <c r="X18" s="92" t="n">
        <v>3832</v>
      </c>
      <c r="Y18" s="91"/>
      <c r="Z18" s="93" t="n">
        <v>3676</v>
      </c>
      <c r="AA18" s="77" t="n">
        <v>3676</v>
      </c>
      <c r="AB18" s="92"/>
      <c r="AC18" s="92" t="n">
        <v>7917</v>
      </c>
      <c r="AD18" s="77" t="n">
        <v>7917</v>
      </c>
      <c r="AE18" s="91"/>
      <c r="AF18" s="93" t="n">
        <v>1988</v>
      </c>
      <c r="AG18" s="77" t="n">
        <v>1988</v>
      </c>
      <c r="AH18" s="92" t="n">
        <v>56</v>
      </c>
      <c r="AI18" s="92" t="n">
        <v>369</v>
      </c>
      <c r="AJ18" s="92"/>
      <c r="AK18" s="92"/>
      <c r="AL18" s="77" t="n">
        <v>425</v>
      </c>
      <c r="AM18" s="91"/>
      <c r="AN18" s="92"/>
      <c r="AO18" s="92"/>
      <c r="AP18" s="92"/>
      <c r="AQ18" s="93"/>
      <c r="AR18" s="93" t="n">
        <v>0</v>
      </c>
      <c r="AS18" s="92"/>
      <c r="AT18" s="94" t="n">
        <v>0.127780437210787</v>
      </c>
      <c r="AU18" s="95" t="n">
        <v>0</v>
      </c>
      <c r="AV18" s="96" t="n">
        <v>0</v>
      </c>
      <c r="AW18" s="94" t="n">
        <v>0.127780437210787</v>
      </c>
      <c r="AX18" s="95" t="n">
        <v>0.281314823679592</v>
      </c>
      <c r="AY18" s="95" t="n">
        <v>0.0216371469602681</v>
      </c>
      <c r="AZ18" s="96" t="n">
        <v>0</v>
      </c>
      <c r="BA18" s="96" t="n">
        <v>0.30295197063986</v>
      </c>
      <c r="BB18" s="97" t="n">
        <v>0.430732407850646</v>
      </c>
      <c r="BC18" s="95" t="n">
        <v>0</v>
      </c>
      <c r="BD18" s="95" t="n">
        <v>0.122291367480453</v>
      </c>
      <c r="BE18" s="95" t="n">
        <v>0</v>
      </c>
      <c r="BF18" s="95" t="n">
        <v>0</v>
      </c>
      <c r="BG18" s="97" t="n">
        <v>0.122291367480453</v>
      </c>
      <c r="BH18" s="95" t="n">
        <v>0</v>
      </c>
      <c r="BI18" s="95" t="n">
        <v>0.117312908887825</v>
      </c>
      <c r="BJ18" s="97" t="n">
        <v>0.117312908887825</v>
      </c>
      <c r="BK18" s="95" t="n">
        <v>0</v>
      </c>
      <c r="BL18" s="95" t="n">
        <v>0.252656773575874</v>
      </c>
      <c r="BM18" s="97" t="n">
        <v>0.252656773575874</v>
      </c>
      <c r="BN18" s="95" t="n">
        <v>0</v>
      </c>
      <c r="BO18" s="95" t="n">
        <v>0.0634434338599011</v>
      </c>
      <c r="BP18" s="97" t="n">
        <v>0.0634434338599011</v>
      </c>
      <c r="BQ18" s="95" t="n">
        <v>0.00178713898196904</v>
      </c>
      <c r="BR18" s="95" t="n">
        <v>0.0117759693633317</v>
      </c>
      <c r="BS18" s="95" t="n">
        <v>0</v>
      </c>
      <c r="BT18" s="95" t="n">
        <v>0</v>
      </c>
      <c r="BU18" s="97" t="n">
        <v>0.0135631083453008</v>
      </c>
      <c r="BV18" s="95" t="n">
        <v>0</v>
      </c>
      <c r="BW18" s="95" t="n">
        <v>0</v>
      </c>
      <c r="BX18" s="95" t="n">
        <v>0</v>
      </c>
      <c r="BY18" s="95" t="n">
        <v>0</v>
      </c>
      <c r="BZ18" s="95" t="n">
        <v>0</v>
      </c>
      <c r="CA18" s="97" t="n">
        <v>0</v>
      </c>
      <c r="CB18" s="77"/>
      <c r="CC18" s="77"/>
      <c r="CD18" s="79"/>
      <c r="CE18" s="79"/>
      <c r="CF18" s="81" t="n">
        <v>32111</v>
      </c>
      <c r="CG18" s="77"/>
      <c r="CH18" s="79" t="n">
        <v>2489</v>
      </c>
      <c r="CI18" s="79" t="n">
        <v>8628</v>
      </c>
      <c r="CJ18" s="79" t="n">
        <v>3140</v>
      </c>
      <c r="CK18" s="79" t="n">
        <v>0</v>
      </c>
      <c r="CL18" s="79" t="n">
        <v>4056</v>
      </c>
      <c r="CM18" s="79" t="n">
        <v>2570</v>
      </c>
      <c r="CN18" s="79" t="n">
        <v>10717</v>
      </c>
      <c r="CO18" s="79" t="n">
        <v>511</v>
      </c>
      <c r="CP18" s="79" t="n">
        <v>0</v>
      </c>
      <c r="CQ18" s="79" t="n">
        <v>0</v>
      </c>
      <c r="CR18" s="79" t="n">
        <v>0</v>
      </c>
      <c r="CS18" s="79" t="n">
        <v>0</v>
      </c>
      <c r="CT18" s="79" t="n">
        <v>0</v>
      </c>
      <c r="CU18" s="79" t="n">
        <v>0</v>
      </c>
      <c r="CV18" s="79" t="n">
        <v>0</v>
      </c>
      <c r="CW18" s="79" t="n">
        <v>0</v>
      </c>
      <c r="CX18" s="79" t="n">
        <v>0</v>
      </c>
      <c r="CY18" s="79" t="n">
        <v>0</v>
      </c>
      <c r="CZ18" s="79" t="n">
        <v>0</v>
      </c>
      <c r="DA18" s="79" t="n">
        <v>0</v>
      </c>
      <c r="DB18" s="79" t="n">
        <v>0</v>
      </c>
      <c r="DC18" s="79" t="n">
        <v>0</v>
      </c>
      <c r="DD18" s="79" t="n">
        <v>0</v>
      </c>
      <c r="DE18" s="79" t="n">
        <v>0</v>
      </c>
      <c r="DF18" s="79" t="n">
        <v>0</v>
      </c>
      <c r="DG18" s="79" t="n">
        <v>0</v>
      </c>
      <c r="DH18" s="81"/>
      <c r="DI18" s="78" t="n">
        <v>3140</v>
      </c>
      <c r="DJ18" s="80" t="n">
        <v>8628</v>
      </c>
      <c r="DK18" s="79" t="n">
        <v>11768</v>
      </c>
      <c r="DL18" s="81" t="n">
        <v>511</v>
      </c>
      <c r="DM18" s="81" t="n">
        <v>0</v>
      </c>
      <c r="DN18" s="81" t="n">
        <f aca="false">CU18</f>
        <v>0</v>
      </c>
      <c r="DO18" s="81" t="n">
        <f aca="false">CS18</f>
        <v>0</v>
      </c>
      <c r="DP18" s="79" t="n">
        <v>2489</v>
      </c>
      <c r="DQ18" s="79" t="n">
        <v>4056</v>
      </c>
      <c r="DR18" s="79" t="n">
        <v>2570</v>
      </c>
      <c r="DS18" s="79" t="n">
        <v>0</v>
      </c>
      <c r="DT18" s="79" t="n">
        <v>10717</v>
      </c>
      <c r="DU18" s="81" t="n">
        <f aca="false">CF18-SUM(DK18:DT18)</f>
        <v>0</v>
      </c>
      <c r="DV18" s="77"/>
      <c r="DW18" s="86" t="n">
        <v>0.0977858054872162</v>
      </c>
      <c r="DX18" s="86" t="n">
        <v>0.268692971255956</v>
      </c>
      <c r="DY18" s="87" t="n">
        <v>0.366478776743172</v>
      </c>
      <c r="DZ18" s="86" t="n">
        <v>0.015913549873875</v>
      </c>
      <c r="EA18" s="88" t="n">
        <v>0.0775123789355673</v>
      </c>
      <c r="EB18" s="86" t="n">
        <v>0.126311855750366</v>
      </c>
      <c r="EC18" s="89" t="n">
        <v>0.0800348790134222</v>
      </c>
      <c r="ED18" s="87"/>
      <c r="EE18" s="86" t="n">
        <v>0.333748559683598</v>
      </c>
      <c r="EF18" s="87" t="n">
        <v>0</v>
      </c>
      <c r="EG18" s="88" t="n">
        <f aca="false">DN18/CF$3</f>
        <v>0</v>
      </c>
      <c r="EH18" s="86" t="n">
        <f aca="false">DO18/CF18</f>
        <v>0</v>
      </c>
      <c r="EI18" s="87" t="n">
        <f aca="false">DU18/CF18</f>
        <v>0</v>
      </c>
      <c r="EJ18" s="92"/>
      <c r="EK18" s="88" t="n">
        <v>-0.0299946317235704</v>
      </c>
      <c r="EL18" s="89" t="n">
        <v>-0.0126218524236356</v>
      </c>
      <c r="EM18" s="89" t="n">
        <f aca="false">-AY18</f>
        <v>-0.0216371469602681</v>
      </c>
      <c r="EN18" s="90" t="n">
        <f aca="false">EO18-EM18</f>
        <v>-0.042616484147206</v>
      </c>
      <c r="EO18" s="60" t="n">
        <f aca="false">SUM(EK18:EM18)</f>
        <v>-0.0642536311074741</v>
      </c>
      <c r="EP18" s="89" t="n">
        <v>0.00413758051054326</v>
      </c>
      <c r="EQ18" s="86" t="n">
        <v>-0.0447789885448859</v>
      </c>
      <c r="ER18" s="87" t="n">
        <v>0.0089989468625408</v>
      </c>
      <c r="ES18" s="86" t="n">
        <v>0.0165914451535211</v>
      </c>
      <c r="ET18" s="87"/>
      <c r="EU18" s="89" t="n">
        <f aca="false">EE18-BL18</f>
        <v>0.0810917861077239</v>
      </c>
      <c r="EV18" s="77"/>
      <c r="EW18" s="77"/>
    </row>
    <row r="19" customFormat="false" ht="12" hidden="true" customHeight="false" outlineLevel="1" collapsed="true">
      <c r="A19" s="1" t="n">
        <v>60</v>
      </c>
      <c r="B19" s="2" t="n">
        <v>61</v>
      </c>
      <c r="D19" s="2" t="n">
        <v>51</v>
      </c>
      <c r="E19" s="50" t="s">
        <v>106</v>
      </c>
      <c r="F19" s="51" t="s">
        <v>107</v>
      </c>
      <c r="G19" s="52" t="n">
        <v>327409</v>
      </c>
      <c r="H19" s="53" t="n">
        <v>301837</v>
      </c>
      <c r="I19" s="54" t="n">
        <v>283676</v>
      </c>
      <c r="J19" s="51"/>
      <c r="K19" s="53" t="n">
        <v>42430</v>
      </c>
      <c r="L19" s="53"/>
      <c r="M19" s="53"/>
      <c r="N19" s="51" t="n">
        <v>42430</v>
      </c>
      <c r="O19" s="53" t="n">
        <v>91264</v>
      </c>
      <c r="P19" s="53" t="n">
        <v>7991</v>
      </c>
      <c r="Q19" s="53"/>
      <c r="R19" s="53" t="n">
        <v>99255</v>
      </c>
      <c r="S19" s="51" t="n">
        <v>141685</v>
      </c>
      <c r="T19" s="52"/>
      <c r="U19" s="53" t="n">
        <v>26996</v>
      </c>
      <c r="V19" s="53"/>
      <c r="W19" s="54"/>
      <c r="X19" s="53" t="n">
        <v>26996</v>
      </c>
      <c r="Y19" s="52"/>
      <c r="Z19" s="54" t="n">
        <v>35092</v>
      </c>
      <c r="AA19" s="51" t="n">
        <v>35092</v>
      </c>
      <c r="AB19" s="53"/>
      <c r="AC19" s="53" t="n">
        <v>59771</v>
      </c>
      <c r="AD19" s="51" t="n">
        <v>59771</v>
      </c>
      <c r="AE19" s="52"/>
      <c r="AF19" s="54" t="n">
        <v>15961</v>
      </c>
      <c r="AG19" s="51" t="n">
        <v>15961</v>
      </c>
      <c r="AH19" s="53" t="n">
        <v>667</v>
      </c>
      <c r="AI19" s="53" t="n">
        <v>3504</v>
      </c>
      <c r="AJ19" s="53"/>
      <c r="AK19" s="53"/>
      <c r="AL19" s="51" t="n">
        <v>4171</v>
      </c>
      <c r="AM19" s="52"/>
      <c r="AN19" s="53"/>
      <c r="AO19" s="53"/>
      <c r="AP19" s="53"/>
      <c r="AQ19" s="54"/>
      <c r="AR19" s="54" t="n">
        <v>0</v>
      </c>
      <c r="AS19" s="53"/>
      <c r="AT19" s="55" t="n">
        <v>0.149572046983178</v>
      </c>
      <c r="AU19" s="56" t="n">
        <v>0</v>
      </c>
      <c r="AV19" s="57" t="n">
        <v>0</v>
      </c>
      <c r="AW19" s="55" t="n">
        <v>0.149572046983178</v>
      </c>
      <c r="AX19" s="56" t="n">
        <v>0.321719144375978</v>
      </c>
      <c r="AY19" s="56" t="n">
        <v>0.0281694609343053</v>
      </c>
      <c r="AZ19" s="57" t="n">
        <v>0</v>
      </c>
      <c r="BA19" s="57" t="n">
        <v>0.349888605310284</v>
      </c>
      <c r="BB19" s="58" t="n">
        <v>0.499460652293462</v>
      </c>
      <c r="BC19" s="56" t="n">
        <v>0</v>
      </c>
      <c r="BD19" s="56" t="n">
        <v>0.0951649064425612</v>
      </c>
      <c r="BE19" s="56" t="n">
        <v>0</v>
      </c>
      <c r="BF19" s="56" t="n">
        <v>0</v>
      </c>
      <c r="BG19" s="58" t="n">
        <v>0.0951649064425612</v>
      </c>
      <c r="BH19" s="56" t="n">
        <v>0</v>
      </c>
      <c r="BI19" s="56" t="n">
        <v>0.123704507959785</v>
      </c>
      <c r="BJ19" s="58" t="n">
        <v>0.123704507959785</v>
      </c>
      <c r="BK19" s="56" t="n">
        <v>0</v>
      </c>
      <c r="BL19" s="56" t="n">
        <v>0.210701645539277</v>
      </c>
      <c r="BM19" s="58" t="n">
        <v>0.210701645539277</v>
      </c>
      <c r="BN19" s="56" t="n">
        <v>0</v>
      </c>
      <c r="BO19" s="56" t="n">
        <v>0.056264893752027</v>
      </c>
      <c r="BP19" s="58" t="n">
        <v>0.056264893752027</v>
      </c>
      <c r="BQ19" s="56" t="n">
        <v>0.00235127398863492</v>
      </c>
      <c r="BR19" s="56" t="n">
        <v>0.012352120024253</v>
      </c>
      <c r="BS19" s="56" t="n">
        <v>0</v>
      </c>
      <c r="BT19" s="56" t="n">
        <v>0</v>
      </c>
      <c r="BU19" s="58" t="n">
        <v>0.0147033940128879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8" t="n">
        <v>0</v>
      </c>
      <c r="CB19" s="51"/>
      <c r="CC19" s="51"/>
      <c r="CD19" s="53"/>
      <c r="CE19" s="53"/>
      <c r="CF19" s="51" t="n">
        <v>287593</v>
      </c>
      <c r="CG19" s="51"/>
      <c r="CH19" s="53" t="n">
        <v>25209</v>
      </c>
      <c r="CI19" s="53" t="n">
        <v>103299</v>
      </c>
      <c r="CJ19" s="53" t="n">
        <v>29128</v>
      </c>
      <c r="CK19" s="53" t="n">
        <v>0</v>
      </c>
      <c r="CL19" s="53" t="n">
        <v>30240</v>
      </c>
      <c r="CM19" s="53" t="n">
        <v>22107</v>
      </c>
      <c r="CN19" s="53" t="n">
        <v>71348</v>
      </c>
      <c r="CO19" s="53" t="n">
        <v>4396</v>
      </c>
      <c r="CP19" s="53" t="n">
        <v>0</v>
      </c>
      <c r="CQ19" s="53" t="n">
        <v>0</v>
      </c>
      <c r="CR19" s="53" t="n">
        <v>0</v>
      </c>
      <c r="CS19" s="53" t="n">
        <v>832</v>
      </c>
      <c r="CT19" s="53" t="n">
        <v>0</v>
      </c>
      <c r="CU19" s="53" t="n">
        <v>0</v>
      </c>
      <c r="CV19" s="53" t="n">
        <v>0</v>
      </c>
      <c r="CW19" s="53" t="n">
        <v>0</v>
      </c>
      <c r="CX19" s="53" t="n">
        <v>0</v>
      </c>
      <c r="CY19" s="53" t="n">
        <v>0</v>
      </c>
      <c r="CZ19" s="53" t="n">
        <v>0</v>
      </c>
      <c r="DA19" s="53" t="n">
        <v>0</v>
      </c>
      <c r="DB19" s="53" t="n">
        <v>0</v>
      </c>
      <c r="DC19" s="53" t="n">
        <v>0</v>
      </c>
      <c r="DD19" s="53" t="n">
        <v>0</v>
      </c>
      <c r="DE19" s="53" t="n">
        <v>1034</v>
      </c>
      <c r="DF19" s="53" t="n">
        <v>0</v>
      </c>
      <c r="DG19" s="53" t="n">
        <v>0</v>
      </c>
      <c r="DH19" s="51"/>
      <c r="DI19" s="52" t="n">
        <v>29128</v>
      </c>
      <c r="DJ19" s="54" t="n">
        <v>103299</v>
      </c>
      <c r="DK19" s="53" t="n">
        <v>132427</v>
      </c>
      <c r="DL19" s="51" t="n">
        <v>4396</v>
      </c>
      <c r="DM19" s="51" t="n">
        <v>0</v>
      </c>
      <c r="DN19" s="51" t="n">
        <f aca="false">CU19</f>
        <v>0</v>
      </c>
      <c r="DO19" s="51" t="n">
        <f aca="false">CS19</f>
        <v>832</v>
      </c>
      <c r="DP19" s="53" t="n">
        <v>25209</v>
      </c>
      <c r="DQ19" s="53" t="n">
        <v>30240</v>
      </c>
      <c r="DR19" s="53" t="n">
        <v>22107</v>
      </c>
      <c r="DS19" s="53" t="n">
        <v>0</v>
      </c>
      <c r="DT19" s="53" t="n">
        <v>71348</v>
      </c>
      <c r="DU19" s="51" t="n">
        <f aca="false">CF19-SUM(DK19:DT19)</f>
        <v>1034</v>
      </c>
      <c r="DV19" s="51"/>
      <c r="DW19" s="59" t="n">
        <v>0.101282020076984</v>
      </c>
      <c r="DX19" s="59" t="n">
        <v>0.359184681129235</v>
      </c>
      <c r="DY19" s="60" t="n">
        <v>0.460466701206219</v>
      </c>
      <c r="DZ19" s="59" t="n">
        <v>0.0152854902588032</v>
      </c>
      <c r="EA19" s="61" t="n">
        <v>0.0876551237338878</v>
      </c>
      <c r="EB19" s="59" t="n">
        <v>0.105148595410876</v>
      </c>
      <c r="EC19" s="62" t="n">
        <v>0.0768690475776531</v>
      </c>
      <c r="ED19" s="60"/>
      <c r="EE19" s="59" t="n">
        <v>0.248086705865581</v>
      </c>
      <c r="EF19" s="60" t="n">
        <v>0</v>
      </c>
      <c r="EG19" s="61" t="n">
        <f aca="false">DN19/CF$3</f>
        <v>0</v>
      </c>
      <c r="EH19" s="59" t="n">
        <f aca="false">DO19/CF19</f>
        <v>0.00289297722823574</v>
      </c>
      <c r="EI19" s="60" t="n">
        <f aca="false">DU19/CF19</f>
        <v>0.00359535871874489</v>
      </c>
      <c r="EJ19" s="53"/>
      <c r="EK19" s="61" t="n">
        <v>-0.0482900269061942</v>
      </c>
      <c r="EL19" s="62" t="n">
        <v>0.0374655367532565</v>
      </c>
      <c r="EM19" s="62" t="n">
        <f aca="false">-AY19</f>
        <v>-0.0281694609343053</v>
      </c>
      <c r="EN19" s="62" t="n">
        <f aca="false">EO19-EM19</f>
        <v>-0.0108244901529377</v>
      </c>
      <c r="EO19" s="60" t="n">
        <f aca="false">SUM(EK19:EM19)</f>
        <v>-0.038993951087243</v>
      </c>
      <c r="EP19" s="62" t="n">
        <v>0.00293337023455022</v>
      </c>
      <c r="EQ19" s="59" t="n">
        <v>-0.0075097827086734</v>
      </c>
      <c r="ER19" s="60" t="n">
        <v>-0.0185559125489093</v>
      </c>
      <c r="ES19" s="59" t="n">
        <v>0.0206041538256262</v>
      </c>
      <c r="ET19" s="60"/>
      <c r="EU19" s="62" t="n">
        <f aca="false">EE19-BL19</f>
        <v>0.0373850603263037</v>
      </c>
      <c r="EV19" s="51"/>
      <c r="EW19" s="51"/>
    </row>
    <row r="20" customFormat="false" ht="12" hidden="true" customHeight="false" outlineLevel="2" collapsed="false">
      <c r="A20" s="1" t="n">
        <v>61</v>
      </c>
      <c r="B20" s="2" t="n">
        <v>62</v>
      </c>
      <c r="E20" s="3" t="n">
        <v>13001</v>
      </c>
      <c r="F20" s="77" t="s">
        <v>108</v>
      </c>
      <c r="G20" s="91" t="n">
        <v>31780</v>
      </c>
      <c r="H20" s="92" t="n">
        <v>29615</v>
      </c>
      <c r="I20" s="93" t="n">
        <v>27699</v>
      </c>
      <c r="J20" s="77"/>
      <c r="K20" s="92" t="n">
        <v>3991</v>
      </c>
      <c r="L20" s="92"/>
      <c r="M20" s="92"/>
      <c r="N20" s="77" t="n">
        <v>3991</v>
      </c>
      <c r="O20" s="92" t="n">
        <v>9665</v>
      </c>
      <c r="P20" s="92" t="n">
        <v>701</v>
      </c>
      <c r="Q20" s="92"/>
      <c r="R20" s="92" t="n">
        <v>10366</v>
      </c>
      <c r="S20" s="77" t="n">
        <v>14357</v>
      </c>
      <c r="T20" s="91"/>
      <c r="U20" s="92" t="n">
        <v>2078</v>
      </c>
      <c r="V20" s="92"/>
      <c r="W20" s="93"/>
      <c r="X20" s="92" t="n">
        <v>2078</v>
      </c>
      <c r="Y20" s="91"/>
      <c r="Z20" s="93" t="n">
        <v>3001</v>
      </c>
      <c r="AA20" s="77" t="n">
        <v>3001</v>
      </c>
      <c r="AB20" s="92"/>
      <c r="AC20" s="92" t="n">
        <v>6735</v>
      </c>
      <c r="AD20" s="77" t="n">
        <v>6735</v>
      </c>
      <c r="AE20" s="91"/>
      <c r="AF20" s="93" t="n">
        <v>1231</v>
      </c>
      <c r="AG20" s="77" t="n">
        <v>1231</v>
      </c>
      <c r="AH20" s="92" t="n">
        <v>70</v>
      </c>
      <c r="AI20" s="92" t="n">
        <v>227</v>
      </c>
      <c r="AJ20" s="92"/>
      <c r="AK20" s="92"/>
      <c r="AL20" s="77" t="n">
        <v>297</v>
      </c>
      <c r="AM20" s="91"/>
      <c r="AN20" s="92"/>
      <c r="AO20" s="92"/>
      <c r="AP20" s="92"/>
      <c r="AQ20" s="93"/>
      <c r="AR20" s="93" t="n">
        <v>0</v>
      </c>
      <c r="AS20" s="92"/>
      <c r="AT20" s="94" t="n">
        <v>0.144084623993646</v>
      </c>
      <c r="AU20" s="95" t="n">
        <v>0</v>
      </c>
      <c r="AV20" s="96" t="n">
        <v>0</v>
      </c>
      <c r="AW20" s="94" t="n">
        <v>0.144084623993646</v>
      </c>
      <c r="AX20" s="95" t="n">
        <v>0.348929564244197</v>
      </c>
      <c r="AY20" s="95" t="n">
        <v>0.025307772843785</v>
      </c>
      <c r="AZ20" s="96" t="n">
        <v>0</v>
      </c>
      <c r="BA20" s="96" t="n">
        <v>0.374237337087982</v>
      </c>
      <c r="BB20" s="97" t="n">
        <v>0.518321961081628</v>
      </c>
      <c r="BC20" s="95" t="n">
        <v>0</v>
      </c>
      <c r="BD20" s="95" t="n">
        <v>0.0750207588721615</v>
      </c>
      <c r="BE20" s="95" t="n">
        <v>0</v>
      </c>
      <c r="BF20" s="95" t="n">
        <v>0</v>
      </c>
      <c r="BG20" s="97" t="n">
        <v>0.0750207588721615</v>
      </c>
      <c r="BH20" s="95" t="n">
        <v>0</v>
      </c>
      <c r="BI20" s="95" t="n">
        <v>0.108343261489584</v>
      </c>
      <c r="BJ20" s="97" t="n">
        <v>0.108343261489584</v>
      </c>
      <c r="BK20" s="95" t="n">
        <v>0</v>
      </c>
      <c r="BL20" s="95" t="n">
        <v>0.243149572186722</v>
      </c>
      <c r="BM20" s="97" t="n">
        <v>0.243149572186722</v>
      </c>
      <c r="BN20" s="95" t="n">
        <v>0</v>
      </c>
      <c r="BO20" s="95" t="n">
        <v>0.0444420376186866</v>
      </c>
      <c r="BP20" s="97" t="n">
        <v>0.0444420376186866</v>
      </c>
      <c r="BQ20" s="95" t="n">
        <v>0.00252716704574172</v>
      </c>
      <c r="BR20" s="95" t="n">
        <v>0.00819524170547673</v>
      </c>
      <c r="BS20" s="95" t="n">
        <v>0</v>
      </c>
      <c r="BT20" s="95" t="n">
        <v>0</v>
      </c>
      <c r="BU20" s="97" t="n">
        <v>0.0107224087512185</v>
      </c>
      <c r="BV20" s="95" t="n">
        <v>0</v>
      </c>
      <c r="BW20" s="95" t="n">
        <v>0</v>
      </c>
      <c r="BX20" s="95" t="n">
        <v>0</v>
      </c>
      <c r="BY20" s="95" t="n">
        <v>0</v>
      </c>
      <c r="BZ20" s="95" t="n">
        <v>0</v>
      </c>
      <c r="CA20" s="97" t="n">
        <v>0</v>
      </c>
      <c r="CB20" s="77"/>
      <c r="CC20" s="77"/>
      <c r="CD20" s="79"/>
      <c r="CE20" s="79"/>
      <c r="CF20" s="81" t="n">
        <v>28354</v>
      </c>
      <c r="CG20" s="77"/>
      <c r="CH20" s="79" t="n">
        <v>1891</v>
      </c>
      <c r="CI20" s="79" t="n">
        <v>11090</v>
      </c>
      <c r="CJ20" s="79" t="n">
        <v>2682</v>
      </c>
      <c r="CK20" s="79" t="n">
        <v>0</v>
      </c>
      <c r="CL20" s="79" t="n">
        <v>2190</v>
      </c>
      <c r="CM20" s="79" t="n">
        <v>1566</v>
      </c>
      <c r="CN20" s="79" t="n">
        <v>8506</v>
      </c>
      <c r="CO20" s="79" t="n">
        <v>240</v>
      </c>
      <c r="CP20" s="79" t="n">
        <v>0</v>
      </c>
      <c r="CQ20" s="79" t="n">
        <v>0</v>
      </c>
      <c r="CR20" s="79" t="n">
        <v>0</v>
      </c>
      <c r="CS20" s="79" t="n">
        <v>64</v>
      </c>
      <c r="CT20" s="79" t="n">
        <v>0</v>
      </c>
      <c r="CU20" s="79" t="n">
        <v>0</v>
      </c>
      <c r="CV20" s="79" t="n">
        <v>0</v>
      </c>
      <c r="CW20" s="79" t="n">
        <v>0</v>
      </c>
      <c r="CX20" s="79" t="n">
        <v>0</v>
      </c>
      <c r="CY20" s="79" t="n">
        <v>0</v>
      </c>
      <c r="CZ20" s="79" t="n">
        <v>0</v>
      </c>
      <c r="DA20" s="79" t="n">
        <v>0</v>
      </c>
      <c r="DB20" s="79" t="n">
        <v>0</v>
      </c>
      <c r="DC20" s="79" t="n">
        <v>0</v>
      </c>
      <c r="DD20" s="79" t="n">
        <v>0</v>
      </c>
      <c r="DE20" s="79" t="n">
        <v>125</v>
      </c>
      <c r="DF20" s="79" t="n">
        <v>0</v>
      </c>
      <c r="DG20" s="79" t="n">
        <v>0</v>
      </c>
      <c r="DH20" s="81"/>
      <c r="DI20" s="78" t="n">
        <v>2682</v>
      </c>
      <c r="DJ20" s="80" t="n">
        <v>11090</v>
      </c>
      <c r="DK20" s="79" t="n">
        <v>13772</v>
      </c>
      <c r="DL20" s="81" t="n">
        <v>240</v>
      </c>
      <c r="DM20" s="81" t="n">
        <v>0</v>
      </c>
      <c r="DN20" s="81" t="n">
        <f aca="false">CU20</f>
        <v>0</v>
      </c>
      <c r="DO20" s="81" t="n">
        <f aca="false">CS20</f>
        <v>64</v>
      </c>
      <c r="DP20" s="79" t="n">
        <v>1891</v>
      </c>
      <c r="DQ20" s="79" t="n">
        <v>2190</v>
      </c>
      <c r="DR20" s="79" t="n">
        <v>1566</v>
      </c>
      <c r="DS20" s="79" t="n">
        <v>0</v>
      </c>
      <c r="DT20" s="79" t="n">
        <v>8506</v>
      </c>
      <c r="DU20" s="81" t="n">
        <f aca="false">CF20-SUM(DK20:DT20)</f>
        <v>125</v>
      </c>
      <c r="DV20" s="77"/>
      <c r="DW20" s="86" t="n">
        <v>0.0945898285956126</v>
      </c>
      <c r="DX20" s="86" t="n">
        <v>0.391126472455386</v>
      </c>
      <c r="DY20" s="87" t="n">
        <v>0.485716301050998</v>
      </c>
      <c r="DZ20" s="86" t="n">
        <v>0.00846441419200113</v>
      </c>
      <c r="EA20" s="88" t="n">
        <v>0.0666925301544756</v>
      </c>
      <c r="EB20" s="86" t="n">
        <v>0.0772377795020103</v>
      </c>
      <c r="EC20" s="89" t="n">
        <v>0.0552303026028074</v>
      </c>
      <c r="ED20" s="87"/>
      <c r="EE20" s="86" t="n">
        <v>0.299992946321507</v>
      </c>
      <c r="EF20" s="87" t="n">
        <v>0</v>
      </c>
      <c r="EG20" s="88" t="n">
        <f aca="false">DN20/CF$3</f>
        <v>0</v>
      </c>
      <c r="EH20" s="86" t="n">
        <f aca="false">DO20/CF20</f>
        <v>0.00225717711786697</v>
      </c>
      <c r="EI20" s="87" t="n">
        <f aca="false">DU20/CF20</f>
        <v>0.00440854905833392</v>
      </c>
      <c r="EJ20" s="92"/>
      <c r="EK20" s="88" t="n">
        <v>-0.0494947953980334</v>
      </c>
      <c r="EL20" s="89" t="n">
        <v>0.042196908211189</v>
      </c>
      <c r="EM20" s="89" t="n">
        <f aca="false">-AY20</f>
        <v>-0.025307772843785</v>
      </c>
      <c r="EN20" s="90" t="n">
        <f aca="false">EO20-EM20</f>
        <v>-0.00729788718684439</v>
      </c>
      <c r="EO20" s="60" t="n">
        <f aca="false">SUM(EK20:EM20)</f>
        <v>-0.0326056600306294</v>
      </c>
      <c r="EP20" s="89" t="n">
        <v>0.000269172486524397</v>
      </c>
      <c r="EQ20" s="86" t="n">
        <v>-0.00832822871768589</v>
      </c>
      <c r="ER20" s="87" t="n">
        <v>-0.0311054819875742</v>
      </c>
      <c r="ES20" s="86" t="n">
        <v>0.0107882649841208</v>
      </c>
      <c r="ET20" s="87"/>
      <c r="EU20" s="89" t="n">
        <f aca="false">EE20-BL20</f>
        <v>0.0568433741347852</v>
      </c>
      <c r="EV20" s="77"/>
      <c r="EW20" s="77"/>
    </row>
    <row r="21" customFormat="false" ht="12" hidden="true" customHeight="false" outlineLevel="2" collapsed="false">
      <c r="A21" s="1" t="n">
        <v>66</v>
      </c>
      <c r="B21" s="2" t="n">
        <v>67</v>
      </c>
      <c r="E21" s="3" t="n">
        <v>13011</v>
      </c>
      <c r="F21" s="77" t="s">
        <v>109</v>
      </c>
      <c r="G21" s="91" t="n">
        <v>79200</v>
      </c>
      <c r="H21" s="92" t="n">
        <v>73357</v>
      </c>
      <c r="I21" s="93" t="n">
        <v>68985</v>
      </c>
      <c r="J21" s="77"/>
      <c r="K21" s="92" t="n">
        <v>10017</v>
      </c>
      <c r="L21" s="92"/>
      <c r="M21" s="92"/>
      <c r="N21" s="77" t="n">
        <v>10017</v>
      </c>
      <c r="O21" s="92" t="n">
        <v>21953</v>
      </c>
      <c r="P21" s="92" t="n">
        <v>2203</v>
      </c>
      <c r="Q21" s="92"/>
      <c r="R21" s="92" t="n">
        <v>24156</v>
      </c>
      <c r="S21" s="77" t="n">
        <v>34173</v>
      </c>
      <c r="T21" s="91"/>
      <c r="U21" s="92" t="n">
        <v>6573</v>
      </c>
      <c r="V21" s="92"/>
      <c r="W21" s="93"/>
      <c r="X21" s="92" t="n">
        <v>6573</v>
      </c>
      <c r="Y21" s="91"/>
      <c r="Z21" s="93" t="n">
        <v>8200</v>
      </c>
      <c r="AA21" s="77" t="n">
        <v>8200</v>
      </c>
      <c r="AB21" s="92"/>
      <c r="AC21" s="92" t="n">
        <v>14717</v>
      </c>
      <c r="AD21" s="77" t="n">
        <v>14717</v>
      </c>
      <c r="AE21" s="91"/>
      <c r="AF21" s="93" t="n">
        <v>4167</v>
      </c>
      <c r="AG21" s="77" t="n">
        <v>4167</v>
      </c>
      <c r="AH21" s="92" t="n">
        <v>154</v>
      </c>
      <c r="AI21" s="92" t="n">
        <v>1001</v>
      </c>
      <c r="AJ21" s="92"/>
      <c r="AK21" s="92"/>
      <c r="AL21" s="77" t="n">
        <v>1155</v>
      </c>
      <c r="AM21" s="91"/>
      <c r="AN21" s="92"/>
      <c r="AO21" s="92"/>
      <c r="AP21" s="92"/>
      <c r="AQ21" s="93"/>
      <c r="AR21" s="93" t="n">
        <v>0</v>
      </c>
      <c r="AS21" s="92"/>
      <c r="AT21" s="94" t="n">
        <v>0.145205479452055</v>
      </c>
      <c r="AU21" s="95" t="n">
        <v>0</v>
      </c>
      <c r="AV21" s="96" t="n">
        <v>0</v>
      </c>
      <c r="AW21" s="94" t="n">
        <v>0.145205479452055</v>
      </c>
      <c r="AX21" s="95" t="n">
        <v>0.318228600420381</v>
      </c>
      <c r="AY21" s="95" t="n">
        <v>0.031934478509821</v>
      </c>
      <c r="AZ21" s="96" t="n">
        <v>0</v>
      </c>
      <c r="BA21" s="96" t="n">
        <v>0.350163078930202</v>
      </c>
      <c r="BB21" s="97" t="n">
        <v>0.495368558382257</v>
      </c>
      <c r="BC21" s="95" t="n">
        <v>0</v>
      </c>
      <c r="BD21" s="95" t="n">
        <v>0.0952815829528158</v>
      </c>
      <c r="BE21" s="95" t="n">
        <v>0</v>
      </c>
      <c r="BF21" s="95" t="n">
        <v>0</v>
      </c>
      <c r="BG21" s="97" t="n">
        <v>0.0952815829528158</v>
      </c>
      <c r="BH21" s="95" t="n">
        <v>0</v>
      </c>
      <c r="BI21" s="95" t="n">
        <v>0.118866420236283</v>
      </c>
      <c r="BJ21" s="97" t="n">
        <v>0.118866420236283</v>
      </c>
      <c r="BK21" s="95" t="n">
        <v>0</v>
      </c>
      <c r="BL21" s="95" t="n">
        <v>0.213336232514315</v>
      </c>
      <c r="BM21" s="97" t="n">
        <v>0.213336232514315</v>
      </c>
      <c r="BN21" s="95" t="n">
        <v>0</v>
      </c>
      <c r="BO21" s="95" t="n">
        <v>0.0604044357469015</v>
      </c>
      <c r="BP21" s="97" t="n">
        <v>0.0604044357469015</v>
      </c>
      <c r="BQ21" s="95" t="n">
        <v>0.00223236935565703</v>
      </c>
      <c r="BR21" s="95" t="n">
        <v>0.0145104008117707</v>
      </c>
      <c r="BS21" s="95" t="n">
        <v>0</v>
      </c>
      <c r="BT21" s="95" t="n">
        <v>0</v>
      </c>
      <c r="BU21" s="97" t="n">
        <v>0.0167427701674277</v>
      </c>
      <c r="BV21" s="95" t="n">
        <v>0</v>
      </c>
      <c r="BW21" s="95" t="n">
        <v>0</v>
      </c>
      <c r="BX21" s="95" t="n">
        <v>0</v>
      </c>
      <c r="BY21" s="95" t="n">
        <v>0</v>
      </c>
      <c r="BZ21" s="95" t="n">
        <v>0</v>
      </c>
      <c r="CA21" s="97" t="n">
        <v>0</v>
      </c>
      <c r="CB21" s="77"/>
      <c r="CC21" s="77"/>
      <c r="CD21" s="79"/>
      <c r="CE21" s="79"/>
      <c r="CF21" s="81" t="n">
        <v>69432</v>
      </c>
      <c r="CG21" s="77"/>
      <c r="CH21" s="79" t="n">
        <v>5820</v>
      </c>
      <c r="CI21" s="79" t="n">
        <v>23902</v>
      </c>
      <c r="CJ21" s="79" t="n">
        <v>6958</v>
      </c>
      <c r="CK21" s="79" t="n">
        <v>0</v>
      </c>
      <c r="CL21" s="79" t="n">
        <v>7365</v>
      </c>
      <c r="CM21" s="79" t="n">
        <v>5719</v>
      </c>
      <c r="CN21" s="79" t="n">
        <v>18404</v>
      </c>
      <c r="CO21" s="79" t="n">
        <v>1015</v>
      </c>
      <c r="CP21" s="79" t="n">
        <v>0</v>
      </c>
      <c r="CQ21" s="79" t="n">
        <v>0</v>
      </c>
      <c r="CR21" s="79" t="n">
        <v>0</v>
      </c>
      <c r="CS21" s="79" t="n">
        <v>249</v>
      </c>
      <c r="CT21" s="79" t="n">
        <v>0</v>
      </c>
      <c r="CU21" s="79" t="n">
        <v>0</v>
      </c>
      <c r="CV21" s="79" t="n">
        <v>0</v>
      </c>
      <c r="CW21" s="79" t="n">
        <v>0</v>
      </c>
      <c r="CX21" s="79" t="n">
        <v>0</v>
      </c>
      <c r="CY21" s="79" t="n">
        <v>0</v>
      </c>
      <c r="CZ21" s="79" t="n">
        <v>0</v>
      </c>
      <c r="DA21" s="79" t="n">
        <v>0</v>
      </c>
      <c r="DB21" s="79" t="n">
        <v>0</v>
      </c>
      <c r="DC21" s="79" t="n">
        <v>0</v>
      </c>
      <c r="DD21" s="79" t="n">
        <v>0</v>
      </c>
      <c r="DE21" s="79" t="n">
        <v>0</v>
      </c>
      <c r="DF21" s="79" t="n">
        <v>0</v>
      </c>
      <c r="DG21" s="79" t="n">
        <v>0</v>
      </c>
      <c r="DH21" s="81"/>
      <c r="DI21" s="78" t="n">
        <v>6958</v>
      </c>
      <c r="DJ21" s="80" t="n">
        <v>23902</v>
      </c>
      <c r="DK21" s="79" t="n">
        <v>30860</v>
      </c>
      <c r="DL21" s="81" t="n">
        <v>1015</v>
      </c>
      <c r="DM21" s="81" t="n">
        <v>0</v>
      </c>
      <c r="DN21" s="81" t="n">
        <f aca="false">CU21</f>
        <v>0</v>
      </c>
      <c r="DO21" s="81" t="n">
        <f aca="false">CS21</f>
        <v>249</v>
      </c>
      <c r="DP21" s="79" t="n">
        <v>5820</v>
      </c>
      <c r="DQ21" s="79" t="n">
        <v>7365</v>
      </c>
      <c r="DR21" s="79" t="n">
        <v>5719</v>
      </c>
      <c r="DS21" s="79" t="n">
        <v>0</v>
      </c>
      <c r="DT21" s="79" t="n">
        <v>18404</v>
      </c>
      <c r="DU21" s="81" t="n">
        <f aca="false">CF21-SUM(DK21:DT21)</f>
        <v>0</v>
      </c>
      <c r="DV21" s="77"/>
      <c r="DW21" s="86" t="n">
        <v>0.100213158197949</v>
      </c>
      <c r="DX21" s="86" t="n">
        <v>0.344250489687752</v>
      </c>
      <c r="DY21" s="87" t="n">
        <v>0.444463647885701</v>
      </c>
      <c r="DZ21" s="86" t="n">
        <v>0.0146186196566425</v>
      </c>
      <c r="EA21" s="88" t="n">
        <v>0.0838230210853785</v>
      </c>
      <c r="EB21" s="86" t="n">
        <v>0.106075008641549</v>
      </c>
      <c r="EC21" s="89" t="n">
        <v>0.0823683604101855</v>
      </c>
      <c r="ED21" s="87"/>
      <c r="EE21" s="86" t="n">
        <v>0.26506509966586</v>
      </c>
      <c r="EF21" s="87" t="n">
        <v>0</v>
      </c>
      <c r="EG21" s="88" t="n">
        <f aca="false">DN21/CF$3</f>
        <v>0</v>
      </c>
      <c r="EH21" s="86" t="n">
        <f aca="false">DO21/CF21</f>
        <v>0.00358624265468372</v>
      </c>
      <c r="EI21" s="87" t="n">
        <f aca="false">DU21/CF21</f>
        <v>0</v>
      </c>
      <c r="EJ21" s="92"/>
      <c r="EK21" s="88" t="n">
        <v>-0.0449923212541057</v>
      </c>
      <c r="EL21" s="89" t="n">
        <v>0.0260218892673708</v>
      </c>
      <c r="EM21" s="89" t="n">
        <f aca="false">-AY21</f>
        <v>-0.031934478509821</v>
      </c>
      <c r="EN21" s="90" t="n">
        <f aca="false">EO21-EM21</f>
        <v>-0.0189704319867349</v>
      </c>
      <c r="EO21" s="60" t="n">
        <f aca="false">SUM(EK21:EM21)</f>
        <v>-0.0509049104965559</v>
      </c>
      <c r="EP21" s="89" t="n">
        <v>0.000108218844871796</v>
      </c>
      <c r="EQ21" s="86" t="n">
        <v>-0.0114585618674373</v>
      </c>
      <c r="ER21" s="87" t="n">
        <v>-0.0127914115947347</v>
      </c>
      <c r="ES21" s="86" t="n">
        <v>0.021963924663284</v>
      </c>
      <c r="ET21" s="87"/>
      <c r="EU21" s="89" t="n">
        <f aca="false">EE21-BL21</f>
        <v>0.0517288671515454</v>
      </c>
      <c r="EV21" s="77"/>
      <c r="EW21" s="77"/>
    </row>
    <row r="22" customFormat="false" ht="12" hidden="true" customHeight="false" outlineLevel="2" collapsed="false">
      <c r="A22" s="1" t="n">
        <v>74</v>
      </c>
      <c r="B22" s="2" t="n">
        <v>75</v>
      </c>
      <c r="E22" s="3" t="n">
        <v>13014</v>
      </c>
      <c r="F22" s="77" t="s">
        <v>110</v>
      </c>
      <c r="G22" s="91" t="n">
        <v>27450</v>
      </c>
      <c r="H22" s="92" t="n">
        <v>25394</v>
      </c>
      <c r="I22" s="93" t="n">
        <v>23995</v>
      </c>
      <c r="J22" s="77"/>
      <c r="K22" s="92" t="n">
        <v>3287</v>
      </c>
      <c r="L22" s="92"/>
      <c r="M22" s="92"/>
      <c r="N22" s="77" t="n">
        <v>3287</v>
      </c>
      <c r="O22" s="92" t="n">
        <v>6816</v>
      </c>
      <c r="P22" s="92" t="n">
        <v>610</v>
      </c>
      <c r="Q22" s="92"/>
      <c r="R22" s="92" t="n">
        <v>7426</v>
      </c>
      <c r="S22" s="77" t="n">
        <v>10713</v>
      </c>
      <c r="T22" s="91"/>
      <c r="U22" s="92" t="n">
        <v>4214</v>
      </c>
      <c r="V22" s="92"/>
      <c r="W22" s="93"/>
      <c r="X22" s="92" t="n">
        <v>4214</v>
      </c>
      <c r="Y22" s="91"/>
      <c r="Z22" s="93" t="n">
        <v>1885</v>
      </c>
      <c r="AA22" s="77" t="n">
        <v>1885</v>
      </c>
      <c r="AB22" s="92"/>
      <c r="AC22" s="92" t="n">
        <v>5622</v>
      </c>
      <c r="AD22" s="77" t="n">
        <v>5622</v>
      </c>
      <c r="AE22" s="91"/>
      <c r="AF22" s="93" t="n">
        <v>1326</v>
      </c>
      <c r="AG22" s="77" t="n">
        <v>1326</v>
      </c>
      <c r="AH22" s="92" t="n">
        <v>40</v>
      </c>
      <c r="AI22" s="92" t="n">
        <v>195</v>
      </c>
      <c r="AJ22" s="92"/>
      <c r="AK22" s="92"/>
      <c r="AL22" s="77" t="n">
        <v>235</v>
      </c>
      <c r="AM22" s="91"/>
      <c r="AN22" s="92"/>
      <c r="AO22" s="92"/>
      <c r="AP22" s="92"/>
      <c r="AQ22" s="93"/>
      <c r="AR22" s="93" t="n">
        <v>0</v>
      </c>
      <c r="AS22" s="92"/>
      <c r="AT22" s="94" t="n">
        <v>0.136986872265055</v>
      </c>
      <c r="AU22" s="95" t="n">
        <v>0</v>
      </c>
      <c r="AV22" s="96" t="n">
        <v>0</v>
      </c>
      <c r="AW22" s="94" t="n">
        <v>0.136986872265055</v>
      </c>
      <c r="AX22" s="95" t="n">
        <v>0.284059178995624</v>
      </c>
      <c r="AY22" s="95" t="n">
        <v>0.0254219629089394</v>
      </c>
      <c r="AZ22" s="96" t="n">
        <v>0</v>
      </c>
      <c r="BA22" s="96" t="n">
        <v>0.309481141904563</v>
      </c>
      <c r="BB22" s="97" t="n">
        <v>0.446468014169619</v>
      </c>
      <c r="BC22" s="95" t="n">
        <v>0</v>
      </c>
      <c r="BD22" s="95" t="n">
        <v>0.175619920816837</v>
      </c>
      <c r="BE22" s="95" t="n">
        <v>0</v>
      </c>
      <c r="BF22" s="95" t="n">
        <v>0</v>
      </c>
      <c r="BG22" s="97" t="n">
        <v>0.175619920816837</v>
      </c>
      <c r="BH22" s="95" t="n">
        <v>0</v>
      </c>
      <c r="BI22" s="95" t="n">
        <v>0.0785580329235257</v>
      </c>
      <c r="BJ22" s="97" t="n">
        <v>0.0785580329235257</v>
      </c>
      <c r="BK22" s="95" t="n">
        <v>0</v>
      </c>
      <c r="BL22" s="95" t="n">
        <v>0.234298812252553</v>
      </c>
      <c r="BM22" s="97" t="n">
        <v>0.234298812252553</v>
      </c>
      <c r="BN22" s="95" t="n">
        <v>0</v>
      </c>
      <c r="BO22" s="95" t="n">
        <v>0.0552615128151698</v>
      </c>
      <c r="BP22" s="97" t="n">
        <v>0.0552615128151698</v>
      </c>
      <c r="BQ22" s="95" t="n">
        <v>0.00166701396124193</v>
      </c>
      <c r="BR22" s="95" t="n">
        <v>0.00812669306105439</v>
      </c>
      <c r="BS22" s="95" t="n">
        <v>0</v>
      </c>
      <c r="BT22" s="95" t="n">
        <v>0</v>
      </c>
      <c r="BU22" s="97" t="n">
        <v>0.00979370702229631</v>
      </c>
      <c r="BV22" s="95" t="n">
        <v>0</v>
      </c>
      <c r="BW22" s="95" t="n">
        <v>0</v>
      </c>
      <c r="BX22" s="95" t="n">
        <v>0</v>
      </c>
      <c r="BY22" s="95" t="n">
        <v>0</v>
      </c>
      <c r="BZ22" s="95" t="n">
        <v>0</v>
      </c>
      <c r="CA22" s="97" t="n">
        <v>0</v>
      </c>
      <c r="CB22" s="77"/>
      <c r="CC22" s="77"/>
      <c r="CD22" s="79"/>
      <c r="CE22" s="79"/>
      <c r="CF22" s="81" t="n">
        <v>24118</v>
      </c>
      <c r="CG22" s="77"/>
      <c r="CH22" s="79" t="n">
        <v>5605</v>
      </c>
      <c r="CI22" s="79" t="n">
        <v>7919</v>
      </c>
      <c r="CJ22" s="79" t="n">
        <v>2136</v>
      </c>
      <c r="CK22" s="79" t="n">
        <v>0</v>
      </c>
      <c r="CL22" s="79" t="n">
        <v>1125</v>
      </c>
      <c r="CM22" s="79" t="n">
        <v>1867</v>
      </c>
      <c r="CN22" s="79" t="n">
        <v>5069</v>
      </c>
      <c r="CO22" s="79" t="n">
        <v>264</v>
      </c>
      <c r="CP22" s="79" t="n">
        <v>0</v>
      </c>
      <c r="CQ22" s="79" t="n">
        <v>0</v>
      </c>
      <c r="CR22" s="79" t="n">
        <v>0</v>
      </c>
      <c r="CS22" s="79" t="n">
        <v>34</v>
      </c>
      <c r="CT22" s="79" t="n">
        <v>0</v>
      </c>
      <c r="CU22" s="79" t="n">
        <v>0</v>
      </c>
      <c r="CV22" s="79" t="n">
        <v>0</v>
      </c>
      <c r="CW22" s="79" t="n">
        <v>0</v>
      </c>
      <c r="CX22" s="79" t="n">
        <v>0</v>
      </c>
      <c r="CY22" s="79" t="n">
        <v>0</v>
      </c>
      <c r="CZ22" s="79" t="n">
        <v>0</v>
      </c>
      <c r="DA22" s="79" t="n">
        <v>0</v>
      </c>
      <c r="DB22" s="79" t="n">
        <v>0</v>
      </c>
      <c r="DC22" s="79" t="n">
        <v>0</v>
      </c>
      <c r="DD22" s="79" t="n">
        <v>0</v>
      </c>
      <c r="DE22" s="79" t="n">
        <v>99</v>
      </c>
      <c r="DF22" s="79" t="n">
        <v>0</v>
      </c>
      <c r="DG22" s="79" t="n">
        <v>0</v>
      </c>
      <c r="DH22" s="81"/>
      <c r="DI22" s="78" t="n">
        <v>2136</v>
      </c>
      <c r="DJ22" s="80" t="n">
        <v>7919</v>
      </c>
      <c r="DK22" s="79" t="n">
        <v>10055</v>
      </c>
      <c r="DL22" s="81" t="n">
        <v>264</v>
      </c>
      <c r="DM22" s="81" t="n">
        <v>0</v>
      </c>
      <c r="DN22" s="81" t="n">
        <f aca="false">CU22</f>
        <v>0</v>
      </c>
      <c r="DO22" s="81" t="n">
        <f aca="false">CS22</f>
        <v>34</v>
      </c>
      <c r="DP22" s="79" t="n">
        <v>5605</v>
      </c>
      <c r="DQ22" s="79" t="n">
        <v>1125</v>
      </c>
      <c r="DR22" s="79" t="n">
        <v>1867</v>
      </c>
      <c r="DS22" s="79" t="n">
        <v>0</v>
      </c>
      <c r="DT22" s="79" t="n">
        <v>5069</v>
      </c>
      <c r="DU22" s="81" t="n">
        <f aca="false">CF22-SUM(DK22:DT22)</f>
        <v>99</v>
      </c>
      <c r="DV22" s="77"/>
      <c r="DW22" s="86" t="n">
        <v>0.0885645575918401</v>
      </c>
      <c r="DX22" s="86" t="n">
        <v>0.328343975454018</v>
      </c>
      <c r="DY22" s="87" t="n">
        <v>0.416908533045858</v>
      </c>
      <c r="DZ22" s="86" t="n">
        <v>0.010946181275396</v>
      </c>
      <c r="EA22" s="88" t="n">
        <v>0.232399038062858</v>
      </c>
      <c r="EB22" s="86" t="n">
        <v>0.0466456588440169</v>
      </c>
      <c r="EC22" s="89" t="n">
        <v>0.0774110622771374</v>
      </c>
      <c r="ED22" s="87"/>
      <c r="EE22" s="86" t="n">
        <v>0.210174973049175</v>
      </c>
      <c r="EF22" s="87" t="n">
        <v>0</v>
      </c>
      <c r="EG22" s="88" t="n">
        <f aca="false">DN22/CF$3</f>
        <v>0</v>
      </c>
      <c r="EH22" s="86" t="n">
        <f aca="false">DO22/CF22</f>
        <v>0.00140973546728584</v>
      </c>
      <c r="EI22" s="87" t="n">
        <f aca="false">DU22/CF22</f>
        <v>0.00410481797827349</v>
      </c>
      <c r="EJ22" s="92"/>
      <c r="EK22" s="88" t="n">
        <v>-0.0484223146732151</v>
      </c>
      <c r="EL22" s="89" t="n">
        <v>0.0442847964583936</v>
      </c>
      <c r="EM22" s="89" t="n">
        <f aca="false">-AY22</f>
        <v>-0.0254219629089394</v>
      </c>
      <c r="EN22" s="90" t="n">
        <f aca="false">EO22-EM22</f>
        <v>-0.00413751821482147</v>
      </c>
      <c r="EO22" s="60" t="n">
        <f aca="false">SUM(EK22:EM22)</f>
        <v>-0.0295594811237608</v>
      </c>
      <c r="EP22" s="89" t="n">
        <v>0.00281948821434158</v>
      </c>
      <c r="EQ22" s="86" t="n">
        <v>0.0567791172460208</v>
      </c>
      <c r="ER22" s="87" t="n">
        <v>-0.0319123740795088</v>
      </c>
      <c r="ES22" s="86" t="n">
        <v>0.0221495494619676</v>
      </c>
      <c r="ET22" s="87"/>
      <c r="EU22" s="89" t="n">
        <f aca="false">EE22-BL22</f>
        <v>-0.0241238392033777</v>
      </c>
      <c r="EV22" s="77"/>
      <c r="EW22" s="77"/>
    </row>
    <row r="23" customFormat="false" ht="12" hidden="true" customHeight="false" outlineLevel="2" collapsed="false">
      <c r="A23" s="1" t="n">
        <v>79</v>
      </c>
      <c r="B23" s="2" t="n">
        <v>80</v>
      </c>
      <c r="E23" s="3" t="n">
        <v>13025</v>
      </c>
      <c r="F23" s="77" t="s">
        <v>111</v>
      </c>
      <c r="G23" s="91" t="n">
        <v>78786</v>
      </c>
      <c r="H23" s="92" t="n">
        <v>72497</v>
      </c>
      <c r="I23" s="93" t="n">
        <v>67943</v>
      </c>
      <c r="J23" s="77"/>
      <c r="K23" s="92" t="n">
        <v>9945</v>
      </c>
      <c r="L23" s="92"/>
      <c r="M23" s="92"/>
      <c r="N23" s="77" t="n">
        <v>9945</v>
      </c>
      <c r="O23" s="92" t="n">
        <v>22616</v>
      </c>
      <c r="P23" s="92" t="n">
        <v>1742</v>
      </c>
      <c r="Q23" s="92"/>
      <c r="R23" s="92" t="n">
        <v>24358</v>
      </c>
      <c r="S23" s="77" t="n">
        <v>34303</v>
      </c>
      <c r="T23" s="91"/>
      <c r="U23" s="92" t="n">
        <v>5729</v>
      </c>
      <c r="V23" s="92"/>
      <c r="W23" s="93"/>
      <c r="X23" s="92" t="n">
        <v>5729</v>
      </c>
      <c r="Y23" s="91"/>
      <c r="Z23" s="93" t="n">
        <v>9769</v>
      </c>
      <c r="AA23" s="77" t="n">
        <v>9769</v>
      </c>
      <c r="AB23" s="92"/>
      <c r="AC23" s="92" t="n">
        <v>13865</v>
      </c>
      <c r="AD23" s="77" t="n">
        <v>13865</v>
      </c>
      <c r="AE23" s="91"/>
      <c r="AF23" s="93" t="n">
        <v>3310</v>
      </c>
      <c r="AG23" s="77" t="n">
        <v>3310</v>
      </c>
      <c r="AH23" s="92" t="n">
        <v>171</v>
      </c>
      <c r="AI23" s="92" t="n">
        <v>796</v>
      </c>
      <c r="AJ23" s="92"/>
      <c r="AK23" s="92"/>
      <c r="AL23" s="77" t="n">
        <v>967</v>
      </c>
      <c r="AM23" s="91"/>
      <c r="AN23" s="92"/>
      <c r="AO23" s="92"/>
      <c r="AP23" s="92"/>
      <c r="AQ23" s="93"/>
      <c r="AR23" s="93" t="n">
        <v>0</v>
      </c>
      <c r="AS23" s="92"/>
      <c r="AT23" s="94" t="n">
        <v>0.146372694758842</v>
      </c>
      <c r="AU23" s="95" t="n">
        <v>0</v>
      </c>
      <c r="AV23" s="96" t="n">
        <v>0</v>
      </c>
      <c r="AW23" s="94" t="n">
        <v>0.146372694758842</v>
      </c>
      <c r="AX23" s="95" t="n">
        <v>0.332867256376669</v>
      </c>
      <c r="AY23" s="95" t="n">
        <v>0.0256391386897841</v>
      </c>
      <c r="AZ23" s="96" t="n">
        <v>0</v>
      </c>
      <c r="BA23" s="96" t="n">
        <v>0.358506395066453</v>
      </c>
      <c r="BB23" s="97" t="n">
        <v>0.504879089825295</v>
      </c>
      <c r="BC23" s="95" t="n">
        <v>0</v>
      </c>
      <c r="BD23" s="95" t="n">
        <v>0.0843206805704782</v>
      </c>
      <c r="BE23" s="95" t="n">
        <v>0</v>
      </c>
      <c r="BF23" s="95" t="n">
        <v>0</v>
      </c>
      <c r="BG23" s="97" t="n">
        <v>0.0843206805704782</v>
      </c>
      <c r="BH23" s="95" t="n">
        <v>0</v>
      </c>
      <c r="BI23" s="95" t="n">
        <v>0.143782288094432</v>
      </c>
      <c r="BJ23" s="97" t="n">
        <v>0.143782288094432</v>
      </c>
      <c r="BK23" s="95" t="n">
        <v>0</v>
      </c>
      <c r="BL23" s="95" t="n">
        <v>0.204068115920698</v>
      </c>
      <c r="BM23" s="97" t="n">
        <v>0.204068115920698</v>
      </c>
      <c r="BN23" s="95" t="n">
        <v>0</v>
      </c>
      <c r="BO23" s="95" t="n">
        <v>0.0487173071545266</v>
      </c>
      <c r="BP23" s="97" t="n">
        <v>0.0487173071545266</v>
      </c>
      <c r="BQ23" s="95" t="n">
        <v>0.00251681556598914</v>
      </c>
      <c r="BR23" s="95" t="n">
        <v>0.011715702868581</v>
      </c>
      <c r="BS23" s="95" t="n">
        <v>0</v>
      </c>
      <c r="BT23" s="95" t="n">
        <v>0</v>
      </c>
      <c r="BU23" s="97" t="n">
        <v>0.0142325184345702</v>
      </c>
      <c r="BV23" s="95" t="n">
        <v>0</v>
      </c>
      <c r="BW23" s="95" t="n">
        <v>0</v>
      </c>
      <c r="BX23" s="95" t="n">
        <v>0</v>
      </c>
      <c r="BY23" s="95" t="n">
        <v>0</v>
      </c>
      <c r="BZ23" s="95" t="n">
        <v>0</v>
      </c>
      <c r="CA23" s="97" t="n">
        <v>0</v>
      </c>
      <c r="CB23" s="77"/>
      <c r="CC23" s="77"/>
      <c r="CD23" s="79"/>
      <c r="CE23" s="79"/>
      <c r="CF23" s="81" t="n">
        <v>69242</v>
      </c>
      <c r="CG23" s="77"/>
      <c r="CH23" s="79" t="n">
        <v>5732</v>
      </c>
      <c r="CI23" s="79" t="n">
        <v>25054</v>
      </c>
      <c r="CJ23" s="79" t="n">
        <v>6396</v>
      </c>
      <c r="CK23" s="79" t="n">
        <v>0</v>
      </c>
      <c r="CL23" s="79" t="n">
        <v>9984</v>
      </c>
      <c r="CM23" s="79" t="n">
        <v>4342</v>
      </c>
      <c r="CN23" s="79" t="n">
        <v>15904</v>
      </c>
      <c r="CO23" s="79" t="n">
        <v>1145</v>
      </c>
      <c r="CP23" s="79" t="n">
        <v>0</v>
      </c>
      <c r="CQ23" s="79" t="n">
        <v>0</v>
      </c>
      <c r="CR23" s="79" t="n">
        <v>0</v>
      </c>
      <c r="CS23" s="79" t="n">
        <v>207</v>
      </c>
      <c r="CT23" s="79" t="n">
        <v>0</v>
      </c>
      <c r="CU23" s="79" t="n">
        <v>0</v>
      </c>
      <c r="CV23" s="79" t="n">
        <v>0</v>
      </c>
      <c r="CW23" s="79" t="n">
        <v>0</v>
      </c>
      <c r="CX23" s="79" t="n">
        <v>0</v>
      </c>
      <c r="CY23" s="79" t="n">
        <v>0</v>
      </c>
      <c r="CZ23" s="79" t="n">
        <v>0</v>
      </c>
      <c r="DA23" s="79" t="n">
        <v>0</v>
      </c>
      <c r="DB23" s="79" t="n">
        <v>0</v>
      </c>
      <c r="DC23" s="79" t="n">
        <v>0</v>
      </c>
      <c r="DD23" s="79" t="n">
        <v>0</v>
      </c>
      <c r="DE23" s="79" t="n">
        <v>478</v>
      </c>
      <c r="DF23" s="79" t="n">
        <v>0</v>
      </c>
      <c r="DG23" s="79" t="n">
        <v>0</v>
      </c>
      <c r="DH23" s="81"/>
      <c r="DI23" s="78" t="n">
        <v>6396</v>
      </c>
      <c r="DJ23" s="80" t="n">
        <v>25054</v>
      </c>
      <c r="DK23" s="79" t="n">
        <v>31450</v>
      </c>
      <c r="DL23" s="81" t="n">
        <v>1145</v>
      </c>
      <c r="DM23" s="81" t="n">
        <v>0</v>
      </c>
      <c r="DN23" s="81" t="n">
        <f aca="false">CU23</f>
        <v>0</v>
      </c>
      <c r="DO23" s="81" t="n">
        <f aca="false">CS23</f>
        <v>207</v>
      </c>
      <c r="DP23" s="79" t="n">
        <v>5732</v>
      </c>
      <c r="DQ23" s="79" t="n">
        <v>9984</v>
      </c>
      <c r="DR23" s="79" t="n">
        <v>4342</v>
      </c>
      <c r="DS23" s="79" t="n">
        <v>0</v>
      </c>
      <c r="DT23" s="79" t="n">
        <v>15904</v>
      </c>
      <c r="DU23" s="81" t="n">
        <f aca="false">CF23-SUM(DK23:DT23)</f>
        <v>478</v>
      </c>
      <c r="DV23" s="77"/>
      <c r="DW23" s="86" t="n">
        <v>0.0923716819271541</v>
      </c>
      <c r="DX23" s="86" t="n">
        <v>0.361832413852864</v>
      </c>
      <c r="DY23" s="87" t="n">
        <v>0.454204095780018</v>
      </c>
      <c r="DZ23" s="86" t="n">
        <v>0.0165362063487479</v>
      </c>
      <c r="EA23" s="88" t="n">
        <v>0.0827821264550417</v>
      </c>
      <c r="EB23" s="86" t="n">
        <v>0.144189942520436</v>
      </c>
      <c r="EC23" s="89" t="n">
        <v>0.0627076052107103</v>
      </c>
      <c r="ED23" s="87"/>
      <c r="EE23" s="86" t="n">
        <v>0.229687184079027</v>
      </c>
      <c r="EF23" s="87" t="n">
        <v>0</v>
      </c>
      <c r="EG23" s="88" t="n">
        <f aca="false">DN23/CF$3</f>
        <v>0</v>
      </c>
      <c r="EH23" s="86" t="n">
        <f aca="false">DO23/CF23</f>
        <v>0.00298951503422778</v>
      </c>
      <c r="EI23" s="87" t="n">
        <f aca="false">DU23/CF23</f>
        <v>0.00690332457179169</v>
      </c>
      <c r="EJ23" s="92"/>
      <c r="EK23" s="88" t="n">
        <v>-0.0540010128316879</v>
      </c>
      <c r="EL23" s="89" t="n">
        <v>0.0289651574761952</v>
      </c>
      <c r="EM23" s="89" t="n">
        <f aca="false">-AY23</f>
        <v>-0.0256391386897841</v>
      </c>
      <c r="EN23" s="90" t="n">
        <f aca="false">EO23-EM23</f>
        <v>-0.0250358553554928</v>
      </c>
      <c r="EO23" s="60" t="n">
        <f aca="false">SUM(EK23:EM23)</f>
        <v>-0.0506749940452768</v>
      </c>
      <c r="EP23" s="89" t="n">
        <v>0.00482050348016685</v>
      </c>
      <c r="EQ23" s="86" t="n">
        <v>-0.00153855411543646</v>
      </c>
      <c r="ER23" s="87" t="n">
        <v>0.000407654426003462</v>
      </c>
      <c r="ES23" s="86" t="n">
        <v>0.0139902980561837</v>
      </c>
      <c r="ET23" s="87"/>
      <c r="EU23" s="89" t="n">
        <f aca="false">EE23-BL23</f>
        <v>0.025619068158329</v>
      </c>
      <c r="EV23" s="77"/>
      <c r="EW23" s="77"/>
    </row>
    <row r="24" customFormat="false" ht="12" hidden="true" customHeight="false" outlineLevel="2" collapsed="false">
      <c r="A24" s="1" t="n">
        <v>84</v>
      </c>
      <c r="B24" s="2" t="n">
        <v>85</v>
      </c>
      <c r="E24" s="3" t="n">
        <v>13040</v>
      </c>
      <c r="F24" s="77" t="s">
        <v>112</v>
      </c>
      <c r="G24" s="91" t="n">
        <v>59626</v>
      </c>
      <c r="H24" s="92" t="n">
        <v>54545</v>
      </c>
      <c r="I24" s="93" t="n">
        <v>51923</v>
      </c>
      <c r="J24" s="77"/>
      <c r="K24" s="92" t="n">
        <v>7960</v>
      </c>
      <c r="L24" s="92"/>
      <c r="M24" s="92"/>
      <c r="N24" s="77" t="n">
        <v>7960</v>
      </c>
      <c r="O24" s="92" t="n">
        <v>16767</v>
      </c>
      <c r="P24" s="92" t="n">
        <v>1238</v>
      </c>
      <c r="Q24" s="92"/>
      <c r="R24" s="92" t="n">
        <v>18005</v>
      </c>
      <c r="S24" s="77" t="n">
        <v>25965</v>
      </c>
      <c r="T24" s="91"/>
      <c r="U24" s="92" t="n">
        <v>4597</v>
      </c>
      <c r="V24" s="92"/>
      <c r="W24" s="93"/>
      <c r="X24" s="92" t="n">
        <v>4597</v>
      </c>
      <c r="Y24" s="91"/>
      <c r="Z24" s="93" t="n">
        <v>7184</v>
      </c>
      <c r="AA24" s="77" t="n">
        <v>7184</v>
      </c>
      <c r="AB24" s="92"/>
      <c r="AC24" s="92" t="n">
        <v>9505</v>
      </c>
      <c r="AD24" s="77" t="n">
        <v>9505</v>
      </c>
      <c r="AE24" s="91"/>
      <c r="AF24" s="93" t="n">
        <v>3848</v>
      </c>
      <c r="AG24" s="77" t="n">
        <v>3848</v>
      </c>
      <c r="AH24" s="92" t="n">
        <v>120</v>
      </c>
      <c r="AI24" s="92" t="n">
        <v>704</v>
      </c>
      <c r="AJ24" s="92"/>
      <c r="AK24" s="92"/>
      <c r="AL24" s="77" t="n">
        <v>824</v>
      </c>
      <c r="AM24" s="91"/>
      <c r="AN24" s="92"/>
      <c r="AO24" s="92"/>
      <c r="AP24" s="92"/>
      <c r="AQ24" s="93"/>
      <c r="AR24" s="93" t="n">
        <v>0</v>
      </c>
      <c r="AS24" s="92"/>
      <c r="AT24" s="94" t="n">
        <v>0.153303930820638</v>
      </c>
      <c r="AU24" s="95" t="n">
        <v>0</v>
      </c>
      <c r="AV24" s="96" t="n">
        <v>0</v>
      </c>
      <c r="AW24" s="94" t="n">
        <v>0.153303930820638</v>
      </c>
      <c r="AX24" s="95" t="n">
        <v>0.322920478400709</v>
      </c>
      <c r="AY24" s="95" t="n">
        <v>0.0238429982859234</v>
      </c>
      <c r="AZ24" s="96" t="n">
        <v>0</v>
      </c>
      <c r="BA24" s="96" t="n">
        <v>0.346763476686632</v>
      </c>
      <c r="BB24" s="97" t="n">
        <v>0.50006740750727</v>
      </c>
      <c r="BC24" s="95" t="n">
        <v>0</v>
      </c>
      <c r="BD24" s="95" t="n">
        <v>0.0885349459776978</v>
      </c>
      <c r="BE24" s="95" t="n">
        <v>0</v>
      </c>
      <c r="BF24" s="95" t="n">
        <v>0</v>
      </c>
      <c r="BG24" s="97" t="n">
        <v>0.0885349459776978</v>
      </c>
      <c r="BH24" s="95" t="n">
        <v>0</v>
      </c>
      <c r="BI24" s="95" t="n">
        <v>0.138358723494405</v>
      </c>
      <c r="BJ24" s="97" t="n">
        <v>0.138358723494405</v>
      </c>
      <c r="BK24" s="95" t="n">
        <v>0</v>
      </c>
      <c r="BL24" s="95" t="n">
        <v>0.183059530458564</v>
      </c>
      <c r="BM24" s="97" t="n">
        <v>0.183059530458564</v>
      </c>
      <c r="BN24" s="95" t="n">
        <v>0</v>
      </c>
      <c r="BO24" s="95" t="n">
        <v>0.0741097394218362</v>
      </c>
      <c r="BP24" s="97" t="n">
        <v>0.0741097394218362</v>
      </c>
      <c r="BQ24" s="95" t="n">
        <v>0.0023111145349845</v>
      </c>
      <c r="BR24" s="95" t="n">
        <v>0.0135585386052424</v>
      </c>
      <c r="BS24" s="95" t="n">
        <v>0</v>
      </c>
      <c r="BT24" s="95" t="n">
        <v>0</v>
      </c>
      <c r="BU24" s="97" t="n">
        <v>0.0158696531402269</v>
      </c>
      <c r="BV24" s="95" t="n">
        <v>0</v>
      </c>
      <c r="BW24" s="95" t="n">
        <v>0</v>
      </c>
      <c r="BX24" s="95" t="n">
        <v>0</v>
      </c>
      <c r="BY24" s="95" t="n">
        <v>0</v>
      </c>
      <c r="BZ24" s="95" t="n">
        <v>0</v>
      </c>
      <c r="CA24" s="97" t="n">
        <v>0</v>
      </c>
      <c r="CB24" s="77"/>
      <c r="CC24" s="77"/>
      <c r="CD24" s="79"/>
      <c r="CE24" s="79"/>
      <c r="CF24" s="81" t="n">
        <v>52005</v>
      </c>
      <c r="CG24" s="77"/>
      <c r="CH24" s="79" t="n">
        <v>3554</v>
      </c>
      <c r="CI24" s="79" t="n">
        <v>19836</v>
      </c>
      <c r="CJ24" s="79" t="n">
        <v>6283</v>
      </c>
      <c r="CK24" s="79" t="n">
        <v>0</v>
      </c>
      <c r="CL24" s="79" t="n">
        <v>5535</v>
      </c>
      <c r="CM24" s="79" t="n">
        <v>5560</v>
      </c>
      <c r="CN24" s="79" t="n">
        <v>9788</v>
      </c>
      <c r="CO24" s="79" t="n">
        <v>985</v>
      </c>
      <c r="CP24" s="79" t="n">
        <v>0</v>
      </c>
      <c r="CQ24" s="79" t="n">
        <v>0</v>
      </c>
      <c r="CR24" s="79" t="n">
        <v>0</v>
      </c>
      <c r="CS24" s="79" t="n">
        <v>132</v>
      </c>
      <c r="CT24" s="79" t="n">
        <v>0</v>
      </c>
      <c r="CU24" s="79" t="n">
        <v>0</v>
      </c>
      <c r="CV24" s="79" t="n">
        <v>0</v>
      </c>
      <c r="CW24" s="79" t="n">
        <v>0</v>
      </c>
      <c r="CX24" s="79" t="n">
        <v>0</v>
      </c>
      <c r="CY24" s="79" t="n">
        <v>0</v>
      </c>
      <c r="CZ24" s="79" t="n">
        <v>0</v>
      </c>
      <c r="DA24" s="79" t="n">
        <v>0</v>
      </c>
      <c r="DB24" s="79" t="n">
        <v>0</v>
      </c>
      <c r="DC24" s="79" t="n">
        <v>0</v>
      </c>
      <c r="DD24" s="79" t="n">
        <v>0</v>
      </c>
      <c r="DE24" s="79" t="n">
        <v>332</v>
      </c>
      <c r="DF24" s="79" t="n">
        <v>0</v>
      </c>
      <c r="DG24" s="79" t="n">
        <v>0</v>
      </c>
      <c r="DH24" s="81"/>
      <c r="DI24" s="78" t="n">
        <v>6283</v>
      </c>
      <c r="DJ24" s="80" t="n">
        <v>19836</v>
      </c>
      <c r="DK24" s="79" t="n">
        <v>26119</v>
      </c>
      <c r="DL24" s="81" t="n">
        <v>985</v>
      </c>
      <c r="DM24" s="81" t="n">
        <v>0</v>
      </c>
      <c r="DN24" s="81" t="n">
        <f aca="false">CU24</f>
        <v>0</v>
      </c>
      <c r="DO24" s="81" t="n">
        <f aca="false">CS24</f>
        <v>132</v>
      </c>
      <c r="DP24" s="79" t="n">
        <v>3554</v>
      </c>
      <c r="DQ24" s="79" t="n">
        <v>5535</v>
      </c>
      <c r="DR24" s="79" t="n">
        <v>5560</v>
      </c>
      <c r="DS24" s="79" t="n">
        <v>0</v>
      </c>
      <c r="DT24" s="79" t="n">
        <v>9788</v>
      </c>
      <c r="DU24" s="81" t="n">
        <f aca="false">CF24-SUM(DK24:DT24)</f>
        <v>332</v>
      </c>
      <c r="DV24" s="77"/>
      <c r="DW24" s="86" t="n">
        <v>0.120815306220556</v>
      </c>
      <c r="DX24" s="86" t="n">
        <v>0.381424862993943</v>
      </c>
      <c r="DY24" s="87" t="n">
        <v>0.502240169214499</v>
      </c>
      <c r="DZ24" s="86" t="n">
        <v>0.0189404864916835</v>
      </c>
      <c r="EA24" s="88" t="n">
        <v>0.0683395827324296</v>
      </c>
      <c r="EB24" s="86" t="n">
        <v>0.106432073839054</v>
      </c>
      <c r="EC24" s="89" t="n">
        <v>0.106912796846457</v>
      </c>
      <c r="ED24" s="87"/>
      <c r="EE24" s="86" t="n">
        <v>0.188212671858475</v>
      </c>
      <c r="EF24" s="87" t="n">
        <v>0</v>
      </c>
      <c r="EG24" s="88" t="n">
        <f aca="false">DN24/CF$3</f>
        <v>0</v>
      </c>
      <c r="EH24" s="86" t="n">
        <f aca="false">DO24/CF24</f>
        <v>0.00253821747908855</v>
      </c>
      <c r="EI24" s="87" t="n">
        <f aca="false">DU24/CF24</f>
        <v>0.00638400153831362</v>
      </c>
      <c r="EJ24" s="92"/>
      <c r="EK24" s="88" t="n">
        <v>-0.0324886246000826</v>
      </c>
      <c r="EL24" s="89" t="n">
        <v>0.0585043845932342</v>
      </c>
      <c r="EM24" s="89" t="n">
        <f aca="false">-AY24</f>
        <v>-0.0238429982859234</v>
      </c>
      <c r="EN24" s="90" t="n">
        <f aca="false">EO24-EM24</f>
        <v>0.0260157599931516</v>
      </c>
      <c r="EO24" s="60" t="n">
        <f aca="false">SUM(EK24:EM24)</f>
        <v>0.00217276170722822</v>
      </c>
      <c r="EP24" s="89" t="n">
        <v>0.00538194788644111</v>
      </c>
      <c r="EQ24" s="86" t="n">
        <v>-0.0201953632452682</v>
      </c>
      <c r="ER24" s="87" t="n">
        <v>-0.0319266496553512</v>
      </c>
      <c r="ES24" s="86" t="n">
        <v>0.0328030574246209</v>
      </c>
      <c r="ET24" s="87"/>
      <c r="EU24" s="89" t="n">
        <f aca="false">EE24-BL24</f>
        <v>0.00515314139991152</v>
      </c>
      <c r="EV24" s="77"/>
      <c r="EW24" s="77"/>
    </row>
    <row r="25" customFormat="false" ht="12" hidden="true" customHeight="false" outlineLevel="2" collapsed="false">
      <c r="A25" s="1" t="n">
        <v>89</v>
      </c>
      <c r="B25" s="2" t="n">
        <v>90</v>
      </c>
      <c r="E25" s="3" t="n">
        <v>13049</v>
      </c>
      <c r="F25" s="77" t="s">
        <v>113</v>
      </c>
      <c r="G25" s="91" t="n">
        <v>50567</v>
      </c>
      <c r="H25" s="92" t="n">
        <v>46429</v>
      </c>
      <c r="I25" s="93" t="n">
        <v>43131</v>
      </c>
      <c r="J25" s="77"/>
      <c r="K25" s="92" t="n">
        <v>7230</v>
      </c>
      <c r="L25" s="92"/>
      <c r="M25" s="92"/>
      <c r="N25" s="77" t="n">
        <v>7230</v>
      </c>
      <c r="O25" s="92" t="n">
        <v>13447</v>
      </c>
      <c r="P25" s="92" t="n">
        <v>1497</v>
      </c>
      <c r="Q25" s="92"/>
      <c r="R25" s="92" t="n">
        <v>14944</v>
      </c>
      <c r="S25" s="77" t="n">
        <v>22174</v>
      </c>
      <c r="T25" s="91"/>
      <c r="U25" s="92" t="n">
        <v>3805</v>
      </c>
      <c r="V25" s="92"/>
      <c r="W25" s="93"/>
      <c r="X25" s="92" t="n">
        <v>3805</v>
      </c>
      <c r="Y25" s="91"/>
      <c r="Z25" s="93" t="n">
        <v>5053</v>
      </c>
      <c r="AA25" s="77" t="n">
        <v>5053</v>
      </c>
      <c r="AB25" s="92"/>
      <c r="AC25" s="92" t="n">
        <v>9327</v>
      </c>
      <c r="AD25" s="77" t="n">
        <v>9327</v>
      </c>
      <c r="AE25" s="91"/>
      <c r="AF25" s="93" t="n">
        <v>2079</v>
      </c>
      <c r="AG25" s="77" t="n">
        <v>2079</v>
      </c>
      <c r="AH25" s="92" t="n">
        <v>112</v>
      </c>
      <c r="AI25" s="92" t="n">
        <v>581</v>
      </c>
      <c r="AJ25" s="92"/>
      <c r="AK25" s="92"/>
      <c r="AL25" s="77" t="n">
        <v>693</v>
      </c>
      <c r="AM25" s="91"/>
      <c r="AN25" s="92"/>
      <c r="AO25" s="92"/>
      <c r="AP25" s="92"/>
      <c r="AQ25" s="93"/>
      <c r="AR25" s="93" t="n">
        <v>0</v>
      </c>
      <c r="AS25" s="92"/>
      <c r="AT25" s="94" t="n">
        <v>0.167628851638033</v>
      </c>
      <c r="AU25" s="95" t="n">
        <v>0</v>
      </c>
      <c r="AV25" s="96" t="n">
        <v>0</v>
      </c>
      <c r="AW25" s="94" t="n">
        <v>0.167628851638033</v>
      </c>
      <c r="AX25" s="95" t="n">
        <v>0.311771115902715</v>
      </c>
      <c r="AY25" s="95" t="n">
        <v>0.0347082145092857</v>
      </c>
      <c r="AZ25" s="96" t="n">
        <v>0</v>
      </c>
      <c r="BA25" s="96" t="n">
        <v>0.346479330412001</v>
      </c>
      <c r="BB25" s="97" t="n">
        <v>0.514108182050034</v>
      </c>
      <c r="BC25" s="95" t="n">
        <v>0</v>
      </c>
      <c r="BD25" s="95" t="n">
        <v>0.0882196100252718</v>
      </c>
      <c r="BE25" s="95" t="n">
        <v>0</v>
      </c>
      <c r="BF25" s="95" t="n">
        <v>0</v>
      </c>
      <c r="BG25" s="97" t="n">
        <v>0.0882196100252718</v>
      </c>
      <c r="BH25" s="95" t="n">
        <v>0</v>
      </c>
      <c r="BI25" s="95" t="n">
        <v>0.11715471470636</v>
      </c>
      <c r="BJ25" s="97" t="n">
        <v>0.11715471470636</v>
      </c>
      <c r="BK25" s="95" t="n">
        <v>0</v>
      </c>
      <c r="BL25" s="95" t="n">
        <v>0.216248174167072</v>
      </c>
      <c r="BM25" s="97" t="n">
        <v>0.216248174167072</v>
      </c>
      <c r="BN25" s="95" t="n">
        <v>0</v>
      </c>
      <c r="BO25" s="95" t="n">
        <v>0.0482019892884468</v>
      </c>
      <c r="BP25" s="97" t="n">
        <v>0.0482019892884468</v>
      </c>
      <c r="BQ25" s="95" t="n">
        <v>0.00259674016368737</v>
      </c>
      <c r="BR25" s="95" t="n">
        <v>0.0134705895991282</v>
      </c>
      <c r="BS25" s="95" t="n">
        <v>0</v>
      </c>
      <c r="BT25" s="95" t="n">
        <v>0</v>
      </c>
      <c r="BU25" s="97" t="n">
        <v>0.0160673297628156</v>
      </c>
      <c r="BV25" s="95" t="n">
        <v>0</v>
      </c>
      <c r="BW25" s="95" t="n">
        <v>0</v>
      </c>
      <c r="BX25" s="95" t="n">
        <v>0</v>
      </c>
      <c r="BY25" s="95" t="n">
        <v>0</v>
      </c>
      <c r="BZ25" s="95" t="n">
        <v>0</v>
      </c>
      <c r="CA25" s="97" t="n">
        <v>0</v>
      </c>
      <c r="CB25" s="77"/>
      <c r="CC25" s="77"/>
      <c r="CD25" s="79"/>
      <c r="CE25" s="79"/>
      <c r="CF25" s="81" t="n">
        <v>44442</v>
      </c>
      <c r="CG25" s="77"/>
      <c r="CH25" s="79" t="n">
        <v>2607</v>
      </c>
      <c r="CI25" s="79" t="n">
        <v>15498</v>
      </c>
      <c r="CJ25" s="79" t="n">
        <v>4673</v>
      </c>
      <c r="CK25" s="79" t="n">
        <v>0</v>
      </c>
      <c r="CL25" s="79" t="n">
        <v>4041</v>
      </c>
      <c r="CM25" s="79" t="n">
        <v>3053</v>
      </c>
      <c r="CN25" s="79" t="n">
        <v>13677</v>
      </c>
      <c r="CO25" s="79" t="n">
        <v>747</v>
      </c>
      <c r="CP25" s="79" t="n">
        <v>0</v>
      </c>
      <c r="CQ25" s="79" t="n">
        <v>0</v>
      </c>
      <c r="CR25" s="79" t="n">
        <v>0</v>
      </c>
      <c r="CS25" s="79" t="n">
        <v>146</v>
      </c>
      <c r="CT25" s="79" t="n">
        <v>0</v>
      </c>
      <c r="CU25" s="79" t="n">
        <v>0</v>
      </c>
      <c r="CV25" s="79" t="n">
        <v>0</v>
      </c>
      <c r="CW25" s="79" t="n">
        <v>0</v>
      </c>
      <c r="CX25" s="79" t="n">
        <v>0</v>
      </c>
      <c r="CY25" s="79" t="n">
        <v>0</v>
      </c>
      <c r="CZ25" s="79" t="n">
        <v>0</v>
      </c>
      <c r="DA25" s="79" t="n">
        <v>0</v>
      </c>
      <c r="DB25" s="79" t="n">
        <v>0</v>
      </c>
      <c r="DC25" s="79" t="n">
        <v>0</v>
      </c>
      <c r="DD25" s="79" t="n">
        <v>0</v>
      </c>
      <c r="DE25" s="79" t="n">
        <v>0</v>
      </c>
      <c r="DF25" s="79" t="n">
        <v>0</v>
      </c>
      <c r="DG25" s="79" t="n">
        <v>0</v>
      </c>
      <c r="DH25" s="81"/>
      <c r="DI25" s="78" t="n">
        <v>4673</v>
      </c>
      <c r="DJ25" s="80" t="n">
        <v>15498</v>
      </c>
      <c r="DK25" s="79" t="n">
        <v>20171</v>
      </c>
      <c r="DL25" s="81" t="n">
        <v>747</v>
      </c>
      <c r="DM25" s="81" t="n">
        <v>0</v>
      </c>
      <c r="DN25" s="81" t="n">
        <f aca="false">CU25</f>
        <v>0</v>
      </c>
      <c r="DO25" s="81" t="n">
        <f aca="false">CS25</f>
        <v>146</v>
      </c>
      <c r="DP25" s="79" t="n">
        <v>2607</v>
      </c>
      <c r="DQ25" s="79" t="n">
        <v>4041</v>
      </c>
      <c r="DR25" s="79" t="n">
        <v>3053</v>
      </c>
      <c r="DS25" s="79" t="n">
        <v>0</v>
      </c>
      <c r="DT25" s="79" t="n">
        <v>13677</v>
      </c>
      <c r="DU25" s="81" t="n">
        <f aca="false">CF25-SUM(DK25:DT25)</f>
        <v>0</v>
      </c>
      <c r="DV25" s="77"/>
      <c r="DW25" s="86" t="n">
        <v>0.105148283155574</v>
      </c>
      <c r="DX25" s="86" t="n">
        <v>0.348724179829891</v>
      </c>
      <c r="DY25" s="87" t="n">
        <v>0.453872462985464</v>
      </c>
      <c r="DZ25" s="86" t="n">
        <v>0.0168084244633455</v>
      </c>
      <c r="EA25" s="88" t="n">
        <v>0.0586607263399487</v>
      </c>
      <c r="EB25" s="86" t="n">
        <v>0.0909275010125557</v>
      </c>
      <c r="EC25" s="89" t="n">
        <v>0.0686962782953062</v>
      </c>
      <c r="ED25" s="87"/>
      <c r="EE25" s="86" t="n">
        <v>0.307749426218442</v>
      </c>
      <c r="EF25" s="87" t="n">
        <v>0</v>
      </c>
      <c r="EG25" s="88" t="n">
        <f aca="false">DN25/CF$3</f>
        <v>0</v>
      </c>
      <c r="EH25" s="86" t="n">
        <f aca="false">DO25/CF25</f>
        <v>0.00328518068493767</v>
      </c>
      <c r="EI25" s="87" t="n">
        <f aca="false">DU25/CF25</f>
        <v>0</v>
      </c>
      <c r="EJ25" s="92"/>
      <c r="EK25" s="88" t="n">
        <v>-0.0624805684824594</v>
      </c>
      <c r="EL25" s="89" t="n">
        <v>0.0369530639271756</v>
      </c>
      <c r="EM25" s="89" t="n">
        <f aca="false">-AY25</f>
        <v>-0.0347082145092857</v>
      </c>
      <c r="EN25" s="90" t="n">
        <f aca="false">EO25-EM25</f>
        <v>-0.0255275045552838</v>
      </c>
      <c r="EO25" s="60" t="n">
        <f aca="false">SUM(EK25:EM25)</f>
        <v>-0.0602357190645695</v>
      </c>
      <c r="EP25" s="89" t="n">
        <v>0.00333783486421725</v>
      </c>
      <c r="EQ25" s="86" t="n">
        <v>-0.0295588836853231</v>
      </c>
      <c r="ER25" s="87" t="n">
        <v>-0.026227213693804</v>
      </c>
      <c r="ES25" s="86" t="n">
        <v>0.0204942890068594</v>
      </c>
      <c r="ET25" s="87"/>
      <c r="EU25" s="89" t="n">
        <f aca="false">EE25-BL25</f>
        <v>0.0915012520513696</v>
      </c>
      <c r="EV25" s="77"/>
      <c r="EW25" s="77"/>
    </row>
    <row r="26" customFormat="false" ht="12" hidden="false" customHeight="false" outlineLevel="0" collapsed="true">
      <c r="A26" s="1" t="n">
        <v>381</v>
      </c>
      <c r="B26" s="2" t="n">
        <v>383</v>
      </c>
      <c r="D26" s="2" t="n">
        <v>507</v>
      </c>
      <c r="E26" s="50" t="s">
        <v>114</v>
      </c>
      <c r="F26" s="51" t="s">
        <v>115</v>
      </c>
      <c r="G26" s="52" t="n">
        <v>616009</v>
      </c>
      <c r="H26" s="53" t="n">
        <v>570144</v>
      </c>
      <c r="I26" s="54" t="n">
        <v>534910</v>
      </c>
      <c r="J26" s="51"/>
      <c r="K26" s="53" t="n">
        <v>68413</v>
      </c>
      <c r="L26" s="53"/>
      <c r="M26" s="53"/>
      <c r="N26" s="51" t="n">
        <v>68413</v>
      </c>
      <c r="O26" s="53" t="n">
        <v>154230</v>
      </c>
      <c r="P26" s="53" t="n">
        <v>15474</v>
      </c>
      <c r="Q26" s="53"/>
      <c r="R26" s="53" t="n">
        <v>169704</v>
      </c>
      <c r="S26" s="51" t="n">
        <v>238117</v>
      </c>
      <c r="T26" s="52"/>
      <c r="U26" s="53" t="n">
        <v>64741</v>
      </c>
      <c r="V26" s="53"/>
      <c r="W26" s="54"/>
      <c r="X26" s="53" t="n">
        <v>64741</v>
      </c>
      <c r="Y26" s="52"/>
      <c r="Z26" s="54" t="n">
        <v>97011</v>
      </c>
      <c r="AA26" s="51" t="n">
        <v>97011</v>
      </c>
      <c r="AB26" s="53"/>
      <c r="AC26" s="53" t="n">
        <v>100643</v>
      </c>
      <c r="AD26" s="51" t="n">
        <v>100643</v>
      </c>
      <c r="AE26" s="52"/>
      <c r="AF26" s="54" t="n">
        <v>25754</v>
      </c>
      <c r="AG26" s="51" t="n">
        <v>25754</v>
      </c>
      <c r="AH26" s="53"/>
      <c r="AI26" s="53" t="n">
        <v>8644</v>
      </c>
      <c r="AJ26" s="53"/>
      <c r="AK26" s="53"/>
      <c r="AL26" s="51" t="n">
        <v>8644</v>
      </c>
      <c r="AM26" s="52"/>
      <c r="AN26" s="53"/>
      <c r="AO26" s="53"/>
      <c r="AP26" s="53"/>
      <c r="AQ26" s="54"/>
      <c r="AR26" s="54" t="n">
        <v>0</v>
      </c>
      <c r="AS26" s="53"/>
      <c r="AT26" s="55" t="n">
        <v>0.127896281617468</v>
      </c>
      <c r="AU26" s="56" t="n">
        <v>0</v>
      </c>
      <c r="AV26" s="57" t="n">
        <v>0</v>
      </c>
      <c r="AW26" s="55" t="n">
        <v>0.127896281617468</v>
      </c>
      <c r="AX26" s="56" t="n">
        <v>0.288328877755136</v>
      </c>
      <c r="AY26" s="56" t="n">
        <v>0.0289282309173506</v>
      </c>
      <c r="AZ26" s="57" t="n">
        <v>0</v>
      </c>
      <c r="BA26" s="57" t="n">
        <v>0.317257108672487</v>
      </c>
      <c r="BB26" s="58" t="n">
        <v>0.445153390289955</v>
      </c>
      <c r="BC26" s="56" t="n">
        <v>0</v>
      </c>
      <c r="BD26" s="56" t="n">
        <v>0.121031575405208</v>
      </c>
      <c r="BE26" s="56" t="n">
        <v>0</v>
      </c>
      <c r="BF26" s="56" t="n">
        <v>0</v>
      </c>
      <c r="BG26" s="58" t="n">
        <v>0.121031575405208</v>
      </c>
      <c r="BH26" s="56" t="n">
        <v>0</v>
      </c>
      <c r="BI26" s="56" t="n">
        <v>0.181359481034193</v>
      </c>
      <c r="BJ26" s="58" t="n">
        <v>0.181359481034193</v>
      </c>
      <c r="BK26" s="56" t="n">
        <v>0</v>
      </c>
      <c r="BL26" s="56" t="n">
        <v>0.188149408311679</v>
      </c>
      <c r="BM26" s="58" t="n">
        <v>0.188149408311679</v>
      </c>
      <c r="BN26" s="56" t="n">
        <v>0</v>
      </c>
      <c r="BO26" s="56" t="n">
        <v>0.0481464171542876</v>
      </c>
      <c r="BP26" s="58" t="n">
        <v>0.0481464171542876</v>
      </c>
      <c r="BQ26" s="56" t="n">
        <v>0</v>
      </c>
      <c r="BR26" s="56" t="n">
        <v>0.0161597278046774</v>
      </c>
      <c r="BS26" s="56" t="n">
        <v>0</v>
      </c>
      <c r="BT26" s="56" t="n">
        <v>0</v>
      </c>
      <c r="BU26" s="58" t="n">
        <v>0.0161597278046774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8" t="n">
        <v>0</v>
      </c>
      <c r="CB26" s="51"/>
      <c r="CC26" s="51"/>
      <c r="CD26" s="53"/>
      <c r="CE26" s="53"/>
      <c r="CF26" s="51" t="n">
        <v>541060</v>
      </c>
      <c r="CG26" s="51"/>
      <c r="CH26" s="53" t="n">
        <v>76435</v>
      </c>
      <c r="CI26" s="53" t="n">
        <v>141140</v>
      </c>
      <c r="CJ26" s="53" t="n">
        <v>49061</v>
      </c>
      <c r="CK26" s="53" t="n">
        <v>108748</v>
      </c>
      <c r="CL26" s="53" t="n">
        <v>0</v>
      </c>
      <c r="CM26" s="53" t="n">
        <v>0</v>
      </c>
      <c r="CN26" s="53" t="n">
        <v>148731</v>
      </c>
      <c r="CO26" s="53" t="n">
        <v>11650</v>
      </c>
      <c r="CP26" s="53" t="n">
        <v>0</v>
      </c>
      <c r="CQ26" s="53" t="n">
        <v>0</v>
      </c>
      <c r="CR26" s="53" t="n">
        <v>0</v>
      </c>
      <c r="CS26" s="53" t="n">
        <v>0</v>
      </c>
      <c r="CT26" s="53" t="n">
        <v>0</v>
      </c>
      <c r="CU26" s="53" t="n">
        <v>0</v>
      </c>
      <c r="CV26" s="53" t="n">
        <v>0</v>
      </c>
      <c r="CW26" s="53" t="n">
        <v>0</v>
      </c>
      <c r="CX26" s="53" t="n">
        <v>0</v>
      </c>
      <c r="CY26" s="53" t="n">
        <v>0</v>
      </c>
      <c r="CZ26" s="53" t="n">
        <v>0</v>
      </c>
      <c r="DA26" s="53" t="n">
        <v>1801</v>
      </c>
      <c r="DB26" s="53" t="n">
        <v>1538</v>
      </c>
      <c r="DC26" s="53" t="n">
        <v>109</v>
      </c>
      <c r="DD26" s="53" t="n">
        <v>1847</v>
      </c>
      <c r="DE26" s="53" t="n">
        <v>0</v>
      </c>
      <c r="DF26" s="53" t="n">
        <v>0</v>
      </c>
      <c r="DG26" s="53" t="n">
        <v>0</v>
      </c>
      <c r="DH26" s="51"/>
      <c r="DI26" s="52" t="n">
        <v>49061</v>
      </c>
      <c r="DJ26" s="54" t="n">
        <v>141140</v>
      </c>
      <c r="DK26" s="53" t="n">
        <v>190201</v>
      </c>
      <c r="DL26" s="51" t="n">
        <v>11650</v>
      </c>
      <c r="DM26" s="51" t="n">
        <v>0</v>
      </c>
      <c r="DN26" s="51" t="n">
        <f aca="false">CU26</f>
        <v>0</v>
      </c>
      <c r="DO26" s="51" t="n">
        <f aca="false">CS26</f>
        <v>0</v>
      </c>
      <c r="DP26" s="53" t="n">
        <v>76435</v>
      </c>
      <c r="DQ26" s="53"/>
      <c r="DR26" s="53"/>
      <c r="DS26" s="53" t="n">
        <v>108748</v>
      </c>
      <c r="DT26" s="53" t="n">
        <v>148731</v>
      </c>
      <c r="DU26" s="51" t="n">
        <f aca="false">CF26-SUM(DK26:DT26)</f>
        <v>5295</v>
      </c>
      <c r="DV26" s="51"/>
      <c r="DW26" s="59" t="n">
        <v>0.090675710642073</v>
      </c>
      <c r="DX26" s="59" t="n">
        <v>0.260858315159132</v>
      </c>
      <c r="DY26" s="60" t="n">
        <v>0.351534025801205</v>
      </c>
      <c r="DZ26" s="59" t="n">
        <v>0.0215318079325768</v>
      </c>
      <c r="EA26" s="61" t="n">
        <v>0.141268990500129</v>
      </c>
      <c r="EB26" s="59"/>
      <c r="EC26" s="62"/>
      <c r="ED26" s="60" t="n">
        <v>0.200990647987284</v>
      </c>
      <c r="EE26" s="59" t="n">
        <v>0.274888182456659</v>
      </c>
      <c r="EF26" s="60" t="n">
        <v>0</v>
      </c>
      <c r="EG26" s="61" t="n">
        <f aca="false">DN26/CF$3</f>
        <v>0</v>
      </c>
      <c r="EH26" s="59" t="n">
        <f aca="false">DO26/CF26</f>
        <v>0</v>
      </c>
      <c r="EI26" s="60" t="n">
        <f aca="false">DU26/CF26</f>
        <v>0.00978634532214542</v>
      </c>
      <c r="EJ26" s="53"/>
      <c r="EK26" s="61" t="n">
        <v>-0.0372205709753954</v>
      </c>
      <c r="EL26" s="62" t="n">
        <v>-0.0274705625960043</v>
      </c>
      <c r="EM26" s="62" t="n">
        <f aca="false">-AY26</f>
        <v>-0.0289282309173506</v>
      </c>
      <c r="EN26" s="62" t="n">
        <f aca="false">EO26-EM26</f>
        <v>-0.0646911335713997</v>
      </c>
      <c r="EO26" s="60" t="n">
        <f aca="false">SUM(EK26:EM26)</f>
        <v>-0.0936193644887503</v>
      </c>
      <c r="EP26" s="62" t="n">
        <v>0.00537208012789937</v>
      </c>
      <c r="EQ26" s="59" t="n">
        <v>0.020237415094921</v>
      </c>
      <c r="ER26" s="60"/>
      <c r="ES26" s="59"/>
      <c r="ET26" s="60" t="n">
        <v>0.0285152502011961</v>
      </c>
      <c r="EU26" s="62" t="n">
        <f aca="false">EE26-BL26</f>
        <v>0.0867387741449806</v>
      </c>
      <c r="EV26" s="51"/>
      <c r="EW26" s="51"/>
    </row>
    <row r="27" customFormat="false" ht="12" hidden="true" customHeight="false" outlineLevel="1" collapsed="false">
      <c r="A27" s="1" t="n">
        <v>382</v>
      </c>
      <c r="B27" s="2" t="n">
        <v>384</v>
      </c>
      <c r="D27" s="2" t="n">
        <v>508</v>
      </c>
      <c r="E27" s="50" t="s">
        <v>116</v>
      </c>
      <c r="F27" s="51" t="s">
        <v>117</v>
      </c>
      <c r="G27" s="52" t="n">
        <v>309444</v>
      </c>
      <c r="H27" s="53" t="n">
        <v>284902</v>
      </c>
      <c r="I27" s="54" t="n">
        <v>268525</v>
      </c>
      <c r="J27" s="51"/>
      <c r="K27" s="53" t="n">
        <v>34798</v>
      </c>
      <c r="L27" s="53"/>
      <c r="M27" s="53"/>
      <c r="N27" s="51" t="n">
        <v>34798</v>
      </c>
      <c r="O27" s="53" t="n">
        <v>79685</v>
      </c>
      <c r="P27" s="53" t="n">
        <v>8512</v>
      </c>
      <c r="Q27" s="53"/>
      <c r="R27" s="53" t="n">
        <v>88197</v>
      </c>
      <c r="S27" s="51" t="n">
        <v>122995</v>
      </c>
      <c r="T27" s="52"/>
      <c r="U27" s="53" t="n">
        <v>27644</v>
      </c>
      <c r="V27" s="53"/>
      <c r="W27" s="54"/>
      <c r="X27" s="53" t="n">
        <v>27644</v>
      </c>
      <c r="Y27" s="52"/>
      <c r="Z27" s="54" t="n">
        <v>52772</v>
      </c>
      <c r="AA27" s="51" t="n">
        <v>52772</v>
      </c>
      <c r="AB27" s="53"/>
      <c r="AC27" s="53" t="n">
        <v>46160</v>
      </c>
      <c r="AD27" s="51" t="n">
        <v>46160</v>
      </c>
      <c r="AE27" s="52"/>
      <c r="AF27" s="54" t="n">
        <v>14220</v>
      </c>
      <c r="AG27" s="51" t="n">
        <v>14220</v>
      </c>
      <c r="AH27" s="53"/>
      <c r="AI27" s="53" t="n">
        <v>4734</v>
      </c>
      <c r="AJ27" s="53"/>
      <c r="AK27" s="53"/>
      <c r="AL27" s="51" t="n">
        <v>4734</v>
      </c>
      <c r="AM27" s="52"/>
      <c r="AN27" s="53"/>
      <c r="AO27" s="53"/>
      <c r="AP27" s="53"/>
      <c r="AQ27" s="54"/>
      <c r="AR27" s="54" t="n">
        <v>0</v>
      </c>
      <c r="AS27" s="53"/>
      <c r="AT27" s="55" t="n">
        <v>0.129589423703566</v>
      </c>
      <c r="AU27" s="56" t="n">
        <v>0</v>
      </c>
      <c r="AV27" s="57" t="n">
        <v>0</v>
      </c>
      <c r="AW27" s="55" t="n">
        <v>0.129589423703566</v>
      </c>
      <c r="AX27" s="56" t="n">
        <v>0.296750768084908</v>
      </c>
      <c r="AY27" s="56" t="n">
        <v>0.0316990969183502</v>
      </c>
      <c r="AZ27" s="57" t="n">
        <v>0</v>
      </c>
      <c r="BA27" s="57" t="n">
        <v>0.328449865003259</v>
      </c>
      <c r="BB27" s="58" t="n">
        <v>0.458039288706824</v>
      </c>
      <c r="BC27" s="56" t="n">
        <v>0</v>
      </c>
      <c r="BD27" s="56" t="n">
        <v>0.102947584023834</v>
      </c>
      <c r="BE27" s="56" t="n">
        <v>0</v>
      </c>
      <c r="BF27" s="56" t="n">
        <v>0</v>
      </c>
      <c r="BG27" s="58" t="n">
        <v>0.102947584023834</v>
      </c>
      <c r="BH27" s="56" t="n">
        <v>0</v>
      </c>
      <c r="BI27" s="56" t="n">
        <v>0.196525463178475</v>
      </c>
      <c r="BJ27" s="58" t="n">
        <v>0.196525463178475</v>
      </c>
      <c r="BK27" s="56" t="n">
        <v>0</v>
      </c>
      <c r="BL27" s="56" t="n">
        <v>0.171902057536542</v>
      </c>
      <c r="BM27" s="58" t="n">
        <v>0.171902057536542</v>
      </c>
      <c r="BN27" s="56" t="n">
        <v>0</v>
      </c>
      <c r="BO27" s="56" t="n">
        <v>0.0529559631319244</v>
      </c>
      <c r="BP27" s="58" t="n">
        <v>0.0529559631319244</v>
      </c>
      <c r="BQ27" s="56" t="n">
        <v>0</v>
      </c>
      <c r="BR27" s="56" t="n">
        <v>0.0176296434224002</v>
      </c>
      <c r="BS27" s="56" t="n">
        <v>0</v>
      </c>
      <c r="BT27" s="56" t="n">
        <v>0</v>
      </c>
      <c r="BU27" s="58" t="n">
        <v>0.0176296434224002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8" t="n">
        <v>0</v>
      </c>
      <c r="CB27" s="51"/>
      <c r="CC27" s="51"/>
      <c r="CD27" s="53"/>
      <c r="CE27" s="53"/>
      <c r="CF27" s="51" t="n">
        <v>271246</v>
      </c>
      <c r="CG27" s="51"/>
      <c r="CH27" s="53" t="n">
        <v>28608</v>
      </c>
      <c r="CI27" s="53" t="n">
        <v>74985</v>
      </c>
      <c r="CJ27" s="53" t="n">
        <v>25470</v>
      </c>
      <c r="CK27" s="53" t="n">
        <v>58277</v>
      </c>
      <c r="CL27" s="53" t="n">
        <v>0</v>
      </c>
      <c r="CM27" s="53" t="n">
        <v>0</v>
      </c>
      <c r="CN27" s="53" t="n">
        <v>73667</v>
      </c>
      <c r="CO27" s="53" t="n">
        <v>6745</v>
      </c>
      <c r="CP27" s="53" t="n">
        <v>0</v>
      </c>
      <c r="CQ27" s="53" t="n">
        <v>0</v>
      </c>
      <c r="CR27" s="53" t="n">
        <v>0</v>
      </c>
      <c r="CS27" s="53" t="n">
        <v>0</v>
      </c>
      <c r="CT27" s="53" t="n">
        <v>0</v>
      </c>
      <c r="CU27" s="53" t="n">
        <v>0</v>
      </c>
      <c r="CV27" s="53" t="n">
        <v>0</v>
      </c>
      <c r="CW27" s="53" t="n">
        <v>0</v>
      </c>
      <c r="CX27" s="53" t="n">
        <v>0</v>
      </c>
      <c r="CY27" s="53" t="n">
        <v>0</v>
      </c>
      <c r="CZ27" s="53" t="n">
        <v>0</v>
      </c>
      <c r="DA27" s="53" t="n">
        <v>0</v>
      </c>
      <c r="DB27" s="53" t="n">
        <v>1538</v>
      </c>
      <c r="DC27" s="53" t="n">
        <v>109</v>
      </c>
      <c r="DD27" s="53" t="n">
        <v>1847</v>
      </c>
      <c r="DE27" s="53" t="n">
        <v>0</v>
      </c>
      <c r="DF27" s="53" t="n">
        <v>0</v>
      </c>
      <c r="DG27" s="53" t="n">
        <v>0</v>
      </c>
      <c r="DH27" s="51"/>
      <c r="DI27" s="52" t="n">
        <v>25470</v>
      </c>
      <c r="DJ27" s="54" t="n">
        <v>74985</v>
      </c>
      <c r="DK27" s="53" t="n">
        <v>100455</v>
      </c>
      <c r="DL27" s="51" t="n">
        <v>6745</v>
      </c>
      <c r="DM27" s="51" t="n">
        <v>0</v>
      </c>
      <c r="DN27" s="51" t="n">
        <f aca="false">CU27</f>
        <v>0</v>
      </c>
      <c r="DO27" s="51" t="n">
        <f aca="false">CS27</f>
        <v>0</v>
      </c>
      <c r="DP27" s="53" t="n">
        <v>28608</v>
      </c>
      <c r="DQ27" s="53" t="n">
        <v>0</v>
      </c>
      <c r="DR27" s="53" t="n">
        <v>0</v>
      </c>
      <c r="DS27" s="53" t="n">
        <v>58277</v>
      </c>
      <c r="DT27" s="53" t="n">
        <v>73667</v>
      </c>
      <c r="DU27" s="51" t="n">
        <f aca="false">CF27-SUM(DK27:DT27)</f>
        <v>3494</v>
      </c>
      <c r="DV27" s="51"/>
      <c r="DW27" s="59" t="n">
        <v>0.0939000022120142</v>
      </c>
      <c r="DX27" s="59" t="n">
        <v>0.27644647294338</v>
      </c>
      <c r="DY27" s="60" t="n">
        <v>0.370346475155394</v>
      </c>
      <c r="DZ27" s="59" t="n">
        <v>0.0248667261452703</v>
      </c>
      <c r="EA27" s="61" t="n">
        <v>0.105468836406804</v>
      </c>
      <c r="EB27" s="59"/>
      <c r="EC27" s="62"/>
      <c r="ED27" s="60" t="n">
        <v>0.214849251233198</v>
      </c>
      <c r="EE27" s="59" t="n">
        <v>0.271587415113956</v>
      </c>
      <c r="EF27" s="60" t="n">
        <v>0</v>
      </c>
      <c r="EG27" s="61" t="n">
        <f aca="false">DN27/CF$3</f>
        <v>0</v>
      </c>
      <c r="EH27" s="59" t="n">
        <f aca="false">DO27/CF27</f>
        <v>0</v>
      </c>
      <c r="EI27" s="60" t="n">
        <f aca="false">DU27/CF27</f>
        <v>0.012881295945378</v>
      </c>
      <c r="EJ27" s="53"/>
      <c r="EK27" s="61" t="n">
        <v>-0.0356894214915516</v>
      </c>
      <c r="EL27" s="62" t="n">
        <v>-0.0203042951415285</v>
      </c>
      <c r="EM27" s="62" t="n">
        <f aca="false">-AY27</f>
        <v>-0.0316990969183502</v>
      </c>
      <c r="EN27" s="62" t="n">
        <f aca="false">EO27-EM27</f>
        <v>-0.0559937166330801</v>
      </c>
      <c r="EO27" s="60" t="n">
        <f aca="false">SUM(EK27:EM27)</f>
        <v>-0.0876928135514303</v>
      </c>
      <c r="EP27" s="62" t="n">
        <v>0.0072370827228702</v>
      </c>
      <c r="EQ27" s="59" t="n">
        <v>0.00252125238297025</v>
      </c>
      <c r="ER27" s="60"/>
      <c r="ES27" s="59"/>
      <c r="ET27" s="60" t="n">
        <v>0.0346321750772015</v>
      </c>
      <c r="EU27" s="62" t="n">
        <f aca="false">EE27-BL27</f>
        <v>0.0996853575774134</v>
      </c>
      <c r="EV27" s="51"/>
      <c r="EW27" s="51"/>
    </row>
    <row r="28" customFormat="false" ht="12" hidden="true" customHeight="false" outlineLevel="2" collapsed="false">
      <c r="A28" s="1" t="n">
        <v>383</v>
      </c>
      <c r="B28" s="2" t="n">
        <v>385</v>
      </c>
      <c r="E28" s="3" t="n">
        <v>71004</v>
      </c>
      <c r="F28" s="77" t="s">
        <v>118</v>
      </c>
      <c r="G28" s="91" t="n">
        <v>88766</v>
      </c>
      <c r="H28" s="92" t="n">
        <v>81218</v>
      </c>
      <c r="I28" s="93" t="n">
        <v>76424</v>
      </c>
      <c r="J28" s="77"/>
      <c r="K28" s="92" t="n">
        <v>12120</v>
      </c>
      <c r="L28" s="92"/>
      <c r="M28" s="92"/>
      <c r="N28" s="77" t="n">
        <v>12120</v>
      </c>
      <c r="O28" s="92" t="n">
        <v>23473</v>
      </c>
      <c r="P28" s="92" t="n">
        <v>2506</v>
      </c>
      <c r="Q28" s="92"/>
      <c r="R28" s="92" t="n">
        <v>25979</v>
      </c>
      <c r="S28" s="77" t="n">
        <v>38099</v>
      </c>
      <c r="T28" s="91"/>
      <c r="U28" s="92" t="n">
        <v>6323</v>
      </c>
      <c r="V28" s="92"/>
      <c r="W28" s="93"/>
      <c r="X28" s="92" t="n">
        <v>6323</v>
      </c>
      <c r="Y28" s="91"/>
      <c r="Z28" s="93" t="n">
        <v>15429</v>
      </c>
      <c r="AA28" s="77" t="n">
        <v>15429</v>
      </c>
      <c r="AB28" s="92"/>
      <c r="AC28" s="92" t="n">
        <v>12428</v>
      </c>
      <c r="AD28" s="77" t="n">
        <v>12428</v>
      </c>
      <c r="AE28" s="91"/>
      <c r="AF28" s="93" t="n">
        <v>3357</v>
      </c>
      <c r="AG28" s="77" t="n">
        <v>3357</v>
      </c>
      <c r="AH28" s="92"/>
      <c r="AI28" s="92" t="n">
        <v>788</v>
      </c>
      <c r="AJ28" s="92"/>
      <c r="AK28" s="92"/>
      <c r="AL28" s="77" t="n">
        <v>788</v>
      </c>
      <c r="AM28" s="91"/>
      <c r="AN28" s="92"/>
      <c r="AO28" s="92"/>
      <c r="AP28" s="92"/>
      <c r="AQ28" s="100"/>
      <c r="AR28" s="100" t="n">
        <v>0</v>
      </c>
      <c r="AT28" s="94" t="n">
        <v>0.158588924945043</v>
      </c>
      <c r="AU28" s="95" t="n">
        <v>0</v>
      </c>
      <c r="AV28" s="96" t="n">
        <v>0</v>
      </c>
      <c r="AW28" s="94" t="n">
        <v>0.158588924945043</v>
      </c>
      <c r="AX28" s="95" t="n">
        <v>0.307141735580446</v>
      </c>
      <c r="AY28" s="95" t="n">
        <v>0.0327907463623992</v>
      </c>
      <c r="AZ28" s="96" t="n">
        <v>0</v>
      </c>
      <c r="BA28" s="96" t="n">
        <v>0.339932481942845</v>
      </c>
      <c r="BB28" s="97" t="n">
        <v>0.498521406887889</v>
      </c>
      <c r="BC28" s="95" t="n">
        <v>0</v>
      </c>
      <c r="BD28" s="95" t="n">
        <v>0.08273578980425</v>
      </c>
      <c r="BE28" s="95" t="n">
        <v>0</v>
      </c>
      <c r="BF28" s="95" t="n">
        <v>0</v>
      </c>
      <c r="BG28" s="97" t="n">
        <v>0.08273578980425</v>
      </c>
      <c r="BH28" s="95" t="n">
        <v>0</v>
      </c>
      <c r="BI28" s="95" t="n">
        <v>0.201886841829792</v>
      </c>
      <c r="BJ28" s="97" t="n">
        <v>0.201886841829792</v>
      </c>
      <c r="BK28" s="95" t="n">
        <v>0</v>
      </c>
      <c r="BL28" s="95" t="n">
        <v>0.162619072542657</v>
      </c>
      <c r="BM28" s="97" t="n">
        <v>0.162619072542657</v>
      </c>
      <c r="BN28" s="95" t="n">
        <v>0</v>
      </c>
      <c r="BO28" s="95" t="n">
        <v>0.0439259918350256</v>
      </c>
      <c r="BP28" s="97" t="n">
        <v>0.0439259918350256</v>
      </c>
      <c r="BQ28" s="95" t="n">
        <v>0</v>
      </c>
      <c r="BR28" s="95" t="n">
        <v>0.0103108971003873</v>
      </c>
      <c r="BS28" s="95" t="n">
        <v>0</v>
      </c>
      <c r="BT28" s="95" t="n">
        <v>0</v>
      </c>
      <c r="BU28" s="97" t="n">
        <v>0.0103108971003873</v>
      </c>
      <c r="BV28" s="95" t="n">
        <v>0</v>
      </c>
      <c r="BW28" s="95" t="n">
        <v>0</v>
      </c>
      <c r="BX28" s="95" t="n">
        <v>0</v>
      </c>
      <c r="BY28" s="95" t="n">
        <v>0</v>
      </c>
      <c r="BZ28" s="104" t="n">
        <v>0</v>
      </c>
      <c r="CA28" s="105" t="n">
        <v>0</v>
      </c>
      <c r="CB28" s="98"/>
      <c r="CC28" s="98"/>
      <c r="CD28" s="79"/>
      <c r="CE28" s="79"/>
      <c r="CF28" s="81" t="n">
        <v>77762</v>
      </c>
      <c r="CG28" s="98"/>
      <c r="CH28" s="79" t="n">
        <v>6628</v>
      </c>
      <c r="CI28" s="79" t="n">
        <v>24115</v>
      </c>
      <c r="CJ28" s="79" t="n">
        <v>9129</v>
      </c>
      <c r="CK28" s="79" t="n">
        <v>16304</v>
      </c>
      <c r="CL28" s="79" t="n">
        <v>0</v>
      </c>
      <c r="CM28" s="79" t="n">
        <v>0</v>
      </c>
      <c r="CN28" s="79" t="n">
        <v>18858</v>
      </c>
      <c r="CO28" s="79" t="n">
        <v>881</v>
      </c>
      <c r="CP28" s="79" t="n">
        <v>0</v>
      </c>
      <c r="CQ28" s="79" t="n">
        <v>0</v>
      </c>
      <c r="CR28" s="79" t="n">
        <v>0</v>
      </c>
      <c r="CS28" s="79" t="n">
        <v>0</v>
      </c>
      <c r="CT28" s="79" t="n">
        <v>0</v>
      </c>
      <c r="CU28" s="79" t="n">
        <v>0</v>
      </c>
      <c r="CV28" s="79" t="n">
        <v>0</v>
      </c>
      <c r="CW28" s="79" t="n">
        <v>0</v>
      </c>
      <c r="CX28" s="79" t="n">
        <v>0</v>
      </c>
      <c r="CY28" s="79" t="n">
        <v>0</v>
      </c>
      <c r="CZ28" s="79" t="n">
        <v>0</v>
      </c>
      <c r="DA28" s="79" t="n">
        <v>0</v>
      </c>
      <c r="DB28" s="79" t="n">
        <v>0</v>
      </c>
      <c r="DC28" s="79" t="n">
        <v>0</v>
      </c>
      <c r="DD28" s="79" t="n">
        <v>1847</v>
      </c>
      <c r="DE28" s="79" t="n">
        <v>0</v>
      </c>
      <c r="DF28" s="79" t="n">
        <v>0</v>
      </c>
      <c r="DG28" s="79" t="n">
        <v>0</v>
      </c>
      <c r="DH28" s="81"/>
      <c r="DI28" s="78" t="n">
        <v>9129</v>
      </c>
      <c r="DJ28" s="80" t="n">
        <v>24115</v>
      </c>
      <c r="DK28" s="79" t="n">
        <v>33244</v>
      </c>
      <c r="DL28" s="81" t="n">
        <v>881</v>
      </c>
      <c r="DM28" s="81" t="n">
        <v>0</v>
      </c>
      <c r="DN28" s="81" t="n">
        <f aca="false">CU28</f>
        <v>0</v>
      </c>
      <c r="DO28" s="81" t="n">
        <f aca="false">CS28</f>
        <v>0</v>
      </c>
      <c r="DP28" s="79" t="n">
        <v>6628</v>
      </c>
      <c r="DQ28" s="79" t="n">
        <v>0</v>
      </c>
      <c r="DR28" s="79" t="n">
        <v>0</v>
      </c>
      <c r="DS28" s="92" t="n">
        <v>16304</v>
      </c>
      <c r="DT28" s="79" t="n">
        <v>18858</v>
      </c>
      <c r="DU28" s="81" t="n">
        <f aca="false">CF28-SUM(DK28:DT28)</f>
        <v>1847</v>
      </c>
      <c r="DV28" s="98"/>
      <c r="DW28" s="86" t="n">
        <v>0.117396671896299</v>
      </c>
      <c r="DX28" s="86" t="n">
        <v>0.310112908618605</v>
      </c>
      <c r="DY28" s="87" t="n">
        <v>0.427509580514904</v>
      </c>
      <c r="DZ28" s="86" t="n">
        <v>0.0113294411151977</v>
      </c>
      <c r="EA28" s="88" t="n">
        <v>0.0852344332707492</v>
      </c>
      <c r="EB28" s="86"/>
      <c r="EC28" s="89"/>
      <c r="ED28" s="87" t="n">
        <v>0.209665389264679</v>
      </c>
      <c r="EE28" s="86" t="n">
        <v>0.242509194722358</v>
      </c>
      <c r="EF28" s="87" t="n">
        <v>0</v>
      </c>
      <c r="EG28" s="88" t="n">
        <f aca="false">DN28/CF$3</f>
        <v>0</v>
      </c>
      <c r="EH28" s="86" t="n">
        <f aca="false">DO28/CF28</f>
        <v>0</v>
      </c>
      <c r="EI28" s="87" t="n">
        <f aca="false">DU28/CF28</f>
        <v>0.0237519611121113</v>
      </c>
      <c r="EJ28" s="2"/>
      <c r="EK28" s="88" t="n">
        <v>-0.0411922530487445</v>
      </c>
      <c r="EL28" s="89" t="n">
        <v>0.00297117303815952</v>
      </c>
      <c r="EM28" s="89" t="n">
        <f aca="false">-AY28</f>
        <v>-0.0327907463623992</v>
      </c>
      <c r="EN28" s="90" t="n">
        <f aca="false">EO28-EM28</f>
        <v>-0.038221080010585</v>
      </c>
      <c r="EO28" s="60" t="n">
        <f aca="false">SUM(EK28:EM28)</f>
        <v>-0.0710118263729842</v>
      </c>
      <c r="EP28" s="89" t="n">
        <v>0.00101854401481034</v>
      </c>
      <c r="EQ28" s="86" t="n">
        <v>0.00249864346649924</v>
      </c>
      <c r="ER28" s="87"/>
      <c r="ES28" s="86"/>
      <c r="ET28" s="106" t="n">
        <v>0.0361474444001379</v>
      </c>
      <c r="EU28" s="89" t="n">
        <f aca="false">EE28-BL28</f>
        <v>0.0798901221797012</v>
      </c>
      <c r="EV28" s="98"/>
      <c r="EW28" s="98"/>
    </row>
    <row r="29" customFormat="false" ht="12" hidden="true" customHeight="false" outlineLevel="2" collapsed="false">
      <c r="A29" s="1" t="n">
        <v>389</v>
      </c>
      <c r="B29" s="2" t="n">
        <v>391</v>
      </c>
      <c r="E29" s="3" t="n">
        <v>71016</v>
      </c>
      <c r="F29" s="77" t="s">
        <v>119</v>
      </c>
      <c r="G29" s="91" t="n">
        <v>61610</v>
      </c>
      <c r="H29" s="92" t="n">
        <v>57360</v>
      </c>
      <c r="I29" s="93" t="n">
        <v>54454</v>
      </c>
      <c r="J29" s="77"/>
      <c r="K29" s="92" t="n">
        <v>7463</v>
      </c>
      <c r="L29" s="92"/>
      <c r="M29" s="92"/>
      <c r="N29" s="77" t="n">
        <v>7463</v>
      </c>
      <c r="O29" s="92" t="n">
        <v>15639</v>
      </c>
      <c r="P29" s="92" t="n">
        <v>1376</v>
      </c>
      <c r="Q29" s="92"/>
      <c r="R29" s="92" t="n">
        <v>17015</v>
      </c>
      <c r="S29" s="77" t="n">
        <v>24478</v>
      </c>
      <c r="T29" s="91"/>
      <c r="U29" s="92" t="n">
        <v>4302</v>
      </c>
      <c r="V29" s="92"/>
      <c r="W29" s="93"/>
      <c r="X29" s="92" t="n">
        <v>4302</v>
      </c>
      <c r="Y29" s="91"/>
      <c r="Z29" s="93" t="n">
        <v>8535</v>
      </c>
      <c r="AA29" s="77" t="n">
        <v>8535</v>
      </c>
      <c r="AB29" s="92"/>
      <c r="AC29" s="92" t="n">
        <v>12263</v>
      </c>
      <c r="AD29" s="77" t="n">
        <v>12263</v>
      </c>
      <c r="AE29" s="91"/>
      <c r="AF29" s="93" t="n">
        <v>2538</v>
      </c>
      <c r="AG29" s="77" t="n">
        <v>2538</v>
      </c>
      <c r="AH29" s="92"/>
      <c r="AI29" s="92" t="n">
        <v>2338</v>
      </c>
      <c r="AJ29" s="92"/>
      <c r="AK29" s="92"/>
      <c r="AL29" s="77" t="n">
        <v>2338</v>
      </c>
      <c r="AM29" s="91"/>
      <c r="AN29" s="92"/>
      <c r="AO29" s="92"/>
      <c r="AP29" s="92"/>
      <c r="AQ29" s="100"/>
      <c r="AR29" s="100" t="n">
        <v>0</v>
      </c>
      <c r="AT29" s="94" t="n">
        <v>0.137051456275021</v>
      </c>
      <c r="AU29" s="95" t="n">
        <v>0</v>
      </c>
      <c r="AV29" s="96" t="n">
        <v>0</v>
      </c>
      <c r="AW29" s="94" t="n">
        <v>0.137051456275021</v>
      </c>
      <c r="AX29" s="95" t="n">
        <v>0.287196532853418</v>
      </c>
      <c r="AY29" s="95" t="n">
        <v>0.0252690344143681</v>
      </c>
      <c r="AZ29" s="96" t="n">
        <v>0</v>
      </c>
      <c r="BA29" s="96" t="n">
        <v>0.312465567267786</v>
      </c>
      <c r="BB29" s="97" t="n">
        <v>0.449517023542807</v>
      </c>
      <c r="BC29" s="95" t="n">
        <v>0</v>
      </c>
      <c r="BD29" s="95" t="n">
        <v>0.0790024607925956</v>
      </c>
      <c r="BE29" s="95" t="n">
        <v>0</v>
      </c>
      <c r="BF29" s="95" t="n">
        <v>0</v>
      </c>
      <c r="BG29" s="97" t="n">
        <v>0.0790024607925956</v>
      </c>
      <c r="BH29" s="95" t="n">
        <v>0</v>
      </c>
      <c r="BI29" s="95" t="n">
        <v>0.156737797039703</v>
      </c>
      <c r="BJ29" s="97" t="n">
        <v>0.156737797039703</v>
      </c>
      <c r="BK29" s="95" t="n">
        <v>0</v>
      </c>
      <c r="BL29" s="95" t="n">
        <v>0.225199250743747</v>
      </c>
      <c r="BM29" s="97" t="n">
        <v>0.225199250743747</v>
      </c>
      <c r="BN29" s="95" t="n">
        <v>0</v>
      </c>
      <c r="BO29" s="95" t="n">
        <v>0.0466081463253388</v>
      </c>
      <c r="BP29" s="97" t="n">
        <v>0.0466081463253388</v>
      </c>
      <c r="BQ29" s="95" t="n">
        <v>0</v>
      </c>
      <c r="BR29" s="95" t="n">
        <v>0.0429353215558086</v>
      </c>
      <c r="BS29" s="95" t="n">
        <v>0</v>
      </c>
      <c r="BT29" s="95" t="n">
        <v>0</v>
      </c>
      <c r="BU29" s="97" t="n">
        <v>0.0429353215558086</v>
      </c>
      <c r="BV29" s="95" t="n">
        <v>0</v>
      </c>
      <c r="BW29" s="95" t="n">
        <v>0</v>
      </c>
      <c r="BX29" s="95" t="n">
        <v>0</v>
      </c>
      <c r="BY29" s="95" t="n">
        <v>0</v>
      </c>
      <c r="BZ29" s="104" t="n">
        <v>0</v>
      </c>
      <c r="CA29" s="105" t="n">
        <v>0</v>
      </c>
      <c r="CB29" s="98"/>
      <c r="CC29" s="98"/>
      <c r="CD29" s="79"/>
      <c r="CE29" s="79"/>
      <c r="CF29" s="81" t="n">
        <v>55098</v>
      </c>
      <c r="CG29" s="98"/>
      <c r="CH29" s="79" t="n">
        <v>3394</v>
      </c>
      <c r="CI29" s="79" t="n">
        <v>12916</v>
      </c>
      <c r="CJ29" s="79" t="n">
        <v>5562</v>
      </c>
      <c r="CK29" s="79" t="n">
        <v>6387</v>
      </c>
      <c r="CL29" s="79" t="n">
        <v>0</v>
      </c>
      <c r="CM29" s="79" t="n">
        <v>0</v>
      </c>
      <c r="CN29" s="79" t="n">
        <v>21820</v>
      </c>
      <c r="CO29" s="79" t="n">
        <v>3372</v>
      </c>
      <c r="CP29" s="79" t="n">
        <v>0</v>
      </c>
      <c r="CQ29" s="79" t="n">
        <v>0</v>
      </c>
      <c r="CR29" s="79" t="n">
        <v>0</v>
      </c>
      <c r="CS29" s="79" t="n">
        <v>0</v>
      </c>
      <c r="CT29" s="79" t="n">
        <v>0</v>
      </c>
      <c r="CU29" s="79" t="n">
        <v>0</v>
      </c>
      <c r="CV29" s="79" t="n">
        <v>0</v>
      </c>
      <c r="CW29" s="79" t="n">
        <v>0</v>
      </c>
      <c r="CX29" s="79" t="n">
        <v>0</v>
      </c>
      <c r="CY29" s="79" t="n">
        <v>0</v>
      </c>
      <c r="CZ29" s="79" t="n">
        <v>0</v>
      </c>
      <c r="DA29" s="79" t="n">
        <v>0</v>
      </c>
      <c r="DB29" s="79" t="n">
        <v>1538</v>
      </c>
      <c r="DC29" s="79" t="n">
        <v>109</v>
      </c>
      <c r="DD29" s="79" t="n">
        <v>0</v>
      </c>
      <c r="DE29" s="79" t="n">
        <v>0</v>
      </c>
      <c r="DF29" s="79" t="n">
        <v>0</v>
      </c>
      <c r="DG29" s="79" t="n">
        <v>0</v>
      </c>
      <c r="DH29" s="81"/>
      <c r="DI29" s="78" t="n">
        <v>5562</v>
      </c>
      <c r="DJ29" s="80" t="n">
        <v>12916</v>
      </c>
      <c r="DK29" s="79" t="n">
        <v>18478</v>
      </c>
      <c r="DL29" s="81" t="n">
        <v>3372</v>
      </c>
      <c r="DM29" s="81" t="n">
        <v>0</v>
      </c>
      <c r="DN29" s="81" t="n">
        <f aca="false">CU29</f>
        <v>0</v>
      </c>
      <c r="DO29" s="81" t="n">
        <f aca="false">CS29</f>
        <v>0</v>
      </c>
      <c r="DP29" s="79" t="n">
        <v>3394</v>
      </c>
      <c r="DQ29" s="79" t="n">
        <v>0</v>
      </c>
      <c r="DR29" s="79" t="n">
        <v>0</v>
      </c>
      <c r="DS29" s="92" t="n">
        <v>6387</v>
      </c>
      <c r="DT29" s="79" t="n">
        <v>21820</v>
      </c>
      <c r="DU29" s="81" t="n">
        <f aca="false">CF29-SUM(DK29:DT29)</f>
        <v>1647</v>
      </c>
      <c r="DV29" s="98"/>
      <c r="DW29" s="86" t="n">
        <v>0.100947402809539</v>
      </c>
      <c r="DX29" s="86" t="n">
        <v>0.234418672184108</v>
      </c>
      <c r="DY29" s="87" t="n">
        <v>0.335366074993648</v>
      </c>
      <c r="DZ29" s="86" t="n">
        <v>0.0612000435587499</v>
      </c>
      <c r="EA29" s="88" t="n">
        <v>0.0615993320991688</v>
      </c>
      <c r="EB29" s="86"/>
      <c r="EC29" s="89"/>
      <c r="ED29" s="87" t="n">
        <v>0.115920723075248</v>
      </c>
      <c r="EE29" s="86" t="n">
        <v>0.396021634179099</v>
      </c>
      <c r="EF29" s="87" t="n">
        <v>0</v>
      </c>
      <c r="EG29" s="88" t="n">
        <f aca="false">DN29/CF$3</f>
        <v>0</v>
      </c>
      <c r="EH29" s="86" t="n">
        <f aca="false">DO29/CF29</f>
        <v>0</v>
      </c>
      <c r="EI29" s="87" t="n">
        <f aca="false">DU29/CF29</f>
        <v>0.0298921920940869</v>
      </c>
      <c r="EJ29" s="2"/>
      <c r="EK29" s="88" t="n">
        <v>-0.0361040534654817</v>
      </c>
      <c r="EL29" s="89" t="n">
        <v>-0.0527778606693093</v>
      </c>
      <c r="EM29" s="89" t="n">
        <f aca="false">-AY29</f>
        <v>-0.0252690344143681</v>
      </c>
      <c r="EN29" s="90" t="n">
        <f aca="false">EO29-EM29</f>
        <v>-0.088881914134791</v>
      </c>
      <c r="EO29" s="60" t="n">
        <f aca="false">SUM(EK29:EM29)</f>
        <v>-0.114150948549159</v>
      </c>
      <c r="EP29" s="89" t="n">
        <v>0.0182647220029413</v>
      </c>
      <c r="EQ29" s="86" t="n">
        <v>-0.0174031286934268</v>
      </c>
      <c r="ER29" s="87"/>
      <c r="ES29" s="86"/>
      <c r="ET29" s="106" t="n">
        <v>0.0874252202897943</v>
      </c>
      <c r="EU29" s="89" t="n">
        <f aca="false">EE29-BL29</f>
        <v>0.170822383435352</v>
      </c>
      <c r="EV29" s="98"/>
      <c r="EW29" s="98"/>
    </row>
    <row r="30" customFormat="false" ht="12" hidden="true" customHeight="false" outlineLevel="2" collapsed="false">
      <c r="A30" s="1" t="n">
        <v>394</v>
      </c>
      <c r="B30" s="2" t="n">
        <v>396</v>
      </c>
      <c r="E30" s="3" t="n">
        <v>71022</v>
      </c>
      <c r="F30" s="77" t="s">
        <v>120</v>
      </c>
      <c r="G30" s="91" t="n">
        <v>87688</v>
      </c>
      <c r="H30" s="92" t="n">
        <v>80179</v>
      </c>
      <c r="I30" s="93" t="n">
        <v>76170</v>
      </c>
      <c r="J30" s="77"/>
      <c r="K30" s="92" t="n">
        <v>8565</v>
      </c>
      <c r="L30" s="92"/>
      <c r="M30" s="92"/>
      <c r="N30" s="77" t="n">
        <v>8565</v>
      </c>
      <c r="O30" s="92" t="n">
        <v>23935</v>
      </c>
      <c r="P30" s="92" t="n">
        <v>2712</v>
      </c>
      <c r="Q30" s="92"/>
      <c r="R30" s="92" t="n">
        <v>26647</v>
      </c>
      <c r="S30" s="77" t="n">
        <v>35212</v>
      </c>
      <c r="T30" s="91"/>
      <c r="U30" s="92" t="n">
        <v>8341</v>
      </c>
      <c r="V30" s="92"/>
      <c r="W30" s="93"/>
      <c r="X30" s="92" t="n">
        <v>8341</v>
      </c>
      <c r="Y30" s="91"/>
      <c r="Z30" s="93" t="n">
        <v>14913</v>
      </c>
      <c r="AA30" s="77" t="n">
        <v>14913</v>
      </c>
      <c r="AB30" s="92"/>
      <c r="AC30" s="92" t="n">
        <v>11171</v>
      </c>
      <c r="AD30" s="77" t="n">
        <v>11171</v>
      </c>
      <c r="AE30" s="91"/>
      <c r="AF30" s="93" t="n">
        <v>5508</v>
      </c>
      <c r="AG30" s="77" t="n">
        <v>5508</v>
      </c>
      <c r="AH30" s="92"/>
      <c r="AI30" s="92" t="n">
        <v>1025</v>
      </c>
      <c r="AJ30" s="92"/>
      <c r="AK30" s="92"/>
      <c r="AL30" s="77" t="n">
        <v>1025</v>
      </c>
      <c r="AM30" s="91"/>
      <c r="AN30" s="92"/>
      <c r="AO30" s="92"/>
      <c r="AP30" s="92"/>
      <c r="AQ30" s="100"/>
      <c r="AR30" s="100" t="n">
        <v>0</v>
      </c>
      <c r="AT30" s="94" t="n">
        <v>0.112445844820796</v>
      </c>
      <c r="AU30" s="95" t="n">
        <v>0</v>
      </c>
      <c r="AV30" s="96" t="n">
        <v>0</v>
      </c>
      <c r="AW30" s="94" t="n">
        <v>0.112445844820796</v>
      </c>
      <c r="AX30" s="95" t="n">
        <v>0.314231324668505</v>
      </c>
      <c r="AY30" s="95" t="n">
        <v>0.0356045687278456</v>
      </c>
      <c r="AZ30" s="96" t="n">
        <v>0</v>
      </c>
      <c r="BA30" s="96" t="n">
        <v>0.34983589339635</v>
      </c>
      <c r="BB30" s="97" t="n">
        <v>0.462281738217146</v>
      </c>
      <c r="BC30" s="95" t="n">
        <v>0</v>
      </c>
      <c r="BD30" s="95" t="n">
        <v>0.109505054483392</v>
      </c>
      <c r="BE30" s="95" t="n">
        <v>0</v>
      </c>
      <c r="BF30" s="95" t="n">
        <v>0</v>
      </c>
      <c r="BG30" s="97" t="n">
        <v>0.109505054483392</v>
      </c>
      <c r="BH30" s="95" t="n">
        <v>0</v>
      </c>
      <c r="BI30" s="95" t="n">
        <v>0.195785742418275</v>
      </c>
      <c r="BJ30" s="97" t="n">
        <v>0.195785742418275</v>
      </c>
      <c r="BK30" s="95" t="n">
        <v>0</v>
      </c>
      <c r="BL30" s="95" t="n">
        <v>0.146658789549691</v>
      </c>
      <c r="BM30" s="97" t="n">
        <v>0.146658789549691</v>
      </c>
      <c r="BN30" s="95" t="n">
        <v>0</v>
      </c>
      <c r="BO30" s="95" t="n">
        <v>0.0723119338322174</v>
      </c>
      <c r="BP30" s="97" t="n">
        <v>0.0723119338322174</v>
      </c>
      <c r="BQ30" s="95" t="n">
        <v>0</v>
      </c>
      <c r="BR30" s="95" t="n">
        <v>0.0134567414992779</v>
      </c>
      <c r="BS30" s="95" t="n">
        <v>0</v>
      </c>
      <c r="BT30" s="95" t="n">
        <v>0</v>
      </c>
      <c r="BU30" s="97" t="n">
        <v>0.0134567414992779</v>
      </c>
      <c r="BV30" s="95" t="n">
        <v>0</v>
      </c>
      <c r="BW30" s="95" t="n">
        <v>0</v>
      </c>
      <c r="BX30" s="95" t="n">
        <v>0</v>
      </c>
      <c r="BY30" s="95" t="n">
        <v>0</v>
      </c>
      <c r="BZ30" s="104" t="n">
        <v>0</v>
      </c>
      <c r="CA30" s="105" t="n">
        <v>0</v>
      </c>
      <c r="CB30" s="98"/>
      <c r="CC30" s="98"/>
      <c r="CD30" s="79"/>
      <c r="CE30" s="79"/>
      <c r="CF30" s="81" t="n">
        <v>75937</v>
      </c>
      <c r="CG30" s="98"/>
      <c r="CH30" s="79" t="n">
        <v>10493</v>
      </c>
      <c r="CI30" s="79" t="n">
        <v>22559</v>
      </c>
      <c r="CJ30" s="79" t="n">
        <v>6360</v>
      </c>
      <c r="CK30" s="79" t="n">
        <v>19211</v>
      </c>
      <c r="CL30" s="79" t="n">
        <v>0</v>
      </c>
      <c r="CM30" s="79" t="n">
        <v>0</v>
      </c>
      <c r="CN30" s="79" t="n">
        <v>15639</v>
      </c>
      <c r="CO30" s="79" t="n">
        <v>1675</v>
      </c>
      <c r="CP30" s="79" t="n">
        <v>0</v>
      </c>
      <c r="CQ30" s="79" t="n">
        <v>0</v>
      </c>
      <c r="CR30" s="79" t="n">
        <v>0</v>
      </c>
      <c r="CS30" s="79" t="n">
        <v>0</v>
      </c>
      <c r="CT30" s="79" t="n">
        <v>0</v>
      </c>
      <c r="CU30" s="79" t="n">
        <v>0</v>
      </c>
      <c r="CV30" s="79" t="n">
        <v>0</v>
      </c>
      <c r="CW30" s="79" t="n">
        <v>0</v>
      </c>
      <c r="CX30" s="79" t="n">
        <v>0</v>
      </c>
      <c r="CY30" s="79" t="n">
        <v>0</v>
      </c>
      <c r="CZ30" s="79" t="n">
        <v>0</v>
      </c>
      <c r="DA30" s="79" t="n">
        <v>0</v>
      </c>
      <c r="DB30" s="79" t="n">
        <v>0</v>
      </c>
      <c r="DC30" s="79" t="n">
        <v>0</v>
      </c>
      <c r="DD30" s="79" t="n">
        <v>0</v>
      </c>
      <c r="DE30" s="79" t="n">
        <v>0</v>
      </c>
      <c r="DF30" s="79" t="n">
        <v>0</v>
      </c>
      <c r="DG30" s="79" t="n">
        <v>0</v>
      </c>
      <c r="DH30" s="81"/>
      <c r="DI30" s="78" t="n">
        <v>6360</v>
      </c>
      <c r="DJ30" s="80" t="n">
        <v>22559</v>
      </c>
      <c r="DK30" s="79" t="n">
        <v>28919</v>
      </c>
      <c r="DL30" s="81" t="n">
        <v>1675</v>
      </c>
      <c r="DM30" s="81" t="n">
        <v>0</v>
      </c>
      <c r="DN30" s="81" t="n">
        <f aca="false">CU30</f>
        <v>0</v>
      </c>
      <c r="DO30" s="81" t="n">
        <f aca="false">CS30</f>
        <v>0</v>
      </c>
      <c r="DP30" s="79" t="n">
        <v>10493</v>
      </c>
      <c r="DQ30" s="79" t="n">
        <v>0</v>
      </c>
      <c r="DR30" s="79" t="n">
        <v>0</v>
      </c>
      <c r="DS30" s="92" t="n">
        <v>19211</v>
      </c>
      <c r="DT30" s="79" t="n">
        <v>15639</v>
      </c>
      <c r="DU30" s="81" t="n">
        <f aca="false">CF30-SUM(DK30:DT30)</f>
        <v>0</v>
      </c>
      <c r="DV30" s="98"/>
      <c r="DW30" s="86" t="n">
        <v>0.0837536378840355</v>
      </c>
      <c r="DX30" s="86" t="n">
        <v>0.297075207079553</v>
      </c>
      <c r="DY30" s="87" t="n">
        <v>0.380828844963588</v>
      </c>
      <c r="DZ30" s="86" t="n">
        <v>0.0220577584049936</v>
      </c>
      <c r="EA30" s="88" t="n">
        <v>0.13818033369767</v>
      </c>
      <c r="EB30" s="86"/>
      <c r="EC30" s="89"/>
      <c r="ED30" s="87" t="n">
        <v>0.252986027891542</v>
      </c>
      <c r="EE30" s="86" t="n">
        <v>0.205947035042206</v>
      </c>
      <c r="EF30" s="87" t="n">
        <v>0</v>
      </c>
      <c r="EG30" s="88" t="n">
        <f aca="false">DN30/CF$3</f>
        <v>0</v>
      </c>
      <c r="EH30" s="86" t="n">
        <f aca="false">DO30/CF30</f>
        <v>0</v>
      </c>
      <c r="EI30" s="87" t="n">
        <f aca="false">DU30/CF30</f>
        <v>0</v>
      </c>
      <c r="EJ30" s="2"/>
      <c r="EK30" s="88" t="n">
        <v>-0.0286922069367601</v>
      </c>
      <c r="EL30" s="89" t="n">
        <v>-0.0171561175889519</v>
      </c>
      <c r="EM30" s="89" t="n">
        <f aca="false">-AY30</f>
        <v>-0.0356045687278456</v>
      </c>
      <c r="EN30" s="90" t="n">
        <f aca="false">EO30-EM30</f>
        <v>-0.0458483245257121</v>
      </c>
      <c r="EO30" s="60" t="n">
        <f aca="false">SUM(EK30:EM30)</f>
        <v>-0.0814528932535577</v>
      </c>
      <c r="EP30" s="89" t="n">
        <v>0.00860101690571568</v>
      </c>
      <c r="EQ30" s="86" t="n">
        <v>0.028675279214278</v>
      </c>
      <c r="ER30" s="87"/>
      <c r="ES30" s="86"/>
      <c r="ET30" s="106" t="n">
        <v>0.0151116483589506</v>
      </c>
      <c r="EU30" s="89" t="n">
        <f aca="false">EE30-BL30</f>
        <v>0.0592882454925146</v>
      </c>
      <c r="EV30" s="98"/>
      <c r="EW30" s="98"/>
    </row>
    <row r="31" customFormat="false" ht="12" hidden="true" customHeight="false" outlineLevel="2" collapsed="false">
      <c r="A31" s="1" t="n">
        <v>398</v>
      </c>
      <c r="B31" s="2" t="n">
        <v>400</v>
      </c>
      <c r="E31" s="3" t="n">
        <v>71024</v>
      </c>
      <c r="F31" s="77" t="s">
        <v>121</v>
      </c>
      <c r="G31" s="91" t="n">
        <v>28211</v>
      </c>
      <c r="H31" s="92" t="n">
        <v>26177</v>
      </c>
      <c r="I31" s="93" t="n">
        <v>24436</v>
      </c>
      <c r="J31" s="77"/>
      <c r="K31" s="92" t="n">
        <v>2779</v>
      </c>
      <c r="L31" s="92"/>
      <c r="M31" s="92"/>
      <c r="N31" s="77" t="n">
        <v>2779</v>
      </c>
      <c r="O31" s="92" t="n">
        <v>7480</v>
      </c>
      <c r="P31" s="92" t="n">
        <v>747</v>
      </c>
      <c r="Q31" s="92"/>
      <c r="R31" s="92" t="n">
        <v>8227</v>
      </c>
      <c r="S31" s="77" t="n">
        <v>11006</v>
      </c>
      <c r="T31" s="91"/>
      <c r="U31" s="92" t="n">
        <v>3026</v>
      </c>
      <c r="V31" s="92"/>
      <c r="W31" s="93"/>
      <c r="X31" s="92" t="n">
        <v>3026</v>
      </c>
      <c r="Y31" s="91"/>
      <c r="Z31" s="93" t="n">
        <v>4713</v>
      </c>
      <c r="AA31" s="77" t="n">
        <v>4713</v>
      </c>
      <c r="AB31" s="92"/>
      <c r="AC31" s="92" t="n">
        <v>4206</v>
      </c>
      <c r="AD31" s="77" t="n">
        <v>4206</v>
      </c>
      <c r="AE31" s="91"/>
      <c r="AF31" s="93" t="n">
        <v>1260</v>
      </c>
      <c r="AG31" s="77" t="n">
        <v>1260</v>
      </c>
      <c r="AH31" s="92"/>
      <c r="AI31" s="92" t="n">
        <v>225</v>
      </c>
      <c r="AJ31" s="92"/>
      <c r="AK31" s="92"/>
      <c r="AL31" s="77" t="n">
        <v>225</v>
      </c>
      <c r="AM31" s="91"/>
      <c r="AN31" s="92"/>
      <c r="AO31" s="92"/>
      <c r="AP31" s="92"/>
      <c r="AQ31" s="100"/>
      <c r="AR31" s="100" t="n">
        <v>0</v>
      </c>
      <c r="AT31" s="94" t="n">
        <v>0.113725650679326</v>
      </c>
      <c r="AU31" s="95" t="n">
        <v>0</v>
      </c>
      <c r="AV31" s="96" t="n">
        <v>0</v>
      </c>
      <c r="AW31" s="94" t="n">
        <v>0.113725650679326</v>
      </c>
      <c r="AX31" s="95" t="n">
        <v>0.306105745621215</v>
      </c>
      <c r="AY31" s="95" t="n">
        <v>0.0305696513340972</v>
      </c>
      <c r="AZ31" s="96" t="n">
        <v>0</v>
      </c>
      <c r="BA31" s="96" t="n">
        <v>0.336675396955312</v>
      </c>
      <c r="BB31" s="97" t="n">
        <v>0.450401047634637</v>
      </c>
      <c r="BC31" s="95" t="n">
        <v>0</v>
      </c>
      <c r="BD31" s="95" t="n">
        <v>0.12383368800131</v>
      </c>
      <c r="BE31" s="95" t="n">
        <v>0</v>
      </c>
      <c r="BF31" s="95" t="n">
        <v>0</v>
      </c>
      <c r="BG31" s="97" t="n">
        <v>0.12383368800131</v>
      </c>
      <c r="BH31" s="95" t="n">
        <v>0</v>
      </c>
      <c r="BI31" s="95" t="n">
        <v>0.19287117367818</v>
      </c>
      <c r="BJ31" s="97" t="n">
        <v>0.19287117367818</v>
      </c>
      <c r="BK31" s="95" t="n">
        <v>0</v>
      </c>
      <c r="BL31" s="95" t="n">
        <v>0.172123097069897</v>
      </c>
      <c r="BM31" s="97" t="n">
        <v>0.172123097069897</v>
      </c>
      <c r="BN31" s="95" t="n">
        <v>0</v>
      </c>
      <c r="BO31" s="95" t="n">
        <v>0.0515632673105255</v>
      </c>
      <c r="BP31" s="97" t="n">
        <v>0.0515632673105255</v>
      </c>
      <c r="BQ31" s="95" t="n">
        <v>0</v>
      </c>
      <c r="BR31" s="95" t="n">
        <v>0.00920772630545098</v>
      </c>
      <c r="BS31" s="95" t="n">
        <v>0</v>
      </c>
      <c r="BT31" s="95" t="n">
        <v>0</v>
      </c>
      <c r="BU31" s="97" t="n">
        <v>0.00920772630545098</v>
      </c>
      <c r="BV31" s="95" t="n">
        <v>0</v>
      </c>
      <c r="BW31" s="95" t="n">
        <v>0</v>
      </c>
      <c r="BX31" s="95" t="n">
        <v>0</v>
      </c>
      <c r="BY31" s="95" t="n">
        <v>0</v>
      </c>
      <c r="BZ31" s="104" t="n">
        <v>0</v>
      </c>
      <c r="CA31" s="105" t="n">
        <v>0</v>
      </c>
      <c r="CB31" s="98"/>
      <c r="CC31" s="98"/>
      <c r="CD31" s="79"/>
      <c r="CE31" s="79"/>
      <c r="CF31" s="81" t="n">
        <v>24806</v>
      </c>
      <c r="CG31" s="98"/>
      <c r="CH31" s="79" t="n">
        <v>2681</v>
      </c>
      <c r="CI31" s="79" t="n">
        <v>6785</v>
      </c>
      <c r="CJ31" s="79" t="n">
        <v>1842</v>
      </c>
      <c r="CK31" s="79" t="n">
        <v>5743</v>
      </c>
      <c r="CL31" s="79" t="n">
        <v>0</v>
      </c>
      <c r="CM31" s="79" t="n">
        <v>0</v>
      </c>
      <c r="CN31" s="79" t="n">
        <v>7437</v>
      </c>
      <c r="CO31" s="79" t="n">
        <v>318</v>
      </c>
      <c r="CP31" s="79" t="n">
        <v>0</v>
      </c>
      <c r="CQ31" s="79" t="n">
        <v>0</v>
      </c>
      <c r="CR31" s="79" t="n">
        <v>0</v>
      </c>
      <c r="CS31" s="79" t="n">
        <v>0</v>
      </c>
      <c r="CT31" s="79" t="n">
        <v>0</v>
      </c>
      <c r="CU31" s="79" t="n">
        <v>0</v>
      </c>
      <c r="CV31" s="79" t="n">
        <v>0</v>
      </c>
      <c r="CW31" s="79" t="n">
        <v>0</v>
      </c>
      <c r="CX31" s="79" t="n">
        <v>0</v>
      </c>
      <c r="CY31" s="79" t="n">
        <v>0</v>
      </c>
      <c r="CZ31" s="79" t="n">
        <v>0</v>
      </c>
      <c r="DA31" s="79" t="n">
        <v>0</v>
      </c>
      <c r="DB31" s="79" t="n">
        <v>0</v>
      </c>
      <c r="DC31" s="79" t="n">
        <v>0</v>
      </c>
      <c r="DD31" s="79" t="n">
        <v>0</v>
      </c>
      <c r="DE31" s="79" t="n">
        <v>0</v>
      </c>
      <c r="DF31" s="79" t="n">
        <v>0</v>
      </c>
      <c r="DG31" s="79" t="n">
        <v>0</v>
      </c>
      <c r="DH31" s="81"/>
      <c r="DI31" s="78" t="n">
        <v>1842</v>
      </c>
      <c r="DJ31" s="80" t="n">
        <v>6785</v>
      </c>
      <c r="DK31" s="79" t="n">
        <v>8627</v>
      </c>
      <c r="DL31" s="81" t="n">
        <v>318</v>
      </c>
      <c r="DM31" s="81" t="n">
        <v>0</v>
      </c>
      <c r="DN31" s="81" t="n">
        <f aca="false">CU31</f>
        <v>0</v>
      </c>
      <c r="DO31" s="81" t="n">
        <f aca="false">CS31</f>
        <v>0</v>
      </c>
      <c r="DP31" s="79" t="n">
        <v>2681</v>
      </c>
      <c r="DQ31" s="79" t="n">
        <v>0</v>
      </c>
      <c r="DR31" s="79" t="n">
        <v>0</v>
      </c>
      <c r="DS31" s="92" t="n">
        <v>5743</v>
      </c>
      <c r="DT31" s="79" t="n">
        <v>7437</v>
      </c>
      <c r="DU31" s="81" t="n">
        <f aca="false">CF31-SUM(DK31:DT31)</f>
        <v>0</v>
      </c>
      <c r="DV31" s="98"/>
      <c r="DW31" s="86" t="n">
        <v>0.0742562283318552</v>
      </c>
      <c r="DX31" s="86" t="n">
        <v>0.273522534870596</v>
      </c>
      <c r="DY31" s="87" t="n">
        <v>0.347778763202451</v>
      </c>
      <c r="DZ31" s="86" t="n">
        <v>0.0128194791582682</v>
      </c>
      <c r="EA31" s="88" t="n">
        <v>0.108078690639361</v>
      </c>
      <c r="EB31" s="86"/>
      <c r="EC31" s="89"/>
      <c r="ED31" s="87" t="n">
        <v>0.23151656857212</v>
      </c>
      <c r="EE31" s="86" t="n">
        <v>0.2998064984278</v>
      </c>
      <c r="EF31" s="87" t="n">
        <v>0</v>
      </c>
      <c r="EG31" s="88" t="n">
        <f aca="false">DN31/CF$3</f>
        <v>0</v>
      </c>
      <c r="EH31" s="86" t="n">
        <f aca="false">DO31/CF31</f>
        <v>0</v>
      </c>
      <c r="EI31" s="87" t="n">
        <f aca="false">DU31/CF31</f>
        <v>0</v>
      </c>
      <c r="EJ31" s="2"/>
      <c r="EK31" s="88" t="n">
        <v>-0.0394694223474704</v>
      </c>
      <c r="EL31" s="89" t="n">
        <v>-0.0325832107506188</v>
      </c>
      <c r="EM31" s="89" t="n">
        <f aca="false">-AY31</f>
        <v>-0.0305696513340972</v>
      </c>
      <c r="EN31" s="90" t="n">
        <f aca="false">EO31-EM31</f>
        <v>-0.0720526330980892</v>
      </c>
      <c r="EO31" s="60" t="n">
        <f aca="false">SUM(EK31:EM31)</f>
        <v>-0.102622284432186</v>
      </c>
      <c r="EP31" s="89" t="n">
        <v>0.00361175285281719</v>
      </c>
      <c r="EQ31" s="86" t="n">
        <v>-0.0157549973619481</v>
      </c>
      <c r="ER31" s="87"/>
      <c r="ES31" s="86"/>
      <c r="ET31" s="106" t="n">
        <v>0.0129178724165856</v>
      </c>
      <c r="EU31" s="89" t="n">
        <f aca="false">EE31-BL31</f>
        <v>0.127683401357903</v>
      </c>
      <c r="EV31" s="98"/>
      <c r="EW31" s="98"/>
    </row>
    <row r="32" customFormat="false" ht="12" hidden="true" customHeight="false" outlineLevel="2" collapsed="false">
      <c r="A32" s="1" t="n">
        <v>402</v>
      </c>
      <c r="B32" s="2" t="n">
        <v>404</v>
      </c>
      <c r="E32" s="3" t="n">
        <v>71053</v>
      </c>
      <c r="F32" s="77" t="s">
        <v>122</v>
      </c>
      <c r="G32" s="91" t="n">
        <v>43169</v>
      </c>
      <c r="H32" s="92" t="n">
        <v>39968</v>
      </c>
      <c r="I32" s="93" t="n">
        <v>37041</v>
      </c>
      <c r="J32" s="77"/>
      <c r="K32" s="92" t="n">
        <v>3871</v>
      </c>
      <c r="L32" s="92"/>
      <c r="M32" s="92"/>
      <c r="N32" s="77" t="n">
        <v>3871</v>
      </c>
      <c r="O32" s="92" t="n">
        <v>9158</v>
      </c>
      <c r="P32" s="92" t="n">
        <v>1171</v>
      </c>
      <c r="Q32" s="92"/>
      <c r="R32" s="92" t="n">
        <v>10329</v>
      </c>
      <c r="S32" s="77" t="n">
        <v>14200</v>
      </c>
      <c r="T32" s="91"/>
      <c r="U32" s="92" t="n">
        <v>5652</v>
      </c>
      <c r="V32" s="92"/>
      <c r="W32" s="93"/>
      <c r="X32" s="92" t="n">
        <v>5652</v>
      </c>
      <c r="Y32" s="91"/>
      <c r="Z32" s="93" t="n">
        <v>9182</v>
      </c>
      <c r="AA32" s="77" t="n">
        <v>9182</v>
      </c>
      <c r="AB32" s="92"/>
      <c r="AC32" s="92" t="n">
        <v>6092</v>
      </c>
      <c r="AD32" s="77" t="n">
        <v>6092</v>
      </c>
      <c r="AE32" s="91"/>
      <c r="AF32" s="93" t="n">
        <v>1557</v>
      </c>
      <c r="AG32" s="77" t="n">
        <v>1557</v>
      </c>
      <c r="AH32" s="92"/>
      <c r="AI32" s="92" t="n">
        <v>358</v>
      </c>
      <c r="AJ32" s="92"/>
      <c r="AK32" s="92"/>
      <c r="AL32" s="77" t="n">
        <v>358</v>
      </c>
      <c r="AM32" s="91"/>
      <c r="AN32" s="92"/>
      <c r="AO32" s="92"/>
      <c r="AP32" s="92"/>
      <c r="AQ32" s="100"/>
      <c r="AR32" s="100" t="n">
        <v>0</v>
      </c>
      <c r="AT32" s="94" t="n">
        <v>0.104505817877487</v>
      </c>
      <c r="AU32" s="95" t="n">
        <v>0</v>
      </c>
      <c r="AV32" s="96" t="n">
        <v>0</v>
      </c>
      <c r="AW32" s="94" t="n">
        <v>0.104505817877487</v>
      </c>
      <c r="AX32" s="95" t="n">
        <v>0.247239545368646</v>
      </c>
      <c r="AY32" s="95" t="n">
        <v>0.0316136173429443</v>
      </c>
      <c r="AZ32" s="96" t="n">
        <v>0</v>
      </c>
      <c r="BA32" s="96" t="n">
        <v>0.27885316271159</v>
      </c>
      <c r="BB32" s="97" t="n">
        <v>0.383358980589077</v>
      </c>
      <c r="BC32" s="95" t="n">
        <v>0</v>
      </c>
      <c r="BD32" s="95" t="n">
        <v>0.152587673118976</v>
      </c>
      <c r="BE32" s="95" t="n">
        <v>0</v>
      </c>
      <c r="BF32" s="95" t="n">
        <v>0</v>
      </c>
      <c r="BG32" s="97" t="n">
        <v>0.152587673118976</v>
      </c>
      <c r="BH32" s="95" t="n">
        <v>0</v>
      </c>
      <c r="BI32" s="95" t="n">
        <v>0.247887476040064</v>
      </c>
      <c r="BJ32" s="97" t="n">
        <v>0.247887476040064</v>
      </c>
      <c r="BK32" s="95" t="n">
        <v>0</v>
      </c>
      <c r="BL32" s="95" t="n">
        <v>0.164466402094976</v>
      </c>
      <c r="BM32" s="97" t="n">
        <v>0.164466402094976</v>
      </c>
      <c r="BN32" s="95" t="n">
        <v>0</v>
      </c>
      <c r="BO32" s="95" t="n">
        <v>0.042034502308253</v>
      </c>
      <c r="BP32" s="97" t="n">
        <v>0.042034502308253</v>
      </c>
      <c r="BQ32" s="95" t="n">
        <v>0</v>
      </c>
      <c r="BR32" s="95" t="n">
        <v>0.0096649658486542</v>
      </c>
      <c r="BS32" s="95" t="n">
        <v>0</v>
      </c>
      <c r="BT32" s="95" t="n">
        <v>0</v>
      </c>
      <c r="BU32" s="97" t="n">
        <v>0.0096649658486542</v>
      </c>
      <c r="BV32" s="95" t="n">
        <v>0</v>
      </c>
      <c r="BW32" s="95" t="n">
        <v>0</v>
      </c>
      <c r="BX32" s="95" t="n">
        <v>0</v>
      </c>
      <c r="BY32" s="95" t="n">
        <v>0</v>
      </c>
      <c r="BZ32" s="104" t="n">
        <v>0</v>
      </c>
      <c r="CA32" s="105" t="n">
        <v>0</v>
      </c>
      <c r="CB32" s="98"/>
      <c r="CC32" s="98"/>
      <c r="CD32" s="79"/>
      <c r="CE32" s="79"/>
      <c r="CF32" s="81" t="n">
        <v>37643</v>
      </c>
      <c r="CG32" s="98"/>
      <c r="CH32" s="79" t="n">
        <v>5412</v>
      </c>
      <c r="CI32" s="79" t="n">
        <v>8610</v>
      </c>
      <c r="CJ32" s="79" t="n">
        <v>2577</v>
      </c>
      <c r="CK32" s="79" t="n">
        <v>10632</v>
      </c>
      <c r="CL32" s="79" t="n">
        <v>0</v>
      </c>
      <c r="CM32" s="79" t="n">
        <v>0</v>
      </c>
      <c r="CN32" s="79" t="n">
        <v>9913</v>
      </c>
      <c r="CO32" s="79" t="n">
        <v>499</v>
      </c>
      <c r="CP32" s="79" t="n">
        <v>0</v>
      </c>
      <c r="CQ32" s="79" t="n">
        <v>0</v>
      </c>
      <c r="CR32" s="79" t="n">
        <v>0</v>
      </c>
      <c r="CS32" s="79" t="n">
        <v>0</v>
      </c>
      <c r="CT32" s="79" t="n">
        <v>0</v>
      </c>
      <c r="CU32" s="79" t="n">
        <v>0</v>
      </c>
      <c r="CV32" s="79" t="n">
        <v>0</v>
      </c>
      <c r="CW32" s="79" t="n">
        <v>0</v>
      </c>
      <c r="CX32" s="79" t="n">
        <v>0</v>
      </c>
      <c r="CY32" s="79" t="n">
        <v>0</v>
      </c>
      <c r="CZ32" s="79" t="n">
        <v>0</v>
      </c>
      <c r="DA32" s="79" t="n">
        <v>0</v>
      </c>
      <c r="DB32" s="79" t="n">
        <v>0</v>
      </c>
      <c r="DC32" s="79" t="n">
        <v>0</v>
      </c>
      <c r="DD32" s="79" t="n">
        <v>0</v>
      </c>
      <c r="DE32" s="79" t="n">
        <v>0</v>
      </c>
      <c r="DF32" s="79" t="n">
        <v>0</v>
      </c>
      <c r="DG32" s="79" t="n">
        <v>0</v>
      </c>
      <c r="DH32" s="81"/>
      <c r="DI32" s="78" t="n">
        <v>2577</v>
      </c>
      <c r="DJ32" s="80" t="n">
        <v>8610</v>
      </c>
      <c r="DK32" s="79" t="n">
        <v>11187</v>
      </c>
      <c r="DL32" s="81" t="n">
        <v>499</v>
      </c>
      <c r="DM32" s="81" t="n">
        <v>0</v>
      </c>
      <c r="DN32" s="81" t="n">
        <f aca="false">CU32</f>
        <v>0</v>
      </c>
      <c r="DO32" s="81" t="n">
        <f aca="false">CS32</f>
        <v>0</v>
      </c>
      <c r="DP32" s="79" t="n">
        <v>5412</v>
      </c>
      <c r="DQ32" s="79" t="n">
        <v>0</v>
      </c>
      <c r="DR32" s="79" t="n">
        <v>0</v>
      </c>
      <c r="DS32" s="92" t="n">
        <v>10632</v>
      </c>
      <c r="DT32" s="79" t="n">
        <v>9913</v>
      </c>
      <c r="DU32" s="81" t="n">
        <f aca="false">CF32-SUM(DK32:DT32)</f>
        <v>0</v>
      </c>
      <c r="DV32" s="98"/>
      <c r="DW32" s="86" t="n">
        <v>0.068458943229817</v>
      </c>
      <c r="DX32" s="86" t="n">
        <v>0.22872778471429</v>
      </c>
      <c r="DY32" s="87" t="n">
        <v>0.297186727944107</v>
      </c>
      <c r="DZ32" s="86" t="n">
        <v>0.013256116675079</v>
      </c>
      <c r="EA32" s="88" t="n">
        <v>0.143771750391839</v>
      </c>
      <c r="EB32" s="86"/>
      <c r="EC32" s="89"/>
      <c r="ED32" s="87" t="n">
        <v>0.282442950880642</v>
      </c>
      <c r="EE32" s="86" t="n">
        <v>0.263342454108334</v>
      </c>
      <c r="EF32" s="87" t="n">
        <v>0</v>
      </c>
      <c r="EG32" s="88" t="n">
        <f aca="false">DN32/CF$3</f>
        <v>0</v>
      </c>
      <c r="EH32" s="86" t="n">
        <f aca="false">DO32/CF32</f>
        <v>0</v>
      </c>
      <c r="EI32" s="87" t="n">
        <f aca="false">DU32/CF32</f>
        <v>0</v>
      </c>
      <c r="EJ32" s="2"/>
      <c r="EK32" s="88" t="n">
        <v>-0.0360468746476701</v>
      </c>
      <c r="EL32" s="89" t="n">
        <v>-0.0185117606543561</v>
      </c>
      <c r="EM32" s="89" t="n">
        <f aca="false">-AY32</f>
        <v>-0.0316136173429443</v>
      </c>
      <c r="EN32" s="90" t="n">
        <f aca="false">EO32-EM32</f>
        <v>-0.0545586353020262</v>
      </c>
      <c r="EO32" s="60" t="n">
        <f aca="false">SUM(EK32:EM32)</f>
        <v>-0.0861722526449705</v>
      </c>
      <c r="EP32" s="89" t="n">
        <v>0.00359115082642484</v>
      </c>
      <c r="EQ32" s="86" t="n">
        <v>-0.00881592272713716</v>
      </c>
      <c r="ER32" s="87"/>
      <c r="ES32" s="86"/>
      <c r="ET32" s="106" t="n">
        <v>0.00747902746767493</v>
      </c>
      <c r="EU32" s="89" t="n">
        <f aca="false">EE32-BL32</f>
        <v>0.0988760520133577</v>
      </c>
      <c r="EV32" s="98"/>
      <c r="EW32" s="98"/>
    </row>
    <row r="33" customFormat="false" ht="12" hidden="true" customHeight="false" outlineLevel="1" collapsed="true">
      <c r="A33" s="1" t="n">
        <v>406</v>
      </c>
      <c r="B33" s="2" t="n">
        <v>408</v>
      </c>
      <c r="D33" s="2" t="n">
        <v>527</v>
      </c>
      <c r="E33" s="50" t="s">
        <v>123</v>
      </c>
      <c r="F33" s="51" t="s">
        <v>124</v>
      </c>
      <c r="G33" s="52" t="n">
        <v>163757</v>
      </c>
      <c r="H33" s="53" t="n">
        <v>153243</v>
      </c>
      <c r="I33" s="54" t="n">
        <v>142659</v>
      </c>
      <c r="J33" s="51"/>
      <c r="K33" s="53" t="n">
        <v>18402</v>
      </c>
      <c r="L33" s="53"/>
      <c r="M33" s="53"/>
      <c r="N33" s="51" t="n">
        <v>18402</v>
      </c>
      <c r="O33" s="53" t="n">
        <v>42065</v>
      </c>
      <c r="P33" s="53" t="n">
        <v>3781</v>
      </c>
      <c r="Q33" s="53"/>
      <c r="R33" s="53" t="n">
        <v>45846</v>
      </c>
      <c r="S33" s="51" t="n">
        <v>64248</v>
      </c>
      <c r="T33" s="52"/>
      <c r="U33" s="53" t="n">
        <v>15551</v>
      </c>
      <c r="V33" s="53"/>
      <c r="W33" s="54"/>
      <c r="X33" s="53" t="n">
        <v>15551</v>
      </c>
      <c r="Y33" s="52"/>
      <c r="Z33" s="54" t="n">
        <v>22861</v>
      </c>
      <c r="AA33" s="51" t="n">
        <v>22861</v>
      </c>
      <c r="AB33" s="53"/>
      <c r="AC33" s="53" t="n">
        <v>31490</v>
      </c>
      <c r="AD33" s="51" t="n">
        <v>31490</v>
      </c>
      <c r="AE33" s="52"/>
      <c r="AF33" s="54" t="n">
        <v>6225</v>
      </c>
      <c r="AG33" s="51" t="n">
        <v>6225</v>
      </c>
      <c r="AH33" s="53"/>
      <c r="AI33" s="53" t="n">
        <v>2284</v>
      </c>
      <c r="AJ33" s="53"/>
      <c r="AK33" s="53"/>
      <c r="AL33" s="51" t="n">
        <v>2284</v>
      </c>
      <c r="AM33" s="52"/>
      <c r="AN33" s="53"/>
      <c r="AO33" s="53"/>
      <c r="AP33" s="53"/>
      <c r="AQ33" s="54"/>
      <c r="AR33" s="54" t="n">
        <v>0</v>
      </c>
      <c r="AS33" s="53"/>
      <c r="AT33" s="55" t="n">
        <v>0.128992913170568</v>
      </c>
      <c r="AU33" s="56" t="n">
        <v>0</v>
      </c>
      <c r="AV33" s="57" t="n">
        <v>0</v>
      </c>
      <c r="AW33" s="55" t="n">
        <v>0.128992913170568</v>
      </c>
      <c r="AX33" s="56" t="n">
        <v>0.294863976335177</v>
      </c>
      <c r="AY33" s="56" t="n">
        <v>0.0265037607161133</v>
      </c>
      <c r="AZ33" s="57" t="n">
        <v>0</v>
      </c>
      <c r="BA33" s="57" t="n">
        <v>0.32136773705129</v>
      </c>
      <c r="BB33" s="58" t="n">
        <v>0.450360650221858</v>
      </c>
      <c r="BC33" s="56" t="n">
        <v>0</v>
      </c>
      <c r="BD33" s="56" t="n">
        <v>0.109008194365585</v>
      </c>
      <c r="BE33" s="56" t="n">
        <v>0</v>
      </c>
      <c r="BF33" s="56" t="n">
        <v>0</v>
      </c>
      <c r="BG33" s="58" t="n">
        <v>0.109008194365585</v>
      </c>
      <c r="BH33" s="56" t="n">
        <v>0</v>
      </c>
      <c r="BI33" s="56" t="n">
        <v>0.16024926573157</v>
      </c>
      <c r="BJ33" s="58" t="n">
        <v>0.16024926573157</v>
      </c>
      <c r="BK33" s="56" t="n">
        <v>0</v>
      </c>
      <c r="BL33" s="56" t="n">
        <v>0.220736161055384</v>
      </c>
      <c r="BM33" s="58" t="n">
        <v>0.220736161055384</v>
      </c>
      <c r="BN33" s="56" t="n">
        <v>0</v>
      </c>
      <c r="BO33" s="56" t="n">
        <v>0.0436355224696654</v>
      </c>
      <c r="BP33" s="58" t="n">
        <v>0.0436355224696654</v>
      </c>
      <c r="BQ33" s="56" t="n">
        <v>0</v>
      </c>
      <c r="BR33" s="56" t="n">
        <v>0.0160102061559383</v>
      </c>
      <c r="BS33" s="56" t="n">
        <v>0</v>
      </c>
      <c r="BT33" s="56" t="n">
        <v>0</v>
      </c>
      <c r="BU33" s="58" t="n">
        <v>0.0160102061559383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8" t="n">
        <v>0</v>
      </c>
      <c r="CB33" s="51"/>
      <c r="CC33" s="51"/>
      <c r="CD33" s="53"/>
      <c r="CE33" s="53"/>
      <c r="CF33" s="51" t="n">
        <v>144197</v>
      </c>
      <c r="CG33" s="51"/>
      <c r="CH33" s="53" t="n">
        <v>18188</v>
      </c>
      <c r="CI33" s="53" t="n">
        <v>36592</v>
      </c>
      <c r="CJ33" s="53" t="n">
        <v>13605</v>
      </c>
      <c r="CK33" s="53" t="n">
        <v>26656</v>
      </c>
      <c r="CL33" s="53" t="n">
        <v>0</v>
      </c>
      <c r="CM33" s="53" t="n">
        <v>0</v>
      </c>
      <c r="CN33" s="53" t="n">
        <v>44628</v>
      </c>
      <c r="CO33" s="53" t="n">
        <v>2824</v>
      </c>
      <c r="CP33" s="53" t="n">
        <v>0</v>
      </c>
      <c r="CQ33" s="53" t="n">
        <v>0</v>
      </c>
      <c r="CR33" s="53" t="n">
        <v>0</v>
      </c>
      <c r="CS33" s="53" t="n">
        <v>0</v>
      </c>
      <c r="CT33" s="53" t="n">
        <v>0</v>
      </c>
      <c r="CU33" s="53" t="n">
        <v>0</v>
      </c>
      <c r="CV33" s="53" t="n">
        <v>0</v>
      </c>
      <c r="CW33" s="53" t="n">
        <v>0</v>
      </c>
      <c r="CX33" s="53" t="n">
        <v>0</v>
      </c>
      <c r="CY33" s="53" t="n">
        <v>0</v>
      </c>
      <c r="CZ33" s="53" t="n">
        <v>0</v>
      </c>
      <c r="DA33" s="53" t="n">
        <v>1704</v>
      </c>
      <c r="DB33" s="53" t="n">
        <v>0</v>
      </c>
      <c r="DC33" s="53" t="n">
        <v>0</v>
      </c>
      <c r="DD33" s="53" t="n">
        <v>0</v>
      </c>
      <c r="DE33" s="53" t="n">
        <v>0</v>
      </c>
      <c r="DF33" s="53" t="n">
        <v>0</v>
      </c>
      <c r="DG33" s="53" t="n">
        <v>0</v>
      </c>
      <c r="DH33" s="51"/>
      <c r="DI33" s="52" t="n">
        <v>13605</v>
      </c>
      <c r="DJ33" s="54" t="n">
        <v>36592</v>
      </c>
      <c r="DK33" s="53" t="n">
        <v>50197</v>
      </c>
      <c r="DL33" s="51" t="n">
        <v>2824</v>
      </c>
      <c r="DM33" s="51" t="n">
        <v>0</v>
      </c>
      <c r="DN33" s="51" t="n">
        <f aca="false">CU33</f>
        <v>0</v>
      </c>
      <c r="DO33" s="51" t="n">
        <f aca="false">CS33</f>
        <v>0</v>
      </c>
      <c r="DP33" s="53" t="n">
        <v>18188</v>
      </c>
      <c r="DQ33" s="53" t="n">
        <v>0</v>
      </c>
      <c r="DR33" s="53" t="n">
        <v>0</v>
      </c>
      <c r="DS33" s="53" t="n">
        <v>26656</v>
      </c>
      <c r="DT33" s="53" t="n">
        <v>44628</v>
      </c>
      <c r="DU33" s="51" t="n">
        <f aca="false">CF33-SUM(DK33:DT33)</f>
        <v>1704</v>
      </c>
      <c r="DV33" s="51"/>
      <c r="DW33" s="59" t="n">
        <v>0.0943500905011894</v>
      </c>
      <c r="DX33" s="59" t="n">
        <v>0.253763947932343</v>
      </c>
      <c r="DY33" s="60" t="n">
        <v>0.348114038433532</v>
      </c>
      <c r="DZ33" s="59" t="n">
        <v>0.0195843186751458</v>
      </c>
      <c r="EA33" s="61" t="n">
        <v>0.126132998606074</v>
      </c>
      <c r="EB33" s="59"/>
      <c r="EC33" s="62"/>
      <c r="ED33" s="60" t="n">
        <v>0.184858214803359</v>
      </c>
      <c r="EE33" s="59" t="n">
        <v>0.309493262689238</v>
      </c>
      <c r="EF33" s="60" t="n">
        <v>0</v>
      </c>
      <c r="EG33" s="61" t="n">
        <f aca="false">DN33/CF$3</f>
        <v>0</v>
      </c>
      <c r="EH33" s="59" t="n">
        <f aca="false">DO33/CF33</f>
        <v>0</v>
      </c>
      <c r="EI33" s="60" t="n">
        <f aca="false">DU33/CF33</f>
        <v>0.0118171667926517</v>
      </c>
      <c r="EJ33" s="53"/>
      <c r="EK33" s="61" t="n">
        <v>-0.0346428226693782</v>
      </c>
      <c r="EL33" s="62" t="n">
        <v>-0.0411000284028343</v>
      </c>
      <c r="EM33" s="62" t="n">
        <f aca="false">-AY33</f>
        <v>-0.0265037607161133</v>
      </c>
      <c r="EN33" s="62" t="n">
        <f aca="false">EO33-EM33</f>
        <v>-0.0757428510722126</v>
      </c>
      <c r="EO33" s="60" t="n">
        <f aca="false">SUM(EK33:EM33)</f>
        <v>-0.102246611788326</v>
      </c>
      <c r="EP33" s="62" t="n">
        <v>0.00357411251920752</v>
      </c>
      <c r="EQ33" s="59" t="n">
        <v>0.0171248042404886</v>
      </c>
      <c r="ER33" s="60"/>
      <c r="ES33" s="59"/>
      <c r="ET33" s="60" t="n">
        <v>0.0190265733978758</v>
      </c>
      <c r="EU33" s="62" t="n">
        <f aca="false">EE33-BL33</f>
        <v>0.0887571016338538</v>
      </c>
      <c r="EV33" s="51"/>
      <c r="EW33" s="51"/>
    </row>
    <row r="34" customFormat="false" ht="12" hidden="true" customHeight="false" outlineLevel="2" collapsed="false">
      <c r="A34" s="1" t="n">
        <v>407</v>
      </c>
      <c r="B34" s="2" t="n">
        <v>409</v>
      </c>
      <c r="E34" s="3" t="n">
        <v>72004</v>
      </c>
      <c r="F34" s="77" t="s">
        <v>125</v>
      </c>
      <c r="G34" s="91" t="n">
        <v>30489</v>
      </c>
      <c r="H34" s="92" t="n">
        <v>28777</v>
      </c>
      <c r="I34" s="93" t="n">
        <v>26815</v>
      </c>
      <c r="J34" s="77"/>
      <c r="K34" s="92" t="n">
        <v>2991</v>
      </c>
      <c r="L34" s="92"/>
      <c r="M34" s="92"/>
      <c r="N34" s="77" t="n">
        <v>2991</v>
      </c>
      <c r="O34" s="92" t="n">
        <v>7802</v>
      </c>
      <c r="P34" s="92" t="n">
        <v>625</v>
      </c>
      <c r="Q34" s="92"/>
      <c r="R34" s="92" t="n">
        <v>8427</v>
      </c>
      <c r="S34" s="77" t="n">
        <v>11418</v>
      </c>
      <c r="T34" s="91"/>
      <c r="U34" s="92" t="n">
        <v>3507</v>
      </c>
      <c r="V34" s="92"/>
      <c r="W34" s="93"/>
      <c r="X34" s="92" t="n">
        <v>3507</v>
      </c>
      <c r="Y34" s="91"/>
      <c r="Z34" s="93" t="n">
        <v>2603</v>
      </c>
      <c r="AA34" s="77" t="n">
        <v>2603</v>
      </c>
      <c r="AB34" s="92"/>
      <c r="AC34" s="92" t="n">
        <v>7981</v>
      </c>
      <c r="AD34" s="77" t="n">
        <v>7981</v>
      </c>
      <c r="AE34" s="91"/>
      <c r="AF34" s="93" t="n">
        <v>1007</v>
      </c>
      <c r="AG34" s="77" t="n">
        <v>1007</v>
      </c>
      <c r="AH34" s="92"/>
      <c r="AI34" s="92" t="n">
        <v>299</v>
      </c>
      <c r="AJ34" s="92"/>
      <c r="AK34" s="92"/>
      <c r="AL34" s="77" t="n">
        <v>299</v>
      </c>
      <c r="AM34" s="91"/>
      <c r="AN34" s="92"/>
      <c r="AO34" s="92"/>
      <c r="AP34" s="92"/>
      <c r="AQ34" s="100"/>
      <c r="AR34" s="100" t="n">
        <v>0</v>
      </c>
      <c r="AT34" s="94" t="n">
        <v>0.111542047361551</v>
      </c>
      <c r="AU34" s="95" t="n">
        <v>0</v>
      </c>
      <c r="AV34" s="96" t="n">
        <v>0</v>
      </c>
      <c r="AW34" s="94" t="n">
        <v>0.111542047361551</v>
      </c>
      <c r="AX34" s="95" t="n">
        <v>0.290956554167444</v>
      </c>
      <c r="AY34" s="95" t="n">
        <v>0.0233078500839083</v>
      </c>
      <c r="AZ34" s="96" t="n">
        <v>0</v>
      </c>
      <c r="BA34" s="96" t="n">
        <v>0.314264404251352</v>
      </c>
      <c r="BB34" s="97" t="n">
        <v>0.425806451612903</v>
      </c>
      <c r="BC34" s="95" t="n">
        <v>0</v>
      </c>
      <c r="BD34" s="95" t="n">
        <v>0.130785008390826</v>
      </c>
      <c r="BE34" s="95" t="n">
        <v>0</v>
      </c>
      <c r="BF34" s="95" t="n">
        <v>0</v>
      </c>
      <c r="BG34" s="97" t="n">
        <v>0.130785008390826</v>
      </c>
      <c r="BH34" s="95" t="n">
        <v>0</v>
      </c>
      <c r="BI34" s="95" t="n">
        <v>0.0970725340294611</v>
      </c>
      <c r="BJ34" s="97" t="n">
        <v>0.0970725340294611</v>
      </c>
      <c r="BK34" s="95" t="n">
        <v>0</v>
      </c>
      <c r="BL34" s="95" t="n">
        <v>0.297631922431475</v>
      </c>
      <c r="BM34" s="97" t="n">
        <v>0.297631922431475</v>
      </c>
      <c r="BN34" s="95" t="n">
        <v>0</v>
      </c>
      <c r="BO34" s="95" t="n">
        <v>0.037553608055193</v>
      </c>
      <c r="BP34" s="97" t="n">
        <v>0.037553608055193</v>
      </c>
      <c r="BQ34" s="95" t="n">
        <v>0</v>
      </c>
      <c r="BR34" s="95" t="n">
        <v>0.0111504754801417</v>
      </c>
      <c r="BS34" s="95" t="n">
        <v>0</v>
      </c>
      <c r="BT34" s="95" t="n">
        <v>0</v>
      </c>
      <c r="BU34" s="97" t="n">
        <v>0.0111504754801417</v>
      </c>
      <c r="BV34" s="95" t="n">
        <v>0</v>
      </c>
      <c r="BW34" s="95" t="n">
        <v>0</v>
      </c>
      <c r="BX34" s="95" t="n">
        <v>0</v>
      </c>
      <c r="BY34" s="95" t="n">
        <v>0</v>
      </c>
      <c r="BZ34" s="104" t="n">
        <v>0</v>
      </c>
      <c r="CA34" s="105" t="n">
        <v>0</v>
      </c>
      <c r="CB34" s="98"/>
      <c r="CC34" s="98"/>
      <c r="CD34" s="79"/>
      <c r="CE34" s="79"/>
      <c r="CF34" s="81" t="n">
        <v>27022</v>
      </c>
      <c r="CG34" s="98"/>
      <c r="CH34" s="79" t="n">
        <v>4251</v>
      </c>
      <c r="CI34" s="79" t="n">
        <v>7138</v>
      </c>
      <c r="CJ34" s="79" t="n">
        <v>2525</v>
      </c>
      <c r="CK34" s="79" t="n">
        <v>3054</v>
      </c>
      <c r="CL34" s="79" t="n">
        <v>0</v>
      </c>
      <c r="CM34" s="79" t="n">
        <v>0</v>
      </c>
      <c r="CN34" s="79" t="n">
        <v>9727</v>
      </c>
      <c r="CO34" s="79" t="n">
        <v>327</v>
      </c>
      <c r="CP34" s="79" t="n">
        <v>0</v>
      </c>
      <c r="CQ34" s="79" t="n">
        <v>0</v>
      </c>
      <c r="CR34" s="79" t="n">
        <v>0</v>
      </c>
      <c r="CS34" s="79" t="n">
        <v>0</v>
      </c>
      <c r="CT34" s="79" t="n">
        <v>0</v>
      </c>
      <c r="CU34" s="79" t="n">
        <v>0</v>
      </c>
      <c r="CV34" s="79" t="n">
        <v>0</v>
      </c>
      <c r="CW34" s="79" t="n">
        <v>0</v>
      </c>
      <c r="CX34" s="79" t="n">
        <v>0</v>
      </c>
      <c r="CY34" s="79" t="n">
        <v>0</v>
      </c>
      <c r="CZ34" s="79" t="n">
        <v>0</v>
      </c>
      <c r="DA34" s="79" t="n">
        <v>0</v>
      </c>
      <c r="DB34" s="79" t="n">
        <v>0</v>
      </c>
      <c r="DC34" s="79" t="n">
        <v>0</v>
      </c>
      <c r="DD34" s="79" t="n">
        <v>0</v>
      </c>
      <c r="DE34" s="79" t="n">
        <v>0</v>
      </c>
      <c r="DF34" s="79" t="n">
        <v>0</v>
      </c>
      <c r="DG34" s="79" t="n">
        <v>0</v>
      </c>
      <c r="DH34" s="81"/>
      <c r="DI34" s="78" t="n">
        <v>2525</v>
      </c>
      <c r="DJ34" s="80" t="n">
        <v>7138</v>
      </c>
      <c r="DK34" s="79" t="n">
        <v>9663</v>
      </c>
      <c r="DL34" s="81" t="n">
        <v>327</v>
      </c>
      <c r="DM34" s="81" t="n">
        <v>0</v>
      </c>
      <c r="DN34" s="81" t="n">
        <f aca="false">CU34</f>
        <v>0</v>
      </c>
      <c r="DO34" s="81" t="n">
        <f aca="false">CS34</f>
        <v>0</v>
      </c>
      <c r="DP34" s="79" t="n">
        <v>4251</v>
      </c>
      <c r="DQ34" s="79" t="n">
        <v>0</v>
      </c>
      <c r="DR34" s="79" t="n">
        <v>0</v>
      </c>
      <c r="DS34" s="92" t="n">
        <v>3054</v>
      </c>
      <c r="DT34" s="79" t="n">
        <v>9727</v>
      </c>
      <c r="DU34" s="81" t="n">
        <f aca="false">CF34-SUM(DK34:DT34)</f>
        <v>0</v>
      </c>
      <c r="DV34" s="98"/>
      <c r="DW34" s="86" t="n">
        <v>0.0934423802827326</v>
      </c>
      <c r="DX34" s="86" t="n">
        <v>0.264155132854711</v>
      </c>
      <c r="DY34" s="87" t="n">
        <v>0.357597513137444</v>
      </c>
      <c r="DZ34" s="86" t="n">
        <v>0.0121012508326549</v>
      </c>
      <c r="EA34" s="88" t="n">
        <v>0.157316260824513</v>
      </c>
      <c r="EB34" s="86"/>
      <c r="EC34" s="89"/>
      <c r="ED34" s="87" t="n">
        <v>0.113019021538006</v>
      </c>
      <c r="EE34" s="86" t="n">
        <v>0.359965953667382</v>
      </c>
      <c r="EF34" s="87" t="n">
        <v>0</v>
      </c>
      <c r="EG34" s="88" t="n">
        <f aca="false">DN34/CF$3</f>
        <v>0</v>
      </c>
      <c r="EH34" s="86" t="n">
        <f aca="false">DO34/CF34</f>
        <v>0</v>
      </c>
      <c r="EI34" s="87" t="n">
        <f aca="false">DU34/CF34</f>
        <v>0</v>
      </c>
      <c r="EJ34" s="2"/>
      <c r="EK34" s="88" t="n">
        <v>-0.0180996670788188</v>
      </c>
      <c r="EL34" s="89" t="n">
        <v>-0.0268014213127326</v>
      </c>
      <c r="EM34" s="89" t="n">
        <f aca="false">-AY34</f>
        <v>-0.0233078500839083</v>
      </c>
      <c r="EN34" s="90" t="n">
        <f aca="false">EO34-EM34</f>
        <v>-0.0449010883915514</v>
      </c>
      <c r="EO34" s="60" t="n">
        <f aca="false">SUM(EK34:EM34)</f>
        <v>-0.0682089384754596</v>
      </c>
      <c r="EP34" s="89" t="n">
        <v>0.000950775352513162</v>
      </c>
      <c r="EQ34" s="86" t="n">
        <v>0.0265312524336873</v>
      </c>
      <c r="ER34" s="87"/>
      <c r="ES34" s="86"/>
      <c r="ET34" s="106" t="n">
        <v>0.0216071205466481</v>
      </c>
      <c r="EU34" s="89" t="n">
        <f aca="false">EE34-BL34</f>
        <v>0.0623340312359073</v>
      </c>
      <c r="EV34" s="98"/>
      <c r="EW34" s="98"/>
    </row>
    <row r="35" customFormat="false" ht="12" hidden="true" customHeight="false" outlineLevel="2" collapsed="false">
      <c r="A35" s="1" t="n">
        <v>411</v>
      </c>
      <c r="B35" s="2" t="n">
        <v>413</v>
      </c>
      <c r="E35" s="3" t="n">
        <v>72021</v>
      </c>
      <c r="F35" s="77" t="s">
        <v>126</v>
      </c>
      <c r="G35" s="91" t="n">
        <v>39304</v>
      </c>
      <c r="H35" s="92" t="n">
        <v>36905</v>
      </c>
      <c r="I35" s="93" t="n">
        <v>34018</v>
      </c>
      <c r="J35" s="77"/>
      <c r="K35" s="92" t="n">
        <v>5062</v>
      </c>
      <c r="L35" s="92"/>
      <c r="M35" s="92"/>
      <c r="N35" s="77" t="n">
        <v>5062</v>
      </c>
      <c r="O35" s="92" t="n">
        <v>9610</v>
      </c>
      <c r="P35" s="92" t="n">
        <v>931</v>
      </c>
      <c r="Q35" s="92"/>
      <c r="R35" s="92" t="n">
        <v>10541</v>
      </c>
      <c r="S35" s="77" t="n">
        <v>15603</v>
      </c>
      <c r="T35" s="91"/>
      <c r="U35" s="92" t="n">
        <v>4941</v>
      </c>
      <c r="V35" s="92"/>
      <c r="W35" s="93"/>
      <c r="X35" s="92" t="n">
        <v>4941</v>
      </c>
      <c r="Y35" s="91"/>
      <c r="Z35" s="93" t="n">
        <v>4901</v>
      </c>
      <c r="AA35" s="77" t="n">
        <v>4901</v>
      </c>
      <c r="AB35" s="92"/>
      <c r="AC35" s="92" t="n">
        <v>6898</v>
      </c>
      <c r="AD35" s="77" t="n">
        <v>6898</v>
      </c>
      <c r="AE35" s="91"/>
      <c r="AF35" s="93" t="n">
        <v>1284</v>
      </c>
      <c r="AG35" s="77" t="n">
        <v>1284</v>
      </c>
      <c r="AH35" s="92"/>
      <c r="AI35" s="92" t="n">
        <v>391</v>
      </c>
      <c r="AJ35" s="92"/>
      <c r="AK35" s="92"/>
      <c r="AL35" s="77" t="n">
        <v>391</v>
      </c>
      <c r="AM35" s="91"/>
      <c r="AN35" s="92"/>
      <c r="AO35" s="92"/>
      <c r="AP35" s="92"/>
      <c r="AQ35" s="100"/>
      <c r="AR35" s="100" t="n">
        <v>0</v>
      </c>
      <c r="AT35" s="94" t="n">
        <v>0.148803574578165</v>
      </c>
      <c r="AU35" s="95" t="n">
        <v>0</v>
      </c>
      <c r="AV35" s="96" t="n">
        <v>0</v>
      </c>
      <c r="AW35" s="94" t="n">
        <v>0.148803574578165</v>
      </c>
      <c r="AX35" s="95" t="n">
        <v>0.282497501322829</v>
      </c>
      <c r="AY35" s="95" t="n">
        <v>0.0273678640719619</v>
      </c>
      <c r="AZ35" s="96" t="n">
        <v>0</v>
      </c>
      <c r="BA35" s="96" t="n">
        <v>0.309865365394791</v>
      </c>
      <c r="BB35" s="97" t="n">
        <v>0.458668939972956</v>
      </c>
      <c r="BC35" s="95" t="n">
        <v>0</v>
      </c>
      <c r="BD35" s="95" t="n">
        <v>0.14524663413487</v>
      </c>
      <c r="BE35" s="95" t="n">
        <v>0</v>
      </c>
      <c r="BF35" s="95" t="n">
        <v>0</v>
      </c>
      <c r="BG35" s="97" t="n">
        <v>0.14524663413487</v>
      </c>
      <c r="BH35" s="95" t="n">
        <v>0</v>
      </c>
      <c r="BI35" s="95" t="n">
        <v>0.144070786054442</v>
      </c>
      <c r="BJ35" s="97" t="n">
        <v>0.144070786054442</v>
      </c>
      <c r="BK35" s="95" t="n">
        <v>0</v>
      </c>
      <c r="BL35" s="95" t="n">
        <v>0.20277500146981</v>
      </c>
      <c r="BM35" s="97" t="n">
        <v>0.20277500146981</v>
      </c>
      <c r="BN35" s="95" t="n">
        <v>0</v>
      </c>
      <c r="BO35" s="95" t="n">
        <v>0.0377447233817391</v>
      </c>
      <c r="BP35" s="97" t="n">
        <v>0.0377447233817391</v>
      </c>
      <c r="BQ35" s="95" t="n">
        <v>0</v>
      </c>
      <c r="BR35" s="95" t="n">
        <v>0.0114939149861838</v>
      </c>
      <c r="BS35" s="95" t="n">
        <v>0</v>
      </c>
      <c r="BT35" s="95" t="n">
        <v>0</v>
      </c>
      <c r="BU35" s="97" t="n">
        <v>0.0114939149861838</v>
      </c>
      <c r="BV35" s="95" t="n">
        <v>0</v>
      </c>
      <c r="BW35" s="95" t="n">
        <v>0</v>
      </c>
      <c r="BX35" s="95" t="n">
        <v>0</v>
      </c>
      <c r="BY35" s="95" t="n">
        <v>0</v>
      </c>
      <c r="BZ35" s="104" t="n">
        <v>0</v>
      </c>
      <c r="CA35" s="105" t="n">
        <v>0</v>
      </c>
      <c r="CB35" s="98"/>
      <c r="CC35" s="98"/>
      <c r="CD35" s="79"/>
      <c r="CE35" s="79"/>
      <c r="CF35" s="81" t="n">
        <v>34416</v>
      </c>
      <c r="CG35" s="98"/>
      <c r="CH35" s="79" t="n">
        <v>5417</v>
      </c>
      <c r="CI35" s="79" t="n">
        <v>8711</v>
      </c>
      <c r="CJ35" s="79" t="n">
        <v>3318</v>
      </c>
      <c r="CK35" s="79" t="n">
        <v>4672</v>
      </c>
      <c r="CL35" s="79" t="n">
        <v>0</v>
      </c>
      <c r="CM35" s="79" t="n">
        <v>0</v>
      </c>
      <c r="CN35" s="79" t="n">
        <v>10123</v>
      </c>
      <c r="CO35" s="79" t="n">
        <v>471</v>
      </c>
      <c r="CP35" s="79" t="n">
        <v>0</v>
      </c>
      <c r="CQ35" s="79" t="n">
        <v>0</v>
      </c>
      <c r="CR35" s="79" t="n">
        <v>0</v>
      </c>
      <c r="CS35" s="79" t="n">
        <v>0</v>
      </c>
      <c r="CT35" s="79" t="n">
        <v>0</v>
      </c>
      <c r="CU35" s="79" t="n">
        <v>0</v>
      </c>
      <c r="CV35" s="79" t="n">
        <v>0</v>
      </c>
      <c r="CW35" s="79" t="n">
        <v>0</v>
      </c>
      <c r="CX35" s="79" t="n">
        <v>0</v>
      </c>
      <c r="CY35" s="79" t="n">
        <v>0</v>
      </c>
      <c r="CZ35" s="79" t="n">
        <v>0</v>
      </c>
      <c r="DA35" s="79" t="n">
        <v>1704</v>
      </c>
      <c r="DB35" s="79" t="n">
        <v>0</v>
      </c>
      <c r="DC35" s="79" t="n">
        <v>0</v>
      </c>
      <c r="DD35" s="79" t="n">
        <v>0</v>
      </c>
      <c r="DE35" s="79" t="n">
        <v>0</v>
      </c>
      <c r="DF35" s="79" t="n">
        <v>0</v>
      </c>
      <c r="DG35" s="79" t="n">
        <v>0</v>
      </c>
      <c r="DH35" s="81"/>
      <c r="DI35" s="78" t="n">
        <v>3318</v>
      </c>
      <c r="DJ35" s="80" t="n">
        <v>8711</v>
      </c>
      <c r="DK35" s="79" t="n">
        <v>12029</v>
      </c>
      <c r="DL35" s="81" t="n">
        <v>471</v>
      </c>
      <c r="DM35" s="81" t="n">
        <v>0</v>
      </c>
      <c r="DN35" s="81" t="n">
        <f aca="false">CU35</f>
        <v>0</v>
      </c>
      <c r="DO35" s="81" t="n">
        <f aca="false">CS35</f>
        <v>0</v>
      </c>
      <c r="DP35" s="79" t="n">
        <v>5417</v>
      </c>
      <c r="DQ35" s="79" t="n">
        <v>0</v>
      </c>
      <c r="DR35" s="79" t="n">
        <v>0</v>
      </c>
      <c r="DS35" s="92" t="n">
        <v>4672</v>
      </c>
      <c r="DT35" s="79" t="n">
        <v>10123</v>
      </c>
      <c r="DU35" s="81" t="n">
        <f aca="false">CF35-SUM(DK35:DT35)</f>
        <v>1704</v>
      </c>
      <c r="DV35" s="98"/>
      <c r="DW35" s="86" t="n">
        <v>0.0964086471408647</v>
      </c>
      <c r="DX35" s="86" t="n">
        <v>0.253109019060902</v>
      </c>
      <c r="DY35" s="87" t="n">
        <v>0.349517666201767</v>
      </c>
      <c r="DZ35" s="86" t="n">
        <v>0.0136854951185495</v>
      </c>
      <c r="EA35" s="88" t="n">
        <v>0.157397721989772</v>
      </c>
      <c r="EB35" s="86"/>
      <c r="EC35" s="89"/>
      <c r="ED35" s="87" t="n">
        <v>0.135750813575081</v>
      </c>
      <c r="EE35" s="86" t="n">
        <v>0.294136448163645</v>
      </c>
      <c r="EF35" s="87" t="n">
        <v>0</v>
      </c>
      <c r="EG35" s="88" t="n">
        <f aca="false">DN35/CF$3</f>
        <v>0</v>
      </c>
      <c r="EH35" s="86" t="n">
        <f aca="false">DO35/CF35</f>
        <v>0</v>
      </c>
      <c r="EI35" s="87" t="n">
        <f aca="false">DU35/CF35</f>
        <v>0.0495118549511855</v>
      </c>
      <c r="EJ35" s="2"/>
      <c r="EK35" s="88" t="n">
        <v>-0.0523949274372998</v>
      </c>
      <c r="EL35" s="89" t="n">
        <v>-0.0293884822619272</v>
      </c>
      <c r="EM35" s="89" t="n">
        <f aca="false">-AY35</f>
        <v>-0.0273678640719619</v>
      </c>
      <c r="EN35" s="90" t="n">
        <f aca="false">EO35-EM35</f>
        <v>-0.081783409699227</v>
      </c>
      <c r="EO35" s="60" t="n">
        <f aca="false">SUM(EK35:EM35)</f>
        <v>-0.109151273771189</v>
      </c>
      <c r="EP35" s="89" t="n">
        <v>0.00219158013236573</v>
      </c>
      <c r="EQ35" s="86" t="n">
        <v>0.0121510878549024</v>
      </c>
      <c r="ER35" s="87"/>
      <c r="ES35" s="86"/>
      <c r="ET35" s="106" t="n">
        <v>0.0460646958610995</v>
      </c>
      <c r="EU35" s="89" t="n">
        <f aca="false">EE35-BL35</f>
        <v>0.0913614466938347</v>
      </c>
      <c r="EV35" s="98"/>
      <c r="EW35" s="98"/>
    </row>
    <row r="36" customFormat="false" ht="12" hidden="true" customHeight="false" outlineLevel="2" collapsed="false">
      <c r="A36" s="1" t="n">
        <v>415</v>
      </c>
      <c r="B36" s="2" t="n">
        <v>417</v>
      </c>
      <c r="E36" s="3" t="n">
        <v>72025</v>
      </c>
      <c r="F36" s="77" t="s">
        <v>127</v>
      </c>
      <c r="G36" s="91" t="n">
        <v>51587</v>
      </c>
      <c r="H36" s="92" t="n">
        <v>47964</v>
      </c>
      <c r="I36" s="93" t="n">
        <v>44824</v>
      </c>
      <c r="J36" s="77"/>
      <c r="K36" s="92" t="n">
        <v>5201</v>
      </c>
      <c r="L36" s="92"/>
      <c r="M36" s="92"/>
      <c r="N36" s="77" t="n">
        <v>5201</v>
      </c>
      <c r="O36" s="92" t="n">
        <v>13353</v>
      </c>
      <c r="P36" s="92" t="n">
        <v>1083</v>
      </c>
      <c r="Q36" s="92"/>
      <c r="R36" s="92" t="n">
        <v>14436</v>
      </c>
      <c r="S36" s="77" t="n">
        <v>19637</v>
      </c>
      <c r="T36" s="91"/>
      <c r="U36" s="92" t="n">
        <v>3569</v>
      </c>
      <c r="V36" s="92"/>
      <c r="W36" s="93"/>
      <c r="X36" s="92" t="n">
        <v>3569</v>
      </c>
      <c r="Y36" s="91"/>
      <c r="Z36" s="93" t="n">
        <v>9033</v>
      </c>
      <c r="AA36" s="77" t="n">
        <v>9033</v>
      </c>
      <c r="AB36" s="92"/>
      <c r="AC36" s="92" t="n">
        <v>9428</v>
      </c>
      <c r="AD36" s="77" t="n">
        <v>9428</v>
      </c>
      <c r="AE36" s="91"/>
      <c r="AF36" s="93" t="n">
        <v>2131</v>
      </c>
      <c r="AG36" s="77" t="n">
        <v>2131</v>
      </c>
      <c r="AH36" s="92"/>
      <c r="AI36" s="92" t="n">
        <v>1026</v>
      </c>
      <c r="AJ36" s="92"/>
      <c r="AK36" s="92"/>
      <c r="AL36" s="77" t="n">
        <v>1026</v>
      </c>
      <c r="AM36" s="91"/>
      <c r="AN36" s="92"/>
      <c r="AO36" s="92"/>
      <c r="AP36" s="92"/>
      <c r="AQ36" s="100"/>
      <c r="AR36" s="100" t="n">
        <v>0</v>
      </c>
      <c r="AT36" s="94" t="n">
        <v>0.116031590219525</v>
      </c>
      <c r="AU36" s="95" t="n">
        <v>0</v>
      </c>
      <c r="AV36" s="96" t="n">
        <v>0</v>
      </c>
      <c r="AW36" s="94" t="n">
        <v>0.116031590219525</v>
      </c>
      <c r="AX36" s="95" t="n">
        <v>0.297898447260396</v>
      </c>
      <c r="AY36" s="95" t="n">
        <v>0.0241611636623238</v>
      </c>
      <c r="AZ36" s="96" t="n">
        <v>0</v>
      </c>
      <c r="BA36" s="96" t="n">
        <v>0.32205961092272</v>
      </c>
      <c r="BB36" s="97" t="n">
        <v>0.438091201142245</v>
      </c>
      <c r="BC36" s="95" t="n">
        <v>0</v>
      </c>
      <c r="BD36" s="95" t="n">
        <v>0.0796225236480457</v>
      </c>
      <c r="BE36" s="95" t="n">
        <v>0</v>
      </c>
      <c r="BF36" s="95" t="n">
        <v>0</v>
      </c>
      <c r="BG36" s="97" t="n">
        <v>0.0796225236480457</v>
      </c>
      <c r="BH36" s="95" t="n">
        <v>0</v>
      </c>
      <c r="BI36" s="95" t="n">
        <v>0.201521506335892</v>
      </c>
      <c r="BJ36" s="97" t="n">
        <v>0.201521506335892</v>
      </c>
      <c r="BK36" s="95" t="n">
        <v>0</v>
      </c>
      <c r="BL36" s="95" t="n">
        <v>0.210333749776905</v>
      </c>
      <c r="BM36" s="97" t="n">
        <v>0.210333749776905</v>
      </c>
      <c r="BN36" s="95" t="n">
        <v>0</v>
      </c>
      <c r="BO36" s="95" t="n">
        <v>0.0475414956273425</v>
      </c>
      <c r="BP36" s="97" t="n">
        <v>0.0475414956273425</v>
      </c>
      <c r="BQ36" s="95" t="n">
        <v>0</v>
      </c>
      <c r="BR36" s="95" t="n">
        <v>0.0228895234695699</v>
      </c>
      <c r="BS36" s="95" t="n">
        <v>0</v>
      </c>
      <c r="BT36" s="95" t="n">
        <v>0</v>
      </c>
      <c r="BU36" s="97" t="n">
        <v>0.0228895234695699</v>
      </c>
      <c r="BV36" s="95" t="n">
        <v>0</v>
      </c>
      <c r="BW36" s="95" t="n">
        <v>0</v>
      </c>
      <c r="BX36" s="95" t="n">
        <v>0</v>
      </c>
      <c r="BY36" s="95" t="n">
        <v>0</v>
      </c>
      <c r="BZ36" s="104" t="n">
        <v>0</v>
      </c>
      <c r="CA36" s="105" t="n">
        <v>0</v>
      </c>
      <c r="CB36" s="98"/>
      <c r="CC36" s="98"/>
      <c r="CD36" s="79"/>
      <c r="CE36" s="79"/>
      <c r="CF36" s="81" t="n">
        <v>45731</v>
      </c>
      <c r="CG36" s="98"/>
      <c r="CH36" s="79" t="n">
        <v>4356</v>
      </c>
      <c r="CI36" s="79" t="n">
        <v>10524</v>
      </c>
      <c r="CJ36" s="79" t="n">
        <v>3986</v>
      </c>
      <c r="CK36" s="79" t="n">
        <v>10771</v>
      </c>
      <c r="CL36" s="79" t="n">
        <v>0</v>
      </c>
      <c r="CM36" s="79" t="n">
        <v>0</v>
      </c>
      <c r="CN36" s="79" t="n">
        <v>14809</v>
      </c>
      <c r="CO36" s="79" t="n">
        <v>1285</v>
      </c>
      <c r="CP36" s="79" t="n">
        <v>0</v>
      </c>
      <c r="CQ36" s="79" t="n">
        <v>0</v>
      </c>
      <c r="CR36" s="79" t="n">
        <v>0</v>
      </c>
      <c r="CS36" s="79" t="n">
        <v>0</v>
      </c>
      <c r="CT36" s="79" t="n">
        <v>0</v>
      </c>
      <c r="CU36" s="79" t="n">
        <v>0</v>
      </c>
      <c r="CV36" s="79" t="n">
        <v>0</v>
      </c>
      <c r="CW36" s="79" t="n">
        <v>0</v>
      </c>
      <c r="CX36" s="79" t="n">
        <v>0</v>
      </c>
      <c r="CY36" s="79" t="n">
        <v>0</v>
      </c>
      <c r="CZ36" s="79" t="n">
        <v>0</v>
      </c>
      <c r="DA36" s="79" t="n">
        <v>0</v>
      </c>
      <c r="DB36" s="79" t="n">
        <v>0</v>
      </c>
      <c r="DC36" s="79" t="n">
        <v>0</v>
      </c>
      <c r="DD36" s="79" t="n">
        <v>0</v>
      </c>
      <c r="DE36" s="79" t="n">
        <v>0</v>
      </c>
      <c r="DF36" s="79" t="n">
        <v>0</v>
      </c>
      <c r="DG36" s="79" t="n">
        <v>0</v>
      </c>
      <c r="DH36" s="81"/>
      <c r="DI36" s="78" t="n">
        <v>3986</v>
      </c>
      <c r="DJ36" s="80" t="n">
        <v>10524</v>
      </c>
      <c r="DK36" s="79" t="n">
        <v>14510</v>
      </c>
      <c r="DL36" s="81" t="n">
        <v>1285</v>
      </c>
      <c r="DM36" s="81" t="n">
        <v>0</v>
      </c>
      <c r="DN36" s="81" t="n">
        <f aca="false">CU36</f>
        <v>0</v>
      </c>
      <c r="DO36" s="81" t="n">
        <f aca="false">CS36</f>
        <v>0</v>
      </c>
      <c r="DP36" s="79" t="n">
        <v>4356</v>
      </c>
      <c r="DQ36" s="79" t="n">
        <v>0</v>
      </c>
      <c r="DR36" s="79" t="n">
        <v>0</v>
      </c>
      <c r="DS36" s="92" t="n">
        <v>10771</v>
      </c>
      <c r="DT36" s="79" t="n">
        <v>14809</v>
      </c>
      <c r="DU36" s="81" t="n">
        <f aca="false">CF36-SUM(DK36:DT36)</f>
        <v>0</v>
      </c>
      <c r="DV36" s="98"/>
      <c r="DW36" s="86" t="n">
        <v>0.0871618814370996</v>
      </c>
      <c r="DX36" s="86" t="n">
        <v>0.230128359318624</v>
      </c>
      <c r="DY36" s="87" t="n">
        <v>0.317290240755724</v>
      </c>
      <c r="DZ36" s="86" t="n">
        <v>0.0280991012660996</v>
      </c>
      <c r="EA36" s="88" t="n">
        <v>0.0952526732413461</v>
      </c>
      <c r="EB36" s="86"/>
      <c r="EC36" s="89"/>
      <c r="ED36" s="87" t="n">
        <v>0.235529509523081</v>
      </c>
      <c r="EE36" s="86" t="n">
        <v>0.32382847521375</v>
      </c>
      <c r="EF36" s="87" t="n">
        <v>0</v>
      </c>
      <c r="EG36" s="88" t="n">
        <f aca="false">DN36/CF$3</f>
        <v>0</v>
      </c>
      <c r="EH36" s="86" t="n">
        <f aca="false">DO36/CF36</f>
        <v>0</v>
      </c>
      <c r="EI36" s="87" t="n">
        <f aca="false">DU36/CF36</f>
        <v>0</v>
      </c>
      <c r="EJ36" s="2"/>
      <c r="EK36" s="88" t="n">
        <v>-0.0288697087824257</v>
      </c>
      <c r="EL36" s="89" t="n">
        <v>-0.0677700879417721</v>
      </c>
      <c r="EM36" s="89" t="n">
        <f aca="false">-AY36</f>
        <v>-0.0241611636623238</v>
      </c>
      <c r="EN36" s="90" t="n">
        <f aca="false">EO36-EM36</f>
        <v>-0.0966397967241978</v>
      </c>
      <c r="EO36" s="60" t="n">
        <f aca="false">SUM(EK36:EM36)</f>
        <v>-0.120800960386522</v>
      </c>
      <c r="EP36" s="89" t="n">
        <v>0.00520957779652971</v>
      </c>
      <c r="EQ36" s="86" t="n">
        <v>0.0156301495933004</v>
      </c>
      <c r="ER36" s="87"/>
      <c r="ES36" s="86"/>
      <c r="ET36" s="106" t="n">
        <v>0.0135334924401534</v>
      </c>
      <c r="EU36" s="89" t="n">
        <f aca="false">EE36-BL36</f>
        <v>0.113494725436845</v>
      </c>
      <c r="EV36" s="98"/>
      <c r="EW36" s="98"/>
    </row>
    <row r="37" customFormat="false" ht="12" hidden="true" customHeight="false" outlineLevel="2" collapsed="false">
      <c r="A37" s="1" t="n">
        <v>420</v>
      </c>
      <c r="B37" s="2" t="n">
        <v>422</v>
      </c>
      <c r="E37" s="3" t="n">
        <v>72030</v>
      </c>
      <c r="F37" s="77" t="s">
        <v>128</v>
      </c>
      <c r="G37" s="91" t="n">
        <v>42377</v>
      </c>
      <c r="H37" s="92" t="n">
        <v>39597</v>
      </c>
      <c r="I37" s="93" t="n">
        <v>37002</v>
      </c>
      <c r="J37" s="77"/>
      <c r="K37" s="92" t="n">
        <v>5148</v>
      </c>
      <c r="L37" s="92"/>
      <c r="M37" s="92"/>
      <c r="N37" s="77" t="n">
        <v>5148</v>
      </c>
      <c r="O37" s="92" t="n">
        <v>11300</v>
      </c>
      <c r="P37" s="92" t="n">
        <v>1142</v>
      </c>
      <c r="Q37" s="92"/>
      <c r="R37" s="92" t="n">
        <v>12442</v>
      </c>
      <c r="S37" s="77" t="n">
        <v>17590</v>
      </c>
      <c r="T37" s="91"/>
      <c r="U37" s="92" t="n">
        <v>3534</v>
      </c>
      <c r="V37" s="92"/>
      <c r="W37" s="93"/>
      <c r="X37" s="92" t="n">
        <v>3534</v>
      </c>
      <c r="Y37" s="91"/>
      <c r="Z37" s="93" t="n">
        <v>6324</v>
      </c>
      <c r="AA37" s="77" t="n">
        <v>6324</v>
      </c>
      <c r="AB37" s="92"/>
      <c r="AC37" s="92" t="n">
        <v>7183</v>
      </c>
      <c r="AD37" s="77" t="n">
        <v>7183</v>
      </c>
      <c r="AE37" s="91"/>
      <c r="AF37" s="93" t="n">
        <v>1803</v>
      </c>
      <c r="AG37" s="77" t="n">
        <v>1803</v>
      </c>
      <c r="AH37" s="92"/>
      <c r="AI37" s="92" t="n">
        <v>568</v>
      </c>
      <c r="AJ37" s="92"/>
      <c r="AK37" s="92"/>
      <c r="AL37" s="77" t="n">
        <v>568</v>
      </c>
      <c r="AM37" s="91"/>
      <c r="AN37" s="92"/>
      <c r="AO37" s="92"/>
      <c r="AP37" s="92"/>
      <c r="AQ37" s="100"/>
      <c r="AR37" s="100" t="n">
        <v>0</v>
      </c>
      <c r="AT37" s="94" t="n">
        <v>0.139127614723528</v>
      </c>
      <c r="AU37" s="95" t="n">
        <v>0</v>
      </c>
      <c r="AV37" s="96" t="n">
        <v>0</v>
      </c>
      <c r="AW37" s="94" t="n">
        <v>0.139127614723528</v>
      </c>
      <c r="AX37" s="95" t="n">
        <v>0.305388897897411</v>
      </c>
      <c r="AY37" s="95" t="n">
        <v>0.0308631965839684</v>
      </c>
      <c r="AZ37" s="96" t="n">
        <v>0</v>
      </c>
      <c r="BA37" s="96" t="n">
        <v>0.336252094481379</v>
      </c>
      <c r="BB37" s="97" t="n">
        <v>0.475379709204908</v>
      </c>
      <c r="BC37" s="95" t="n">
        <v>0</v>
      </c>
      <c r="BD37" s="95" t="n">
        <v>0.0955083508999514</v>
      </c>
      <c r="BE37" s="95" t="n">
        <v>0</v>
      </c>
      <c r="BF37" s="95" t="n">
        <v>0</v>
      </c>
      <c r="BG37" s="97" t="n">
        <v>0.0955083508999514</v>
      </c>
      <c r="BH37" s="95" t="n">
        <v>0</v>
      </c>
      <c r="BI37" s="95" t="n">
        <v>0.170909680557808</v>
      </c>
      <c r="BJ37" s="97" t="n">
        <v>0.170909680557808</v>
      </c>
      <c r="BK37" s="95" t="n">
        <v>0</v>
      </c>
      <c r="BL37" s="95" t="n">
        <v>0.194124641911248</v>
      </c>
      <c r="BM37" s="97" t="n">
        <v>0.194124641911248</v>
      </c>
      <c r="BN37" s="95" t="n">
        <v>0</v>
      </c>
      <c r="BO37" s="95" t="n">
        <v>0.0487270958326577</v>
      </c>
      <c r="BP37" s="97" t="n">
        <v>0.0487270958326577</v>
      </c>
      <c r="BQ37" s="95" t="n">
        <v>0</v>
      </c>
      <c r="BR37" s="95" t="n">
        <v>0.0153505215934274</v>
      </c>
      <c r="BS37" s="95" t="n">
        <v>0</v>
      </c>
      <c r="BT37" s="95" t="n">
        <v>0</v>
      </c>
      <c r="BU37" s="97" t="n">
        <v>0.0153505215934274</v>
      </c>
      <c r="BV37" s="95" t="n">
        <v>0</v>
      </c>
      <c r="BW37" s="95" t="n">
        <v>0</v>
      </c>
      <c r="BX37" s="95" t="n">
        <v>0</v>
      </c>
      <c r="BY37" s="95" t="n">
        <v>0</v>
      </c>
      <c r="BZ37" s="104" t="n">
        <v>0</v>
      </c>
      <c r="CA37" s="105" t="n">
        <v>0</v>
      </c>
      <c r="CB37" s="98"/>
      <c r="CC37" s="98"/>
      <c r="CD37" s="79"/>
      <c r="CE37" s="79"/>
      <c r="CF37" s="81" t="n">
        <v>37028</v>
      </c>
      <c r="CG37" s="98"/>
      <c r="CH37" s="79" t="n">
        <v>4164</v>
      </c>
      <c r="CI37" s="79" t="n">
        <v>10219</v>
      </c>
      <c r="CJ37" s="79" t="n">
        <v>3776</v>
      </c>
      <c r="CK37" s="79" t="n">
        <v>8159</v>
      </c>
      <c r="CL37" s="79" t="n">
        <v>0</v>
      </c>
      <c r="CM37" s="79" t="n">
        <v>0</v>
      </c>
      <c r="CN37" s="79" t="n">
        <v>9969</v>
      </c>
      <c r="CO37" s="79" t="n">
        <v>741</v>
      </c>
      <c r="CP37" s="79" t="n">
        <v>0</v>
      </c>
      <c r="CQ37" s="79" t="n">
        <v>0</v>
      </c>
      <c r="CR37" s="79" t="n">
        <v>0</v>
      </c>
      <c r="CS37" s="79" t="n">
        <v>0</v>
      </c>
      <c r="CT37" s="79" t="n">
        <v>0</v>
      </c>
      <c r="CU37" s="79" t="n">
        <v>0</v>
      </c>
      <c r="CV37" s="79" t="n">
        <v>0</v>
      </c>
      <c r="CW37" s="79" t="n">
        <v>0</v>
      </c>
      <c r="CX37" s="79" t="n">
        <v>0</v>
      </c>
      <c r="CY37" s="79" t="n">
        <v>0</v>
      </c>
      <c r="CZ37" s="79" t="n">
        <v>0</v>
      </c>
      <c r="DA37" s="79" t="n">
        <v>0</v>
      </c>
      <c r="DB37" s="79" t="n">
        <v>0</v>
      </c>
      <c r="DC37" s="79" t="n">
        <v>0</v>
      </c>
      <c r="DD37" s="79" t="n">
        <v>0</v>
      </c>
      <c r="DE37" s="79" t="n">
        <v>0</v>
      </c>
      <c r="DF37" s="79" t="n">
        <v>0</v>
      </c>
      <c r="DG37" s="79" t="n">
        <v>0</v>
      </c>
      <c r="DH37" s="81"/>
      <c r="DI37" s="78" t="n">
        <v>3776</v>
      </c>
      <c r="DJ37" s="80" t="n">
        <v>10219</v>
      </c>
      <c r="DK37" s="79" t="n">
        <v>13995</v>
      </c>
      <c r="DL37" s="81" t="n">
        <v>741</v>
      </c>
      <c r="DM37" s="81" t="n">
        <v>0</v>
      </c>
      <c r="DN37" s="81" t="n">
        <f aca="false">CU37</f>
        <v>0</v>
      </c>
      <c r="DO37" s="81" t="n">
        <f aca="false">CS37</f>
        <v>0</v>
      </c>
      <c r="DP37" s="79" t="n">
        <v>4164</v>
      </c>
      <c r="DQ37" s="79" t="n">
        <v>0</v>
      </c>
      <c r="DR37" s="79" t="n">
        <v>0</v>
      </c>
      <c r="DS37" s="92" t="n">
        <v>8159</v>
      </c>
      <c r="DT37" s="79" t="n">
        <v>9969</v>
      </c>
      <c r="DU37" s="81" t="n">
        <f aca="false">CF37-SUM(DK37:DT37)</f>
        <v>0</v>
      </c>
      <c r="DV37" s="98"/>
      <c r="DW37" s="86" t="n">
        <v>0.101976882359296</v>
      </c>
      <c r="DX37" s="86" t="n">
        <v>0.275980339202766</v>
      </c>
      <c r="DY37" s="87" t="n">
        <v>0.377957221562061</v>
      </c>
      <c r="DZ37" s="86" t="n">
        <v>0.0200118828994275</v>
      </c>
      <c r="EA37" s="88" t="n">
        <v>0.112455439127147</v>
      </c>
      <c r="EB37" s="86"/>
      <c r="EC37" s="89"/>
      <c r="ED37" s="87" t="n">
        <v>0.220346764610565</v>
      </c>
      <c r="EE37" s="86" t="n">
        <v>0.269228691800799</v>
      </c>
      <c r="EF37" s="87" t="n">
        <v>0</v>
      </c>
      <c r="EG37" s="88" t="n">
        <f aca="false">DN37/CF$3</f>
        <v>0</v>
      </c>
      <c r="EH37" s="86" t="n">
        <f aca="false">DO37/CF37</f>
        <v>0</v>
      </c>
      <c r="EI37" s="87" t="n">
        <f aca="false">DU37/CF37</f>
        <v>0</v>
      </c>
      <c r="EJ37" s="2"/>
      <c r="EK37" s="88" t="n">
        <v>-0.0371507323642328</v>
      </c>
      <c r="EL37" s="89" t="n">
        <v>-0.0294085586946455</v>
      </c>
      <c r="EM37" s="89" t="n">
        <f aca="false">-AY37</f>
        <v>-0.0308631965839684</v>
      </c>
      <c r="EN37" s="90" t="n">
        <f aca="false">EO37-EM37</f>
        <v>-0.0665592910588783</v>
      </c>
      <c r="EO37" s="60" t="n">
        <f aca="false">SUM(EK37:EM37)</f>
        <v>-0.0974224876428467</v>
      </c>
      <c r="EP37" s="89" t="n">
        <v>0.00466136130600008</v>
      </c>
      <c r="EQ37" s="86" t="n">
        <v>0.0169470882271957</v>
      </c>
      <c r="ER37" s="87"/>
      <c r="ES37" s="86"/>
      <c r="ET37" s="106" t="n">
        <v>-0.0007099882200996</v>
      </c>
      <c r="EU37" s="89" t="n">
        <f aca="false">EE37-BL37</f>
        <v>0.0751040498895514</v>
      </c>
      <c r="EV37" s="98"/>
      <c r="EW37" s="98"/>
    </row>
    <row r="38" customFormat="false" ht="12" hidden="true" customHeight="false" outlineLevel="1" collapsed="true">
      <c r="A38" s="1" t="n">
        <v>424</v>
      </c>
      <c r="B38" s="2" t="n">
        <v>426</v>
      </c>
      <c r="D38" s="2" t="n">
        <v>541</v>
      </c>
      <c r="E38" s="50" t="s">
        <v>129</v>
      </c>
      <c r="F38" s="51" t="s">
        <v>130</v>
      </c>
      <c r="G38" s="52" t="n">
        <v>142439</v>
      </c>
      <c r="H38" s="53" t="n">
        <v>131659</v>
      </c>
      <c r="I38" s="54" t="n">
        <v>123417</v>
      </c>
      <c r="J38" s="51"/>
      <c r="K38" s="53" t="n">
        <v>15204</v>
      </c>
      <c r="L38" s="53"/>
      <c r="M38" s="53"/>
      <c r="N38" s="51" t="n">
        <v>15204</v>
      </c>
      <c r="O38" s="53" t="n">
        <v>32403</v>
      </c>
      <c r="P38" s="53" t="n">
        <v>3178</v>
      </c>
      <c r="Q38" s="53"/>
      <c r="R38" s="53" t="n">
        <v>35581</v>
      </c>
      <c r="S38" s="51" t="n">
        <v>50785</v>
      </c>
      <c r="T38" s="52"/>
      <c r="U38" s="53" t="n">
        <v>21479</v>
      </c>
      <c r="V38" s="53"/>
      <c r="W38" s="54"/>
      <c r="X38" s="53" t="n">
        <v>21479</v>
      </c>
      <c r="Y38" s="52"/>
      <c r="Z38" s="54" t="n">
        <v>21325</v>
      </c>
      <c r="AA38" s="51" t="n">
        <v>21325</v>
      </c>
      <c r="AB38" s="53"/>
      <c r="AC38" s="53" t="n">
        <v>22942</v>
      </c>
      <c r="AD38" s="51" t="n">
        <v>22942</v>
      </c>
      <c r="AE38" s="52"/>
      <c r="AF38" s="54" t="n">
        <v>5266</v>
      </c>
      <c r="AG38" s="51" t="n">
        <v>5266</v>
      </c>
      <c r="AH38" s="53"/>
      <c r="AI38" s="53" t="n">
        <v>1620</v>
      </c>
      <c r="AJ38" s="53"/>
      <c r="AK38" s="53"/>
      <c r="AL38" s="51" t="n">
        <v>1620</v>
      </c>
      <c r="AM38" s="52"/>
      <c r="AN38" s="53"/>
      <c r="AO38" s="53"/>
      <c r="AP38" s="53"/>
      <c r="AQ38" s="54"/>
      <c r="AR38" s="54" t="n">
        <v>0</v>
      </c>
      <c r="AS38" s="53"/>
      <c r="AT38" s="55" t="n">
        <v>0.123192104815382</v>
      </c>
      <c r="AU38" s="56" t="n">
        <v>0</v>
      </c>
      <c r="AV38" s="57" t="n">
        <v>0</v>
      </c>
      <c r="AW38" s="55" t="n">
        <v>0.123192104815382</v>
      </c>
      <c r="AX38" s="56" t="n">
        <v>0.26254891951676</v>
      </c>
      <c r="AY38" s="56" t="n">
        <v>0.0257500992569905</v>
      </c>
      <c r="AZ38" s="57" t="n">
        <v>0</v>
      </c>
      <c r="BA38" s="57" t="n">
        <v>0.288299018773751</v>
      </c>
      <c r="BB38" s="58" t="n">
        <v>0.411491123589133</v>
      </c>
      <c r="BC38" s="56" t="n">
        <v>0</v>
      </c>
      <c r="BD38" s="56" t="n">
        <v>0.174035991800157</v>
      </c>
      <c r="BE38" s="56" t="n">
        <v>0</v>
      </c>
      <c r="BF38" s="56" t="n">
        <v>0</v>
      </c>
      <c r="BG38" s="58" t="n">
        <v>0.174035991800157</v>
      </c>
      <c r="BH38" s="56" t="n">
        <v>0</v>
      </c>
      <c r="BI38" s="56" t="n">
        <v>0.172788189633519</v>
      </c>
      <c r="BJ38" s="58" t="n">
        <v>0.172788189633519</v>
      </c>
      <c r="BK38" s="56" t="n">
        <v>0</v>
      </c>
      <c r="BL38" s="56" t="n">
        <v>0.185890112383221</v>
      </c>
      <c r="BM38" s="58" t="n">
        <v>0.185890112383221</v>
      </c>
      <c r="BN38" s="56" t="n">
        <v>0</v>
      </c>
      <c r="BO38" s="56" t="n">
        <v>0.0426683520098528</v>
      </c>
      <c r="BP38" s="58" t="n">
        <v>0.0426683520098528</v>
      </c>
      <c r="BQ38" s="56" t="n">
        <v>0</v>
      </c>
      <c r="BR38" s="56" t="n">
        <v>0.0131262305841173</v>
      </c>
      <c r="BS38" s="56" t="n">
        <v>0</v>
      </c>
      <c r="BT38" s="56" t="n">
        <v>0</v>
      </c>
      <c r="BU38" s="58" t="n">
        <v>0.0131262305841173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8" t="n">
        <v>0</v>
      </c>
      <c r="CB38" s="51"/>
      <c r="CC38" s="51"/>
      <c r="CD38" s="53"/>
      <c r="CE38" s="53"/>
      <c r="CF38" s="51" t="n">
        <v>125617</v>
      </c>
      <c r="CG38" s="51"/>
      <c r="CH38" s="53" t="n">
        <v>29639</v>
      </c>
      <c r="CI38" s="53" t="n">
        <v>29563</v>
      </c>
      <c r="CJ38" s="53" t="n">
        <v>9986</v>
      </c>
      <c r="CK38" s="53" t="n">
        <v>23815</v>
      </c>
      <c r="CL38" s="53" t="n">
        <v>0</v>
      </c>
      <c r="CM38" s="53" t="n">
        <v>0</v>
      </c>
      <c r="CN38" s="53" t="n">
        <v>30436</v>
      </c>
      <c r="CO38" s="53" t="n">
        <v>2081</v>
      </c>
      <c r="CP38" s="53" t="n">
        <v>0</v>
      </c>
      <c r="CQ38" s="53" t="n">
        <v>0</v>
      </c>
      <c r="CR38" s="53" t="n">
        <v>0</v>
      </c>
      <c r="CS38" s="53" t="n">
        <v>0</v>
      </c>
      <c r="CT38" s="53" t="n">
        <v>0</v>
      </c>
      <c r="CU38" s="53" t="n">
        <v>0</v>
      </c>
      <c r="CV38" s="53" t="n">
        <v>0</v>
      </c>
      <c r="CW38" s="53" t="n">
        <v>0</v>
      </c>
      <c r="CX38" s="53" t="n">
        <v>0</v>
      </c>
      <c r="CY38" s="53" t="n">
        <v>0</v>
      </c>
      <c r="CZ38" s="53" t="n">
        <v>0</v>
      </c>
      <c r="DA38" s="53" t="n">
        <v>97</v>
      </c>
      <c r="DB38" s="53" t="n">
        <v>0</v>
      </c>
      <c r="DC38" s="53" t="n">
        <v>0</v>
      </c>
      <c r="DD38" s="53" t="n">
        <v>0</v>
      </c>
      <c r="DE38" s="53" t="n">
        <v>0</v>
      </c>
      <c r="DF38" s="53" t="n">
        <v>0</v>
      </c>
      <c r="DG38" s="53" t="n">
        <v>0</v>
      </c>
      <c r="DH38" s="51"/>
      <c r="DI38" s="52" t="n">
        <v>9986</v>
      </c>
      <c r="DJ38" s="54" t="n">
        <v>29563</v>
      </c>
      <c r="DK38" s="53" t="n">
        <v>39549</v>
      </c>
      <c r="DL38" s="51" t="n">
        <v>2081</v>
      </c>
      <c r="DM38" s="51" t="n">
        <v>0</v>
      </c>
      <c r="DN38" s="51" t="n">
        <f aca="false">CU38</f>
        <v>0</v>
      </c>
      <c r="DO38" s="51" t="n">
        <f aca="false">CS38</f>
        <v>0</v>
      </c>
      <c r="DP38" s="53" t="n">
        <v>29639</v>
      </c>
      <c r="DQ38" s="53" t="n">
        <v>0</v>
      </c>
      <c r="DR38" s="53" t="n">
        <v>0</v>
      </c>
      <c r="DS38" s="53" t="n">
        <v>23815</v>
      </c>
      <c r="DT38" s="53" t="n">
        <v>30436</v>
      </c>
      <c r="DU38" s="51" t="n">
        <f aca="false">CF38-SUM(DK38:DT38)</f>
        <v>97</v>
      </c>
      <c r="DV38" s="51"/>
      <c r="DW38" s="59" t="n">
        <v>0.0794956096706656</v>
      </c>
      <c r="DX38" s="59" t="n">
        <v>0.235342350159612</v>
      </c>
      <c r="DY38" s="60" t="n">
        <v>0.314837959830278</v>
      </c>
      <c r="DZ38" s="59" t="n">
        <v>0.016566229093196</v>
      </c>
      <c r="EA38" s="61" t="n">
        <v>0.235947363812223</v>
      </c>
      <c r="EB38" s="59"/>
      <c r="EC38" s="62"/>
      <c r="ED38" s="60" t="n">
        <v>0.189584212327949</v>
      </c>
      <c r="EE38" s="59" t="n">
        <v>0.24229204645868</v>
      </c>
      <c r="EF38" s="60" t="n">
        <v>0</v>
      </c>
      <c r="EG38" s="61" t="n">
        <f aca="false">DN38/CF$3</f>
        <v>0</v>
      </c>
      <c r="EH38" s="59" t="n">
        <f aca="false">DO38/CF38</f>
        <v>0</v>
      </c>
      <c r="EI38" s="60" t="n">
        <f aca="false">DU38/CF38</f>
        <v>0.0007721884776742</v>
      </c>
      <c r="EJ38" s="53"/>
      <c r="EK38" s="61" t="n">
        <v>-0.0436964951447164</v>
      </c>
      <c r="EL38" s="62" t="n">
        <v>-0.0272065693571481</v>
      </c>
      <c r="EM38" s="62" t="n">
        <f aca="false">-AY38</f>
        <v>-0.0257500992569905</v>
      </c>
      <c r="EN38" s="62" t="n">
        <f aca="false">EO38-EM38</f>
        <v>-0.0709030645018645</v>
      </c>
      <c r="EO38" s="60" t="n">
        <f aca="false">SUM(EK38:EM38)</f>
        <v>-0.096653163758855</v>
      </c>
      <c r="EP38" s="62" t="n">
        <v>0.00343999850907872</v>
      </c>
      <c r="EQ38" s="59" t="n">
        <v>0.0619113720120657</v>
      </c>
      <c r="ER38" s="60"/>
      <c r="ES38" s="59"/>
      <c r="ET38" s="60" t="n">
        <v>0.0258723293154224</v>
      </c>
      <c r="EU38" s="62" t="n">
        <f aca="false">EE38-BL38</f>
        <v>0.0564019340754589</v>
      </c>
      <c r="EV38" s="51"/>
      <c r="EW38" s="51"/>
    </row>
    <row r="39" customFormat="false" ht="12" hidden="true" customHeight="false" outlineLevel="2" collapsed="false">
      <c r="A39" s="1" t="n">
        <v>425</v>
      </c>
      <c r="B39" s="2" t="n">
        <v>427</v>
      </c>
      <c r="E39" s="3" t="n">
        <v>73006</v>
      </c>
      <c r="F39" s="77" t="s">
        <v>131</v>
      </c>
      <c r="G39" s="91" t="n">
        <v>30943</v>
      </c>
      <c r="H39" s="92" t="n">
        <v>28793</v>
      </c>
      <c r="I39" s="93" t="n">
        <v>26941</v>
      </c>
      <c r="J39" s="77"/>
      <c r="K39" s="92" t="n">
        <v>3678</v>
      </c>
      <c r="L39" s="92"/>
      <c r="M39" s="92"/>
      <c r="N39" s="77" t="n">
        <v>3678</v>
      </c>
      <c r="O39" s="92" t="n">
        <v>8666</v>
      </c>
      <c r="P39" s="92" t="n">
        <v>735</v>
      </c>
      <c r="Q39" s="92"/>
      <c r="R39" s="92" t="n">
        <v>9401</v>
      </c>
      <c r="S39" s="77" t="n">
        <v>13079</v>
      </c>
      <c r="T39" s="91"/>
      <c r="U39" s="92" t="n">
        <v>3956</v>
      </c>
      <c r="V39" s="92"/>
      <c r="W39" s="93"/>
      <c r="X39" s="92" t="n">
        <v>3956</v>
      </c>
      <c r="Y39" s="91"/>
      <c r="Z39" s="93" t="n">
        <v>3724</v>
      </c>
      <c r="AA39" s="77" t="n">
        <v>3724</v>
      </c>
      <c r="AB39" s="92"/>
      <c r="AC39" s="92" t="n">
        <v>4485</v>
      </c>
      <c r="AD39" s="77" t="n">
        <v>4485</v>
      </c>
      <c r="AE39" s="91"/>
      <c r="AF39" s="93" t="n">
        <v>1323</v>
      </c>
      <c r="AG39" s="77" t="n">
        <v>1323</v>
      </c>
      <c r="AI39" s="92" t="n">
        <v>374</v>
      </c>
      <c r="AJ39" s="92"/>
      <c r="AK39" s="92"/>
      <c r="AL39" s="77" t="n">
        <v>374</v>
      </c>
      <c r="AM39" s="91"/>
      <c r="AN39" s="92"/>
      <c r="AO39" s="92"/>
      <c r="AP39" s="92"/>
      <c r="AQ39" s="100"/>
      <c r="AR39" s="100" t="n">
        <v>0</v>
      </c>
      <c r="AT39" s="94" t="n">
        <v>0.136520544894399</v>
      </c>
      <c r="AU39" s="95" t="n">
        <v>0</v>
      </c>
      <c r="AV39" s="96" t="n">
        <v>0</v>
      </c>
      <c r="AW39" s="94" t="n">
        <v>0.136520544894399</v>
      </c>
      <c r="AX39" s="95" t="n">
        <v>0.321665862440147</v>
      </c>
      <c r="AY39" s="95" t="n">
        <v>0.0272818380906425</v>
      </c>
      <c r="AZ39" s="96" t="n">
        <v>0</v>
      </c>
      <c r="BA39" s="96" t="n">
        <v>0.34894770053079</v>
      </c>
      <c r="BB39" s="97" t="n">
        <v>0.485468245425188</v>
      </c>
      <c r="BC39" s="95" t="n">
        <v>0</v>
      </c>
      <c r="BD39" s="95" t="n">
        <v>0.146839389777662</v>
      </c>
      <c r="BE39" s="95" t="n">
        <v>0</v>
      </c>
      <c r="BF39" s="95" t="n">
        <v>0</v>
      </c>
      <c r="BG39" s="97" t="n">
        <v>0.146839389777662</v>
      </c>
      <c r="BH39" s="95" t="n">
        <v>0</v>
      </c>
      <c r="BI39" s="95" t="n">
        <v>0.138227979659255</v>
      </c>
      <c r="BJ39" s="97" t="n">
        <v>0.138227979659255</v>
      </c>
      <c r="BK39" s="95" t="n">
        <v>0</v>
      </c>
      <c r="BL39" s="95" t="n">
        <v>0.166474889573513</v>
      </c>
      <c r="BM39" s="97" t="n">
        <v>0.166474889573513</v>
      </c>
      <c r="BN39" s="95" t="n">
        <v>0</v>
      </c>
      <c r="BO39" s="95" t="n">
        <v>0.0491073085631565</v>
      </c>
      <c r="BP39" s="97" t="n">
        <v>0.0491073085631565</v>
      </c>
      <c r="BQ39" s="104" t="n">
        <v>0</v>
      </c>
      <c r="BR39" s="95" t="n">
        <v>0.0138821870012249</v>
      </c>
      <c r="BS39" s="95" t="n">
        <v>0</v>
      </c>
      <c r="BT39" s="95" t="n">
        <v>0</v>
      </c>
      <c r="BU39" s="97" t="n">
        <v>0.0138821870012249</v>
      </c>
      <c r="BV39" s="95" t="n">
        <v>0</v>
      </c>
      <c r="BW39" s="95" t="n">
        <v>0</v>
      </c>
      <c r="BX39" s="95" t="n">
        <v>0</v>
      </c>
      <c r="BY39" s="95" t="n">
        <v>0</v>
      </c>
      <c r="BZ39" s="104" t="n">
        <v>0</v>
      </c>
      <c r="CA39" s="105" t="n">
        <v>0</v>
      </c>
      <c r="CB39" s="98"/>
      <c r="CC39" s="98"/>
      <c r="CD39" s="79"/>
      <c r="CE39" s="79"/>
      <c r="CF39" s="81" t="n">
        <v>27558</v>
      </c>
      <c r="CG39" s="98"/>
      <c r="CH39" s="79" t="n">
        <v>5514</v>
      </c>
      <c r="CI39" s="79" t="n">
        <v>7838</v>
      </c>
      <c r="CJ39" s="79" t="n">
        <v>2756</v>
      </c>
      <c r="CK39" s="79" t="n">
        <v>3830</v>
      </c>
      <c r="CL39" s="79" t="n">
        <v>0</v>
      </c>
      <c r="CM39" s="79" t="n">
        <v>0</v>
      </c>
      <c r="CN39" s="79" t="n">
        <v>7207</v>
      </c>
      <c r="CO39" s="79" t="n">
        <v>413</v>
      </c>
      <c r="CP39" s="79" t="n">
        <v>0</v>
      </c>
      <c r="CQ39" s="79" t="n">
        <v>0</v>
      </c>
      <c r="CR39" s="79" t="n">
        <v>0</v>
      </c>
      <c r="CS39" s="79" t="n">
        <v>0</v>
      </c>
      <c r="CT39" s="79" t="n">
        <v>0</v>
      </c>
      <c r="CU39" s="79" t="n">
        <v>0</v>
      </c>
      <c r="CV39" s="79" t="n">
        <v>0</v>
      </c>
      <c r="CW39" s="79" t="n">
        <v>0</v>
      </c>
      <c r="CX39" s="79" t="n">
        <v>0</v>
      </c>
      <c r="CY39" s="79" t="n">
        <v>0</v>
      </c>
      <c r="CZ39" s="79" t="n">
        <v>0</v>
      </c>
      <c r="DA39" s="79" t="n">
        <v>0</v>
      </c>
      <c r="DB39" s="79" t="n">
        <v>0</v>
      </c>
      <c r="DC39" s="79" t="n">
        <v>0</v>
      </c>
      <c r="DD39" s="79" t="n">
        <v>0</v>
      </c>
      <c r="DE39" s="79" t="n">
        <v>0</v>
      </c>
      <c r="DF39" s="79" t="n">
        <v>0</v>
      </c>
      <c r="DG39" s="79" t="n">
        <v>0</v>
      </c>
      <c r="DH39" s="81"/>
      <c r="DI39" s="78" t="n">
        <v>2756</v>
      </c>
      <c r="DJ39" s="80" t="n">
        <v>7838</v>
      </c>
      <c r="DK39" s="79" t="n">
        <v>10594</v>
      </c>
      <c r="DL39" s="81" t="n">
        <v>413</v>
      </c>
      <c r="DM39" s="81" t="n">
        <v>0</v>
      </c>
      <c r="DN39" s="81" t="n">
        <f aca="false">CU39</f>
        <v>0</v>
      </c>
      <c r="DO39" s="81" t="n">
        <f aca="false">CS39</f>
        <v>0</v>
      </c>
      <c r="DP39" s="79" t="n">
        <v>5514</v>
      </c>
      <c r="DQ39" s="79" t="n">
        <v>0</v>
      </c>
      <c r="DR39" s="79" t="n">
        <v>0</v>
      </c>
      <c r="DS39" s="92" t="n">
        <v>3830</v>
      </c>
      <c r="DT39" s="79" t="n">
        <v>7207</v>
      </c>
      <c r="DU39" s="81" t="n">
        <f aca="false">CF39-SUM(DK39:DT39)</f>
        <v>0</v>
      </c>
      <c r="DV39" s="98"/>
      <c r="DW39" s="86" t="n">
        <v>0.100007257420713</v>
      </c>
      <c r="DX39" s="86" t="n">
        <v>0.284418317729879</v>
      </c>
      <c r="DY39" s="87" t="n">
        <v>0.384425575150592</v>
      </c>
      <c r="DZ39" s="86" t="n">
        <v>0.0149865737716815</v>
      </c>
      <c r="EA39" s="88" t="n">
        <v>0.200087089048552</v>
      </c>
      <c r="EB39" s="86"/>
      <c r="EC39" s="89"/>
      <c r="ED39" s="87" t="n">
        <v>0.138979606647797</v>
      </c>
      <c r="EE39" s="86" t="n">
        <v>0.261521155381377</v>
      </c>
      <c r="EF39" s="87" t="n">
        <v>0</v>
      </c>
      <c r="EG39" s="88" t="n">
        <f aca="false">DN39/CF$3</f>
        <v>0</v>
      </c>
      <c r="EH39" s="86" t="n">
        <f aca="false">DO39/CF39</f>
        <v>0</v>
      </c>
      <c r="EI39" s="87" t="n">
        <f aca="false">DU39/CF39</f>
        <v>0</v>
      </c>
      <c r="EJ39" s="2"/>
      <c r="EK39" s="88" t="n">
        <v>-0.0365132874736862</v>
      </c>
      <c r="EL39" s="89" t="n">
        <v>-0.0372475447102682</v>
      </c>
      <c r="EM39" s="89" t="n">
        <f aca="false">-AY39</f>
        <v>-0.0272818380906425</v>
      </c>
      <c r="EN39" s="90" t="n">
        <f aca="false">EO39-EM39</f>
        <v>-0.0737608321839544</v>
      </c>
      <c r="EO39" s="60" t="n">
        <f aca="false">SUM(EK39:EM39)</f>
        <v>-0.101042670274597</v>
      </c>
      <c r="EP39" s="89" t="n">
        <v>0.00110438677045665</v>
      </c>
      <c r="EQ39" s="86" t="n">
        <v>0.0532476992708899</v>
      </c>
      <c r="ER39" s="87"/>
      <c r="ES39" s="86"/>
      <c r="ET39" s="106" t="n">
        <v>0.0483556815746146</v>
      </c>
      <c r="EU39" s="89" t="n">
        <f aca="false">EE39-BL39</f>
        <v>0.0950462658078649</v>
      </c>
      <c r="EV39" s="98"/>
      <c r="EW39" s="98"/>
    </row>
    <row r="40" customFormat="false" ht="12" hidden="true" customHeight="false" outlineLevel="2" collapsed="false">
      <c r="A40" s="1" t="n">
        <v>428</v>
      </c>
      <c r="B40" s="2" t="n">
        <v>430</v>
      </c>
      <c r="E40" s="3" t="n">
        <v>73009</v>
      </c>
      <c r="F40" s="77" t="s">
        <v>132</v>
      </c>
      <c r="G40" s="91" t="n">
        <v>35206</v>
      </c>
      <c r="H40" s="92" t="n">
        <v>32907</v>
      </c>
      <c r="I40" s="93" t="n">
        <v>30837</v>
      </c>
      <c r="J40" s="77"/>
      <c r="K40" s="92" t="n">
        <v>3240</v>
      </c>
      <c r="L40" s="92"/>
      <c r="M40" s="92"/>
      <c r="N40" s="77" t="n">
        <v>3240</v>
      </c>
      <c r="O40" s="92" t="n">
        <v>7639</v>
      </c>
      <c r="P40" s="92" t="n">
        <v>917</v>
      </c>
      <c r="Q40" s="92"/>
      <c r="R40" s="92" t="n">
        <v>8556</v>
      </c>
      <c r="S40" s="77" t="n">
        <v>11796</v>
      </c>
      <c r="T40" s="91"/>
      <c r="U40" s="92" t="n">
        <v>5641</v>
      </c>
      <c r="V40" s="92"/>
      <c r="W40" s="93"/>
      <c r="X40" s="92" t="n">
        <v>5641</v>
      </c>
      <c r="Y40" s="91"/>
      <c r="Z40" s="93" t="n">
        <v>6226</v>
      </c>
      <c r="AA40" s="77" t="n">
        <v>6226</v>
      </c>
      <c r="AB40" s="92"/>
      <c r="AC40" s="92" t="n">
        <v>5467</v>
      </c>
      <c r="AD40" s="77" t="n">
        <v>5467</v>
      </c>
      <c r="AE40" s="91"/>
      <c r="AF40" s="93" t="n">
        <v>1382</v>
      </c>
      <c r="AG40" s="77" t="n">
        <v>1382</v>
      </c>
      <c r="AH40" s="92"/>
      <c r="AI40" s="92" t="n">
        <v>325</v>
      </c>
      <c r="AJ40" s="92"/>
      <c r="AK40" s="92"/>
      <c r="AL40" s="77" t="n">
        <v>325</v>
      </c>
      <c r="AM40" s="91"/>
      <c r="AN40" s="92"/>
      <c r="AO40" s="92"/>
      <c r="AP40" s="92"/>
      <c r="AQ40" s="100"/>
      <c r="AR40" s="100" t="n">
        <v>0</v>
      </c>
      <c r="AT40" s="94" t="n">
        <v>0.105068586438369</v>
      </c>
      <c r="AU40" s="95" t="n">
        <v>0</v>
      </c>
      <c r="AV40" s="96" t="n">
        <v>0</v>
      </c>
      <c r="AW40" s="94" t="n">
        <v>0.105068586438369</v>
      </c>
      <c r="AX40" s="95" t="n">
        <v>0.247721892531699</v>
      </c>
      <c r="AY40" s="95" t="n">
        <v>0.0297370042481435</v>
      </c>
      <c r="AZ40" s="96" t="n">
        <v>0</v>
      </c>
      <c r="BA40" s="96" t="n">
        <v>0.277458896779842</v>
      </c>
      <c r="BB40" s="97" t="n">
        <v>0.382527483218212</v>
      </c>
      <c r="BC40" s="95" t="n">
        <v>0</v>
      </c>
      <c r="BD40" s="95" t="n">
        <v>0.182929597561371</v>
      </c>
      <c r="BE40" s="95" t="n">
        <v>0</v>
      </c>
      <c r="BF40" s="95" t="n">
        <v>0</v>
      </c>
      <c r="BG40" s="97" t="n">
        <v>0.182929597561371</v>
      </c>
      <c r="BH40" s="95" t="n">
        <v>0</v>
      </c>
      <c r="BI40" s="95" t="n">
        <v>0.201900314557188</v>
      </c>
      <c r="BJ40" s="97" t="n">
        <v>0.201900314557188</v>
      </c>
      <c r="BK40" s="95" t="n">
        <v>0</v>
      </c>
      <c r="BL40" s="95" t="n">
        <v>0.177287025326718</v>
      </c>
      <c r="BM40" s="97" t="n">
        <v>0.177287025326718</v>
      </c>
      <c r="BN40" s="95" t="n">
        <v>0</v>
      </c>
      <c r="BO40" s="95" t="n">
        <v>0.0448162921166132</v>
      </c>
      <c r="BP40" s="97" t="n">
        <v>0.0448162921166132</v>
      </c>
      <c r="BQ40" s="95" t="n">
        <v>0</v>
      </c>
      <c r="BR40" s="95" t="n">
        <v>0.0105392872198982</v>
      </c>
      <c r="BS40" s="95" t="n">
        <v>0</v>
      </c>
      <c r="BT40" s="95" t="n">
        <v>0</v>
      </c>
      <c r="BU40" s="97" t="n">
        <v>0.0105392872198982</v>
      </c>
      <c r="BV40" s="95" t="n">
        <v>0</v>
      </c>
      <c r="BW40" s="95" t="n">
        <v>0</v>
      </c>
      <c r="BX40" s="95" t="n">
        <v>0</v>
      </c>
      <c r="BY40" s="95" t="n">
        <v>0</v>
      </c>
      <c r="BZ40" s="104" t="n">
        <v>0</v>
      </c>
      <c r="CA40" s="105" t="n">
        <v>0</v>
      </c>
      <c r="CB40" s="98"/>
      <c r="CC40" s="98"/>
      <c r="CD40" s="79"/>
      <c r="CE40" s="79"/>
      <c r="CF40" s="81" t="n">
        <v>31764</v>
      </c>
      <c r="CG40" s="98"/>
      <c r="CH40" s="79" t="n">
        <v>7539</v>
      </c>
      <c r="CI40" s="79" t="n">
        <v>7270</v>
      </c>
      <c r="CJ40" s="79" t="n">
        <v>2064</v>
      </c>
      <c r="CK40" s="79" t="n">
        <v>7712</v>
      </c>
      <c r="CL40" s="79" t="n">
        <v>0</v>
      </c>
      <c r="CM40" s="79" t="n">
        <v>0</v>
      </c>
      <c r="CN40" s="79" t="n">
        <v>6676</v>
      </c>
      <c r="CO40" s="79" t="n">
        <v>503</v>
      </c>
      <c r="CP40" s="79" t="n">
        <v>0</v>
      </c>
      <c r="CQ40" s="79" t="n">
        <v>0</v>
      </c>
      <c r="CR40" s="79" t="n">
        <v>0</v>
      </c>
      <c r="CS40" s="79" t="n">
        <v>0</v>
      </c>
      <c r="CT40" s="79" t="n">
        <v>0</v>
      </c>
      <c r="CU40" s="79" t="n">
        <v>0</v>
      </c>
      <c r="CV40" s="79" t="n">
        <v>0</v>
      </c>
      <c r="CW40" s="79" t="n">
        <v>0</v>
      </c>
      <c r="CX40" s="79" t="n">
        <v>0</v>
      </c>
      <c r="CY40" s="79" t="n">
        <v>0</v>
      </c>
      <c r="CZ40" s="79" t="n">
        <v>0</v>
      </c>
      <c r="DA40" s="79" t="n">
        <v>0</v>
      </c>
      <c r="DB40" s="79" t="n">
        <v>0</v>
      </c>
      <c r="DC40" s="79" t="n">
        <v>0</v>
      </c>
      <c r="DD40" s="79" t="n">
        <v>0</v>
      </c>
      <c r="DE40" s="79" t="n">
        <v>0</v>
      </c>
      <c r="DF40" s="79" t="n">
        <v>0</v>
      </c>
      <c r="DG40" s="79" t="n">
        <v>0</v>
      </c>
      <c r="DH40" s="81"/>
      <c r="DI40" s="78" t="n">
        <v>2064</v>
      </c>
      <c r="DJ40" s="80" t="n">
        <v>7270</v>
      </c>
      <c r="DK40" s="79" t="n">
        <v>9334</v>
      </c>
      <c r="DL40" s="81" t="n">
        <v>503</v>
      </c>
      <c r="DM40" s="81" t="n">
        <v>0</v>
      </c>
      <c r="DN40" s="81" t="n">
        <f aca="false">CU40</f>
        <v>0</v>
      </c>
      <c r="DO40" s="81" t="n">
        <f aca="false">CS40</f>
        <v>0</v>
      </c>
      <c r="DP40" s="79" t="n">
        <v>7539</v>
      </c>
      <c r="DQ40" s="79" t="n">
        <v>0</v>
      </c>
      <c r="DR40" s="79" t="n">
        <v>0</v>
      </c>
      <c r="DS40" s="92" t="n">
        <v>7712</v>
      </c>
      <c r="DT40" s="79" t="n">
        <v>6676</v>
      </c>
      <c r="DU40" s="81" t="n">
        <f aca="false">CF40-SUM(DK40:DT40)</f>
        <v>0</v>
      </c>
      <c r="DV40" s="98"/>
      <c r="DW40" s="86" t="n">
        <v>0.0649792217604836</v>
      </c>
      <c r="DX40" s="86" t="n">
        <v>0.228875456491626</v>
      </c>
      <c r="DY40" s="87" t="n">
        <v>0.293854678252109</v>
      </c>
      <c r="DZ40" s="86" t="n">
        <v>0.0158355370860093</v>
      </c>
      <c r="EA40" s="88" t="n">
        <v>0.237344163203627</v>
      </c>
      <c r="EB40" s="86"/>
      <c r="EC40" s="89"/>
      <c r="ED40" s="87" t="n">
        <v>0.242790580531419</v>
      </c>
      <c r="EE40" s="86" t="n">
        <v>0.210175040926835</v>
      </c>
      <c r="EF40" s="87" t="n">
        <v>0</v>
      </c>
      <c r="EG40" s="88" t="n">
        <f aca="false">DN40/CF$3</f>
        <v>0</v>
      </c>
      <c r="EH40" s="86" t="n">
        <f aca="false">DO40/CF40</f>
        <v>0</v>
      </c>
      <c r="EI40" s="87" t="n">
        <f aca="false">DU40/CF40</f>
        <v>0</v>
      </c>
      <c r="EJ40" s="2"/>
      <c r="EK40" s="88" t="n">
        <v>-0.0400893646778859</v>
      </c>
      <c r="EL40" s="89" t="n">
        <v>-0.0188464360400732</v>
      </c>
      <c r="EM40" s="89" t="n">
        <f aca="false">-AY40</f>
        <v>-0.0297370042481435</v>
      </c>
      <c r="EN40" s="90" t="n">
        <f aca="false">EO40-EM40</f>
        <v>-0.0589358007179591</v>
      </c>
      <c r="EO40" s="60" t="n">
        <f aca="false">SUM(EK40:EM40)</f>
        <v>-0.0886728049661026</v>
      </c>
      <c r="EP40" s="89" t="n">
        <v>0.00529624986611114</v>
      </c>
      <c r="EQ40" s="86" t="n">
        <v>0.0544145656422557</v>
      </c>
      <c r="ER40" s="87"/>
      <c r="ES40" s="86"/>
      <c r="ET40" s="106" t="n">
        <v>0.00392602614238174</v>
      </c>
      <c r="EU40" s="89" t="n">
        <f aca="false">EE40-BL40</f>
        <v>0.0328880156001175</v>
      </c>
      <c r="EV40" s="98"/>
      <c r="EW40" s="98"/>
    </row>
    <row r="41" customFormat="false" ht="12" hidden="true" customHeight="false" outlineLevel="2" collapsed="false">
      <c r="A41" s="1" t="n">
        <v>434</v>
      </c>
      <c r="B41" s="2" t="n">
        <v>436</v>
      </c>
      <c r="E41" s="3" t="n">
        <v>73066</v>
      </c>
      <c r="F41" s="77" t="s">
        <v>133</v>
      </c>
      <c r="G41" s="91" t="n">
        <v>10902</v>
      </c>
      <c r="H41" s="92" t="n">
        <v>10146</v>
      </c>
      <c r="I41" s="93" t="n">
        <v>9550</v>
      </c>
      <c r="J41" s="77"/>
      <c r="K41" s="92" t="n">
        <v>919</v>
      </c>
      <c r="L41" s="92"/>
      <c r="M41" s="92"/>
      <c r="N41" s="77" t="n">
        <v>919</v>
      </c>
      <c r="O41" s="92" t="n">
        <v>3441</v>
      </c>
      <c r="P41" s="92" t="n">
        <v>176</v>
      </c>
      <c r="Q41" s="92"/>
      <c r="R41" s="92" t="n">
        <v>3617</v>
      </c>
      <c r="S41" s="77" t="n">
        <v>4536</v>
      </c>
      <c r="T41" s="91"/>
      <c r="U41" s="92" t="n">
        <v>1453</v>
      </c>
      <c r="V41" s="92"/>
      <c r="W41" s="93"/>
      <c r="X41" s="92" t="n">
        <v>1453</v>
      </c>
      <c r="Y41" s="91"/>
      <c r="Z41" s="93" t="n">
        <v>980</v>
      </c>
      <c r="AA41" s="77" t="n">
        <v>980</v>
      </c>
      <c r="AB41" s="92"/>
      <c r="AC41" s="92" t="n">
        <v>2146</v>
      </c>
      <c r="AD41" s="77" t="n">
        <v>2146</v>
      </c>
      <c r="AE41" s="91"/>
      <c r="AF41" s="93" t="n">
        <v>368</v>
      </c>
      <c r="AG41" s="77" t="n">
        <v>368</v>
      </c>
      <c r="AH41" s="92"/>
      <c r="AI41" s="92" t="n">
        <v>67</v>
      </c>
      <c r="AJ41" s="92"/>
      <c r="AK41" s="92"/>
      <c r="AL41" s="77" t="n">
        <v>67</v>
      </c>
      <c r="AM41" s="91"/>
      <c r="AN41" s="92"/>
      <c r="AO41" s="92"/>
      <c r="AP41" s="92"/>
      <c r="AQ41" s="100"/>
      <c r="AR41" s="100" t="n">
        <v>0</v>
      </c>
      <c r="AT41" s="94" t="n">
        <v>0.0962303664921466</v>
      </c>
      <c r="AU41" s="95" t="n">
        <v>0</v>
      </c>
      <c r="AV41" s="96" t="n">
        <v>0</v>
      </c>
      <c r="AW41" s="94" t="n">
        <v>0.0962303664921466</v>
      </c>
      <c r="AX41" s="95" t="n">
        <v>0.360314136125654</v>
      </c>
      <c r="AY41" s="95" t="n">
        <v>0.0184293193717278</v>
      </c>
      <c r="AZ41" s="96" t="n">
        <v>0</v>
      </c>
      <c r="BA41" s="96" t="n">
        <v>0.378743455497382</v>
      </c>
      <c r="BB41" s="97" t="n">
        <v>0.474973821989529</v>
      </c>
      <c r="BC41" s="95" t="n">
        <v>0</v>
      </c>
      <c r="BD41" s="95" t="n">
        <v>0.152146596858639</v>
      </c>
      <c r="BE41" s="95" t="n">
        <v>0</v>
      </c>
      <c r="BF41" s="95" t="n">
        <v>0</v>
      </c>
      <c r="BG41" s="97" t="n">
        <v>0.152146596858639</v>
      </c>
      <c r="BH41" s="95" t="n">
        <v>0</v>
      </c>
      <c r="BI41" s="95" t="n">
        <v>0.10261780104712</v>
      </c>
      <c r="BJ41" s="97" t="n">
        <v>0.10261780104712</v>
      </c>
      <c r="BK41" s="95" t="n">
        <v>0</v>
      </c>
      <c r="BL41" s="95" t="n">
        <v>0.224712041884817</v>
      </c>
      <c r="BM41" s="97" t="n">
        <v>0.224712041884817</v>
      </c>
      <c r="BN41" s="95" t="n">
        <v>0</v>
      </c>
      <c r="BO41" s="95" t="n">
        <v>0.0385340314136126</v>
      </c>
      <c r="BP41" s="97" t="n">
        <v>0.0385340314136126</v>
      </c>
      <c r="BQ41" s="95" t="n">
        <v>0</v>
      </c>
      <c r="BR41" s="95" t="n">
        <v>0.00701570680628272</v>
      </c>
      <c r="BS41" s="95" t="n">
        <v>0</v>
      </c>
      <c r="BT41" s="95" t="n">
        <v>0</v>
      </c>
      <c r="BU41" s="97" t="n">
        <v>0.00701570680628272</v>
      </c>
      <c r="BV41" s="95" t="n">
        <v>0</v>
      </c>
      <c r="BW41" s="95" t="n">
        <v>0</v>
      </c>
      <c r="BX41" s="95" t="n">
        <v>0</v>
      </c>
      <c r="BY41" s="95" t="n">
        <v>0</v>
      </c>
      <c r="BZ41" s="104" t="n">
        <v>0</v>
      </c>
      <c r="CA41" s="105" t="n">
        <v>0</v>
      </c>
      <c r="CB41" s="98"/>
      <c r="CC41" s="98"/>
      <c r="CD41" s="79"/>
      <c r="CE41" s="79"/>
      <c r="CF41" s="81" t="n">
        <v>9497</v>
      </c>
      <c r="CG41" s="98"/>
      <c r="CH41" s="79" t="n">
        <v>1651</v>
      </c>
      <c r="CI41" s="79" t="n">
        <v>2676</v>
      </c>
      <c r="CJ41" s="79" t="n">
        <v>679</v>
      </c>
      <c r="CK41" s="79" t="n">
        <v>938</v>
      </c>
      <c r="CL41" s="79" t="n">
        <v>0</v>
      </c>
      <c r="CM41" s="79" t="n">
        <v>0</v>
      </c>
      <c r="CN41" s="79" t="n">
        <v>3461</v>
      </c>
      <c r="CO41" s="79" t="n">
        <v>92</v>
      </c>
      <c r="CP41" s="79" t="n">
        <v>0</v>
      </c>
      <c r="CQ41" s="79" t="n">
        <v>0</v>
      </c>
      <c r="CR41" s="79" t="n">
        <v>0</v>
      </c>
      <c r="CS41" s="79" t="n">
        <v>0</v>
      </c>
      <c r="CT41" s="79" t="n">
        <v>0</v>
      </c>
      <c r="CU41" s="79" t="n">
        <v>0</v>
      </c>
      <c r="CV41" s="79" t="n">
        <v>0</v>
      </c>
      <c r="CW41" s="79" t="n">
        <v>0</v>
      </c>
      <c r="CX41" s="79" t="n">
        <v>0</v>
      </c>
      <c r="CY41" s="79" t="n">
        <v>0</v>
      </c>
      <c r="CZ41" s="79" t="n">
        <v>0</v>
      </c>
      <c r="DA41" s="79" t="n">
        <v>0</v>
      </c>
      <c r="DB41" s="79" t="n">
        <v>0</v>
      </c>
      <c r="DC41" s="79" t="n">
        <v>0</v>
      </c>
      <c r="DD41" s="79" t="n">
        <v>0</v>
      </c>
      <c r="DE41" s="79" t="n">
        <v>0</v>
      </c>
      <c r="DF41" s="79" t="n">
        <v>0</v>
      </c>
      <c r="DG41" s="79" t="n">
        <v>0</v>
      </c>
      <c r="DH41" s="81"/>
      <c r="DI41" s="78" t="n">
        <v>679</v>
      </c>
      <c r="DJ41" s="80" t="n">
        <v>2676</v>
      </c>
      <c r="DK41" s="79" t="n">
        <v>3355</v>
      </c>
      <c r="DL41" s="81" t="n">
        <v>92</v>
      </c>
      <c r="DM41" s="81" t="n">
        <v>0</v>
      </c>
      <c r="DN41" s="81" t="n">
        <f aca="false">CU41</f>
        <v>0</v>
      </c>
      <c r="DO41" s="81" t="n">
        <f aca="false">CS41</f>
        <v>0</v>
      </c>
      <c r="DP41" s="79" t="n">
        <v>1651</v>
      </c>
      <c r="DQ41" s="79" t="n">
        <v>0</v>
      </c>
      <c r="DR41" s="79" t="n">
        <v>0</v>
      </c>
      <c r="DS41" s="92" t="n">
        <v>938</v>
      </c>
      <c r="DT41" s="79" t="n">
        <v>3461</v>
      </c>
      <c r="DU41" s="81" t="n">
        <f aca="false">CF41-SUM(DK41:DT41)</f>
        <v>0</v>
      </c>
      <c r="DV41" s="98"/>
      <c r="DW41" s="86" t="n">
        <v>0.0714962619774666</v>
      </c>
      <c r="DX41" s="86" t="n">
        <v>0.281773191534169</v>
      </c>
      <c r="DY41" s="87" t="n">
        <v>0.353269453511635</v>
      </c>
      <c r="DZ41" s="86" t="n">
        <v>0.00968726966410445</v>
      </c>
      <c r="EA41" s="88" t="n">
        <v>0.173844371906918</v>
      </c>
      <c r="EB41" s="86"/>
      <c r="EC41" s="89"/>
      <c r="ED41" s="87" t="n">
        <v>0.0987680320101085</v>
      </c>
      <c r="EE41" s="86" t="n">
        <v>0.364430872907234</v>
      </c>
      <c r="EF41" s="87" t="n">
        <v>0</v>
      </c>
      <c r="EG41" s="88" t="n">
        <f aca="false">DN41/CF$3</f>
        <v>0</v>
      </c>
      <c r="EH41" s="86" t="n">
        <f aca="false">DO41/CF41</f>
        <v>0</v>
      </c>
      <c r="EI41" s="87" t="n">
        <f aca="false">DU41/CF41</f>
        <v>0</v>
      </c>
      <c r="EJ41" s="2"/>
      <c r="EK41" s="88" t="n">
        <v>-0.02473410451468</v>
      </c>
      <c r="EL41" s="89" t="n">
        <v>-0.0785409445914858</v>
      </c>
      <c r="EM41" s="89" t="n">
        <f aca="false">-AY41</f>
        <v>-0.0184293193717278</v>
      </c>
      <c r="EN41" s="90" t="n">
        <f aca="false">EO41-EM41</f>
        <v>-0.103275049106166</v>
      </c>
      <c r="EO41" s="60" t="n">
        <f aca="false">SUM(EK41:EM41)</f>
        <v>-0.121704368477894</v>
      </c>
      <c r="EP41" s="89" t="n">
        <v>0.00267156285782173</v>
      </c>
      <c r="EQ41" s="86" t="n">
        <v>0.0216977750482792</v>
      </c>
      <c r="ER41" s="87"/>
      <c r="ES41" s="86"/>
      <c r="ET41" s="106" t="n">
        <v>0.0423838004506245</v>
      </c>
      <c r="EU41" s="89" t="n">
        <f aca="false">EE41-BL41</f>
        <v>0.139718831022417</v>
      </c>
      <c r="EV41" s="98"/>
      <c r="EW41" s="98"/>
    </row>
    <row r="42" customFormat="false" ht="12" hidden="true" customHeight="false" outlineLevel="2" collapsed="false">
      <c r="A42" s="1" t="n">
        <v>436</v>
      </c>
      <c r="B42" s="2" t="n">
        <v>438</v>
      </c>
      <c r="E42" s="3" t="n">
        <v>73083</v>
      </c>
      <c r="F42" s="77" t="s">
        <v>134</v>
      </c>
      <c r="G42" s="91" t="n">
        <v>24494</v>
      </c>
      <c r="H42" s="92" t="n">
        <v>22446</v>
      </c>
      <c r="I42" s="93" t="n">
        <v>20857</v>
      </c>
      <c r="J42" s="77"/>
      <c r="K42" s="92" t="n">
        <v>2262</v>
      </c>
      <c r="L42" s="92"/>
      <c r="M42" s="92"/>
      <c r="N42" s="77" t="n">
        <v>2262</v>
      </c>
      <c r="O42" s="92" t="n">
        <v>4304</v>
      </c>
      <c r="P42" s="92" t="n">
        <v>577</v>
      </c>
      <c r="Q42" s="92"/>
      <c r="R42" s="92" t="n">
        <v>4881</v>
      </c>
      <c r="S42" s="77" t="n">
        <v>7143</v>
      </c>
      <c r="T42" s="91"/>
      <c r="U42" s="92" t="n">
        <v>4126</v>
      </c>
      <c r="V42" s="92"/>
      <c r="W42" s="93"/>
      <c r="X42" s="92" t="n">
        <v>4126</v>
      </c>
      <c r="Y42" s="91"/>
      <c r="Z42" s="93" t="n">
        <v>4640</v>
      </c>
      <c r="AA42" s="77" t="n">
        <v>4640</v>
      </c>
      <c r="AB42" s="92"/>
      <c r="AC42" s="92" t="n">
        <v>3802</v>
      </c>
      <c r="AD42" s="77" t="n">
        <v>3802</v>
      </c>
      <c r="AE42" s="91"/>
      <c r="AF42" s="93" t="n">
        <v>898</v>
      </c>
      <c r="AG42" s="77" t="n">
        <v>898</v>
      </c>
      <c r="AH42" s="92"/>
      <c r="AI42" s="92" t="n">
        <v>248</v>
      </c>
      <c r="AJ42" s="92"/>
      <c r="AK42" s="92"/>
      <c r="AL42" s="77" t="n">
        <v>248</v>
      </c>
      <c r="AM42" s="91"/>
      <c r="AN42" s="92"/>
      <c r="AO42" s="92"/>
      <c r="AP42" s="92"/>
      <c r="AQ42" s="100"/>
      <c r="AR42" s="100" t="n">
        <v>0</v>
      </c>
      <c r="AT42" s="94" t="n">
        <v>0.108452797621902</v>
      </c>
      <c r="AU42" s="95" t="n">
        <v>0</v>
      </c>
      <c r="AV42" s="96" t="n">
        <v>0</v>
      </c>
      <c r="AW42" s="94" t="n">
        <v>0.108452797621902</v>
      </c>
      <c r="AX42" s="95" t="n">
        <v>0.206357577791629</v>
      </c>
      <c r="AY42" s="95" t="n">
        <v>0.0276645730450209</v>
      </c>
      <c r="AZ42" s="96" t="n">
        <v>0</v>
      </c>
      <c r="BA42" s="96" t="n">
        <v>0.23402215083665</v>
      </c>
      <c r="BB42" s="97" t="n">
        <v>0.342474948458551</v>
      </c>
      <c r="BC42" s="95" t="n">
        <v>0</v>
      </c>
      <c r="BD42" s="95" t="n">
        <v>0.197823272762142</v>
      </c>
      <c r="BE42" s="95" t="n">
        <v>0</v>
      </c>
      <c r="BF42" s="95" t="n">
        <v>0</v>
      </c>
      <c r="BG42" s="97" t="n">
        <v>0.197823272762142</v>
      </c>
      <c r="BH42" s="95" t="n">
        <v>0</v>
      </c>
      <c r="BI42" s="95" t="n">
        <v>0.222467277173131</v>
      </c>
      <c r="BJ42" s="97" t="n">
        <v>0.222467277173131</v>
      </c>
      <c r="BK42" s="95" t="n">
        <v>0</v>
      </c>
      <c r="BL42" s="95" t="n">
        <v>0.182288919787122</v>
      </c>
      <c r="BM42" s="97" t="n">
        <v>0.182288919787122</v>
      </c>
      <c r="BN42" s="95" t="n">
        <v>0</v>
      </c>
      <c r="BO42" s="95" t="n">
        <v>0.0430550894184207</v>
      </c>
      <c r="BP42" s="97" t="n">
        <v>0.0430550894184207</v>
      </c>
      <c r="BQ42" s="95" t="n">
        <v>0</v>
      </c>
      <c r="BR42" s="95" t="n">
        <v>0.0118904924006329</v>
      </c>
      <c r="BS42" s="95" t="n">
        <v>0</v>
      </c>
      <c r="BT42" s="95" t="n">
        <v>0</v>
      </c>
      <c r="BU42" s="97" t="n">
        <v>0.0118904924006329</v>
      </c>
      <c r="BV42" s="95" t="n">
        <v>0</v>
      </c>
      <c r="BW42" s="95" t="n">
        <v>0</v>
      </c>
      <c r="BX42" s="95" t="n">
        <v>0</v>
      </c>
      <c r="BY42" s="95" t="n">
        <v>0</v>
      </c>
      <c r="BZ42" s="104" t="n">
        <v>0</v>
      </c>
      <c r="CA42" s="105" t="n">
        <v>0</v>
      </c>
      <c r="CB42" s="98"/>
      <c r="CC42" s="98"/>
      <c r="CD42" s="79"/>
      <c r="CE42" s="79"/>
      <c r="CF42" s="81" t="n">
        <v>20558</v>
      </c>
      <c r="CG42" s="98"/>
      <c r="CH42" s="79" t="n">
        <v>4711</v>
      </c>
      <c r="CI42" s="79" t="n">
        <v>4742</v>
      </c>
      <c r="CJ42" s="79" t="n">
        <v>1701</v>
      </c>
      <c r="CK42" s="79" t="n">
        <v>5588</v>
      </c>
      <c r="CL42" s="79" t="n">
        <v>0</v>
      </c>
      <c r="CM42" s="79" t="n">
        <v>0</v>
      </c>
      <c r="CN42" s="79" t="n">
        <v>3456</v>
      </c>
      <c r="CO42" s="79" t="n">
        <v>360</v>
      </c>
      <c r="CP42" s="79" t="n">
        <v>0</v>
      </c>
      <c r="CQ42" s="79" t="n">
        <v>0</v>
      </c>
      <c r="CR42" s="79" t="n">
        <v>0</v>
      </c>
      <c r="CS42" s="79" t="n">
        <v>0</v>
      </c>
      <c r="CT42" s="79" t="n">
        <v>0</v>
      </c>
      <c r="CU42" s="79" t="n">
        <v>0</v>
      </c>
      <c r="CV42" s="79" t="n">
        <v>0</v>
      </c>
      <c r="CW42" s="79" t="n">
        <v>0</v>
      </c>
      <c r="CX42" s="79" t="n">
        <v>0</v>
      </c>
      <c r="CY42" s="79" t="n">
        <v>0</v>
      </c>
      <c r="CZ42" s="79" t="n">
        <v>0</v>
      </c>
      <c r="DA42" s="79" t="n">
        <v>0</v>
      </c>
      <c r="DB42" s="79" t="n">
        <v>0</v>
      </c>
      <c r="DC42" s="79" t="n">
        <v>0</v>
      </c>
      <c r="DD42" s="79" t="n">
        <v>0</v>
      </c>
      <c r="DE42" s="79" t="n">
        <v>0</v>
      </c>
      <c r="DF42" s="79" t="n">
        <v>0</v>
      </c>
      <c r="DG42" s="79" t="n">
        <v>0</v>
      </c>
      <c r="DH42" s="81"/>
      <c r="DI42" s="78" t="n">
        <v>1701</v>
      </c>
      <c r="DJ42" s="80" t="n">
        <v>4742</v>
      </c>
      <c r="DK42" s="79" t="n">
        <v>6443</v>
      </c>
      <c r="DL42" s="81" t="n">
        <v>360</v>
      </c>
      <c r="DM42" s="81" t="n">
        <v>0</v>
      </c>
      <c r="DN42" s="81" t="n">
        <f aca="false">CU42</f>
        <v>0</v>
      </c>
      <c r="DO42" s="81" t="n">
        <f aca="false">CS42</f>
        <v>0</v>
      </c>
      <c r="DP42" s="79" t="n">
        <v>4711</v>
      </c>
      <c r="DQ42" s="79" t="n">
        <v>0</v>
      </c>
      <c r="DR42" s="79" t="n">
        <v>0</v>
      </c>
      <c r="DS42" s="92" t="n">
        <v>5588</v>
      </c>
      <c r="DT42" s="79" t="n">
        <v>3456</v>
      </c>
      <c r="DU42" s="81" t="n">
        <f aca="false">CF42-SUM(DK42:DT42)</f>
        <v>0</v>
      </c>
      <c r="DV42" s="98"/>
      <c r="DW42" s="86" t="n">
        <v>0.082741511820216</v>
      </c>
      <c r="DX42" s="86" t="n">
        <v>0.230664461523495</v>
      </c>
      <c r="DY42" s="87" t="n">
        <v>0.31340597334371</v>
      </c>
      <c r="DZ42" s="86" t="n">
        <v>0.0175114310730616</v>
      </c>
      <c r="EA42" s="88" t="n">
        <v>0.229156532736648</v>
      </c>
      <c r="EB42" s="86"/>
      <c r="EC42" s="89"/>
      <c r="ED42" s="87" t="n">
        <v>0.271816324545189</v>
      </c>
      <c r="EE42" s="86" t="n">
        <v>0.168109738301391</v>
      </c>
      <c r="EF42" s="87" t="n">
        <v>0</v>
      </c>
      <c r="EG42" s="88" t="n">
        <f aca="false">DN42/CF$3</f>
        <v>0</v>
      </c>
      <c r="EH42" s="86" t="n">
        <f aca="false">DO42/CF42</f>
        <v>0</v>
      </c>
      <c r="EI42" s="87" t="n">
        <f aca="false">DU42/CF42</f>
        <v>0</v>
      </c>
      <c r="EJ42" s="2"/>
      <c r="EK42" s="88" t="n">
        <v>-0.0257112858016856</v>
      </c>
      <c r="EL42" s="89" t="n">
        <v>0.0243068837318658</v>
      </c>
      <c r="EM42" s="89" t="n">
        <f aca="false">-AY42</f>
        <v>-0.0276645730450209</v>
      </c>
      <c r="EN42" s="90" t="n">
        <f aca="false">EO42-EM42</f>
        <v>-0.00140440206981976</v>
      </c>
      <c r="EO42" s="60" t="n">
        <f aca="false">SUM(EK42:EM42)</f>
        <v>-0.0290689751148406</v>
      </c>
      <c r="EP42" s="89" t="n">
        <v>0.0056209386724287</v>
      </c>
      <c r="EQ42" s="86" t="n">
        <v>0.0313332599745053</v>
      </c>
      <c r="ER42" s="87"/>
      <c r="ES42" s="86"/>
      <c r="ET42" s="106" t="n">
        <v>-0.00629395795363724</v>
      </c>
      <c r="EU42" s="89" t="n">
        <f aca="false">EE42-BL42</f>
        <v>-0.0141791814857306</v>
      </c>
      <c r="EV42" s="98"/>
      <c r="EW42" s="98"/>
    </row>
    <row r="43" customFormat="false" ht="12" hidden="true" customHeight="false" outlineLevel="2" collapsed="false">
      <c r="A43" s="1" t="n">
        <v>439</v>
      </c>
      <c r="B43" s="2" t="n">
        <v>441</v>
      </c>
      <c r="E43" s="3" t="n">
        <v>73107</v>
      </c>
      <c r="F43" s="77" t="s">
        <v>135</v>
      </c>
      <c r="G43" s="91" t="n">
        <v>38442</v>
      </c>
      <c r="H43" s="92" t="n">
        <v>36099</v>
      </c>
      <c r="I43" s="93" t="n">
        <v>34071</v>
      </c>
      <c r="J43" s="77"/>
      <c r="K43" s="92" t="n">
        <v>4992</v>
      </c>
      <c r="L43" s="92"/>
      <c r="M43" s="92"/>
      <c r="N43" s="77" t="n">
        <v>4992</v>
      </c>
      <c r="O43" s="92" t="n">
        <v>7767</v>
      </c>
      <c r="P43" s="92" t="n">
        <v>758</v>
      </c>
      <c r="Q43" s="92"/>
      <c r="R43" s="92" t="n">
        <v>8525</v>
      </c>
      <c r="S43" s="77" t="n">
        <v>13517</v>
      </c>
      <c r="T43" s="91"/>
      <c r="U43" s="92" t="n">
        <v>6222</v>
      </c>
      <c r="V43" s="92"/>
      <c r="W43" s="93"/>
      <c r="X43" s="92" t="n">
        <v>6222</v>
      </c>
      <c r="Y43" s="91"/>
      <c r="Z43" s="93" t="n">
        <v>5695</v>
      </c>
      <c r="AA43" s="77" t="n">
        <v>5695</v>
      </c>
      <c r="AB43" s="92"/>
      <c r="AC43" s="92" t="n">
        <v>6809</v>
      </c>
      <c r="AD43" s="77" t="n">
        <v>6809</v>
      </c>
      <c r="AE43" s="91"/>
      <c r="AF43" s="93" t="n">
        <v>1233</v>
      </c>
      <c r="AG43" s="77" t="n">
        <v>1233</v>
      </c>
      <c r="AH43" s="92"/>
      <c r="AI43" s="92" t="n">
        <v>595</v>
      </c>
      <c r="AJ43" s="92"/>
      <c r="AK43" s="92"/>
      <c r="AL43" s="77" t="n">
        <v>595</v>
      </c>
      <c r="AM43" s="91"/>
      <c r="AN43" s="92"/>
      <c r="AO43" s="92"/>
      <c r="AP43" s="92"/>
      <c r="AQ43" s="100"/>
      <c r="AR43" s="100" t="n">
        <v>0</v>
      </c>
      <c r="AT43" s="94" t="n">
        <v>0.146517566258695</v>
      </c>
      <c r="AU43" s="95" t="n">
        <v>0</v>
      </c>
      <c r="AV43" s="96" t="n">
        <v>0</v>
      </c>
      <c r="AW43" s="94" t="n">
        <v>0.146517566258695</v>
      </c>
      <c r="AX43" s="95" t="n">
        <v>0.227965131636876</v>
      </c>
      <c r="AY43" s="95" t="n">
        <v>0.0222476592996977</v>
      </c>
      <c r="AZ43" s="96" t="n">
        <v>0</v>
      </c>
      <c r="BA43" s="96" t="n">
        <v>0.250212790936574</v>
      </c>
      <c r="BB43" s="97" t="n">
        <v>0.396730357195269</v>
      </c>
      <c r="BC43" s="95" t="n">
        <v>0</v>
      </c>
      <c r="BD43" s="95" t="n">
        <v>0.182618649291186</v>
      </c>
      <c r="BE43" s="95" t="n">
        <v>0</v>
      </c>
      <c r="BF43" s="95" t="n">
        <v>0</v>
      </c>
      <c r="BG43" s="97" t="n">
        <v>0.182618649291186</v>
      </c>
      <c r="BH43" s="95" t="n">
        <v>0</v>
      </c>
      <c r="BI43" s="95" t="n">
        <v>0.167150949487834</v>
      </c>
      <c r="BJ43" s="97" t="n">
        <v>0.167150949487834</v>
      </c>
      <c r="BK43" s="95" t="n">
        <v>0</v>
      </c>
      <c r="BL43" s="95" t="n">
        <v>0.199847377535147</v>
      </c>
      <c r="BM43" s="97" t="n">
        <v>0.199847377535147</v>
      </c>
      <c r="BN43" s="95" t="n">
        <v>0</v>
      </c>
      <c r="BO43" s="95" t="n">
        <v>0.0361891344545214</v>
      </c>
      <c r="BP43" s="97" t="n">
        <v>0.0361891344545214</v>
      </c>
      <c r="BQ43" s="95" t="n">
        <v>0</v>
      </c>
      <c r="BR43" s="95" t="n">
        <v>0.0174635320360424</v>
      </c>
      <c r="BS43" s="95" t="n">
        <v>0</v>
      </c>
      <c r="BT43" s="95" t="n">
        <v>0</v>
      </c>
      <c r="BU43" s="97" t="n">
        <v>0.0174635320360424</v>
      </c>
      <c r="BV43" s="95" t="n">
        <v>0</v>
      </c>
      <c r="BW43" s="95" t="n">
        <v>0</v>
      </c>
      <c r="BX43" s="95" t="n">
        <v>0</v>
      </c>
      <c r="BY43" s="95" t="n">
        <v>0</v>
      </c>
      <c r="BZ43" s="104" t="n">
        <v>0</v>
      </c>
      <c r="CA43" s="105" t="n">
        <v>0</v>
      </c>
      <c r="CB43" s="98"/>
      <c r="CC43" s="98"/>
      <c r="CD43" s="79"/>
      <c r="CE43" s="79"/>
      <c r="CF43" s="81" t="n">
        <v>34766</v>
      </c>
      <c r="CG43" s="98"/>
      <c r="CH43" s="79" t="n">
        <v>10017</v>
      </c>
      <c r="CI43" s="79" t="n">
        <v>6452</v>
      </c>
      <c r="CJ43" s="79" t="n">
        <v>2642</v>
      </c>
      <c r="CK43" s="79" t="n">
        <v>5564</v>
      </c>
      <c r="CL43" s="79" t="n">
        <v>0</v>
      </c>
      <c r="CM43" s="79" t="n">
        <v>0</v>
      </c>
      <c r="CN43" s="79" t="n">
        <v>9308</v>
      </c>
      <c r="CO43" s="79" t="n">
        <v>686</v>
      </c>
      <c r="CP43" s="79" t="n">
        <v>0</v>
      </c>
      <c r="CQ43" s="79" t="n">
        <v>0</v>
      </c>
      <c r="CR43" s="79" t="n">
        <v>0</v>
      </c>
      <c r="CS43" s="79" t="n">
        <v>0</v>
      </c>
      <c r="CT43" s="79" t="n">
        <v>0</v>
      </c>
      <c r="CU43" s="79" t="n">
        <v>0</v>
      </c>
      <c r="CV43" s="79" t="n">
        <v>0</v>
      </c>
      <c r="CW43" s="79" t="n">
        <v>0</v>
      </c>
      <c r="CX43" s="79" t="n">
        <v>0</v>
      </c>
      <c r="CY43" s="79" t="n">
        <v>0</v>
      </c>
      <c r="CZ43" s="79" t="n">
        <v>0</v>
      </c>
      <c r="DA43" s="79" t="n">
        <v>97</v>
      </c>
      <c r="DB43" s="79" t="n">
        <v>0</v>
      </c>
      <c r="DC43" s="79" t="n">
        <v>0</v>
      </c>
      <c r="DD43" s="79" t="n">
        <v>0</v>
      </c>
      <c r="DE43" s="79" t="n">
        <v>0</v>
      </c>
      <c r="DF43" s="79" t="n">
        <v>0</v>
      </c>
      <c r="DG43" s="79" t="n">
        <v>0</v>
      </c>
      <c r="DH43" s="81"/>
      <c r="DI43" s="78" t="n">
        <v>2642</v>
      </c>
      <c r="DJ43" s="80" t="n">
        <v>6452</v>
      </c>
      <c r="DK43" s="79" t="n">
        <v>9094</v>
      </c>
      <c r="DL43" s="81" t="n">
        <v>686</v>
      </c>
      <c r="DM43" s="81" t="n">
        <v>0</v>
      </c>
      <c r="DN43" s="81" t="n">
        <f aca="false">CU43</f>
        <v>0</v>
      </c>
      <c r="DO43" s="81" t="n">
        <f aca="false">CS43</f>
        <v>0</v>
      </c>
      <c r="DP43" s="79" t="n">
        <v>10017</v>
      </c>
      <c r="DQ43" s="79" t="n">
        <v>0</v>
      </c>
      <c r="DR43" s="79" t="n">
        <v>0</v>
      </c>
      <c r="DS43" s="92" t="n">
        <v>5564</v>
      </c>
      <c r="DT43" s="79" t="n">
        <v>9308</v>
      </c>
      <c r="DU43" s="81" t="n">
        <f aca="false">CF43-SUM(DK43:DT43)</f>
        <v>97</v>
      </c>
      <c r="DV43" s="98"/>
      <c r="DW43" s="86" t="n">
        <v>0.0759937870333084</v>
      </c>
      <c r="DX43" s="86" t="n">
        <v>0.185583616176724</v>
      </c>
      <c r="DY43" s="87" t="n">
        <v>0.261577403210033</v>
      </c>
      <c r="DZ43" s="86" t="n">
        <v>0.0197319219927515</v>
      </c>
      <c r="EA43" s="88" t="n">
        <v>0.288126330322729</v>
      </c>
      <c r="EB43" s="86"/>
      <c r="EC43" s="89"/>
      <c r="ED43" s="87" t="n">
        <v>0.160041419777944</v>
      </c>
      <c r="EE43" s="86" t="n">
        <v>0.267732842432261</v>
      </c>
      <c r="EF43" s="87" t="n">
        <v>0</v>
      </c>
      <c r="EG43" s="88" t="n">
        <f aca="false">DN43/CF$3</f>
        <v>0</v>
      </c>
      <c r="EH43" s="86" t="n">
        <f aca="false">DO43/CF43</f>
        <v>0</v>
      </c>
      <c r="EI43" s="87" t="n">
        <f aca="false">DU43/CF43</f>
        <v>0.00279008226428119</v>
      </c>
      <c r="EJ43" s="2"/>
      <c r="EK43" s="88" t="n">
        <v>-0.0705237792253867</v>
      </c>
      <c r="EL43" s="89" t="n">
        <v>-0.0423815154601515</v>
      </c>
      <c r="EM43" s="89" t="n">
        <f aca="false">-AY43</f>
        <v>-0.0222476592996977</v>
      </c>
      <c r="EN43" s="90" t="n">
        <f aca="false">EO43-EM43</f>
        <v>-0.112905294685538</v>
      </c>
      <c r="EO43" s="60" t="n">
        <f aca="false">SUM(EK43:EM43)</f>
        <v>-0.135152953985236</v>
      </c>
      <c r="EP43" s="89" t="n">
        <v>0.00226838995670916</v>
      </c>
      <c r="EQ43" s="86" t="n">
        <v>0.105507681031543</v>
      </c>
      <c r="ER43" s="87"/>
      <c r="ES43" s="86"/>
      <c r="ET43" s="106" t="n">
        <v>0.0432986641644117</v>
      </c>
      <c r="EU43" s="89" t="n">
        <f aca="false">EE43-BL43</f>
        <v>0.0678854648971142</v>
      </c>
      <c r="EV43" s="98"/>
      <c r="EW43" s="98"/>
    </row>
    <row r="44" customFormat="false" ht="12" hidden="true" customHeight="false" outlineLevel="2" collapsed="false">
      <c r="A44" s="1" t="n">
        <v>442</v>
      </c>
      <c r="B44" s="2" t="n">
        <v>444</v>
      </c>
      <c r="E44" s="3" t="n">
        <v>73109</v>
      </c>
      <c r="F44" s="77" t="s">
        <v>136</v>
      </c>
      <c r="G44" s="91" t="n">
        <v>2452</v>
      </c>
      <c r="H44" s="92" t="n">
        <v>1268</v>
      </c>
      <c r="I44" s="93" t="n">
        <v>1161</v>
      </c>
      <c r="J44" s="77"/>
      <c r="K44" s="92" t="n">
        <v>113</v>
      </c>
      <c r="L44" s="92"/>
      <c r="M44" s="92"/>
      <c r="N44" s="77" t="n">
        <v>113</v>
      </c>
      <c r="O44" s="92" t="n">
        <v>586</v>
      </c>
      <c r="P44" s="92" t="n">
        <v>15</v>
      </c>
      <c r="Q44" s="92"/>
      <c r="R44" s="92" t="n">
        <v>601</v>
      </c>
      <c r="S44" s="77" t="n">
        <v>714</v>
      </c>
      <c r="T44" s="91"/>
      <c r="U44" s="92" t="n">
        <v>81</v>
      </c>
      <c r="V44" s="92"/>
      <c r="W44" s="93"/>
      <c r="X44" s="92" t="n">
        <v>81</v>
      </c>
      <c r="Y44" s="91"/>
      <c r="Z44" s="93" t="n">
        <v>60</v>
      </c>
      <c r="AA44" s="77" t="n">
        <v>60</v>
      </c>
      <c r="AB44" s="92"/>
      <c r="AC44" s="92" t="n">
        <v>233</v>
      </c>
      <c r="AD44" s="77" t="n">
        <v>233</v>
      </c>
      <c r="AE44" s="91"/>
      <c r="AF44" s="93" t="n">
        <v>62</v>
      </c>
      <c r="AG44" s="77" t="n">
        <v>62</v>
      </c>
      <c r="AH44" s="92"/>
      <c r="AI44" s="92" t="n">
        <v>11</v>
      </c>
      <c r="AJ44" s="92"/>
      <c r="AK44" s="92"/>
      <c r="AL44" s="77" t="n">
        <v>11</v>
      </c>
      <c r="AM44" s="91"/>
      <c r="AN44" s="92"/>
      <c r="AO44" s="92"/>
      <c r="AP44" s="92"/>
      <c r="AQ44" s="100"/>
      <c r="AR44" s="100" t="n">
        <v>0</v>
      </c>
      <c r="AT44" s="94" t="n">
        <v>0.0973298880275624</v>
      </c>
      <c r="AU44" s="95" t="n">
        <v>0</v>
      </c>
      <c r="AV44" s="96" t="n">
        <v>0</v>
      </c>
      <c r="AW44" s="94" t="n">
        <v>0.0973298880275624</v>
      </c>
      <c r="AX44" s="95" t="n">
        <v>0.50473729543497</v>
      </c>
      <c r="AY44" s="95" t="n">
        <v>0.0129198966408269</v>
      </c>
      <c r="AZ44" s="96" t="n">
        <v>0</v>
      </c>
      <c r="BA44" s="96" t="n">
        <v>0.517657192075797</v>
      </c>
      <c r="BB44" s="97" t="n">
        <v>0.614987080103359</v>
      </c>
      <c r="BC44" s="95" t="n">
        <v>0</v>
      </c>
      <c r="BD44" s="95" t="n">
        <v>0.0697674418604651</v>
      </c>
      <c r="BE44" s="95" t="n">
        <v>0</v>
      </c>
      <c r="BF44" s="95" t="n">
        <v>0</v>
      </c>
      <c r="BG44" s="97" t="n">
        <v>0.0697674418604651</v>
      </c>
      <c r="BH44" s="95" t="n">
        <v>0</v>
      </c>
      <c r="BI44" s="95" t="n">
        <v>0.0516795865633075</v>
      </c>
      <c r="BJ44" s="97" t="n">
        <v>0.0516795865633075</v>
      </c>
      <c r="BK44" s="95" t="n">
        <v>0</v>
      </c>
      <c r="BL44" s="95" t="n">
        <v>0.200689061154177</v>
      </c>
      <c r="BM44" s="97" t="n">
        <v>0.200689061154177</v>
      </c>
      <c r="BN44" s="95" t="n">
        <v>0</v>
      </c>
      <c r="BO44" s="95" t="n">
        <v>0.0534022394487511</v>
      </c>
      <c r="BP44" s="97" t="n">
        <v>0.0534022394487511</v>
      </c>
      <c r="BQ44" s="95" t="n">
        <v>0</v>
      </c>
      <c r="BR44" s="95" t="n">
        <v>0.00947459086993971</v>
      </c>
      <c r="BS44" s="95" t="n">
        <v>0</v>
      </c>
      <c r="BT44" s="95" t="n">
        <v>0</v>
      </c>
      <c r="BU44" s="97" t="n">
        <v>0.00947459086993971</v>
      </c>
      <c r="BV44" s="95" t="n">
        <v>0</v>
      </c>
      <c r="BW44" s="95" t="n">
        <v>0</v>
      </c>
      <c r="BX44" s="95" t="n">
        <v>0</v>
      </c>
      <c r="BY44" s="95" t="n">
        <v>0</v>
      </c>
      <c r="BZ44" s="104" t="n">
        <v>0</v>
      </c>
      <c r="CA44" s="105" t="n">
        <v>0</v>
      </c>
      <c r="CB44" s="98"/>
      <c r="CC44" s="98"/>
      <c r="CD44" s="79"/>
      <c r="CE44" s="79"/>
      <c r="CF44" s="81" t="n">
        <v>1474</v>
      </c>
      <c r="CG44" s="98"/>
      <c r="CH44" s="79" t="n">
        <v>207</v>
      </c>
      <c r="CI44" s="79" t="n">
        <v>585</v>
      </c>
      <c r="CJ44" s="79" t="n">
        <v>144</v>
      </c>
      <c r="CK44" s="79" t="n">
        <v>183</v>
      </c>
      <c r="CL44" s="79" t="n">
        <v>0</v>
      </c>
      <c r="CM44" s="79" t="n">
        <v>0</v>
      </c>
      <c r="CN44" s="79" t="n">
        <v>328</v>
      </c>
      <c r="CO44" s="79" t="n">
        <v>27</v>
      </c>
      <c r="CP44" s="79" t="n">
        <v>0</v>
      </c>
      <c r="CQ44" s="79" t="n">
        <v>0</v>
      </c>
      <c r="CR44" s="79" t="n">
        <v>0</v>
      </c>
      <c r="CS44" s="79" t="n">
        <v>0</v>
      </c>
      <c r="CT44" s="79" t="n">
        <v>0</v>
      </c>
      <c r="CU44" s="79" t="n">
        <v>0</v>
      </c>
      <c r="CV44" s="79" t="n">
        <v>0</v>
      </c>
      <c r="CW44" s="79" t="n">
        <v>0</v>
      </c>
      <c r="CX44" s="79" t="n">
        <v>0</v>
      </c>
      <c r="CY44" s="79" t="n">
        <v>0</v>
      </c>
      <c r="CZ44" s="79" t="n">
        <v>0</v>
      </c>
      <c r="DA44" s="79" t="n">
        <v>0</v>
      </c>
      <c r="DB44" s="79" t="n">
        <v>0</v>
      </c>
      <c r="DC44" s="79" t="n">
        <v>0</v>
      </c>
      <c r="DD44" s="79" t="n">
        <v>0</v>
      </c>
      <c r="DE44" s="79" t="n">
        <v>0</v>
      </c>
      <c r="DF44" s="79" t="n">
        <v>0</v>
      </c>
      <c r="DG44" s="79" t="n">
        <v>0</v>
      </c>
      <c r="DH44" s="81"/>
      <c r="DI44" s="78" t="n">
        <v>144</v>
      </c>
      <c r="DJ44" s="80" t="n">
        <v>585</v>
      </c>
      <c r="DK44" s="79" t="n">
        <v>729</v>
      </c>
      <c r="DL44" s="81" t="n">
        <v>27</v>
      </c>
      <c r="DM44" s="81" t="n">
        <v>0</v>
      </c>
      <c r="DN44" s="81" t="n">
        <f aca="false">CU44</f>
        <v>0</v>
      </c>
      <c r="DO44" s="81" t="n">
        <f aca="false">CS44</f>
        <v>0</v>
      </c>
      <c r="DP44" s="79" t="n">
        <v>207</v>
      </c>
      <c r="DQ44" s="79" t="n">
        <v>0</v>
      </c>
      <c r="DR44" s="79" t="n">
        <v>0</v>
      </c>
      <c r="DS44" s="92" t="n">
        <v>183</v>
      </c>
      <c r="DT44" s="79" t="n">
        <v>328</v>
      </c>
      <c r="DU44" s="81" t="n">
        <f aca="false">CF44-SUM(DK44:DT44)</f>
        <v>0</v>
      </c>
      <c r="DV44" s="98"/>
      <c r="DW44" s="86" t="n">
        <v>0.0976933514246947</v>
      </c>
      <c r="DX44" s="86" t="n">
        <v>0.396879240162822</v>
      </c>
      <c r="DY44" s="87" t="n">
        <v>0.494572591587517</v>
      </c>
      <c r="DZ44" s="86" t="n">
        <v>0.0183175033921303</v>
      </c>
      <c r="EA44" s="88" t="n">
        <v>0.140434192672999</v>
      </c>
      <c r="EB44" s="86"/>
      <c r="EC44" s="89"/>
      <c r="ED44" s="87" t="n">
        <v>0.12415196743555</v>
      </c>
      <c r="EE44" s="86" t="n">
        <v>0.222523744911805</v>
      </c>
      <c r="EF44" s="87" t="n">
        <v>0</v>
      </c>
      <c r="EG44" s="88" t="n">
        <f aca="false">DN44/CF$3</f>
        <v>0</v>
      </c>
      <c r="EH44" s="86" t="n">
        <f aca="false">DO44/CF44</f>
        <v>0</v>
      </c>
      <c r="EI44" s="87" t="n">
        <f aca="false">DU44/CF44</f>
        <v>0</v>
      </c>
      <c r="EJ44" s="2"/>
      <c r="EK44" s="88" t="n">
        <v>0.000363463397132266</v>
      </c>
      <c r="EL44" s="89" t="n">
        <v>-0.107858055272148</v>
      </c>
      <c r="EM44" s="89" t="n">
        <f aca="false">-AY44</f>
        <v>-0.0129198966408269</v>
      </c>
      <c r="EN44" s="90" t="n">
        <f aca="false">EO44-EM44</f>
        <v>-0.107494591875015</v>
      </c>
      <c r="EO44" s="60" t="n">
        <f aca="false">SUM(EK44:EM44)</f>
        <v>-0.120414488515842</v>
      </c>
      <c r="EP44" s="89" t="n">
        <v>0.00884291252219055</v>
      </c>
      <c r="EQ44" s="86" t="n">
        <v>0.0706667508125335</v>
      </c>
      <c r="ER44" s="87"/>
      <c r="ES44" s="86"/>
      <c r="ET44" s="106" t="n">
        <v>-0.019070141423491</v>
      </c>
      <c r="EU44" s="89" t="n">
        <f aca="false">EE44-BL44</f>
        <v>0.0218346837576272</v>
      </c>
      <c r="EV44" s="98"/>
      <c r="EW44" s="98"/>
    </row>
    <row r="45" customFormat="false" ht="12" hidden="true" customHeight="false" outlineLevel="1" collapsed="true">
      <c r="A45" s="1" t="n">
        <v>444</v>
      </c>
      <c r="B45" s="2" t="n">
        <v>446</v>
      </c>
      <c r="E45" s="50" t="n">
        <v>73109</v>
      </c>
      <c r="F45" s="51" t="s">
        <v>137</v>
      </c>
      <c r="G45" s="52" t="n">
        <v>369</v>
      </c>
      <c r="H45" s="53" t="n">
        <v>340</v>
      </c>
      <c r="I45" s="54" t="n">
        <v>309</v>
      </c>
      <c r="J45" s="51"/>
      <c r="K45" s="53" t="n">
        <v>9</v>
      </c>
      <c r="L45" s="53"/>
      <c r="M45" s="53"/>
      <c r="N45" s="51" t="n">
        <v>9</v>
      </c>
      <c r="O45" s="53" t="n">
        <v>77</v>
      </c>
      <c r="P45" s="53" t="n">
        <v>3</v>
      </c>
      <c r="Q45" s="53"/>
      <c r="R45" s="53" t="n">
        <v>80</v>
      </c>
      <c r="S45" s="51" t="n">
        <v>89</v>
      </c>
      <c r="T45" s="52"/>
      <c r="U45" s="53" t="n">
        <v>67</v>
      </c>
      <c r="V45" s="53"/>
      <c r="W45" s="54"/>
      <c r="X45" s="53" t="n">
        <v>67</v>
      </c>
      <c r="Y45" s="52"/>
      <c r="Z45" s="54" t="n">
        <v>53</v>
      </c>
      <c r="AA45" s="51" t="n">
        <v>53</v>
      </c>
      <c r="AB45" s="53"/>
      <c r="AC45" s="53" t="n">
        <v>51</v>
      </c>
      <c r="AD45" s="51" t="n">
        <v>51</v>
      </c>
      <c r="AE45" s="52"/>
      <c r="AF45" s="54" t="n">
        <v>43</v>
      </c>
      <c r="AG45" s="51" t="n">
        <v>43</v>
      </c>
      <c r="AH45" s="53"/>
      <c r="AI45" s="53" t="n">
        <v>6</v>
      </c>
      <c r="AJ45" s="53"/>
      <c r="AK45" s="53"/>
      <c r="AL45" s="51" t="n">
        <v>6</v>
      </c>
      <c r="AM45" s="52"/>
      <c r="AN45" s="53"/>
      <c r="AO45" s="53"/>
      <c r="AP45" s="53"/>
      <c r="AQ45" s="107"/>
      <c r="AR45" s="107" t="n">
        <v>0</v>
      </c>
      <c r="AS45" s="108"/>
      <c r="AT45" s="55" t="n">
        <v>0.029126213592233</v>
      </c>
      <c r="AU45" s="56" t="n">
        <v>0</v>
      </c>
      <c r="AV45" s="57" t="n">
        <v>0</v>
      </c>
      <c r="AW45" s="55" t="n">
        <v>0.029126213592233</v>
      </c>
      <c r="AX45" s="56" t="n">
        <v>0.249190938511327</v>
      </c>
      <c r="AY45" s="56" t="n">
        <v>0.00970873786407767</v>
      </c>
      <c r="AZ45" s="57" t="n">
        <v>0</v>
      </c>
      <c r="BA45" s="57" t="n">
        <v>0.258899676375405</v>
      </c>
      <c r="BB45" s="58" t="n">
        <v>0.288025889967638</v>
      </c>
      <c r="BC45" s="56" t="n">
        <v>0</v>
      </c>
      <c r="BD45" s="56" t="n">
        <v>0.216828478964401</v>
      </c>
      <c r="BE45" s="56" t="n">
        <v>0</v>
      </c>
      <c r="BF45" s="56" t="n">
        <v>0</v>
      </c>
      <c r="BG45" s="58" t="n">
        <v>0.216828478964401</v>
      </c>
      <c r="BH45" s="56" t="n">
        <v>0</v>
      </c>
      <c r="BI45" s="56" t="n">
        <v>0.171521035598706</v>
      </c>
      <c r="BJ45" s="58" t="n">
        <v>0.171521035598706</v>
      </c>
      <c r="BK45" s="56" t="n">
        <v>0</v>
      </c>
      <c r="BL45" s="56" t="n">
        <v>0.16504854368932</v>
      </c>
      <c r="BM45" s="58" t="n">
        <v>0.16504854368932</v>
      </c>
      <c r="BN45" s="56" t="n">
        <v>0</v>
      </c>
      <c r="BO45" s="56" t="n">
        <v>0.13915857605178</v>
      </c>
      <c r="BP45" s="58" t="n">
        <v>0.13915857605178</v>
      </c>
      <c r="BQ45" s="56" t="n">
        <v>0</v>
      </c>
      <c r="BR45" s="56" t="n">
        <v>0.0194174757281553</v>
      </c>
      <c r="BS45" s="56" t="n">
        <v>0</v>
      </c>
      <c r="BT45" s="56" t="n">
        <v>0</v>
      </c>
      <c r="BU45" s="58" t="n">
        <v>0.0194174757281553</v>
      </c>
      <c r="BV45" s="56" t="n">
        <v>0</v>
      </c>
      <c r="BW45" s="56" t="n">
        <v>0</v>
      </c>
      <c r="BX45" s="56" t="n">
        <v>0</v>
      </c>
      <c r="BY45" s="56" t="n">
        <v>0</v>
      </c>
      <c r="BZ45" s="109" t="n">
        <v>0</v>
      </c>
      <c r="CA45" s="110" t="n">
        <v>0</v>
      </c>
      <c r="CB45" s="111"/>
      <c r="CC45" s="111"/>
      <c r="CD45" s="66"/>
      <c r="CE45" s="66"/>
      <c r="CF45" s="68" t="n">
        <v>0</v>
      </c>
      <c r="CG45" s="111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8"/>
      <c r="DI45" s="65" t="n">
        <v>0</v>
      </c>
      <c r="DJ45" s="67" t="n">
        <v>0</v>
      </c>
      <c r="DK45" s="66" t="n">
        <v>0</v>
      </c>
      <c r="DL45" s="68" t="n">
        <v>0</v>
      </c>
      <c r="DM45" s="68" t="n">
        <v>0</v>
      </c>
      <c r="DN45" s="68" t="n">
        <f aca="false">CU45</f>
        <v>0</v>
      </c>
      <c r="DO45" s="68" t="n">
        <f aca="false">CS45</f>
        <v>0</v>
      </c>
      <c r="DP45" s="66" t="n">
        <v>0</v>
      </c>
      <c r="DQ45" s="66" t="n">
        <v>0</v>
      </c>
      <c r="DR45" s="66" t="n">
        <v>0</v>
      </c>
      <c r="DS45" s="53" t="n">
        <v>0</v>
      </c>
      <c r="DT45" s="66" t="n">
        <v>0</v>
      </c>
      <c r="DU45" s="68" t="n">
        <f aca="false">CF45-SUM(DK45:DT45)</f>
        <v>0</v>
      </c>
      <c r="DV45" s="111"/>
      <c r="DW45" s="73" t="e">
        <f aca="false"/>
        <v>#DIV/0!</v>
      </c>
      <c r="DX45" s="73" t="e">
        <f aca="false"/>
        <v>#DIV/0!</v>
      </c>
      <c r="DY45" s="74" t="e">
        <f aca="false"/>
        <v>#DIV/0!</v>
      </c>
      <c r="DZ45" s="73" t="e">
        <f aca="false"/>
        <v>#DIV/0!</v>
      </c>
      <c r="EA45" s="75" t="e">
        <f aca="false"/>
        <v>#DIV/0!</v>
      </c>
      <c r="EB45" s="73"/>
      <c r="EC45" s="76"/>
      <c r="ED45" s="74" t="e">
        <f aca="false"/>
        <v>#DIV/0!</v>
      </c>
      <c r="EE45" s="73" t="e">
        <f aca="false"/>
        <v>#DIV/0!</v>
      </c>
      <c r="EF45" s="74" t="e">
        <f aca="false"/>
        <v>#DIV/0!</v>
      </c>
      <c r="EG45" s="75" t="n">
        <f aca="false">DN45/CF$3</f>
        <v>0</v>
      </c>
      <c r="EH45" s="73" t="e">
        <f aca="false">DO45/CF45</f>
        <v>#DIV/0!</v>
      </c>
      <c r="EI45" s="74" t="e">
        <f aca="false">DU45/CF45</f>
        <v>#DIV/0!</v>
      </c>
      <c r="EJ45" s="108"/>
      <c r="EK45" s="75"/>
      <c r="EL45" s="76"/>
      <c r="EM45" s="76"/>
      <c r="EN45" s="62" t="n">
        <f aca="false">EO45-EM45</f>
        <v>0</v>
      </c>
      <c r="EO45" s="60"/>
      <c r="EP45" s="76"/>
      <c r="EQ45" s="73"/>
      <c r="ER45" s="74"/>
      <c r="ES45" s="73"/>
      <c r="ET45" s="74"/>
      <c r="EU45" s="76"/>
      <c r="EV45" s="111"/>
      <c r="EW45" s="111"/>
    </row>
    <row r="46" customFormat="false" ht="12" hidden="false" customHeight="false" outlineLevel="0" collapsed="false">
      <c r="A46" s="1" t="n">
        <v>276</v>
      </c>
      <c r="B46" s="2" t="n">
        <v>278</v>
      </c>
      <c r="D46" s="2" t="n">
        <v>269</v>
      </c>
      <c r="E46" s="50" t="s">
        <v>138</v>
      </c>
      <c r="F46" s="51" t="s">
        <v>139</v>
      </c>
      <c r="G46" s="52" t="n">
        <v>1105123</v>
      </c>
      <c r="H46" s="53" t="n">
        <v>1009091</v>
      </c>
      <c r="I46" s="54" t="n">
        <v>955754</v>
      </c>
      <c r="J46" s="51"/>
      <c r="K46" s="53" t="n">
        <v>117817</v>
      </c>
      <c r="L46" s="53"/>
      <c r="M46" s="53"/>
      <c r="N46" s="51" t="n">
        <v>117817</v>
      </c>
      <c r="O46" s="53" t="n">
        <v>269049</v>
      </c>
      <c r="P46" s="53" t="n">
        <v>30463</v>
      </c>
      <c r="Q46" s="53"/>
      <c r="R46" s="53" t="n">
        <v>299512</v>
      </c>
      <c r="S46" s="51" t="n">
        <v>417329</v>
      </c>
      <c r="T46" s="52"/>
      <c r="U46" s="53" t="n">
        <v>166278</v>
      </c>
      <c r="V46" s="53"/>
      <c r="W46" s="54"/>
      <c r="X46" s="53" t="n">
        <v>166278</v>
      </c>
      <c r="Y46" s="52"/>
      <c r="Z46" s="54" t="n">
        <v>135212</v>
      </c>
      <c r="AA46" s="51" t="n">
        <v>135212</v>
      </c>
      <c r="AB46" s="53"/>
      <c r="AC46" s="53" t="n">
        <v>147151</v>
      </c>
      <c r="AD46" s="51" t="n">
        <v>147151</v>
      </c>
      <c r="AE46" s="52"/>
      <c r="AF46" s="54" t="n">
        <v>70297</v>
      </c>
      <c r="AG46" s="51" t="n">
        <v>70297</v>
      </c>
      <c r="AH46" s="53" t="n">
        <v>1907</v>
      </c>
      <c r="AI46" s="53" t="n">
        <v>11950</v>
      </c>
      <c r="AJ46" s="53"/>
      <c r="AK46" s="53"/>
      <c r="AL46" s="51" t="n">
        <v>13857</v>
      </c>
      <c r="AM46" s="52"/>
      <c r="AN46" s="53"/>
      <c r="AO46" s="53"/>
      <c r="AP46" s="53"/>
      <c r="AQ46" s="54" t="n">
        <v>5630</v>
      </c>
      <c r="AR46" s="54" t="n">
        <v>5630</v>
      </c>
      <c r="AS46" s="53"/>
      <c r="AT46" s="55" t="n">
        <v>0.123271260177828</v>
      </c>
      <c r="AU46" s="56" t="n">
        <v>0</v>
      </c>
      <c r="AV46" s="57" t="n">
        <v>0</v>
      </c>
      <c r="AW46" s="55" t="n">
        <v>0.123271260177828</v>
      </c>
      <c r="AX46" s="56" t="n">
        <v>0.281504445704648</v>
      </c>
      <c r="AY46" s="56" t="n">
        <v>0.0318732644592646</v>
      </c>
      <c r="AZ46" s="57" t="n">
        <v>0</v>
      </c>
      <c r="BA46" s="57" t="n">
        <v>0.313377710163912</v>
      </c>
      <c r="BB46" s="58" t="n">
        <v>0.436648970341741</v>
      </c>
      <c r="BC46" s="56" t="n">
        <v>0</v>
      </c>
      <c r="BD46" s="56" t="n">
        <v>0.173975730156505</v>
      </c>
      <c r="BE46" s="56" t="n">
        <v>0</v>
      </c>
      <c r="BF46" s="56" t="n">
        <v>0</v>
      </c>
      <c r="BG46" s="58" t="n">
        <v>0.173975730156505</v>
      </c>
      <c r="BH46" s="56" t="n">
        <v>0</v>
      </c>
      <c r="BI46" s="56" t="n">
        <v>0.141471550210619</v>
      </c>
      <c r="BJ46" s="58" t="n">
        <v>0.141471550210619</v>
      </c>
      <c r="BK46" s="56" t="n">
        <v>0</v>
      </c>
      <c r="BL46" s="56" t="n">
        <v>0.15396325832798</v>
      </c>
      <c r="BM46" s="58" t="n">
        <v>0.15396325832798</v>
      </c>
      <c r="BN46" s="56" t="n">
        <v>0</v>
      </c>
      <c r="BO46" s="56" t="n">
        <v>0.0735513531724691</v>
      </c>
      <c r="BP46" s="58" t="n">
        <v>0.0735513531724691</v>
      </c>
      <c r="BQ46" s="56" t="n">
        <v>0.00199528330511826</v>
      </c>
      <c r="BR46" s="56" t="n">
        <v>0.0125032173550935</v>
      </c>
      <c r="BS46" s="56" t="n">
        <v>0</v>
      </c>
      <c r="BT46" s="56" t="n">
        <v>0</v>
      </c>
      <c r="BU46" s="58" t="n">
        <v>0.0144985006602117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.005890637130475</v>
      </c>
      <c r="CA46" s="58" t="n">
        <v>0.005890637130475</v>
      </c>
      <c r="CB46" s="51"/>
      <c r="CC46" s="51"/>
      <c r="CD46" s="53"/>
      <c r="CE46" s="53"/>
      <c r="CF46" s="51" t="n">
        <v>966846</v>
      </c>
      <c r="CG46" s="51"/>
      <c r="CH46" s="53" t="n">
        <v>186914</v>
      </c>
      <c r="CI46" s="53" t="n">
        <v>252466</v>
      </c>
      <c r="CJ46" s="53" t="n">
        <v>89860</v>
      </c>
      <c r="CK46" s="53" t="n">
        <v>0</v>
      </c>
      <c r="CL46" s="53" t="n">
        <v>122761</v>
      </c>
      <c r="CM46" s="53" t="n">
        <v>87380</v>
      </c>
      <c r="CN46" s="53" t="n">
        <v>191284</v>
      </c>
      <c r="CO46" s="53" t="n">
        <v>16757</v>
      </c>
      <c r="CP46" s="53" t="n">
        <v>11511</v>
      </c>
      <c r="CQ46" s="53" t="n">
        <v>0</v>
      </c>
      <c r="CR46" s="53" t="n">
        <v>0</v>
      </c>
      <c r="CS46" s="53" t="n">
        <v>596</v>
      </c>
      <c r="CT46" s="53" t="n">
        <v>1661</v>
      </c>
      <c r="CU46" s="53" t="n">
        <v>0</v>
      </c>
      <c r="CV46" s="53" t="n">
        <v>362</v>
      </c>
      <c r="CW46" s="53" t="n">
        <v>453</v>
      </c>
      <c r="CX46" s="53" t="n">
        <v>806</v>
      </c>
      <c r="CY46" s="53" t="n">
        <v>3593</v>
      </c>
      <c r="CZ46" s="53" t="n">
        <v>442</v>
      </c>
      <c r="DA46" s="53" t="n">
        <v>0</v>
      </c>
      <c r="DB46" s="53" t="n">
        <v>0</v>
      </c>
      <c r="DC46" s="53" t="n">
        <v>0</v>
      </c>
      <c r="DD46" s="53" t="n">
        <v>0</v>
      </c>
      <c r="DE46" s="53" t="n">
        <v>0</v>
      </c>
      <c r="DF46" s="53" t="n">
        <v>0</v>
      </c>
      <c r="DG46" s="53" t="n">
        <v>0</v>
      </c>
      <c r="DH46" s="51"/>
      <c r="DI46" s="52" t="n">
        <v>89860</v>
      </c>
      <c r="DJ46" s="54" t="n">
        <v>252466</v>
      </c>
      <c r="DK46" s="53" t="n">
        <v>342326</v>
      </c>
      <c r="DL46" s="51" t="n">
        <v>16757</v>
      </c>
      <c r="DM46" s="51" t="n">
        <v>11511</v>
      </c>
      <c r="DN46" s="51" t="n">
        <f aca="false">CU46</f>
        <v>0</v>
      </c>
      <c r="DO46" s="51" t="n">
        <f aca="false">CS46</f>
        <v>596</v>
      </c>
      <c r="DP46" s="53" t="n">
        <v>186914</v>
      </c>
      <c r="DQ46" s="53" t="n">
        <v>122761</v>
      </c>
      <c r="DR46" s="53" t="n">
        <v>87380</v>
      </c>
      <c r="DS46" s="53"/>
      <c r="DT46" s="53" t="n">
        <v>191284</v>
      </c>
      <c r="DU46" s="51" t="n">
        <f aca="false">CF46-SUM(DK46:DT46)</f>
        <v>7317</v>
      </c>
      <c r="DV46" s="51"/>
      <c r="DW46" s="59" t="n">
        <v>0.092941378461513</v>
      </c>
      <c r="DX46" s="59" t="n">
        <v>0.26112328126713</v>
      </c>
      <c r="DY46" s="60" t="n">
        <v>0.354064659728643</v>
      </c>
      <c r="DZ46" s="59" t="n">
        <v>0.0173316122733093</v>
      </c>
      <c r="EA46" s="61" t="n">
        <v>0.193323445512522</v>
      </c>
      <c r="EB46" s="59" t="n">
        <v>0.126970582698796</v>
      </c>
      <c r="EC46" s="62" t="n">
        <v>0.0903763370795349</v>
      </c>
      <c r="ED46" s="60"/>
      <c r="EE46" s="59" t="n">
        <v>0.197843296657379</v>
      </c>
      <c r="EF46" s="60" t="n">
        <v>0.0119057223177217</v>
      </c>
      <c r="EG46" s="61" t="n">
        <f aca="false">DN46/CF$3</f>
        <v>0</v>
      </c>
      <c r="EH46" s="59" t="n">
        <f aca="false">DO46/CF46</f>
        <v>0.000616437364378608</v>
      </c>
      <c r="EI46" s="60" t="n">
        <f aca="false">DU46/CF46</f>
        <v>0.00756790636771523</v>
      </c>
      <c r="EJ46" s="53"/>
      <c r="EK46" s="61" t="n">
        <v>-0.0303298817163152</v>
      </c>
      <c r="EL46" s="62" t="n">
        <v>-0.0203811644375174</v>
      </c>
      <c r="EM46" s="62" t="n">
        <f aca="false">-AY46</f>
        <v>-0.0318732644592646</v>
      </c>
      <c r="EN46" s="62" t="n">
        <f aca="false">EO46-EM46</f>
        <v>-0.0507110461538326</v>
      </c>
      <c r="EO46" s="60" t="n">
        <f aca="false">SUM(EK46:EM46)</f>
        <v>-0.0825843106130972</v>
      </c>
      <c r="EP46" s="62" t="n">
        <v>0.00482839491821583</v>
      </c>
      <c r="EQ46" s="59" t="n">
        <v>0.0193477153560174</v>
      </c>
      <c r="ER46" s="60" t="n">
        <v>-0.0145009675118232</v>
      </c>
      <c r="ES46" s="59" t="n">
        <v>0.0168249839070658</v>
      </c>
      <c r="ET46" s="60"/>
      <c r="EU46" s="62" t="n">
        <f aca="false">EE46-BL46</f>
        <v>0.0438800383293989</v>
      </c>
      <c r="EV46" s="51"/>
      <c r="EW46" s="51"/>
    </row>
    <row r="47" customFormat="false" ht="12" hidden="true" customHeight="false" outlineLevel="1" collapsed="false">
      <c r="A47" s="1" t="n">
        <v>277</v>
      </c>
      <c r="B47" s="2" t="n">
        <v>279</v>
      </c>
      <c r="D47" s="2" t="n">
        <v>270</v>
      </c>
      <c r="E47" s="50" t="s">
        <v>140</v>
      </c>
      <c r="F47" s="51" t="s">
        <v>141</v>
      </c>
      <c r="G47" s="52" t="n">
        <v>216506</v>
      </c>
      <c r="H47" s="53" t="n">
        <v>197162</v>
      </c>
      <c r="I47" s="54" t="n">
        <v>185995</v>
      </c>
      <c r="J47" s="51"/>
      <c r="K47" s="53" t="n">
        <v>28671</v>
      </c>
      <c r="L47" s="53"/>
      <c r="M47" s="53"/>
      <c r="N47" s="51" t="n">
        <v>28671</v>
      </c>
      <c r="O47" s="53" t="n">
        <v>53355</v>
      </c>
      <c r="P47" s="53" t="n">
        <v>5546</v>
      </c>
      <c r="Q47" s="53"/>
      <c r="R47" s="53" t="n">
        <v>58901</v>
      </c>
      <c r="S47" s="51" t="n">
        <v>87572</v>
      </c>
      <c r="T47" s="52"/>
      <c r="U47" s="53" t="n">
        <v>33183</v>
      </c>
      <c r="V47" s="53"/>
      <c r="W47" s="54"/>
      <c r="X47" s="53" t="n">
        <v>33183</v>
      </c>
      <c r="Y47" s="52"/>
      <c r="Z47" s="54" t="n">
        <v>29062</v>
      </c>
      <c r="AA47" s="51" t="n">
        <v>29062</v>
      </c>
      <c r="AB47" s="53"/>
      <c r="AC47" s="53" t="n">
        <v>24474</v>
      </c>
      <c r="AD47" s="51" t="n">
        <v>24474</v>
      </c>
      <c r="AE47" s="52"/>
      <c r="AF47" s="54" t="n">
        <v>8778</v>
      </c>
      <c r="AG47" s="51" t="n">
        <v>8778</v>
      </c>
      <c r="AH47" s="53" t="n">
        <v>349</v>
      </c>
      <c r="AI47" s="53" t="n">
        <v>1535</v>
      </c>
      <c r="AJ47" s="53"/>
      <c r="AK47" s="53"/>
      <c r="AL47" s="51" t="n">
        <v>1884</v>
      </c>
      <c r="AM47" s="52"/>
      <c r="AN47" s="53"/>
      <c r="AO47" s="53"/>
      <c r="AP47" s="53"/>
      <c r="AQ47" s="54" t="n">
        <v>1042</v>
      </c>
      <c r="AR47" s="54" t="n">
        <v>1042</v>
      </c>
      <c r="AS47" s="53"/>
      <c r="AT47" s="55" t="n">
        <v>0.154149305088846</v>
      </c>
      <c r="AU47" s="56" t="n">
        <v>0</v>
      </c>
      <c r="AV47" s="57" t="n">
        <v>0</v>
      </c>
      <c r="AW47" s="55" t="n">
        <v>0.154149305088846</v>
      </c>
      <c r="AX47" s="56" t="n">
        <v>0.28686255006855</v>
      </c>
      <c r="AY47" s="56" t="n">
        <v>0.0298180058603726</v>
      </c>
      <c r="AZ47" s="57" t="n">
        <v>0</v>
      </c>
      <c r="BA47" s="57" t="n">
        <v>0.316680555928923</v>
      </c>
      <c r="BB47" s="58" t="n">
        <v>0.470829861017769</v>
      </c>
      <c r="BC47" s="56" t="n">
        <v>0</v>
      </c>
      <c r="BD47" s="56" t="n">
        <v>0.178408021721014</v>
      </c>
      <c r="BE47" s="56" t="n">
        <v>0</v>
      </c>
      <c r="BF47" s="56" t="n">
        <v>0</v>
      </c>
      <c r="BG47" s="58" t="n">
        <v>0.178408021721014</v>
      </c>
      <c r="BH47" s="56" t="n">
        <v>0</v>
      </c>
      <c r="BI47" s="56" t="n">
        <v>0.156251512137423</v>
      </c>
      <c r="BJ47" s="58" t="n">
        <v>0.156251512137423</v>
      </c>
      <c r="BK47" s="56" t="n">
        <v>0</v>
      </c>
      <c r="BL47" s="56" t="n">
        <v>0.131584182370494</v>
      </c>
      <c r="BM47" s="58" t="n">
        <v>0.131584182370494</v>
      </c>
      <c r="BN47" s="56" t="n">
        <v>0</v>
      </c>
      <c r="BO47" s="56" t="n">
        <v>0.0471948170649749</v>
      </c>
      <c r="BP47" s="58" t="n">
        <v>0.0471948170649749</v>
      </c>
      <c r="BQ47" s="56" t="n">
        <v>0.00187639452673459</v>
      </c>
      <c r="BR47" s="56" t="n">
        <v>0.00825291002446302</v>
      </c>
      <c r="BS47" s="56" t="n">
        <v>0</v>
      </c>
      <c r="BT47" s="56" t="n">
        <v>0</v>
      </c>
      <c r="BU47" s="58" t="n">
        <v>0.0101293045511976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.00560230113712734</v>
      </c>
      <c r="CA47" s="58" t="n">
        <v>0.00560230113712734</v>
      </c>
      <c r="CB47" s="51"/>
      <c r="CC47" s="51"/>
      <c r="CD47" s="53"/>
      <c r="CE47" s="53"/>
      <c r="CF47" s="51" t="n">
        <v>190213</v>
      </c>
      <c r="CG47" s="51"/>
      <c r="CH47" s="53" t="n">
        <v>41692</v>
      </c>
      <c r="CI47" s="53" t="n">
        <v>54047</v>
      </c>
      <c r="CJ47" s="53" t="n">
        <v>21158</v>
      </c>
      <c r="CK47" s="53" t="n">
        <v>0</v>
      </c>
      <c r="CL47" s="53" t="n">
        <v>25775</v>
      </c>
      <c r="CM47" s="53" t="n">
        <v>11218</v>
      </c>
      <c r="CN47" s="53" t="n">
        <v>31957</v>
      </c>
      <c r="CO47" s="53" t="n">
        <v>1849</v>
      </c>
      <c r="CP47" s="53" t="n">
        <v>2075</v>
      </c>
      <c r="CQ47" s="53" t="n">
        <v>0</v>
      </c>
      <c r="CR47" s="53" t="n">
        <v>0</v>
      </c>
      <c r="CS47" s="53" t="n">
        <v>0</v>
      </c>
      <c r="CT47" s="53" t="n">
        <v>0</v>
      </c>
      <c r="CU47" s="53" t="n">
        <v>0</v>
      </c>
      <c r="CV47" s="53" t="n">
        <v>0</v>
      </c>
      <c r="CW47" s="53" t="n">
        <v>0</v>
      </c>
      <c r="CX47" s="53" t="n">
        <v>0</v>
      </c>
      <c r="CY47" s="53" t="n">
        <v>0</v>
      </c>
      <c r="CZ47" s="53" t="n">
        <v>442</v>
      </c>
      <c r="DA47" s="53" t="n">
        <v>0</v>
      </c>
      <c r="DB47" s="53" t="n">
        <v>0</v>
      </c>
      <c r="DC47" s="53" t="n">
        <v>0</v>
      </c>
      <c r="DD47" s="53" t="n">
        <v>0</v>
      </c>
      <c r="DE47" s="53" t="n">
        <v>0</v>
      </c>
      <c r="DF47" s="53" t="n">
        <v>0</v>
      </c>
      <c r="DG47" s="53" t="n">
        <v>0</v>
      </c>
      <c r="DH47" s="51"/>
      <c r="DI47" s="52" t="n">
        <v>21158</v>
      </c>
      <c r="DJ47" s="54" t="n">
        <v>54047</v>
      </c>
      <c r="DK47" s="53" t="n">
        <v>75205</v>
      </c>
      <c r="DL47" s="51" t="n">
        <v>1849</v>
      </c>
      <c r="DM47" s="51" t="n">
        <v>2075</v>
      </c>
      <c r="DN47" s="51" t="n">
        <f aca="false">CU47</f>
        <v>0</v>
      </c>
      <c r="DO47" s="51" t="n">
        <f aca="false">CS47</f>
        <v>0</v>
      </c>
      <c r="DP47" s="53" t="n">
        <v>41692</v>
      </c>
      <c r="DQ47" s="53" t="n">
        <v>25775</v>
      </c>
      <c r="DR47" s="53" t="n">
        <v>11218</v>
      </c>
      <c r="DS47" s="53"/>
      <c r="DT47" s="53" t="n">
        <v>31957</v>
      </c>
      <c r="DU47" s="51" t="n">
        <f aca="false">CF47-SUM(DK47:DT47)</f>
        <v>442</v>
      </c>
      <c r="DV47" s="51"/>
      <c r="DW47" s="59" t="n">
        <v>0.111233196469221</v>
      </c>
      <c r="DX47" s="59" t="n">
        <v>0.284139359560072</v>
      </c>
      <c r="DY47" s="60" t="n">
        <v>0.395372556029294</v>
      </c>
      <c r="DZ47" s="59" t="n">
        <v>0.00972068155173411</v>
      </c>
      <c r="EA47" s="61" t="n">
        <v>0.219185860062141</v>
      </c>
      <c r="EB47" s="59" t="n">
        <v>0.13550598539532</v>
      </c>
      <c r="EC47" s="62" t="n">
        <v>0.0589759900742851</v>
      </c>
      <c r="ED47" s="60" t="n">
        <v>0</v>
      </c>
      <c r="EE47" s="59" t="n">
        <v>0.168006392833297</v>
      </c>
      <c r="EF47" s="60" t="n">
        <v>0.0109088232665486</v>
      </c>
      <c r="EG47" s="61" t="n">
        <f aca="false">DN47/CF$3</f>
        <v>0</v>
      </c>
      <c r="EH47" s="59" t="n">
        <f aca="false">DO47/CF47</f>
        <v>0</v>
      </c>
      <c r="EI47" s="60" t="n">
        <f aca="false">DU47/CF47</f>
        <v>0.00232371078738046</v>
      </c>
      <c r="EJ47" s="53"/>
      <c r="EK47" s="61" t="n">
        <v>-0.0429161086196251</v>
      </c>
      <c r="EL47" s="62" t="n">
        <v>-0.00272319050847808</v>
      </c>
      <c r="EM47" s="62" t="n">
        <f aca="false">-AY47</f>
        <v>-0.0298180058603726</v>
      </c>
      <c r="EN47" s="62" t="n">
        <f aca="false">EO47-EM47</f>
        <v>-0.0456392991281032</v>
      </c>
      <c r="EO47" s="60" t="n">
        <f aca="false">SUM(EK47:EM47)</f>
        <v>-0.0754573049884758</v>
      </c>
      <c r="EP47" s="62" t="n">
        <v>0.00146777152727109</v>
      </c>
      <c r="EQ47" s="59" t="n">
        <v>0.0407778383411269</v>
      </c>
      <c r="ER47" s="60" t="n">
        <v>-0.0207455267421031</v>
      </c>
      <c r="ES47" s="59" t="n">
        <v>0.0117811730093103</v>
      </c>
      <c r="ET47" s="60" t="n">
        <v>-0.00896435373279278</v>
      </c>
      <c r="EU47" s="62" t="n">
        <f aca="false">EE47-BL47</f>
        <v>0.0364222104628036</v>
      </c>
      <c r="EV47" s="51"/>
      <c r="EW47" s="51"/>
    </row>
    <row r="48" customFormat="false" ht="12" hidden="true" customHeight="false" outlineLevel="2" collapsed="false">
      <c r="A48" s="1" t="n">
        <v>278</v>
      </c>
      <c r="B48" s="2" t="n">
        <v>280</v>
      </c>
      <c r="E48" s="3" t="n">
        <v>41002</v>
      </c>
      <c r="F48" s="77" t="s">
        <v>142</v>
      </c>
      <c r="G48" s="91" t="n">
        <v>92496</v>
      </c>
      <c r="H48" s="92" t="n">
        <v>83676</v>
      </c>
      <c r="I48" s="93" t="n">
        <v>78998</v>
      </c>
      <c r="J48" s="77"/>
      <c r="K48" s="92" t="n">
        <v>12412</v>
      </c>
      <c r="L48" s="92"/>
      <c r="M48" s="92"/>
      <c r="N48" s="77" t="n">
        <v>12412</v>
      </c>
      <c r="O48" s="92" t="n">
        <v>24681</v>
      </c>
      <c r="P48" s="92" t="n">
        <v>2283</v>
      </c>
      <c r="Q48" s="92"/>
      <c r="R48" s="92" t="n">
        <v>26964</v>
      </c>
      <c r="S48" s="77" t="n">
        <v>39376</v>
      </c>
      <c r="T48" s="91"/>
      <c r="U48" s="92" t="n">
        <v>12903</v>
      </c>
      <c r="V48" s="92"/>
      <c r="W48" s="93"/>
      <c r="X48" s="92" t="n">
        <v>12903</v>
      </c>
      <c r="Y48" s="91"/>
      <c r="Z48" s="93" t="n">
        <v>10892</v>
      </c>
      <c r="AA48" s="77" t="n">
        <v>10892</v>
      </c>
      <c r="AB48" s="92"/>
      <c r="AC48" s="92" t="n">
        <v>10227</v>
      </c>
      <c r="AD48" s="77" t="n">
        <v>10227</v>
      </c>
      <c r="AE48" s="91"/>
      <c r="AF48" s="93" t="n">
        <v>3928</v>
      </c>
      <c r="AG48" s="77" t="n">
        <v>3928</v>
      </c>
      <c r="AH48" s="92" t="n">
        <v>170</v>
      </c>
      <c r="AI48" s="92" t="n">
        <v>901</v>
      </c>
      <c r="AJ48" s="92"/>
      <c r="AK48" s="92"/>
      <c r="AL48" s="77" t="n">
        <v>1071</v>
      </c>
      <c r="AM48" s="91"/>
      <c r="AN48" s="92"/>
      <c r="AO48" s="92"/>
      <c r="AP48" s="92"/>
      <c r="AQ48" s="93" t="n">
        <v>601</v>
      </c>
      <c r="AR48" s="93" t="n">
        <v>601</v>
      </c>
      <c r="AS48" s="92"/>
      <c r="AT48" s="94" t="n">
        <v>0.157117901719031</v>
      </c>
      <c r="AU48" s="95" t="n">
        <v>0</v>
      </c>
      <c r="AV48" s="96" t="n">
        <v>0</v>
      </c>
      <c r="AW48" s="94" t="n">
        <v>0.157117901719031</v>
      </c>
      <c r="AX48" s="95" t="n">
        <v>0.312425631028634</v>
      </c>
      <c r="AY48" s="95" t="n">
        <v>0.028899465809261</v>
      </c>
      <c r="AZ48" s="96" t="n">
        <v>0</v>
      </c>
      <c r="BA48" s="96" t="n">
        <v>0.341325096837895</v>
      </c>
      <c r="BB48" s="97" t="n">
        <v>0.498442998556926</v>
      </c>
      <c r="BC48" s="95" t="n">
        <v>0</v>
      </c>
      <c r="BD48" s="95" t="n">
        <v>0.163333248943011</v>
      </c>
      <c r="BE48" s="95" t="n">
        <v>0</v>
      </c>
      <c r="BF48" s="95" t="n">
        <v>0</v>
      </c>
      <c r="BG48" s="97" t="n">
        <v>0.163333248943011</v>
      </c>
      <c r="BH48" s="95" t="n">
        <v>0</v>
      </c>
      <c r="BI48" s="95" t="n">
        <v>0.137876908276159</v>
      </c>
      <c r="BJ48" s="97" t="n">
        <v>0.137876908276159</v>
      </c>
      <c r="BK48" s="95" t="n">
        <v>0</v>
      </c>
      <c r="BL48" s="95" t="n">
        <v>0.129458973644902</v>
      </c>
      <c r="BM48" s="97" t="n">
        <v>0.129458973644902</v>
      </c>
      <c r="BN48" s="95" t="n">
        <v>0</v>
      </c>
      <c r="BO48" s="95" t="n">
        <v>0.0497227777918428</v>
      </c>
      <c r="BP48" s="97" t="n">
        <v>0.0497227777918428</v>
      </c>
      <c r="BQ48" s="95" t="n">
        <v>0.00215195321400542</v>
      </c>
      <c r="BR48" s="95" t="n">
        <v>0.0114053520342287</v>
      </c>
      <c r="BS48" s="95" t="n">
        <v>0</v>
      </c>
      <c r="BT48" s="95" t="n">
        <v>0</v>
      </c>
      <c r="BU48" s="97" t="n">
        <v>0.0135573052482341</v>
      </c>
      <c r="BV48" s="95" t="n">
        <v>0</v>
      </c>
      <c r="BW48" s="95" t="n">
        <v>0</v>
      </c>
      <c r="BX48" s="95" t="n">
        <v>0</v>
      </c>
      <c r="BY48" s="95" t="n">
        <v>0</v>
      </c>
      <c r="BZ48" s="95" t="n">
        <v>0.00760778753892504</v>
      </c>
      <c r="CA48" s="97" t="n">
        <v>0.00760778753892504</v>
      </c>
      <c r="CB48" s="77"/>
      <c r="CC48" s="77"/>
      <c r="CD48" s="79"/>
      <c r="CE48" s="79"/>
      <c r="CF48" s="81" t="n">
        <v>80366</v>
      </c>
      <c r="CG48" s="77"/>
      <c r="CH48" s="79" t="n">
        <v>13407</v>
      </c>
      <c r="CI48" s="79" t="n">
        <v>25902</v>
      </c>
      <c r="CJ48" s="79" t="n">
        <v>9009</v>
      </c>
      <c r="CK48" s="79" t="n">
        <v>0</v>
      </c>
      <c r="CL48" s="79" t="n">
        <v>10270</v>
      </c>
      <c r="CM48" s="79" t="n">
        <v>4975</v>
      </c>
      <c r="CN48" s="79" t="n">
        <v>14710</v>
      </c>
      <c r="CO48" s="79" t="n">
        <v>981</v>
      </c>
      <c r="CP48" s="79" t="n">
        <v>670</v>
      </c>
      <c r="CQ48" s="79" t="n">
        <v>0</v>
      </c>
      <c r="CR48" s="79" t="n">
        <v>0</v>
      </c>
      <c r="CS48" s="79" t="n">
        <v>0</v>
      </c>
      <c r="CT48" s="79" t="n">
        <v>0</v>
      </c>
      <c r="CU48" s="79" t="n">
        <v>0</v>
      </c>
      <c r="CV48" s="79" t="n">
        <v>0</v>
      </c>
      <c r="CW48" s="79" t="n">
        <v>0</v>
      </c>
      <c r="CX48" s="79" t="n">
        <v>0</v>
      </c>
      <c r="CY48" s="79" t="n">
        <v>0</v>
      </c>
      <c r="CZ48" s="79" t="n">
        <v>442</v>
      </c>
      <c r="DA48" s="79" t="n">
        <v>0</v>
      </c>
      <c r="DB48" s="79" t="n">
        <v>0</v>
      </c>
      <c r="DC48" s="79" t="n">
        <v>0</v>
      </c>
      <c r="DD48" s="79" t="n">
        <v>0</v>
      </c>
      <c r="DE48" s="79" t="n">
        <v>0</v>
      </c>
      <c r="DF48" s="79" t="n">
        <v>0</v>
      </c>
      <c r="DG48" s="79" t="n">
        <v>0</v>
      </c>
      <c r="DH48" s="81"/>
      <c r="DI48" s="78" t="n">
        <v>9009</v>
      </c>
      <c r="DJ48" s="80" t="n">
        <v>25902</v>
      </c>
      <c r="DK48" s="79" t="n">
        <v>34911</v>
      </c>
      <c r="DL48" s="81" t="n">
        <v>981</v>
      </c>
      <c r="DM48" s="81" t="n">
        <v>670</v>
      </c>
      <c r="DN48" s="81" t="n">
        <f aca="false">CU48</f>
        <v>0</v>
      </c>
      <c r="DO48" s="81" t="n">
        <f aca="false">CS48</f>
        <v>0</v>
      </c>
      <c r="DP48" s="79" t="n">
        <v>13407</v>
      </c>
      <c r="DQ48" s="79" t="n">
        <v>10270</v>
      </c>
      <c r="DR48" s="79" t="n">
        <v>4975</v>
      </c>
      <c r="DS48" s="79"/>
      <c r="DT48" s="79" t="n">
        <v>14710</v>
      </c>
      <c r="DU48" s="81" t="n">
        <f aca="false">CF48-SUM(DK48:DT48)</f>
        <v>442</v>
      </c>
      <c r="DV48" s="77"/>
      <c r="DW48" s="86" t="n">
        <v>0.112099644128114</v>
      </c>
      <c r="DX48" s="86" t="n">
        <v>0.322300475325386</v>
      </c>
      <c r="DY48" s="87" t="n">
        <v>0.4344001194535</v>
      </c>
      <c r="DZ48" s="86" t="n">
        <v>0.012206654555409</v>
      </c>
      <c r="EA48" s="88" t="n">
        <v>0.166824278923923</v>
      </c>
      <c r="EB48" s="86" t="n">
        <v>0.127790359107085</v>
      </c>
      <c r="EC48" s="89" t="n">
        <v>0.0619042878829356</v>
      </c>
      <c r="ED48" s="87" t="n">
        <v>0</v>
      </c>
      <c r="EE48" s="86" t="n">
        <v>0.183037602966429</v>
      </c>
      <c r="EF48" s="87" t="n">
        <v>0.0083368588706667</v>
      </c>
      <c r="EG48" s="88" t="n">
        <f aca="false">DN48/CF$3</f>
        <v>0</v>
      </c>
      <c r="EH48" s="86" t="n">
        <f aca="false">DO48/CF48</f>
        <v>0</v>
      </c>
      <c r="EI48" s="87" t="n">
        <f aca="false">DU48/CF48</f>
        <v>0.00549983824005176</v>
      </c>
      <c r="EJ48" s="92"/>
      <c r="EK48" s="88" t="n">
        <v>-0.045018257590917</v>
      </c>
      <c r="EL48" s="89" t="n">
        <v>0.00987484429675273</v>
      </c>
      <c r="EM48" s="89" t="n">
        <f aca="false">-AY48</f>
        <v>-0.028899465809261</v>
      </c>
      <c r="EN48" s="90" t="n">
        <f aca="false">EO48-EM48</f>
        <v>-0.0351434132941643</v>
      </c>
      <c r="EO48" s="60" t="n">
        <f aca="false">SUM(EK48:EM48)</f>
        <v>-0.0640428791034253</v>
      </c>
      <c r="EP48" s="89" t="n">
        <v>0.00080130252118029</v>
      </c>
      <c r="EQ48" s="86" t="n">
        <v>0.00349102998091183</v>
      </c>
      <c r="ER48" s="87" t="n">
        <v>-0.0100865491690738</v>
      </c>
      <c r="ES48" s="86" t="n">
        <v>0.0121815100910927</v>
      </c>
      <c r="ET48" s="87" t="n">
        <v>0.00209496092201893</v>
      </c>
      <c r="EU48" s="89" t="n">
        <f aca="false">EE48-BL48</f>
        <v>0.0535786293215262</v>
      </c>
      <c r="EV48" s="77"/>
      <c r="EW48" s="77"/>
    </row>
    <row r="49" customFormat="false" ht="12" hidden="true" customHeight="false" outlineLevel="2" collapsed="false">
      <c r="A49" s="1" t="n">
        <v>282</v>
      </c>
      <c r="B49" s="2" t="n">
        <v>284</v>
      </c>
      <c r="E49" s="3" t="n">
        <v>41018</v>
      </c>
      <c r="F49" s="77" t="s">
        <v>143</v>
      </c>
      <c r="G49" s="91" t="n">
        <v>25091</v>
      </c>
      <c r="H49" s="92" t="n">
        <v>22820</v>
      </c>
      <c r="I49" s="93" t="n">
        <v>21359</v>
      </c>
      <c r="J49" s="77"/>
      <c r="K49" s="92" t="n">
        <v>3055</v>
      </c>
      <c r="L49" s="92"/>
      <c r="M49" s="92"/>
      <c r="N49" s="77" t="n">
        <v>3055</v>
      </c>
      <c r="O49" s="92" t="n">
        <v>5288</v>
      </c>
      <c r="P49" s="92" t="n">
        <v>680</v>
      </c>
      <c r="Q49" s="92"/>
      <c r="R49" s="92" t="n">
        <v>5968</v>
      </c>
      <c r="S49" s="77" t="n">
        <v>9023</v>
      </c>
      <c r="T49" s="91"/>
      <c r="U49" s="92" t="n">
        <v>4204</v>
      </c>
      <c r="V49" s="92"/>
      <c r="W49" s="93"/>
      <c r="X49" s="92" t="n">
        <v>4204</v>
      </c>
      <c r="Y49" s="91"/>
      <c r="Z49" s="93" t="n">
        <v>4600</v>
      </c>
      <c r="AA49" s="77" t="n">
        <v>4600</v>
      </c>
      <c r="AB49" s="92"/>
      <c r="AC49" s="92" t="n">
        <v>2444</v>
      </c>
      <c r="AD49" s="77" t="n">
        <v>2444</v>
      </c>
      <c r="AE49" s="91"/>
      <c r="AF49" s="93" t="n">
        <v>812</v>
      </c>
      <c r="AG49" s="77" t="n">
        <v>812</v>
      </c>
      <c r="AH49" s="92" t="n">
        <v>51</v>
      </c>
      <c r="AI49" s="92" t="n">
        <v>128</v>
      </c>
      <c r="AJ49" s="92"/>
      <c r="AK49" s="92"/>
      <c r="AL49" s="77" t="n">
        <v>179</v>
      </c>
      <c r="AM49" s="91"/>
      <c r="AN49" s="92"/>
      <c r="AO49" s="92"/>
      <c r="AP49" s="92"/>
      <c r="AQ49" s="93" t="n">
        <v>97</v>
      </c>
      <c r="AR49" s="93" t="n">
        <v>97</v>
      </c>
      <c r="AS49" s="92"/>
      <c r="AT49" s="94" t="n">
        <v>0.143031040779063</v>
      </c>
      <c r="AU49" s="95" t="n">
        <v>0</v>
      </c>
      <c r="AV49" s="96" t="n">
        <v>0</v>
      </c>
      <c r="AW49" s="94" t="n">
        <v>0.143031040779063</v>
      </c>
      <c r="AX49" s="95" t="n">
        <v>0.247577133760944</v>
      </c>
      <c r="AY49" s="95" t="n">
        <v>0.0318366964745541</v>
      </c>
      <c r="AZ49" s="96" t="n">
        <v>0</v>
      </c>
      <c r="BA49" s="96" t="n">
        <v>0.279413830235498</v>
      </c>
      <c r="BB49" s="97" t="n">
        <v>0.422444871014561</v>
      </c>
      <c r="BC49" s="95" t="n">
        <v>0</v>
      </c>
      <c r="BD49" s="95" t="n">
        <v>0.196825694086802</v>
      </c>
      <c r="BE49" s="95" t="n">
        <v>0</v>
      </c>
      <c r="BF49" s="95" t="n">
        <v>0</v>
      </c>
      <c r="BG49" s="97" t="n">
        <v>0.196825694086802</v>
      </c>
      <c r="BH49" s="95" t="n">
        <v>0</v>
      </c>
      <c r="BI49" s="95" t="n">
        <v>0.215365887916101</v>
      </c>
      <c r="BJ49" s="97" t="n">
        <v>0.215365887916101</v>
      </c>
      <c r="BK49" s="95" t="n">
        <v>0</v>
      </c>
      <c r="BL49" s="95" t="n">
        <v>0.11442483262325</v>
      </c>
      <c r="BM49" s="97" t="n">
        <v>0.11442483262325</v>
      </c>
      <c r="BN49" s="95" t="n">
        <v>0</v>
      </c>
      <c r="BO49" s="95" t="n">
        <v>0.0380167610843204</v>
      </c>
      <c r="BP49" s="97" t="n">
        <v>0.0380167610843204</v>
      </c>
      <c r="BQ49" s="95" t="n">
        <v>0.00238775223559155</v>
      </c>
      <c r="BR49" s="95" t="n">
        <v>0.00599278992462194</v>
      </c>
      <c r="BS49" s="95" t="n">
        <v>0</v>
      </c>
      <c r="BT49" s="95" t="n">
        <v>0</v>
      </c>
      <c r="BU49" s="97" t="n">
        <v>0.00838054216021349</v>
      </c>
      <c r="BV49" s="95" t="n">
        <v>0</v>
      </c>
      <c r="BW49" s="95" t="n">
        <v>0</v>
      </c>
      <c r="BX49" s="95" t="n">
        <v>0</v>
      </c>
      <c r="BY49" s="95" t="n">
        <v>0</v>
      </c>
      <c r="BZ49" s="95" t="n">
        <v>0.00454141111475256</v>
      </c>
      <c r="CA49" s="97" t="n">
        <v>0.00454141111475256</v>
      </c>
      <c r="CB49" s="77"/>
      <c r="CC49" s="77"/>
      <c r="CD49" s="79"/>
      <c r="CE49" s="79"/>
      <c r="CF49" s="81" t="n">
        <v>22027</v>
      </c>
      <c r="CG49" s="77"/>
      <c r="CH49" s="79" t="n">
        <v>7412</v>
      </c>
      <c r="CI49" s="79" t="n">
        <v>4551</v>
      </c>
      <c r="CJ49" s="79" t="n">
        <v>2207</v>
      </c>
      <c r="CK49" s="79" t="n">
        <v>0</v>
      </c>
      <c r="CL49" s="79" t="n">
        <v>3496</v>
      </c>
      <c r="CM49" s="79" t="n">
        <v>993</v>
      </c>
      <c r="CN49" s="79" t="n">
        <v>2922</v>
      </c>
      <c r="CO49" s="79" t="n">
        <v>183</v>
      </c>
      <c r="CP49" s="79" t="n">
        <v>263</v>
      </c>
      <c r="CQ49" s="79" t="n">
        <v>0</v>
      </c>
      <c r="CR49" s="79" t="n">
        <v>0</v>
      </c>
      <c r="CS49" s="79" t="n">
        <v>0</v>
      </c>
      <c r="CT49" s="79" t="n">
        <v>0</v>
      </c>
      <c r="CU49" s="79" t="n">
        <v>0</v>
      </c>
      <c r="CV49" s="79" t="n">
        <v>0</v>
      </c>
      <c r="CW49" s="79" t="n">
        <v>0</v>
      </c>
      <c r="CX49" s="79" t="n">
        <v>0</v>
      </c>
      <c r="CY49" s="79" t="n">
        <v>0</v>
      </c>
      <c r="CZ49" s="79" t="n">
        <v>0</v>
      </c>
      <c r="DA49" s="79" t="n">
        <v>0</v>
      </c>
      <c r="DB49" s="79" t="n">
        <v>0</v>
      </c>
      <c r="DC49" s="79" t="n">
        <v>0</v>
      </c>
      <c r="DD49" s="79" t="n">
        <v>0</v>
      </c>
      <c r="DE49" s="79" t="n">
        <v>0</v>
      </c>
      <c r="DF49" s="79" t="n">
        <v>0</v>
      </c>
      <c r="DG49" s="79" t="n">
        <v>0</v>
      </c>
      <c r="DH49" s="81"/>
      <c r="DI49" s="78" t="n">
        <v>2207</v>
      </c>
      <c r="DJ49" s="80" t="n">
        <v>4551</v>
      </c>
      <c r="DK49" s="79" t="n">
        <v>6758</v>
      </c>
      <c r="DL49" s="81" t="n">
        <v>183</v>
      </c>
      <c r="DM49" s="81" t="n">
        <v>263</v>
      </c>
      <c r="DN49" s="81" t="n">
        <f aca="false">CU49</f>
        <v>0</v>
      </c>
      <c r="DO49" s="81" t="n">
        <f aca="false">CS49</f>
        <v>0</v>
      </c>
      <c r="DP49" s="79" t="n">
        <v>7412</v>
      </c>
      <c r="DQ49" s="79" t="n">
        <v>3496</v>
      </c>
      <c r="DR49" s="79" t="n">
        <v>993</v>
      </c>
      <c r="DS49" s="79"/>
      <c r="DT49" s="79" t="n">
        <v>2922</v>
      </c>
      <c r="DU49" s="81" t="n">
        <f aca="false">CF49-SUM(DK49:DT49)</f>
        <v>0</v>
      </c>
      <c r="DV49" s="77"/>
      <c r="DW49" s="86" t="n">
        <v>0.100195214963454</v>
      </c>
      <c r="DX49" s="86" t="n">
        <v>0.206610069460208</v>
      </c>
      <c r="DY49" s="87" t="n">
        <v>0.306805284423662</v>
      </c>
      <c r="DZ49" s="86" t="n">
        <v>0.00830798565397013</v>
      </c>
      <c r="EA49" s="88" t="n">
        <v>0.336496118400145</v>
      </c>
      <c r="EB49" s="86" t="n">
        <v>0.158714305170927</v>
      </c>
      <c r="EC49" s="89" t="n">
        <v>0.0450810369092477</v>
      </c>
      <c r="ED49" s="87" t="n">
        <v>0</v>
      </c>
      <c r="EE49" s="86" t="n">
        <v>0.132655377491261</v>
      </c>
      <c r="EF49" s="87" t="n">
        <v>0.0119398919507877</v>
      </c>
      <c r="EG49" s="88" t="n">
        <f aca="false">DN49/CF$3</f>
        <v>0</v>
      </c>
      <c r="EH49" s="86" t="n">
        <f aca="false">DO49/CF49</f>
        <v>0</v>
      </c>
      <c r="EI49" s="87" t="n">
        <f aca="false">DU49/CF49</f>
        <v>0</v>
      </c>
      <c r="EJ49" s="92"/>
      <c r="EK49" s="88" t="n">
        <v>-0.0428358258156088</v>
      </c>
      <c r="EL49" s="89" t="n">
        <v>-0.0409670643007359</v>
      </c>
      <c r="EM49" s="89" t="n">
        <f aca="false">-AY49</f>
        <v>-0.0318366964745541</v>
      </c>
      <c r="EN49" s="90" t="n">
        <f aca="false">EO49-EM49</f>
        <v>-0.0838028901163447</v>
      </c>
      <c r="EO49" s="60" t="n">
        <f aca="false">SUM(EK49:EM49)</f>
        <v>-0.115639586590899</v>
      </c>
      <c r="EP49" s="89" t="n">
        <v>0.00231519572934819</v>
      </c>
      <c r="EQ49" s="86" t="n">
        <v>0.139670424313343</v>
      </c>
      <c r="ER49" s="87" t="n">
        <v>-0.0566515827451744</v>
      </c>
      <c r="ES49" s="86" t="n">
        <v>0.00706427582492732</v>
      </c>
      <c r="ET49" s="87" t="n">
        <v>-0.0495873069202471</v>
      </c>
      <c r="EU49" s="89" t="n">
        <f aca="false">EE49-BL49</f>
        <v>0.0182305448680106</v>
      </c>
      <c r="EV49" s="77"/>
      <c r="EW49" s="77"/>
    </row>
    <row r="50" customFormat="false" ht="12" hidden="true" customHeight="false" outlineLevel="2" collapsed="false">
      <c r="A50" s="1" t="n">
        <v>284</v>
      </c>
      <c r="B50" s="2" t="n">
        <v>286</v>
      </c>
      <c r="E50" s="3" t="n">
        <v>41027</v>
      </c>
      <c r="F50" s="77" t="s">
        <v>144</v>
      </c>
      <c r="G50" s="91" t="n">
        <v>35654</v>
      </c>
      <c r="H50" s="92" t="n">
        <v>32655</v>
      </c>
      <c r="I50" s="93" t="n">
        <v>30691</v>
      </c>
      <c r="J50" s="77"/>
      <c r="K50" s="92" t="n">
        <v>3908</v>
      </c>
      <c r="L50" s="92"/>
      <c r="M50" s="92"/>
      <c r="N50" s="77" t="n">
        <v>3908</v>
      </c>
      <c r="O50" s="92" t="n">
        <v>9195</v>
      </c>
      <c r="P50" s="92" t="n">
        <v>1009</v>
      </c>
      <c r="Q50" s="92"/>
      <c r="R50" s="92" t="n">
        <v>10204</v>
      </c>
      <c r="S50" s="77" t="n">
        <v>14112</v>
      </c>
      <c r="T50" s="91"/>
      <c r="U50" s="92" t="n">
        <v>6572</v>
      </c>
      <c r="V50" s="92"/>
      <c r="W50" s="93"/>
      <c r="X50" s="92" t="n">
        <v>6572</v>
      </c>
      <c r="Y50" s="91"/>
      <c r="Z50" s="93" t="n">
        <v>3910</v>
      </c>
      <c r="AA50" s="77" t="n">
        <v>3910</v>
      </c>
      <c r="AB50" s="92"/>
      <c r="AC50" s="92" t="n">
        <v>4340</v>
      </c>
      <c r="AD50" s="77" t="n">
        <v>4340</v>
      </c>
      <c r="AE50" s="91"/>
      <c r="AF50" s="93" t="n">
        <v>1386</v>
      </c>
      <c r="AG50" s="77" t="n">
        <v>1386</v>
      </c>
      <c r="AH50" s="92" t="n">
        <v>39</v>
      </c>
      <c r="AI50" s="92" t="n">
        <v>185</v>
      </c>
      <c r="AJ50" s="92"/>
      <c r="AK50" s="92"/>
      <c r="AL50" s="77" t="n">
        <v>224</v>
      </c>
      <c r="AM50" s="91"/>
      <c r="AN50" s="92"/>
      <c r="AO50" s="92"/>
      <c r="AP50" s="92"/>
      <c r="AQ50" s="93" t="n">
        <v>147</v>
      </c>
      <c r="AR50" s="93" t="n">
        <v>147</v>
      </c>
      <c r="AS50" s="92"/>
      <c r="AT50" s="94" t="n">
        <v>0.12733374604933</v>
      </c>
      <c r="AU50" s="95" t="n">
        <v>0</v>
      </c>
      <c r="AV50" s="96" t="n">
        <v>0</v>
      </c>
      <c r="AW50" s="94" t="n">
        <v>0.12733374604933</v>
      </c>
      <c r="AX50" s="95" t="n">
        <v>0.299599231044932</v>
      </c>
      <c r="AY50" s="95" t="n">
        <v>0.0328760874523476</v>
      </c>
      <c r="AZ50" s="96" t="n">
        <v>0</v>
      </c>
      <c r="BA50" s="96" t="n">
        <v>0.332475318497279</v>
      </c>
      <c r="BB50" s="97" t="n">
        <v>0.45980906454661</v>
      </c>
      <c r="BC50" s="95" t="n">
        <v>0</v>
      </c>
      <c r="BD50" s="95" t="n">
        <v>0.214134436805578</v>
      </c>
      <c r="BE50" s="95" t="n">
        <v>0</v>
      </c>
      <c r="BF50" s="95" t="n">
        <v>0</v>
      </c>
      <c r="BG50" s="97" t="n">
        <v>0.214134436805578</v>
      </c>
      <c r="BH50" s="95" t="n">
        <v>0</v>
      </c>
      <c r="BI50" s="95" t="n">
        <v>0.127398911733081</v>
      </c>
      <c r="BJ50" s="97" t="n">
        <v>0.127398911733081</v>
      </c>
      <c r="BK50" s="95" t="n">
        <v>0</v>
      </c>
      <c r="BL50" s="95" t="n">
        <v>0.141409533739533</v>
      </c>
      <c r="BM50" s="97" t="n">
        <v>0.141409533739533</v>
      </c>
      <c r="BN50" s="95" t="n">
        <v>0</v>
      </c>
      <c r="BO50" s="95" t="n">
        <v>0.0451598188393992</v>
      </c>
      <c r="BP50" s="97" t="n">
        <v>0.0451598188393992</v>
      </c>
      <c r="BQ50" s="95" t="n">
        <v>0.00127073083314327</v>
      </c>
      <c r="BR50" s="95" t="n">
        <v>0.00602782574696165</v>
      </c>
      <c r="BS50" s="95" t="n">
        <v>0</v>
      </c>
      <c r="BT50" s="95" t="n">
        <v>0</v>
      </c>
      <c r="BU50" s="97" t="n">
        <v>0.00729855658010492</v>
      </c>
      <c r="BV50" s="95" t="n">
        <v>0</v>
      </c>
      <c r="BW50" s="95" t="n">
        <v>0</v>
      </c>
      <c r="BX50" s="95" t="n">
        <v>0</v>
      </c>
      <c r="BY50" s="95" t="n">
        <v>0</v>
      </c>
      <c r="BZ50" s="95" t="n">
        <v>0.00478967775569385</v>
      </c>
      <c r="CA50" s="97" t="n">
        <v>0.00478967775569385</v>
      </c>
      <c r="CB50" s="77"/>
      <c r="CC50" s="77"/>
      <c r="CD50" s="79"/>
      <c r="CE50" s="79"/>
      <c r="CF50" s="81" t="n">
        <v>31787</v>
      </c>
      <c r="CG50" s="77"/>
      <c r="CH50" s="79" t="n">
        <v>8806</v>
      </c>
      <c r="CI50" s="79" t="n">
        <v>8715</v>
      </c>
      <c r="CJ50" s="79" t="n">
        <v>2576</v>
      </c>
      <c r="CK50" s="79" t="n">
        <v>0</v>
      </c>
      <c r="CL50" s="79" t="n">
        <v>3159</v>
      </c>
      <c r="CM50" s="79" t="n">
        <v>1669</v>
      </c>
      <c r="CN50" s="79" t="n">
        <v>6103</v>
      </c>
      <c r="CO50" s="79" t="n">
        <v>279</v>
      </c>
      <c r="CP50" s="79" t="n">
        <v>480</v>
      </c>
      <c r="CQ50" s="79" t="n">
        <v>0</v>
      </c>
      <c r="CR50" s="79" t="n">
        <v>0</v>
      </c>
      <c r="CS50" s="79" t="n">
        <v>0</v>
      </c>
      <c r="CT50" s="79" t="n">
        <v>0</v>
      </c>
      <c r="CU50" s="79" t="n">
        <v>0</v>
      </c>
      <c r="CV50" s="79" t="n">
        <v>0</v>
      </c>
      <c r="CW50" s="79" t="n">
        <v>0</v>
      </c>
      <c r="CX50" s="79" t="n">
        <v>0</v>
      </c>
      <c r="CY50" s="79" t="n">
        <v>0</v>
      </c>
      <c r="CZ50" s="79" t="n">
        <v>0</v>
      </c>
      <c r="DA50" s="79" t="n">
        <v>0</v>
      </c>
      <c r="DB50" s="79" t="n">
        <v>0</v>
      </c>
      <c r="DC50" s="79" t="n">
        <v>0</v>
      </c>
      <c r="DD50" s="79" t="n">
        <v>0</v>
      </c>
      <c r="DE50" s="79" t="n">
        <v>0</v>
      </c>
      <c r="DF50" s="79" t="n">
        <v>0</v>
      </c>
      <c r="DG50" s="79" t="n">
        <v>0</v>
      </c>
      <c r="DH50" s="81"/>
      <c r="DI50" s="78" t="n">
        <v>2576</v>
      </c>
      <c r="DJ50" s="80" t="n">
        <v>8715</v>
      </c>
      <c r="DK50" s="79" t="n">
        <v>11291</v>
      </c>
      <c r="DL50" s="81" t="n">
        <v>279</v>
      </c>
      <c r="DM50" s="81" t="n">
        <v>480</v>
      </c>
      <c r="DN50" s="81" t="n">
        <f aca="false">CU50</f>
        <v>0</v>
      </c>
      <c r="DO50" s="81" t="n">
        <f aca="false">CS50</f>
        <v>0</v>
      </c>
      <c r="DP50" s="79" t="n">
        <v>8806</v>
      </c>
      <c r="DQ50" s="79" t="n">
        <v>3159</v>
      </c>
      <c r="DR50" s="79" t="n">
        <v>1669</v>
      </c>
      <c r="DS50" s="79"/>
      <c r="DT50" s="79" t="n">
        <v>6103</v>
      </c>
      <c r="DU50" s="81" t="n">
        <f aca="false">CF50-SUM(DK50:DT50)</f>
        <v>0</v>
      </c>
      <c r="DV50" s="77"/>
      <c r="DW50" s="86" t="n">
        <v>0.0810394186302577</v>
      </c>
      <c r="DX50" s="86" t="n">
        <v>0.274168685311605</v>
      </c>
      <c r="DY50" s="87" t="n">
        <v>0.355208103941863</v>
      </c>
      <c r="DZ50" s="86" t="n">
        <v>0.00877717305816843</v>
      </c>
      <c r="EA50" s="88" t="n">
        <v>0.277031490861044</v>
      </c>
      <c r="EB50" s="86" t="n">
        <v>0.099380249787649</v>
      </c>
      <c r="EC50" s="89" t="n">
        <v>0.0525057413407997</v>
      </c>
      <c r="ED50" s="87" t="n">
        <v>0</v>
      </c>
      <c r="EE50" s="86" t="n">
        <v>0.191996728222229</v>
      </c>
      <c r="EF50" s="87" t="n">
        <v>0.0151005127882468</v>
      </c>
      <c r="EG50" s="88" t="n">
        <f aca="false">DN50/CF$3</f>
        <v>0</v>
      </c>
      <c r="EH50" s="86" t="n">
        <f aca="false">DO50/CF50</f>
        <v>0</v>
      </c>
      <c r="EI50" s="87" t="n">
        <f aca="false">DU50/CF50</f>
        <v>0</v>
      </c>
      <c r="EJ50" s="92"/>
      <c r="EK50" s="88" t="n">
        <v>-0.0462943274190728</v>
      </c>
      <c r="EL50" s="89" t="n">
        <v>-0.0254305457333264</v>
      </c>
      <c r="EM50" s="89" t="n">
        <f aca="false">-AY50</f>
        <v>-0.0328760874523476</v>
      </c>
      <c r="EN50" s="90" t="n">
        <f aca="false">EO50-EM50</f>
        <v>-0.0717248731523991</v>
      </c>
      <c r="EO50" s="60" t="n">
        <f aca="false">SUM(EK50:EM50)</f>
        <v>-0.104600960604747</v>
      </c>
      <c r="EP50" s="89" t="n">
        <v>0.00274934731120678</v>
      </c>
      <c r="EQ50" s="86" t="n">
        <v>0.0628970540554657</v>
      </c>
      <c r="ER50" s="87" t="n">
        <v>-0.0280186619454323</v>
      </c>
      <c r="ES50" s="86" t="n">
        <v>0.00734592250140052</v>
      </c>
      <c r="ET50" s="87" t="n">
        <v>-0.0206727394440318</v>
      </c>
      <c r="EU50" s="89" t="n">
        <f aca="false">EE50-BL50</f>
        <v>0.0505871944826964</v>
      </c>
      <c r="EV50" s="77"/>
      <c r="EW50" s="77"/>
    </row>
    <row r="51" customFormat="false" ht="12" hidden="true" customHeight="false" outlineLevel="2" collapsed="false">
      <c r="A51" s="1" t="n">
        <v>288</v>
      </c>
      <c r="B51" s="2" t="n">
        <v>290</v>
      </c>
      <c r="E51" s="3" t="n">
        <v>41048</v>
      </c>
      <c r="F51" s="77" t="s">
        <v>145</v>
      </c>
      <c r="G51" s="91" t="n">
        <v>42987</v>
      </c>
      <c r="H51" s="92" t="n">
        <v>39433</v>
      </c>
      <c r="I51" s="93" t="n">
        <v>37355</v>
      </c>
      <c r="J51" s="77"/>
      <c r="K51" s="92" t="n">
        <v>7941</v>
      </c>
      <c r="L51" s="92"/>
      <c r="M51" s="92"/>
      <c r="N51" s="77" t="n">
        <v>7941</v>
      </c>
      <c r="O51" s="92" t="n">
        <v>9358</v>
      </c>
      <c r="P51" s="92" t="n">
        <v>1093</v>
      </c>
      <c r="Q51" s="92"/>
      <c r="R51" s="92" t="n">
        <v>10451</v>
      </c>
      <c r="S51" s="77" t="n">
        <v>18392</v>
      </c>
      <c r="T51" s="91"/>
      <c r="U51" s="92" t="n">
        <v>6125</v>
      </c>
      <c r="V51" s="92"/>
      <c r="W51" s="93"/>
      <c r="X51" s="92" t="n">
        <v>6125</v>
      </c>
      <c r="Y51" s="91"/>
      <c r="Z51" s="93" t="n">
        <v>6094</v>
      </c>
      <c r="AA51" s="77" t="n">
        <v>6094</v>
      </c>
      <c r="AB51" s="92"/>
      <c r="AC51" s="92" t="n">
        <v>4635</v>
      </c>
      <c r="AD51" s="77" t="n">
        <v>4635</v>
      </c>
      <c r="AE51" s="91"/>
      <c r="AF51" s="93" t="n">
        <v>1707</v>
      </c>
      <c r="AG51" s="77" t="n">
        <v>1707</v>
      </c>
      <c r="AH51" s="92" t="n">
        <v>65</v>
      </c>
      <c r="AI51" s="92" t="n">
        <v>204</v>
      </c>
      <c r="AJ51" s="92"/>
      <c r="AK51" s="92"/>
      <c r="AL51" s="77" t="n">
        <v>269</v>
      </c>
      <c r="AM51" s="91"/>
      <c r="AN51" s="92"/>
      <c r="AO51" s="92"/>
      <c r="AP51" s="92"/>
      <c r="AQ51" s="93" t="n">
        <v>133</v>
      </c>
      <c r="AR51" s="93" t="n">
        <v>133</v>
      </c>
      <c r="AS51" s="92"/>
      <c r="AT51" s="94" t="n">
        <v>0.212581983670191</v>
      </c>
      <c r="AU51" s="95" t="n">
        <v>0</v>
      </c>
      <c r="AV51" s="96" t="n">
        <v>0</v>
      </c>
      <c r="AW51" s="94" t="n">
        <v>0.212581983670191</v>
      </c>
      <c r="AX51" s="95" t="n">
        <v>0.250515325926917</v>
      </c>
      <c r="AY51" s="95" t="n">
        <v>0.0292598045777004</v>
      </c>
      <c r="AZ51" s="96" t="n">
        <v>0</v>
      </c>
      <c r="BA51" s="96" t="n">
        <v>0.279775130504618</v>
      </c>
      <c r="BB51" s="97" t="n">
        <v>0.492357114174809</v>
      </c>
      <c r="BC51" s="95" t="n">
        <v>0</v>
      </c>
      <c r="BD51" s="95" t="n">
        <v>0.163967340382814</v>
      </c>
      <c r="BE51" s="95" t="n">
        <v>0</v>
      </c>
      <c r="BF51" s="95" t="n">
        <v>0</v>
      </c>
      <c r="BG51" s="97" t="n">
        <v>0.163967340382814</v>
      </c>
      <c r="BH51" s="95" t="n">
        <v>0</v>
      </c>
      <c r="BI51" s="95" t="n">
        <v>0.163137464864141</v>
      </c>
      <c r="BJ51" s="97" t="n">
        <v>0.163137464864141</v>
      </c>
      <c r="BK51" s="95" t="n">
        <v>0</v>
      </c>
      <c r="BL51" s="95" t="n">
        <v>0.124079775130505</v>
      </c>
      <c r="BM51" s="97" t="n">
        <v>0.124079775130505</v>
      </c>
      <c r="BN51" s="95" t="n">
        <v>0</v>
      </c>
      <c r="BO51" s="95" t="n">
        <v>0.0456966938830143</v>
      </c>
      <c r="BP51" s="97" t="n">
        <v>0.0456966938830143</v>
      </c>
      <c r="BQ51" s="95" t="n">
        <v>0.00174006157140945</v>
      </c>
      <c r="BR51" s="95" t="n">
        <v>0.0054611163164235</v>
      </c>
      <c r="BS51" s="95" t="n">
        <v>0</v>
      </c>
      <c r="BT51" s="95" t="n">
        <v>0</v>
      </c>
      <c r="BU51" s="97" t="n">
        <v>0.00720117788783295</v>
      </c>
      <c r="BV51" s="95" t="n">
        <v>0</v>
      </c>
      <c r="BW51" s="95" t="n">
        <v>0</v>
      </c>
      <c r="BX51" s="95" t="n">
        <v>0</v>
      </c>
      <c r="BY51" s="95" t="n">
        <v>0</v>
      </c>
      <c r="BZ51" s="95" t="n">
        <v>0.00356043367688395</v>
      </c>
      <c r="CA51" s="97" t="n">
        <v>0.00356043367688395</v>
      </c>
      <c r="CB51" s="77"/>
      <c r="CC51" s="77"/>
      <c r="CD51" s="79"/>
      <c r="CE51" s="79"/>
      <c r="CF51" s="81" t="n">
        <v>38046</v>
      </c>
      <c r="CG51" s="77"/>
      <c r="CH51" s="79" t="n">
        <v>8482</v>
      </c>
      <c r="CI51" s="79" t="n">
        <v>9994</v>
      </c>
      <c r="CJ51" s="79" t="n">
        <v>6295</v>
      </c>
      <c r="CK51" s="79" t="n">
        <v>0</v>
      </c>
      <c r="CL51" s="79" t="n">
        <v>5404</v>
      </c>
      <c r="CM51" s="79" t="n">
        <v>2176</v>
      </c>
      <c r="CN51" s="79" t="n">
        <v>4971</v>
      </c>
      <c r="CO51" s="79" t="n">
        <v>280</v>
      </c>
      <c r="CP51" s="79" t="n">
        <v>444</v>
      </c>
      <c r="CQ51" s="79" t="n">
        <v>0</v>
      </c>
      <c r="CR51" s="79" t="n">
        <v>0</v>
      </c>
      <c r="CS51" s="79" t="n">
        <v>0</v>
      </c>
      <c r="CT51" s="79" t="n">
        <v>0</v>
      </c>
      <c r="CU51" s="79" t="n">
        <v>0</v>
      </c>
      <c r="CV51" s="79" t="n">
        <v>0</v>
      </c>
      <c r="CW51" s="79" t="n">
        <v>0</v>
      </c>
      <c r="CX51" s="79" t="n">
        <v>0</v>
      </c>
      <c r="CY51" s="79" t="n">
        <v>0</v>
      </c>
      <c r="CZ51" s="79" t="n">
        <v>0</v>
      </c>
      <c r="DA51" s="79" t="n">
        <v>0</v>
      </c>
      <c r="DB51" s="79" t="n">
        <v>0</v>
      </c>
      <c r="DC51" s="79" t="n">
        <v>0</v>
      </c>
      <c r="DD51" s="79" t="n">
        <v>0</v>
      </c>
      <c r="DE51" s="79" t="n">
        <v>0</v>
      </c>
      <c r="DF51" s="79" t="n">
        <v>0</v>
      </c>
      <c r="DG51" s="79" t="n">
        <v>0</v>
      </c>
      <c r="DH51" s="81"/>
      <c r="DI51" s="78" t="n">
        <v>6295</v>
      </c>
      <c r="DJ51" s="80" t="n">
        <v>9994</v>
      </c>
      <c r="DK51" s="79" t="n">
        <v>16289</v>
      </c>
      <c r="DL51" s="81" t="n">
        <v>280</v>
      </c>
      <c r="DM51" s="81" t="n">
        <v>444</v>
      </c>
      <c r="DN51" s="81" t="n">
        <f aca="false">CU51</f>
        <v>0</v>
      </c>
      <c r="DO51" s="81" t="n">
        <f aca="false">CS51</f>
        <v>0</v>
      </c>
      <c r="DP51" s="79" t="n">
        <v>8482</v>
      </c>
      <c r="DQ51" s="79" t="n">
        <v>5404</v>
      </c>
      <c r="DR51" s="79" t="n">
        <v>2176</v>
      </c>
      <c r="DS51" s="79"/>
      <c r="DT51" s="79" t="n">
        <v>4971</v>
      </c>
      <c r="DU51" s="81" t="n">
        <f aca="false">CF51-SUM(DK51:DT51)</f>
        <v>0</v>
      </c>
      <c r="DV51" s="77"/>
      <c r="DW51" s="86" t="n">
        <v>0.165457603953109</v>
      </c>
      <c r="DX51" s="86" t="n">
        <v>0.262682016506334</v>
      </c>
      <c r="DY51" s="87" t="n">
        <v>0.428139620459444</v>
      </c>
      <c r="DZ51" s="86" t="n">
        <v>0.00735951216947905</v>
      </c>
      <c r="EA51" s="88" t="n">
        <v>0.222940650791148</v>
      </c>
      <c r="EB51" s="86" t="n">
        <v>0.142038584870946</v>
      </c>
      <c r="EC51" s="89" t="n">
        <v>0.0571939231456658</v>
      </c>
      <c r="ED51" s="87" t="n">
        <v>0</v>
      </c>
      <c r="EE51" s="86" t="n">
        <v>0.130657624980287</v>
      </c>
      <c r="EF51" s="87" t="n">
        <v>0.0116700835830311</v>
      </c>
      <c r="EG51" s="88" t="n">
        <f aca="false">DN51/CF$3</f>
        <v>0</v>
      </c>
      <c r="EH51" s="86" t="n">
        <f aca="false">DO51/CF51</f>
        <v>0</v>
      </c>
      <c r="EI51" s="87" t="n">
        <f aca="false">DU51/CF51</f>
        <v>0</v>
      </c>
      <c r="EJ51" s="92"/>
      <c r="EK51" s="88" t="n">
        <v>-0.047124379717082</v>
      </c>
      <c r="EL51" s="89" t="n">
        <v>0.0121666905794171</v>
      </c>
      <c r="EM51" s="89" t="n">
        <f aca="false">-AY51</f>
        <v>-0.0292598045777004</v>
      </c>
      <c r="EN51" s="90" t="n">
        <f aca="false">EO51-EM51</f>
        <v>-0.034957689137665</v>
      </c>
      <c r="EO51" s="60" t="n">
        <f aca="false">SUM(EK51:EM51)</f>
        <v>-0.0642174937153654</v>
      </c>
      <c r="EP51" s="89" t="n">
        <v>0.00189839585305555</v>
      </c>
      <c r="EQ51" s="86" t="n">
        <v>0.058973310408334</v>
      </c>
      <c r="ER51" s="87" t="n">
        <v>-0.0210988799931957</v>
      </c>
      <c r="ES51" s="86" t="n">
        <v>0.0114972292626514</v>
      </c>
      <c r="ET51" s="87" t="n">
        <v>-0.00960165073054421</v>
      </c>
      <c r="EU51" s="89" t="n">
        <f aca="false">EE51-BL51</f>
        <v>0.00657784984978239</v>
      </c>
      <c r="EV51" s="77"/>
      <c r="EW51" s="77"/>
    </row>
    <row r="52" customFormat="false" ht="12" hidden="true" customHeight="false" outlineLevel="2" collapsed="false">
      <c r="A52" s="1" t="n">
        <v>291</v>
      </c>
      <c r="B52" s="2" t="n">
        <v>293</v>
      </c>
      <c r="E52" s="3" t="n">
        <v>41081</v>
      </c>
      <c r="F52" s="77" t="s">
        <v>146</v>
      </c>
      <c r="G52" s="91" t="n">
        <v>20278</v>
      </c>
      <c r="H52" s="92" t="n">
        <v>18578</v>
      </c>
      <c r="I52" s="93" t="n">
        <v>17592</v>
      </c>
      <c r="J52" s="77"/>
      <c r="K52" s="92" t="n">
        <v>1355</v>
      </c>
      <c r="L52" s="92"/>
      <c r="M52" s="92"/>
      <c r="N52" s="77" t="n">
        <v>1355</v>
      </c>
      <c r="O52" s="92" t="n">
        <v>4833</v>
      </c>
      <c r="P52" s="92" t="n">
        <v>481</v>
      </c>
      <c r="Q52" s="92"/>
      <c r="R52" s="92" t="n">
        <v>5314</v>
      </c>
      <c r="S52" s="77" t="n">
        <v>6669</v>
      </c>
      <c r="T52" s="91"/>
      <c r="U52" s="92" t="n">
        <v>3379</v>
      </c>
      <c r="V52" s="92"/>
      <c r="W52" s="93"/>
      <c r="X52" s="92" t="n">
        <v>3379</v>
      </c>
      <c r="Y52" s="91"/>
      <c r="Z52" s="93" t="n">
        <v>3566</v>
      </c>
      <c r="AA52" s="77" t="n">
        <v>3566</v>
      </c>
      <c r="AB52" s="92"/>
      <c r="AC52" s="92" t="n">
        <v>2828</v>
      </c>
      <c r="AD52" s="77" t="n">
        <v>2828</v>
      </c>
      <c r="AE52" s="91"/>
      <c r="AF52" s="93" t="n">
        <v>945</v>
      </c>
      <c r="AG52" s="77" t="n">
        <v>945</v>
      </c>
      <c r="AH52" s="92" t="n">
        <v>24</v>
      </c>
      <c r="AI52" s="92" t="n">
        <v>117</v>
      </c>
      <c r="AJ52" s="92"/>
      <c r="AK52" s="92"/>
      <c r="AL52" s="77" t="n">
        <v>141</v>
      </c>
      <c r="AM52" s="91"/>
      <c r="AN52" s="92"/>
      <c r="AO52" s="92"/>
      <c r="AP52" s="92"/>
      <c r="AQ52" s="93" t="n">
        <v>64</v>
      </c>
      <c r="AR52" s="93" t="n">
        <v>64</v>
      </c>
      <c r="AS52" s="92"/>
      <c r="AT52" s="94" t="n">
        <v>0.0770236471123238</v>
      </c>
      <c r="AU52" s="95" t="n">
        <v>0</v>
      </c>
      <c r="AV52" s="96" t="n">
        <v>0</v>
      </c>
      <c r="AW52" s="94" t="n">
        <v>0.0770236471123238</v>
      </c>
      <c r="AX52" s="95" t="n">
        <v>0.274727148703956</v>
      </c>
      <c r="AY52" s="95" t="n">
        <v>0.0273419736243747</v>
      </c>
      <c r="AZ52" s="96" t="n">
        <v>0</v>
      </c>
      <c r="BA52" s="96" t="n">
        <v>0.302069122328331</v>
      </c>
      <c r="BB52" s="97" t="n">
        <v>0.379092769440655</v>
      </c>
      <c r="BC52" s="95" t="n">
        <v>0</v>
      </c>
      <c r="BD52" s="95" t="n">
        <v>0.192075943610732</v>
      </c>
      <c r="BE52" s="95" t="n">
        <v>0</v>
      </c>
      <c r="BF52" s="95" t="n">
        <v>0</v>
      </c>
      <c r="BG52" s="97" t="n">
        <v>0.192075943610732</v>
      </c>
      <c r="BH52" s="95" t="n">
        <v>0</v>
      </c>
      <c r="BI52" s="95" t="n">
        <v>0.202705775352433</v>
      </c>
      <c r="BJ52" s="97" t="n">
        <v>0.202705775352433</v>
      </c>
      <c r="BK52" s="95" t="n">
        <v>0</v>
      </c>
      <c r="BL52" s="95" t="n">
        <v>0.160754888585721</v>
      </c>
      <c r="BM52" s="97" t="n">
        <v>0.160754888585721</v>
      </c>
      <c r="BN52" s="95" t="n">
        <v>0</v>
      </c>
      <c r="BO52" s="95" t="n">
        <v>0.0537175989085948</v>
      </c>
      <c r="BP52" s="97" t="n">
        <v>0.0537175989085948</v>
      </c>
      <c r="BQ52" s="95" t="n">
        <v>0.00136425648021828</v>
      </c>
      <c r="BR52" s="95" t="n">
        <v>0.00665075034106412</v>
      </c>
      <c r="BS52" s="95" t="n">
        <v>0</v>
      </c>
      <c r="BT52" s="95" t="n">
        <v>0</v>
      </c>
      <c r="BU52" s="97" t="n">
        <v>0.0080150068212824</v>
      </c>
      <c r="BV52" s="95" t="n">
        <v>0</v>
      </c>
      <c r="BW52" s="95" t="n">
        <v>0</v>
      </c>
      <c r="BX52" s="95" t="n">
        <v>0</v>
      </c>
      <c r="BY52" s="95" t="n">
        <v>0</v>
      </c>
      <c r="BZ52" s="95" t="n">
        <v>0.00363801728058208</v>
      </c>
      <c r="CA52" s="97" t="n">
        <v>0.00363801728058208</v>
      </c>
      <c r="CB52" s="77"/>
      <c r="CC52" s="77"/>
      <c r="CD52" s="79"/>
      <c r="CE52" s="79"/>
      <c r="CF52" s="81" t="n">
        <v>17987</v>
      </c>
      <c r="CG52" s="77"/>
      <c r="CH52" s="79" t="n">
        <v>3585</v>
      </c>
      <c r="CI52" s="79" t="n">
        <v>4885</v>
      </c>
      <c r="CJ52" s="79" t="n">
        <v>1071</v>
      </c>
      <c r="CK52" s="79" t="n">
        <v>0</v>
      </c>
      <c r="CL52" s="79" t="n">
        <v>3446</v>
      </c>
      <c r="CM52" s="79" t="n">
        <v>1405</v>
      </c>
      <c r="CN52" s="79" t="n">
        <v>3251</v>
      </c>
      <c r="CO52" s="79" t="n">
        <v>126</v>
      </c>
      <c r="CP52" s="79" t="n">
        <v>218</v>
      </c>
      <c r="CQ52" s="79" t="n">
        <v>0</v>
      </c>
      <c r="CR52" s="79" t="n">
        <v>0</v>
      </c>
      <c r="CS52" s="79" t="n">
        <v>0</v>
      </c>
      <c r="CT52" s="79" t="n">
        <v>0</v>
      </c>
      <c r="CU52" s="79" t="n">
        <v>0</v>
      </c>
      <c r="CV52" s="79" t="n">
        <v>0</v>
      </c>
      <c r="CW52" s="79" t="n">
        <v>0</v>
      </c>
      <c r="CX52" s="79" t="n">
        <v>0</v>
      </c>
      <c r="CY52" s="79" t="n">
        <v>0</v>
      </c>
      <c r="CZ52" s="79" t="n">
        <v>0</v>
      </c>
      <c r="DA52" s="79" t="n">
        <v>0</v>
      </c>
      <c r="DB52" s="79" t="n">
        <v>0</v>
      </c>
      <c r="DC52" s="79" t="n">
        <v>0</v>
      </c>
      <c r="DD52" s="79" t="n">
        <v>0</v>
      </c>
      <c r="DE52" s="79" t="n">
        <v>0</v>
      </c>
      <c r="DF52" s="79" t="n">
        <v>0</v>
      </c>
      <c r="DG52" s="79" t="n">
        <v>0</v>
      </c>
      <c r="DH52" s="81"/>
      <c r="DI52" s="78" t="n">
        <v>1071</v>
      </c>
      <c r="DJ52" s="80" t="n">
        <v>4885</v>
      </c>
      <c r="DK52" s="79" t="n">
        <v>5956</v>
      </c>
      <c r="DL52" s="81" t="n">
        <v>126</v>
      </c>
      <c r="DM52" s="81" t="n">
        <v>218</v>
      </c>
      <c r="DN52" s="81" t="n">
        <f aca="false">CU52</f>
        <v>0</v>
      </c>
      <c r="DO52" s="81" t="n">
        <f aca="false">CS52</f>
        <v>0</v>
      </c>
      <c r="DP52" s="79" t="n">
        <v>3585</v>
      </c>
      <c r="DQ52" s="79" t="n">
        <v>3446</v>
      </c>
      <c r="DR52" s="79" t="n">
        <v>1405</v>
      </c>
      <c r="DS52" s="79"/>
      <c r="DT52" s="79" t="n">
        <v>3251</v>
      </c>
      <c r="DU52" s="81" t="n">
        <f aca="false">CF52-SUM(DK52:DT52)</f>
        <v>0</v>
      </c>
      <c r="DV52" s="77"/>
      <c r="DW52" s="86" t="n">
        <v>0.0595430032801468</v>
      </c>
      <c r="DX52" s="86" t="n">
        <v>0.271585033635403</v>
      </c>
      <c r="DY52" s="87" t="n">
        <v>0.33112803691555</v>
      </c>
      <c r="DZ52" s="86" t="n">
        <v>0.00700505920942903</v>
      </c>
      <c r="EA52" s="88" t="n">
        <v>0.199310613220659</v>
      </c>
      <c r="EB52" s="86" t="n">
        <v>0.191582809807083</v>
      </c>
      <c r="EC52" s="89" t="n">
        <v>0.0781119697559349</v>
      </c>
      <c r="ED52" s="87" t="n">
        <v>0</v>
      </c>
      <c r="EE52" s="86" t="n">
        <v>0.180741646744871</v>
      </c>
      <c r="EF52" s="87" t="n">
        <v>0.0121198643464725</v>
      </c>
      <c r="EG52" s="88" t="n">
        <f aca="false">DN52/CF$3</f>
        <v>0</v>
      </c>
      <c r="EH52" s="86" t="n">
        <f aca="false">DO52/CF52</f>
        <v>0</v>
      </c>
      <c r="EI52" s="87" t="n">
        <f aca="false">DU52/CF52</f>
        <v>0</v>
      </c>
      <c r="EJ52" s="92"/>
      <c r="EK52" s="88" t="n">
        <v>-0.017480643832177</v>
      </c>
      <c r="EL52" s="89" t="n">
        <v>-0.003142115068553</v>
      </c>
      <c r="EM52" s="89" t="n">
        <f aca="false">-AY52</f>
        <v>-0.0273419736243747</v>
      </c>
      <c r="EN52" s="90" t="n">
        <f aca="false">EO52-EM52</f>
        <v>-0.02062275890073</v>
      </c>
      <c r="EO52" s="60" t="n">
        <f aca="false">SUM(EK52:EM52)</f>
        <v>-0.0479647325251047</v>
      </c>
      <c r="EP52" s="89" t="n">
        <v>0.000354308868364912</v>
      </c>
      <c r="EQ52" s="86" t="n">
        <v>0.00723466960992722</v>
      </c>
      <c r="ER52" s="87" t="n">
        <v>-0.01112296554535</v>
      </c>
      <c r="ES52" s="86" t="n">
        <v>0.02439437084734</v>
      </c>
      <c r="ET52" s="87" t="n">
        <v>0.01327140530199</v>
      </c>
      <c r="EU52" s="89" t="n">
        <f aca="false">EE52-BL52</f>
        <v>0.0199867581591505</v>
      </c>
      <c r="EV52" s="77"/>
      <c r="EW52" s="77"/>
    </row>
    <row r="53" customFormat="false" ht="12" hidden="true" customHeight="false" outlineLevel="1" collapsed="true">
      <c r="A53" s="1" t="n">
        <v>293</v>
      </c>
      <c r="B53" s="2" t="n">
        <v>295</v>
      </c>
      <c r="D53" s="2" t="n">
        <v>281</v>
      </c>
      <c r="E53" s="50" t="s">
        <v>147</v>
      </c>
      <c r="F53" s="51" t="s">
        <v>148</v>
      </c>
      <c r="G53" s="52" t="n">
        <v>151395</v>
      </c>
      <c r="H53" s="53" t="n">
        <v>139005</v>
      </c>
      <c r="I53" s="54" t="n">
        <v>132231</v>
      </c>
      <c r="J53" s="51"/>
      <c r="K53" s="53" t="n">
        <v>17664</v>
      </c>
      <c r="L53" s="53"/>
      <c r="M53" s="53"/>
      <c r="N53" s="51" t="n">
        <v>17664</v>
      </c>
      <c r="O53" s="53" t="n">
        <v>41129</v>
      </c>
      <c r="P53" s="53" t="n">
        <v>3809</v>
      </c>
      <c r="Q53" s="53"/>
      <c r="R53" s="53" t="n">
        <v>44938</v>
      </c>
      <c r="S53" s="51" t="n">
        <v>62602</v>
      </c>
      <c r="T53" s="52"/>
      <c r="U53" s="53" t="n">
        <v>21739</v>
      </c>
      <c r="V53" s="53"/>
      <c r="W53" s="54"/>
      <c r="X53" s="53" t="n">
        <v>21739</v>
      </c>
      <c r="Y53" s="52"/>
      <c r="Z53" s="54" t="n">
        <v>15939</v>
      </c>
      <c r="AA53" s="51" t="n">
        <v>15939</v>
      </c>
      <c r="AB53" s="53"/>
      <c r="AC53" s="53" t="n">
        <v>21690</v>
      </c>
      <c r="AD53" s="51" t="n">
        <v>21690</v>
      </c>
      <c r="AE53" s="52"/>
      <c r="AF53" s="54" t="n">
        <v>7000</v>
      </c>
      <c r="AG53" s="51" t="n">
        <v>7000</v>
      </c>
      <c r="AH53" s="53" t="n">
        <v>223</v>
      </c>
      <c r="AI53" s="53" t="n">
        <v>1013</v>
      </c>
      <c r="AJ53" s="53"/>
      <c r="AK53" s="53"/>
      <c r="AL53" s="51" t="n">
        <v>1236</v>
      </c>
      <c r="AM53" s="52"/>
      <c r="AN53" s="53"/>
      <c r="AO53" s="53"/>
      <c r="AP53" s="53"/>
      <c r="AQ53" s="54" t="n">
        <v>2025</v>
      </c>
      <c r="AR53" s="54" t="n">
        <v>2025</v>
      </c>
      <c r="AS53" s="53"/>
      <c r="AT53" s="55" t="n">
        <v>0.133584409102253</v>
      </c>
      <c r="AU53" s="56" t="n">
        <v>0</v>
      </c>
      <c r="AV53" s="57" t="n">
        <v>0</v>
      </c>
      <c r="AW53" s="55" t="n">
        <v>0.133584409102253</v>
      </c>
      <c r="AX53" s="56" t="n">
        <v>0.311039015056984</v>
      </c>
      <c r="AY53" s="56" t="n">
        <v>0.0288056507173053</v>
      </c>
      <c r="AZ53" s="57" t="n">
        <v>0</v>
      </c>
      <c r="BA53" s="57" t="n">
        <v>0.339844665774289</v>
      </c>
      <c r="BB53" s="58" t="n">
        <v>0.473429074876542</v>
      </c>
      <c r="BC53" s="56" t="n">
        <v>0</v>
      </c>
      <c r="BD53" s="56" t="n">
        <v>0.164401690980179</v>
      </c>
      <c r="BE53" s="56" t="n">
        <v>0</v>
      </c>
      <c r="BF53" s="56" t="n">
        <v>0</v>
      </c>
      <c r="BG53" s="58" t="n">
        <v>0.164401690980179</v>
      </c>
      <c r="BH53" s="56" t="n">
        <v>0</v>
      </c>
      <c r="BI53" s="56" t="n">
        <v>0.120539056650861</v>
      </c>
      <c r="BJ53" s="58" t="n">
        <v>0.120539056650861</v>
      </c>
      <c r="BK53" s="56" t="n">
        <v>0</v>
      </c>
      <c r="BL53" s="56" t="n">
        <v>0.164031127345328</v>
      </c>
      <c r="BM53" s="58" t="n">
        <v>0.164031127345328</v>
      </c>
      <c r="BN53" s="56" t="n">
        <v>0</v>
      </c>
      <c r="BO53" s="56" t="n">
        <v>0.0529376621215903</v>
      </c>
      <c r="BP53" s="58" t="n">
        <v>0.0529376621215903</v>
      </c>
      <c r="BQ53" s="56" t="n">
        <v>0.00168644266473066</v>
      </c>
      <c r="BR53" s="56" t="n">
        <v>0.00766083596131013</v>
      </c>
      <c r="BS53" s="56" t="n">
        <v>0</v>
      </c>
      <c r="BT53" s="56" t="n">
        <v>0</v>
      </c>
      <c r="BU53" s="58" t="n">
        <v>0.00934727862604079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.01531410939946</v>
      </c>
      <c r="CA53" s="58" t="n">
        <v>0.01531410939946</v>
      </c>
      <c r="CB53" s="51"/>
      <c r="CC53" s="51"/>
      <c r="CD53" s="53"/>
      <c r="CE53" s="53"/>
      <c r="CF53" s="51" t="n">
        <v>133935</v>
      </c>
      <c r="CG53" s="51"/>
      <c r="CH53" s="53" t="n">
        <v>26837</v>
      </c>
      <c r="CI53" s="53" t="n">
        <v>36504</v>
      </c>
      <c r="CJ53" s="53" t="n">
        <v>12415</v>
      </c>
      <c r="CK53" s="53" t="n">
        <v>0</v>
      </c>
      <c r="CL53" s="53" t="n">
        <v>13753</v>
      </c>
      <c r="CM53" s="53" t="n">
        <v>8985</v>
      </c>
      <c r="CN53" s="53" t="n">
        <v>29202</v>
      </c>
      <c r="CO53" s="53" t="n">
        <v>1120</v>
      </c>
      <c r="CP53" s="53" t="n">
        <v>1526</v>
      </c>
      <c r="CQ53" s="53" t="n">
        <v>0</v>
      </c>
      <c r="CR53" s="53" t="n">
        <v>0</v>
      </c>
      <c r="CS53" s="53" t="n">
        <v>0</v>
      </c>
      <c r="CT53" s="53" t="n">
        <v>0</v>
      </c>
      <c r="CU53" s="53" t="n">
        <v>0</v>
      </c>
      <c r="CV53" s="53" t="n">
        <v>0</v>
      </c>
      <c r="CW53" s="53" t="n">
        <v>0</v>
      </c>
      <c r="CX53" s="53" t="n">
        <v>0</v>
      </c>
      <c r="CY53" s="53" t="n">
        <v>3593</v>
      </c>
      <c r="CZ53" s="53" t="n">
        <v>0</v>
      </c>
      <c r="DA53" s="53" t="n">
        <v>0</v>
      </c>
      <c r="DB53" s="53" t="n">
        <v>0</v>
      </c>
      <c r="DC53" s="53" t="n">
        <v>0</v>
      </c>
      <c r="DD53" s="53" t="n">
        <v>0</v>
      </c>
      <c r="DE53" s="53" t="n">
        <v>0</v>
      </c>
      <c r="DF53" s="53" t="n">
        <v>0</v>
      </c>
      <c r="DG53" s="53" t="n">
        <v>0</v>
      </c>
      <c r="DH53" s="51"/>
      <c r="DI53" s="52" t="n">
        <v>12415</v>
      </c>
      <c r="DJ53" s="54" t="n">
        <v>36504</v>
      </c>
      <c r="DK53" s="53" t="n">
        <v>48919</v>
      </c>
      <c r="DL53" s="51" t="n">
        <v>1120</v>
      </c>
      <c r="DM53" s="51" t="n">
        <v>1526</v>
      </c>
      <c r="DN53" s="51" t="n">
        <f aca="false">CU53</f>
        <v>0</v>
      </c>
      <c r="DO53" s="51" t="n">
        <f aca="false">CS53</f>
        <v>0</v>
      </c>
      <c r="DP53" s="53" t="n">
        <v>26837</v>
      </c>
      <c r="DQ53" s="53" t="n">
        <v>13753</v>
      </c>
      <c r="DR53" s="53" t="n">
        <v>8985</v>
      </c>
      <c r="DS53" s="53"/>
      <c r="DT53" s="53" t="n">
        <v>29202</v>
      </c>
      <c r="DU53" s="51" t="n">
        <f aca="false">CF53-SUM(DK53:DT53)</f>
        <v>3593</v>
      </c>
      <c r="DV53" s="51"/>
      <c r="DW53" s="59" t="n">
        <v>0.0926942173442341</v>
      </c>
      <c r="DX53" s="59" t="n">
        <v>0.272550117594356</v>
      </c>
      <c r="DY53" s="60" t="n">
        <v>0.36524433493859</v>
      </c>
      <c r="DZ53" s="59" t="n">
        <v>0.00836226527793333</v>
      </c>
      <c r="EA53" s="61" t="n">
        <v>0.200373315414193</v>
      </c>
      <c r="EB53" s="59" t="n">
        <v>0.102684137828051</v>
      </c>
      <c r="EC53" s="62" t="n">
        <v>0.0670847799305633</v>
      </c>
      <c r="ED53" s="60" t="n">
        <v>0</v>
      </c>
      <c r="EE53" s="59" t="n">
        <v>0.218031134505544</v>
      </c>
      <c r="EF53" s="60" t="n">
        <v>0.0113935864411842</v>
      </c>
      <c r="EG53" s="61" t="n">
        <f aca="false">DN53/CF$3</f>
        <v>0</v>
      </c>
      <c r="EH53" s="59" t="n">
        <f aca="false">DO53/CF53</f>
        <v>0</v>
      </c>
      <c r="EI53" s="60" t="n">
        <f aca="false">DU53/CF53</f>
        <v>0.0268264456639415</v>
      </c>
      <c r="EJ53" s="53"/>
      <c r="EK53" s="61" t="n">
        <v>-0.0408901917580188</v>
      </c>
      <c r="EL53" s="62" t="n">
        <v>-0.0384888974626281</v>
      </c>
      <c r="EM53" s="62" t="n">
        <f aca="false">-AY53</f>
        <v>-0.0288056507173053</v>
      </c>
      <c r="EN53" s="62" t="n">
        <f aca="false">EO53-EM53</f>
        <v>-0.0793790892206469</v>
      </c>
      <c r="EO53" s="60" t="n">
        <f aca="false">SUM(EK53:EM53)</f>
        <v>-0.108184739937952</v>
      </c>
      <c r="EP53" s="62" t="n">
        <v>0.000701429316623195</v>
      </c>
      <c r="EQ53" s="59" t="n">
        <v>0.0359716244340148</v>
      </c>
      <c r="ER53" s="60" t="n">
        <v>-0.0178549188228101</v>
      </c>
      <c r="ES53" s="59" t="n">
        <v>0.0141471178089731</v>
      </c>
      <c r="ET53" s="60" t="n">
        <v>-0.003707801013837</v>
      </c>
      <c r="EU53" s="62" t="n">
        <f aca="false">EE53-BL53</f>
        <v>0.0540000071602162</v>
      </c>
      <c r="EV53" s="51"/>
      <c r="EW53" s="51"/>
    </row>
    <row r="54" customFormat="false" ht="12" hidden="true" customHeight="false" outlineLevel="2" collapsed="false">
      <c r="A54" s="1" t="n">
        <v>294</v>
      </c>
      <c r="B54" s="2" t="n">
        <v>296</v>
      </c>
      <c r="E54" s="3" t="n">
        <v>42006</v>
      </c>
      <c r="F54" s="77" t="s">
        <v>149</v>
      </c>
      <c r="G54" s="91" t="n">
        <v>60242</v>
      </c>
      <c r="H54" s="92" t="n">
        <v>54765</v>
      </c>
      <c r="I54" s="93" t="n">
        <v>52219</v>
      </c>
      <c r="J54" s="77"/>
      <c r="K54" s="92" t="n">
        <v>7508</v>
      </c>
      <c r="L54" s="92"/>
      <c r="M54" s="92"/>
      <c r="N54" s="77" t="n">
        <v>7508</v>
      </c>
      <c r="O54" s="92" t="n">
        <v>16836</v>
      </c>
      <c r="P54" s="92" t="n">
        <v>1383</v>
      </c>
      <c r="Q54" s="92"/>
      <c r="R54" s="92" t="n">
        <v>18219</v>
      </c>
      <c r="S54" s="77" t="n">
        <v>25727</v>
      </c>
      <c r="T54" s="91"/>
      <c r="U54" s="92" t="n">
        <v>7892</v>
      </c>
      <c r="V54" s="92"/>
      <c r="W54" s="93"/>
      <c r="X54" s="92" t="n">
        <v>7892</v>
      </c>
      <c r="Y54" s="91"/>
      <c r="Z54" s="93" t="n">
        <v>6924</v>
      </c>
      <c r="AA54" s="77" t="n">
        <v>6924</v>
      </c>
      <c r="AB54" s="92"/>
      <c r="AC54" s="92" t="n">
        <v>8395</v>
      </c>
      <c r="AD54" s="77" t="n">
        <v>8395</v>
      </c>
      <c r="AE54" s="91"/>
      <c r="AF54" s="93" t="n">
        <v>2622</v>
      </c>
      <c r="AG54" s="77" t="n">
        <v>2622</v>
      </c>
      <c r="AH54" s="92" t="n">
        <v>88</v>
      </c>
      <c r="AI54" s="92" t="n">
        <v>410</v>
      </c>
      <c r="AJ54" s="92"/>
      <c r="AK54" s="92"/>
      <c r="AL54" s="77" t="n">
        <v>498</v>
      </c>
      <c r="AM54" s="91"/>
      <c r="AN54" s="92"/>
      <c r="AO54" s="92"/>
      <c r="AP54" s="92"/>
      <c r="AQ54" s="93" t="n">
        <v>161</v>
      </c>
      <c r="AR54" s="93" t="n">
        <v>161</v>
      </c>
      <c r="AS54" s="92"/>
      <c r="AT54" s="94" t="n">
        <v>0.143779084241368</v>
      </c>
      <c r="AU54" s="95" t="n">
        <v>0</v>
      </c>
      <c r="AV54" s="96" t="n">
        <v>0</v>
      </c>
      <c r="AW54" s="94" t="n">
        <v>0.143779084241368</v>
      </c>
      <c r="AX54" s="95" t="n">
        <v>0.322411382830004</v>
      </c>
      <c r="AY54" s="95" t="n">
        <v>0.0264846128803692</v>
      </c>
      <c r="AZ54" s="96" t="n">
        <v>0</v>
      </c>
      <c r="BA54" s="96" t="n">
        <v>0.348895995710374</v>
      </c>
      <c r="BB54" s="97" t="n">
        <v>0.492675079951742</v>
      </c>
      <c r="BC54" s="95" t="n">
        <v>0</v>
      </c>
      <c r="BD54" s="95" t="n">
        <v>0.151132729466286</v>
      </c>
      <c r="BE54" s="95" t="n">
        <v>0</v>
      </c>
      <c r="BF54" s="95" t="n">
        <v>0</v>
      </c>
      <c r="BG54" s="97" t="n">
        <v>0.151132729466286</v>
      </c>
      <c r="BH54" s="95" t="n">
        <v>0</v>
      </c>
      <c r="BI54" s="95" t="n">
        <v>0.132595415461805</v>
      </c>
      <c r="BJ54" s="97" t="n">
        <v>0.132595415461805</v>
      </c>
      <c r="BK54" s="95" t="n">
        <v>0</v>
      </c>
      <c r="BL54" s="95" t="n">
        <v>0.160765238706218</v>
      </c>
      <c r="BM54" s="97" t="n">
        <v>0.160765238706218</v>
      </c>
      <c r="BN54" s="95" t="n">
        <v>0</v>
      </c>
      <c r="BO54" s="95" t="n">
        <v>0.0502116088013941</v>
      </c>
      <c r="BP54" s="97" t="n">
        <v>0.0502116088013941</v>
      </c>
      <c r="BQ54" s="95" t="n">
        <v>0.00168521036404374</v>
      </c>
      <c r="BR54" s="95" t="n">
        <v>0.00785154828702197</v>
      </c>
      <c r="BS54" s="95" t="n">
        <v>0</v>
      </c>
      <c r="BT54" s="95" t="n">
        <v>0</v>
      </c>
      <c r="BU54" s="97" t="n">
        <v>0.0095367586510657</v>
      </c>
      <c r="BV54" s="95" t="n">
        <v>0</v>
      </c>
      <c r="BW54" s="95" t="n">
        <v>0</v>
      </c>
      <c r="BX54" s="95" t="n">
        <v>0</v>
      </c>
      <c r="BY54" s="95" t="n">
        <v>0</v>
      </c>
      <c r="BZ54" s="95" t="n">
        <v>0.00308316896148911</v>
      </c>
      <c r="CA54" s="97" t="n">
        <v>0.00308316896148911</v>
      </c>
      <c r="CB54" s="77"/>
      <c r="CC54" s="77"/>
      <c r="CD54" s="79"/>
      <c r="CE54" s="79"/>
      <c r="CF54" s="81" t="n">
        <v>52296</v>
      </c>
      <c r="CG54" s="77"/>
      <c r="CH54" s="79" t="n">
        <v>8158</v>
      </c>
      <c r="CI54" s="79" t="n">
        <v>15117</v>
      </c>
      <c r="CJ54" s="79" t="n">
        <v>5462</v>
      </c>
      <c r="CK54" s="79" t="n">
        <v>0</v>
      </c>
      <c r="CL54" s="79" t="n">
        <v>6406</v>
      </c>
      <c r="CM54" s="79" t="n">
        <v>3374</v>
      </c>
      <c r="CN54" s="79" t="n">
        <v>12601</v>
      </c>
      <c r="CO54" s="79" t="n">
        <v>423</v>
      </c>
      <c r="CP54" s="79" t="n">
        <v>569</v>
      </c>
      <c r="CQ54" s="79" t="n">
        <v>0</v>
      </c>
      <c r="CR54" s="79" t="n">
        <v>0</v>
      </c>
      <c r="CS54" s="79" t="n">
        <v>0</v>
      </c>
      <c r="CT54" s="79" t="n">
        <v>0</v>
      </c>
      <c r="CU54" s="79" t="n">
        <v>0</v>
      </c>
      <c r="CV54" s="79" t="n">
        <v>0</v>
      </c>
      <c r="CW54" s="79" t="n">
        <v>0</v>
      </c>
      <c r="CX54" s="79" t="n">
        <v>0</v>
      </c>
      <c r="CY54" s="79" t="n">
        <v>186</v>
      </c>
      <c r="CZ54" s="79" t="n">
        <v>0</v>
      </c>
      <c r="DA54" s="79" t="n">
        <v>0</v>
      </c>
      <c r="DB54" s="79" t="n">
        <v>0</v>
      </c>
      <c r="DC54" s="79" t="n">
        <v>0</v>
      </c>
      <c r="DD54" s="79" t="n">
        <v>0</v>
      </c>
      <c r="DE54" s="79" t="n">
        <v>0</v>
      </c>
      <c r="DF54" s="79" t="n">
        <v>0</v>
      </c>
      <c r="DG54" s="79" t="n">
        <v>0</v>
      </c>
      <c r="DH54" s="81"/>
      <c r="DI54" s="78" t="n">
        <v>5462</v>
      </c>
      <c r="DJ54" s="80" t="n">
        <v>15117</v>
      </c>
      <c r="DK54" s="79" t="n">
        <v>20579</v>
      </c>
      <c r="DL54" s="81" t="n">
        <v>423</v>
      </c>
      <c r="DM54" s="81" t="n">
        <v>569</v>
      </c>
      <c r="DN54" s="81" t="n">
        <f aca="false">CU54</f>
        <v>0</v>
      </c>
      <c r="DO54" s="81" t="n">
        <f aca="false">CS54</f>
        <v>0</v>
      </c>
      <c r="DP54" s="79" t="n">
        <v>8158</v>
      </c>
      <c r="DQ54" s="79" t="n">
        <v>6406</v>
      </c>
      <c r="DR54" s="79" t="n">
        <v>3374</v>
      </c>
      <c r="DS54" s="79"/>
      <c r="DT54" s="79" t="n">
        <v>12601</v>
      </c>
      <c r="DU54" s="81" t="n">
        <f aca="false">CF54-SUM(DK54:DT54)</f>
        <v>186</v>
      </c>
      <c r="DV54" s="77"/>
      <c r="DW54" s="86" t="n">
        <v>0.104443934526541</v>
      </c>
      <c r="DX54" s="86" t="n">
        <v>0.289066085360257</v>
      </c>
      <c r="DY54" s="87" t="n">
        <v>0.393510019886798</v>
      </c>
      <c r="DZ54" s="86" t="n">
        <v>0.00808857273978889</v>
      </c>
      <c r="EA54" s="88" t="n">
        <v>0.155996634541839</v>
      </c>
      <c r="EB54" s="86" t="n">
        <v>0.122495028300444</v>
      </c>
      <c r="EC54" s="89" t="n">
        <v>0.0645173627046046</v>
      </c>
      <c r="ED54" s="87" t="n">
        <v>0</v>
      </c>
      <c r="EE54" s="86" t="n">
        <v>0.240955331191678</v>
      </c>
      <c r="EF54" s="87" t="n">
        <v>0.0108803732599052</v>
      </c>
      <c r="EG54" s="88" t="n">
        <f aca="false">DN54/CF$3</f>
        <v>0</v>
      </c>
      <c r="EH54" s="86" t="n">
        <f aca="false">DO54/CF54</f>
        <v>0</v>
      </c>
      <c r="EI54" s="87" t="n">
        <f aca="false">DU54/CF54</f>
        <v>0.00355667737494263</v>
      </c>
      <c r="EJ54" s="92"/>
      <c r="EK54" s="88" t="n">
        <v>-0.0393351497148269</v>
      </c>
      <c r="EL54" s="89" t="n">
        <v>-0.0333452974697474</v>
      </c>
      <c r="EM54" s="89" t="n">
        <f aca="false">-AY54</f>
        <v>-0.0264846128803692</v>
      </c>
      <c r="EN54" s="90" t="n">
        <f aca="false">EO54-EM54</f>
        <v>-0.0726804471845743</v>
      </c>
      <c r="EO54" s="60" t="n">
        <f aca="false">SUM(EK54:EM54)</f>
        <v>-0.0991650600649435</v>
      </c>
      <c r="EP54" s="89" t="n">
        <v>0.000237024452766929</v>
      </c>
      <c r="EQ54" s="86" t="n">
        <v>0.00486390507555254</v>
      </c>
      <c r="ER54" s="87" t="n">
        <v>-0.0101003871613615</v>
      </c>
      <c r="ES54" s="86" t="n">
        <v>0.0143057539032104</v>
      </c>
      <c r="ET54" s="87" t="n">
        <v>0.00420536674184898</v>
      </c>
      <c r="EU54" s="89" t="n">
        <f aca="false">EE54-BL54</f>
        <v>0.0801900924854601</v>
      </c>
      <c r="EV54" s="77"/>
      <c r="EW54" s="77"/>
    </row>
    <row r="55" customFormat="false" ht="12" hidden="true" customHeight="false" outlineLevel="2" collapsed="false">
      <c r="A55" s="1" t="n">
        <v>298</v>
      </c>
      <c r="B55" s="2" t="n">
        <v>300</v>
      </c>
      <c r="E55" s="3" t="n">
        <v>42008</v>
      </c>
      <c r="F55" s="77" t="s">
        <v>150</v>
      </c>
      <c r="G55" s="91" t="n">
        <v>26724</v>
      </c>
      <c r="H55" s="92" t="n">
        <v>24777</v>
      </c>
      <c r="I55" s="93" t="n">
        <v>23755</v>
      </c>
      <c r="J55" s="77"/>
      <c r="K55" s="92" t="n">
        <v>3310</v>
      </c>
      <c r="L55" s="92"/>
      <c r="M55" s="92"/>
      <c r="N55" s="77" t="n">
        <v>3310</v>
      </c>
      <c r="O55" s="92" t="n">
        <v>7540</v>
      </c>
      <c r="P55" s="92" t="n">
        <v>700</v>
      </c>
      <c r="Q55" s="92"/>
      <c r="R55" s="92" t="n">
        <v>8240</v>
      </c>
      <c r="S55" s="77" t="n">
        <v>11550</v>
      </c>
      <c r="T55" s="91"/>
      <c r="U55" s="92" t="n">
        <v>3600</v>
      </c>
      <c r="V55" s="92"/>
      <c r="W55" s="93"/>
      <c r="X55" s="92" t="n">
        <v>3600</v>
      </c>
      <c r="Y55" s="91"/>
      <c r="Z55" s="93" t="n">
        <v>2728</v>
      </c>
      <c r="AA55" s="77" t="n">
        <v>2728</v>
      </c>
      <c r="AB55" s="92"/>
      <c r="AC55" s="92" t="n">
        <v>4161</v>
      </c>
      <c r="AD55" s="77" t="n">
        <v>4161</v>
      </c>
      <c r="AE55" s="91"/>
      <c r="AF55" s="93" t="n">
        <v>1424</v>
      </c>
      <c r="AG55" s="77" t="n">
        <v>1424</v>
      </c>
      <c r="AH55" s="92" t="n">
        <v>29</v>
      </c>
      <c r="AI55" s="92" t="n">
        <v>177</v>
      </c>
      <c r="AJ55" s="92"/>
      <c r="AK55" s="92"/>
      <c r="AL55" s="77" t="n">
        <v>206</v>
      </c>
      <c r="AM55" s="91"/>
      <c r="AN55" s="92"/>
      <c r="AO55" s="92"/>
      <c r="AP55" s="92"/>
      <c r="AQ55" s="93" t="n">
        <v>86</v>
      </c>
      <c r="AR55" s="93" t="n">
        <v>86</v>
      </c>
      <c r="AS55" s="92"/>
      <c r="AT55" s="94" t="n">
        <v>0.139339086508104</v>
      </c>
      <c r="AU55" s="95" t="n">
        <v>0</v>
      </c>
      <c r="AV55" s="96" t="n">
        <v>0</v>
      </c>
      <c r="AW55" s="94" t="n">
        <v>0.139339086508104</v>
      </c>
      <c r="AX55" s="95" t="n">
        <v>0.317406861713324</v>
      </c>
      <c r="AY55" s="95" t="n">
        <v>0.0294674805304147</v>
      </c>
      <c r="AZ55" s="96" t="n">
        <v>0</v>
      </c>
      <c r="BA55" s="96" t="n">
        <v>0.346874342243738</v>
      </c>
      <c r="BB55" s="97" t="n">
        <v>0.486213428751842</v>
      </c>
      <c r="BC55" s="95" t="n">
        <v>0</v>
      </c>
      <c r="BD55" s="95" t="n">
        <v>0.151547042727847</v>
      </c>
      <c r="BE55" s="95" t="n">
        <v>0</v>
      </c>
      <c r="BF55" s="95" t="n">
        <v>0</v>
      </c>
      <c r="BG55" s="97" t="n">
        <v>0.151547042727847</v>
      </c>
      <c r="BH55" s="95" t="n">
        <v>0</v>
      </c>
      <c r="BI55" s="95" t="n">
        <v>0.114838981267102</v>
      </c>
      <c r="BJ55" s="97" t="n">
        <v>0.114838981267102</v>
      </c>
      <c r="BK55" s="95" t="n">
        <v>0</v>
      </c>
      <c r="BL55" s="95" t="n">
        <v>0.175163123552936</v>
      </c>
      <c r="BM55" s="97" t="n">
        <v>0.175163123552936</v>
      </c>
      <c r="BN55" s="95" t="n">
        <v>0</v>
      </c>
      <c r="BO55" s="95" t="n">
        <v>0.0599452746790149</v>
      </c>
      <c r="BP55" s="97" t="n">
        <v>0.0599452746790149</v>
      </c>
      <c r="BQ55" s="95" t="n">
        <v>0.00122079562197432</v>
      </c>
      <c r="BR55" s="95" t="n">
        <v>0.00745106293411913</v>
      </c>
      <c r="BS55" s="95" t="n">
        <v>0</v>
      </c>
      <c r="BT55" s="95" t="n">
        <v>0</v>
      </c>
      <c r="BU55" s="97" t="n">
        <v>0.00867185855609345</v>
      </c>
      <c r="BV55" s="95" t="n">
        <v>0</v>
      </c>
      <c r="BW55" s="95" t="n">
        <v>0</v>
      </c>
      <c r="BX55" s="95" t="n">
        <v>0</v>
      </c>
      <c r="BY55" s="95" t="n">
        <v>0</v>
      </c>
      <c r="BZ55" s="95" t="n">
        <v>0.00362029046516523</v>
      </c>
      <c r="CA55" s="97" t="n">
        <v>0.00362029046516523</v>
      </c>
      <c r="CB55" s="77"/>
      <c r="CC55" s="77"/>
      <c r="CD55" s="79"/>
      <c r="CE55" s="79"/>
      <c r="CF55" s="81" t="n">
        <v>24162</v>
      </c>
      <c r="CG55" s="77"/>
      <c r="CH55" s="79" t="n">
        <v>4586</v>
      </c>
      <c r="CI55" s="79" t="n">
        <v>6722</v>
      </c>
      <c r="CJ55" s="79" t="n">
        <v>2469</v>
      </c>
      <c r="CK55" s="79" t="n">
        <v>0</v>
      </c>
      <c r="CL55" s="79" t="n">
        <v>2592</v>
      </c>
      <c r="CM55" s="79" t="n">
        <v>1797</v>
      </c>
      <c r="CN55" s="79" t="n">
        <v>5338</v>
      </c>
      <c r="CO55" s="79" t="n">
        <v>236</v>
      </c>
      <c r="CP55" s="79" t="n">
        <v>338</v>
      </c>
      <c r="CQ55" s="79" t="n">
        <v>0</v>
      </c>
      <c r="CR55" s="79" t="n">
        <v>0</v>
      </c>
      <c r="CS55" s="79" t="n">
        <v>0</v>
      </c>
      <c r="CT55" s="79" t="n">
        <v>0</v>
      </c>
      <c r="CU55" s="79" t="n">
        <v>0</v>
      </c>
      <c r="CV55" s="79" t="n">
        <v>0</v>
      </c>
      <c r="CW55" s="79" t="n">
        <v>0</v>
      </c>
      <c r="CX55" s="79" t="n">
        <v>0</v>
      </c>
      <c r="CY55" s="79" t="n">
        <v>84</v>
      </c>
      <c r="CZ55" s="79" t="n">
        <v>0</v>
      </c>
      <c r="DA55" s="79" t="n">
        <v>0</v>
      </c>
      <c r="DB55" s="79" t="n">
        <v>0</v>
      </c>
      <c r="DC55" s="79" t="n">
        <v>0</v>
      </c>
      <c r="DD55" s="79" t="n">
        <v>0</v>
      </c>
      <c r="DE55" s="79" t="n">
        <v>0</v>
      </c>
      <c r="DF55" s="79" t="n">
        <v>0</v>
      </c>
      <c r="DG55" s="79" t="n">
        <v>0</v>
      </c>
      <c r="DH55" s="81"/>
      <c r="DI55" s="78" t="n">
        <v>2469</v>
      </c>
      <c r="DJ55" s="80" t="n">
        <v>6722</v>
      </c>
      <c r="DK55" s="79" t="n">
        <v>9191</v>
      </c>
      <c r="DL55" s="81" t="n">
        <v>236</v>
      </c>
      <c r="DM55" s="81" t="n">
        <v>338</v>
      </c>
      <c r="DN55" s="81" t="n">
        <f aca="false">CU55</f>
        <v>0</v>
      </c>
      <c r="DO55" s="81" t="n">
        <f aca="false">CS55</f>
        <v>0</v>
      </c>
      <c r="DP55" s="79" t="n">
        <v>4586</v>
      </c>
      <c r="DQ55" s="79" t="n">
        <v>2592</v>
      </c>
      <c r="DR55" s="79" t="n">
        <v>1797</v>
      </c>
      <c r="DS55" s="79"/>
      <c r="DT55" s="79" t="n">
        <v>5338</v>
      </c>
      <c r="DU55" s="81" t="n">
        <f aca="false">CF55-SUM(DK55:DT55)</f>
        <v>84</v>
      </c>
      <c r="DV55" s="77"/>
      <c r="DW55" s="86" t="n">
        <v>0.102185249565433</v>
      </c>
      <c r="DX55" s="86" t="n">
        <v>0.278205446568993</v>
      </c>
      <c r="DY55" s="87" t="n">
        <v>0.380390696134426</v>
      </c>
      <c r="DZ55" s="86" t="n">
        <v>0.00976740336064895</v>
      </c>
      <c r="EA55" s="88" t="n">
        <v>0.189802168694644</v>
      </c>
      <c r="EB55" s="86" t="n">
        <v>0.107275887757636</v>
      </c>
      <c r="EC55" s="89" t="n">
        <v>0.0743729823690092</v>
      </c>
      <c r="ED55" s="87" t="n">
        <v>0</v>
      </c>
      <c r="EE55" s="86" t="n">
        <v>0.220925420081119</v>
      </c>
      <c r="EF55" s="87" t="n">
        <v>0.0139889082029633</v>
      </c>
      <c r="EG55" s="88" t="n">
        <f aca="false">DN55/CF$3</f>
        <v>0</v>
      </c>
      <c r="EH55" s="86" t="n">
        <f aca="false">DO55/CF55</f>
        <v>0</v>
      </c>
      <c r="EI55" s="87" t="n">
        <f aca="false">DU55/CF55</f>
        <v>0.00347653339955302</v>
      </c>
      <c r="EJ55" s="92"/>
      <c r="EK55" s="88" t="n">
        <v>-0.0371538369426702</v>
      </c>
      <c r="EL55" s="89" t="n">
        <v>-0.0392014151443308</v>
      </c>
      <c r="EM55" s="89" t="n">
        <f aca="false">-AY55</f>
        <v>-0.0294674805304147</v>
      </c>
      <c r="EN55" s="90" t="n">
        <f aca="false">EO55-EM55</f>
        <v>-0.0763552520870011</v>
      </c>
      <c r="EO55" s="60" t="n">
        <f aca="false">SUM(EK55:EM55)</f>
        <v>-0.105822732617416</v>
      </c>
      <c r="EP55" s="89" t="n">
        <v>0.00231634042652982</v>
      </c>
      <c r="EQ55" s="86" t="n">
        <v>0.0382551259667977</v>
      </c>
      <c r="ER55" s="87" t="n">
        <v>-0.00756309350946571</v>
      </c>
      <c r="ES55" s="86" t="n">
        <v>0.0144277076899942</v>
      </c>
      <c r="ET55" s="87" t="n">
        <v>0.00686461418052854</v>
      </c>
      <c r="EU55" s="89" t="n">
        <f aca="false">EE55-BL55</f>
        <v>0.0457622965281829</v>
      </c>
      <c r="EV55" s="77"/>
      <c r="EW55" s="77"/>
    </row>
    <row r="56" customFormat="false" ht="12" hidden="true" customHeight="false" outlineLevel="2" collapsed="false">
      <c r="A56" s="1" t="n">
        <v>301</v>
      </c>
      <c r="B56" s="2" t="n">
        <v>303</v>
      </c>
      <c r="E56" s="3" t="n">
        <v>42025</v>
      </c>
      <c r="F56" s="77" t="s">
        <v>151</v>
      </c>
      <c r="G56" s="91" t="n">
        <v>37445</v>
      </c>
      <c r="H56" s="92" t="n">
        <v>34688</v>
      </c>
      <c r="I56" s="93" t="n">
        <v>32841</v>
      </c>
      <c r="J56" s="77"/>
      <c r="K56" s="92" t="n">
        <v>3602</v>
      </c>
      <c r="L56" s="92"/>
      <c r="M56" s="92"/>
      <c r="N56" s="77" t="n">
        <v>3602</v>
      </c>
      <c r="O56" s="92" t="n">
        <v>9957</v>
      </c>
      <c r="P56" s="92" t="n">
        <v>1062</v>
      </c>
      <c r="Q56" s="92"/>
      <c r="R56" s="92" t="n">
        <v>11019</v>
      </c>
      <c r="S56" s="77" t="n">
        <v>14621</v>
      </c>
      <c r="T56" s="91"/>
      <c r="U56" s="92" t="n">
        <v>5354</v>
      </c>
      <c r="V56" s="92"/>
      <c r="W56" s="93"/>
      <c r="X56" s="92" t="n">
        <v>5354</v>
      </c>
      <c r="Y56" s="91"/>
      <c r="Z56" s="93" t="n">
        <v>3707</v>
      </c>
      <c r="AA56" s="77" t="n">
        <v>3707</v>
      </c>
      <c r="AB56" s="92"/>
      <c r="AC56" s="92" t="n">
        <v>5120</v>
      </c>
      <c r="AD56" s="77" t="n">
        <v>5120</v>
      </c>
      <c r="AE56" s="91"/>
      <c r="AF56" s="93" t="n">
        <v>2044</v>
      </c>
      <c r="AG56" s="77" t="n">
        <v>2044</v>
      </c>
      <c r="AH56" s="92" t="n">
        <v>61</v>
      </c>
      <c r="AI56" s="92" t="n">
        <v>241</v>
      </c>
      <c r="AJ56" s="92"/>
      <c r="AK56" s="92"/>
      <c r="AL56" s="77" t="n">
        <v>302</v>
      </c>
      <c r="AM56" s="91"/>
      <c r="AN56" s="92"/>
      <c r="AO56" s="92"/>
      <c r="AP56" s="92"/>
      <c r="AQ56" s="93" t="n">
        <v>1693</v>
      </c>
      <c r="AR56" s="93" t="n">
        <v>1693</v>
      </c>
      <c r="AS56" s="92"/>
      <c r="AT56" s="94" t="n">
        <v>0.109679973204226</v>
      </c>
      <c r="AU56" s="95" t="n">
        <v>0</v>
      </c>
      <c r="AV56" s="96" t="n">
        <v>0</v>
      </c>
      <c r="AW56" s="94" t="n">
        <v>0.109679973204226</v>
      </c>
      <c r="AX56" s="95" t="n">
        <v>0.303188088060656</v>
      </c>
      <c r="AY56" s="95" t="n">
        <v>0.032337626747054</v>
      </c>
      <c r="AZ56" s="96" t="n">
        <v>0</v>
      </c>
      <c r="BA56" s="96" t="n">
        <v>0.33552571480771</v>
      </c>
      <c r="BB56" s="97" t="n">
        <v>0.445205688011936</v>
      </c>
      <c r="BC56" s="95" t="n">
        <v>0</v>
      </c>
      <c r="BD56" s="95" t="n">
        <v>0.163027922414056</v>
      </c>
      <c r="BE56" s="95" t="n">
        <v>0</v>
      </c>
      <c r="BF56" s="95" t="n">
        <v>0</v>
      </c>
      <c r="BG56" s="97" t="n">
        <v>0.163027922414056</v>
      </c>
      <c r="BH56" s="95" t="n">
        <v>0</v>
      </c>
      <c r="BI56" s="95" t="n">
        <v>0.112877196187692</v>
      </c>
      <c r="BJ56" s="97" t="n">
        <v>0.112877196187692</v>
      </c>
      <c r="BK56" s="95" t="n">
        <v>0</v>
      </c>
      <c r="BL56" s="95" t="n">
        <v>0.155902682622332</v>
      </c>
      <c r="BM56" s="97" t="n">
        <v>0.155902682622332</v>
      </c>
      <c r="BN56" s="95" t="n">
        <v>0</v>
      </c>
      <c r="BO56" s="95" t="n">
        <v>0.062239274078134</v>
      </c>
      <c r="BP56" s="97" t="n">
        <v>0.062239274078134</v>
      </c>
      <c r="BQ56" s="95" t="n">
        <v>0.00185743430468013</v>
      </c>
      <c r="BR56" s="95" t="n">
        <v>0.00733838799062148</v>
      </c>
      <c r="BS56" s="95" t="n">
        <v>0</v>
      </c>
      <c r="BT56" s="95" t="n">
        <v>0</v>
      </c>
      <c r="BU56" s="97" t="n">
        <v>0.00919582229530161</v>
      </c>
      <c r="BV56" s="95" t="n">
        <v>0</v>
      </c>
      <c r="BW56" s="95" t="n">
        <v>0</v>
      </c>
      <c r="BX56" s="95" t="n">
        <v>0</v>
      </c>
      <c r="BY56" s="95" t="n">
        <v>0</v>
      </c>
      <c r="BZ56" s="95" t="n">
        <v>0.0515514143905484</v>
      </c>
      <c r="CA56" s="97" t="n">
        <v>0.0515514143905484</v>
      </c>
      <c r="CB56" s="77"/>
      <c r="CC56" s="77"/>
      <c r="CD56" s="79"/>
      <c r="CE56" s="79"/>
      <c r="CF56" s="81" t="n">
        <v>33886</v>
      </c>
      <c r="CG56" s="77"/>
      <c r="CH56" s="79" t="n">
        <v>6747</v>
      </c>
      <c r="CI56" s="79" t="n">
        <v>9022</v>
      </c>
      <c r="CJ56" s="79" t="n">
        <v>2529</v>
      </c>
      <c r="CK56" s="79" t="n">
        <v>0</v>
      </c>
      <c r="CL56" s="79" t="n">
        <v>2638</v>
      </c>
      <c r="CM56" s="79" t="n">
        <v>2804</v>
      </c>
      <c r="CN56" s="79" t="n">
        <v>6205</v>
      </c>
      <c r="CO56" s="79" t="n">
        <v>311</v>
      </c>
      <c r="CP56" s="79" t="n">
        <v>430</v>
      </c>
      <c r="CQ56" s="79" t="n">
        <v>0</v>
      </c>
      <c r="CR56" s="79" t="n">
        <v>0</v>
      </c>
      <c r="CS56" s="79" t="n">
        <v>0</v>
      </c>
      <c r="CT56" s="79" t="n">
        <v>0</v>
      </c>
      <c r="CU56" s="79" t="n">
        <v>0</v>
      </c>
      <c r="CV56" s="79" t="n">
        <v>0</v>
      </c>
      <c r="CW56" s="79" t="n">
        <v>0</v>
      </c>
      <c r="CX56" s="79" t="n">
        <v>0</v>
      </c>
      <c r="CY56" s="79" t="n">
        <v>3200</v>
      </c>
      <c r="CZ56" s="79" t="n">
        <v>0</v>
      </c>
      <c r="DA56" s="79" t="n">
        <v>0</v>
      </c>
      <c r="DB56" s="79" t="n">
        <v>0</v>
      </c>
      <c r="DC56" s="79" t="n">
        <v>0</v>
      </c>
      <c r="DD56" s="79" t="n">
        <v>0</v>
      </c>
      <c r="DE56" s="79" t="n">
        <v>0</v>
      </c>
      <c r="DF56" s="79" t="n">
        <v>0</v>
      </c>
      <c r="DG56" s="79" t="n">
        <v>0</v>
      </c>
      <c r="DH56" s="81"/>
      <c r="DI56" s="78" t="n">
        <v>2529</v>
      </c>
      <c r="DJ56" s="80" t="n">
        <v>9022</v>
      </c>
      <c r="DK56" s="79" t="n">
        <v>11551</v>
      </c>
      <c r="DL56" s="81" t="n">
        <v>311</v>
      </c>
      <c r="DM56" s="81" t="n">
        <v>430</v>
      </c>
      <c r="DN56" s="81" t="n">
        <f aca="false">CU56</f>
        <v>0</v>
      </c>
      <c r="DO56" s="81" t="n">
        <f aca="false">CS56</f>
        <v>0</v>
      </c>
      <c r="DP56" s="79" t="n">
        <v>6747</v>
      </c>
      <c r="DQ56" s="79" t="n">
        <v>2638</v>
      </c>
      <c r="DR56" s="79" t="n">
        <v>2804</v>
      </c>
      <c r="DS56" s="79"/>
      <c r="DT56" s="79" t="n">
        <v>6205</v>
      </c>
      <c r="DU56" s="81" t="n">
        <f aca="false">CF56-SUM(DK56:DT56)</f>
        <v>3200</v>
      </c>
      <c r="DV56" s="77"/>
      <c r="DW56" s="86" t="n">
        <v>0.074632591630762</v>
      </c>
      <c r="DX56" s="86" t="n">
        <v>0.266245647169923</v>
      </c>
      <c r="DY56" s="87" t="n">
        <v>0.340878238800685</v>
      </c>
      <c r="DZ56" s="86" t="n">
        <v>0.00917783155285369</v>
      </c>
      <c r="EA56" s="88" t="n">
        <v>0.199108776485864</v>
      </c>
      <c r="EB56" s="86" t="n">
        <v>0.0778492592811191</v>
      </c>
      <c r="EC56" s="89" t="n">
        <v>0.0827480375376262</v>
      </c>
      <c r="ED56" s="87" t="n">
        <v>0</v>
      </c>
      <c r="EE56" s="86" t="n">
        <v>0.183113970371245</v>
      </c>
      <c r="EF56" s="87" t="n">
        <v>0.0126896063270967</v>
      </c>
      <c r="EG56" s="88" t="n">
        <f aca="false">DN56/CF$3</f>
        <v>0</v>
      </c>
      <c r="EH56" s="86" t="n">
        <f aca="false">DO56/CF56</f>
        <v>0</v>
      </c>
      <c r="EI56" s="87" t="n">
        <f aca="false">DU56/CF56</f>
        <v>0.0944342796435106</v>
      </c>
      <c r="EJ56" s="92"/>
      <c r="EK56" s="88" t="n">
        <v>-0.0350473815734645</v>
      </c>
      <c r="EL56" s="89" t="n">
        <v>-0.0369424408907332</v>
      </c>
      <c r="EM56" s="89" t="n">
        <f aca="false">-AY56</f>
        <v>-0.032337626747054</v>
      </c>
      <c r="EN56" s="90" t="n">
        <f aca="false">EO56-EM56</f>
        <v>-0.0719898224641977</v>
      </c>
      <c r="EO56" s="60" t="n">
        <f aca="false">SUM(EK56:EM56)</f>
        <v>-0.104327449211252</v>
      </c>
      <c r="EP56" s="89" t="n">
        <v>0.00183944356223221</v>
      </c>
      <c r="EQ56" s="86" t="n">
        <v>0.0360808540718088</v>
      </c>
      <c r="ER56" s="87" t="n">
        <v>-0.0350279369065732</v>
      </c>
      <c r="ES56" s="86" t="n">
        <v>0.0205087634594921</v>
      </c>
      <c r="ET56" s="87" t="n">
        <v>-0.014519173447081</v>
      </c>
      <c r="EU56" s="89" t="n">
        <f aca="false">EE56-BL56</f>
        <v>0.0272112877489129</v>
      </c>
      <c r="EV56" s="77"/>
      <c r="EW56" s="77"/>
    </row>
    <row r="57" customFormat="false" ht="12" hidden="true" customHeight="false" outlineLevel="2" collapsed="false">
      <c r="A57" s="1" t="n">
        <v>305</v>
      </c>
      <c r="B57" s="2" t="n">
        <v>307</v>
      </c>
      <c r="E57" s="3" t="n">
        <v>42028</v>
      </c>
      <c r="F57" s="77" t="s">
        <v>152</v>
      </c>
      <c r="G57" s="91" t="n">
        <v>26984</v>
      </c>
      <c r="H57" s="92" t="n">
        <v>24775</v>
      </c>
      <c r="I57" s="93" t="n">
        <v>23416</v>
      </c>
      <c r="J57" s="77"/>
      <c r="K57" s="92" t="n">
        <v>3244</v>
      </c>
      <c r="L57" s="92"/>
      <c r="M57" s="92"/>
      <c r="N57" s="77" t="n">
        <v>3244</v>
      </c>
      <c r="O57" s="92" t="n">
        <v>6796</v>
      </c>
      <c r="P57" s="92" t="n">
        <v>664</v>
      </c>
      <c r="Q57" s="92"/>
      <c r="R57" s="92" t="n">
        <v>7460</v>
      </c>
      <c r="S57" s="77" t="n">
        <v>10704</v>
      </c>
      <c r="T57" s="91"/>
      <c r="U57" s="92" t="n">
        <v>4893</v>
      </c>
      <c r="V57" s="92"/>
      <c r="W57" s="93"/>
      <c r="X57" s="92" t="n">
        <v>4893</v>
      </c>
      <c r="Y57" s="91"/>
      <c r="Z57" s="93" t="n">
        <v>2580</v>
      </c>
      <c r="AA57" s="77" t="n">
        <v>2580</v>
      </c>
      <c r="AB57" s="92"/>
      <c r="AC57" s="92" t="n">
        <v>4014</v>
      </c>
      <c r="AD57" s="77" t="n">
        <v>4014</v>
      </c>
      <c r="AE57" s="91"/>
      <c r="AF57" s="93" t="n">
        <v>910</v>
      </c>
      <c r="AG57" s="77" t="n">
        <v>910</v>
      </c>
      <c r="AH57" s="92" t="n">
        <v>45</v>
      </c>
      <c r="AI57" s="92" t="n">
        <v>185</v>
      </c>
      <c r="AJ57" s="92"/>
      <c r="AK57" s="92"/>
      <c r="AL57" s="77" t="n">
        <v>230</v>
      </c>
      <c r="AM57" s="91"/>
      <c r="AN57" s="92"/>
      <c r="AO57" s="92"/>
      <c r="AP57" s="92"/>
      <c r="AQ57" s="93" t="n">
        <v>85</v>
      </c>
      <c r="AR57" s="93" t="n">
        <v>85</v>
      </c>
      <c r="AS57" s="92"/>
      <c r="AT57" s="94" t="n">
        <v>0.138537751964469</v>
      </c>
      <c r="AU57" s="95" t="n">
        <v>0</v>
      </c>
      <c r="AV57" s="96" t="n">
        <v>0</v>
      </c>
      <c r="AW57" s="94" t="n">
        <v>0.138537751964469</v>
      </c>
      <c r="AX57" s="95" t="n">
        <v>0.290228903313973</v>
      </c>
      <c r="AY57" s="95" t="n">
        <v>0.0283566791937137</v>
      </c>
      <c r="AZ57" s="96" t="n">
        <v>0</v>
      </c>
      <c r="BA57" s="96" t="n">
        <v>0.318585582507687</v>
      </c>
      <c r="BB57" s="97" t="n">
        <v>0.457123334472156</v>
      </c>
      <c r="BC57" s="95" t="n">
        <v>0</v>
      </c>
      <c r="BD57" s="95" t="n">
        <v>0.208959685685002</v>
      </c>
      <c r="BE57" s="95" t="n">
        <v>0</v>
      </c>
      <c r="BF57" s="95" t="n">
        <v>0</v>
      </c>
      <c r="BG57" s="97" t="n">
        <v>0.208959685685002</v>
      </c>
      <c r="BH57" s="95" t="n">
        <v>0</v>
      </c>
      <c r="BI57" s="95" t="n">
        <v>0.110181072770755</v>
      </c>
      <c r="BJ57" s="97" t="n">
        <v>0.110181072770755</v>
      </c>
      <c r="BK57" s="95" t="n">
        <v>0</v>
      </c>
      <c r="BL57" s="95" t="n">
        <v>0.171421250427058</v>
      </c>
      <c r="BM57" s="97" t="n">
        <v>0.171421250427058</v>
      </c>
      <c r="BN57" s="95" t="n">
        <v>0</v>
      </c>
      <c r="BO57" s="95" t="n">
        <v>0.0388623163648787</v>
      </c>
      <c r="BP57" s="97" t="n">
        <v>0.0388623163648787</v>
      </c>
      <c r="BQ57" s="95" t="n">
        <v>0.00192176289716433</v>
      </c>
      <c r="BR57" s="95" t="n">
        <v>0.00790058079945337</v>
      </c>
      <c r="BS57" s="95" t="n">
        <v>0</v>
      </c>
      <c r="BT57" s="95" t="n">
        <v>0</v>
      </c>
      <c r="BU57" s="97" t="n">
        <v>0.0098223436966177</v>
      </c>
      <c r="BV57" s="95" t="n">
        <v>0</v>
      </c>
      <c r="BW57" s="95" t="n">
        <v>0</v>
      </c>
      <c r="BX57" s="95" t="n">
        <v>0</v>
      </c>
      <c r="BY57" s="95" t="n">
        <v>0</v>
      </c>
      <c r="BZ57" s="95" t="n">
        <v>0.00362999658353263</v>
      </c>
      <c r="CA57" s="97" t="n">
        <v>0.00362999658353263</v>
      </c>
      <c r="CB57" s="77"/>
      <c r="CC57" s="77"/>
      <c r="CD57" s="79"/>
      <c r="CE57" s="79"/>
      <c r="CF57" s="81" t="n">
        <v>23591</v>
      </c>
      <c r="CG57" s="77"/>
      <c r="CH57" s="79" t="n">
        <v>7346</v>
      </c>
      <c r="CI57" s="79" t="n">
        <v>5643</v>
      </c>
      <c r="CJ57" s="79" t="n">
        <v>1955</v>
      </c>
      <c r="CK57" s="79" t="n">
        <v>0</v>
      </c>
      <c r="CL57" s="79" t="n">
        <v>2117</v>
      </c>
      <c r="CM57" s="79" t="n">
        <v>1010</v>
      </c>
      <c r="CN57" s="79" t="n">
        <v>5058</v>
      </c>
      <c r="CO57" s="79" t="n">
        <v>150</v>
      </c>
      <c r="CP57" s="79" t="n">
        <v>189</v>
      </c>
      <c r="CQ57" s="79" t="n">
        <v>0</v>
      </c>
      <c r="CR57" s="79" t="n">
        <v>0</v>
      </c>
      <c r="CS57" s="79" t="n">
        <v>0</v>
      </c>
      <c r="CT57" s="79" t="n">
        <v>0</v>
      </c>
      <c r="CU57" s="79" t="n">
        <v>0</v>
      </c>
      <c r="CV57" s="79" t="n">
        <v>0</v>
      </c>
      <c r="CW57" s="79" t="n">
        <v>0</v>
      </c>
      <c r="CX57" s="79" t="n">
        <v>0</v>
      </c>
      <c r="CY57" s="79" t="n">
        <v>123</v>
      </c>
      <c r="CZ57" s="79" t="n">
        <v>0</v>
      </c>
      <c r="DA57" s="79" t="n">
        <v>0</v>
      </c>
      <c r="DB57" s="79" t="n">
        <v>0</v>
      </c>
      <c r="DC57" s="79" t="n">
        <v>0</v>
      </c>
      <c r="DD57" s="79" t="n">
        <v>0</v>
      </c>
      <c r="DE57" s="79" t="n">
        <v>0</v>
      </c>
      <c r="DF57" s="79" t="n">
        <v>0</v>
      </c>
      <c r="DG57" s="79" t="n">
        <v>0</v>
      </c>
      <c r="DH57" s="81"/>
      <c r="DI57" s="78" t="n">
        <v>1955</v>
      </c>
      <c r="DJ57" s="80" t="n">
        <v>5643</v>
      </c>
      <c r="DK57" s="79" t="n">
        <v>7598</v>
      </c>
      <c r="DL57" s="81" t="n">
        <v>150</v>
      </c>
      <c r="DM57" s="81" t="n">
        <v>189</v>
      </c>
      <c r="DN57" s="81" t="n">
        <f aca="false">CU57</f>
        <v>0</v>
      </c>
      <c r="DO57" s="81" t="n">
        <f aca="false">CS57</f>
        <v>0</v>
      </c>
      <c r="DP57" s="79" t="n">
        <v>7346</v>
      </c>
      <c r="DQ57" s="79" t="n">
        <v>2117</v>
      </c>
      <c r="DR57" s="79" t="n">
        <v>1010</v>
      </c>
      <c r="DS57" s="79"/>
      <c r="DT57" s="79" t="n">
        <v>5058</v>
      </c>
      <c r="DU57" s="81" t="n">
        <f aca="false">CF57-SUM(DK57:DT57)</f>
        <v>123</v>
      </c>
      <c r="DV57" s="77"/>
      <c r="DW57" s="86" t="n">
        <v>0.0828705862405155</v>
      </c>
      <c r="DX57" s="86" t="n">
        <v>0.239201390360731</v>
      </c>
      <c r="DY57" s="87" t="n">
        <v>0.322071976601246</v>
      </c>
      <c r="DZ57" s="86" t="n">
        <v>0.00635835700055106</v>
      </c>
      <c r="EA57" s="88" t="n">
        <v>0.31138993684032</v>
      </c>
      <c r="EB57" s="86" t="n">
        <v>0.0897376118011106</v>
      </c>
      <c r="EC57" s="89" t="n">
        <v>0.0428129371370438</v>
      </c>
      <c r="ED57" s="87" t="n">
        <v>0</v>
      </c>
      <c r="EE57" s="86" t="n">
        <v>0.214403798058582</v>
      </c>
      <c r="EF57" s="87" t="n">
        <v>0.00801152982069433</v>
      </c>
      <c r="EG57" s="88" t="n">
        <f aca="false">DN57/CF$3</f>
        <v>0</v>
      </c>
      <c r="EH57" s="86" t="n">
        <f aca="false">DO57/CF57</f>
        <v>0</v>
      </c>
      <c r="EI57" s="87" t="n">
        <f aca="false">DU57/CF57</f>
        <v>0.00521385274045187</v>
      </c>
      <c r="EJ57" s="92"/>
      <c r="EK57" s="88" t="n">
        <v>-0.0556671657239533</v>
      </c>
      <c r="EL57" s="89" t="n">
        <v>-0.0510275129532425</v>
      </c>
      <c r="EM57" s="89" t="n">
        <f aca="false">-AY57</f>
        <v>-0.0283566791937137</v>
      </c>
      <c r="EN57" s="90" t="n">
        <f aca="false">EO57-EM57</f>
        <v>-0.106694678677196</v>
      </c>
      <c r="EO57" s="60" t="n">
        <f aca="false">SUM(EK57:EM57)</f>
        <v>-0.13505135787091</v>
      </c>
      <c r="EP57" s="89" t="n">
        <v>-0.00154222379890231</v>
      </c>
      <c r="EQ57" s="86" t="n">
        <v>0.102430251155319</v>
      </c>
      <c r="ER57" s="87" t="n">
        <v>-0.0204434609696444</v>
      </c>
      <c r="ES57" s="86" t="n">
        <v>0.00395062077216507</v>
      </c>
      <c r="ET57" s="87" t="n">
        <v>-0.0164928401974794</v>
      </c>
      <c r="EU57" s="89" t="n">
        <f aca="false">EE57-BL57</f>
        <v>0.0429825476315233</v>
      </c>
      <c r="EV57" s="77"/>
      <c r="EW57" s="77"/>
    </row>
    <row r="58" customFormat="false" ht="12" hidden="true" customHeight="false" outlineLevel="1" collapsed="true">
      <c r="A58" s="1" t="n">
        <v>308</v>
      </c>
      <c r="B58" s="2" t="n">
        <v>310</v>
      </c>
      <c r="D58" s="2" t="n">
        <v>292</v>
      </c>
      <c r="E58" s="50" t="s">
        <v>153</v>
      </c>
      <c r="F58" s="51" t="s">
        <v>154</v>
      </c>
      <c r="G58" s="52" t="n">
        <v>64188</v>
      </c>
      <c r="H58" s="53" t="n">
        <v>58818</v>
      </c>
      <c r="I58" s="54" t="n">
        <v>54941</v>
      </c>
      <c r="J58" s="51"/>
      <c r="K58" s="53" t="n">
        <v>6267</v>
      </c>
      <c r="L58" s="53"/>
      <c r="M58" s="53"/>
      <c r="N58" s="51" t="n">
        <v>6267</v>
      </c>
      <c r="O58" s="53" t="n">
        <v>14354</v>
      </c>
      <c r="P58" s="53" t="n">
        <v>2325</v>
      </c>
      <c r="Q58" s="53"/>
      <c r="R58" s="53" t="n">
        <v>16679</v>
      </c>
      <c r="S58" s="51" t="n">
        <v>22946</v>
      </c>
      <c r="T58" s="52"/>
      <c r="U58" s="53" t="n">
        <v>8648</v>
      </c>
      <c r="V58" s="53"/>
      <c r="W58" s="54"/>
      <c r="X58" s="53" t="n">
        <v>8648</v>
      </c>
      <c r="Y58" s="52"/>
      <c r="Z58" s="54" t="n">
        <v>6499</v>
      </c>
      <c r="AA58" s="51" t="n">
        <v>6499</v>
      </c>
      <c r="AB58" s="53"/>
      <c r="AC58" s="53" t="n">
        <v>11327</v>
      </c>
      <c r="AD58" s="51" t="n">
        <v>11327</v>
      </c>
      <c r="AE58" s="52"/>
      <c r="AF58" s="54" t="n">
        <v>3386</v>
      </c>
      <c r="AG58" s="51" t="n">
        <v>3386</v>
      </c>
      <c r="AH58" s="53" t="n">
        <v>117</v>
      </c>
      <c r="AI58" s="53" t="n">
        <v>1804</v>
      </c>
      <c r="AJ58" s="53"/>
      <c r="AK58" s="53"/>
      <c r="AL58" s="51" t="n">
        <v>1921</v>
      </c>
      <c r="AM58" s="52"/>
      <c r="AN58" s="53"/>
      <c r="AO58" s="53"/>
      <c r="AP58" s="53"/>
      <c r="AQ58" s="54" t="n">
        <v>214</v>
      </c>
      <c r="AR58" s="54" t="n">
        <v>214</v>
      </c>
      <c r="AS58" s="53"/>
      <c r="AT58" s="55" t="n">
        <v>0.114067818204984</v>
      </c>
      <c r="AU58" s="56" t="n">
        <v>0</v>
      </c>
      <c r="AV58" s="57" t="n">
        <v>0</v>
      </c>
      <c r="AW58" s="55" t="n">
        <v>0.114067818204984</v>
      </c>
      <c r="AX58" s="56" t="n">
        <v>0.261262081141588</v>
      </c>
      <c r="AY58" s="56" t="n">
        <v>0.0423181230774831</v>
      </c>
      <c r="AZ58" s="57" t="n">
        <v>0</v>
      </c>
      <c r="BA58" s="57" t="n">
        <v>0.303580204219071</v>
      </c>
      <c r="BB58" s="58" t="n">
        <v>0.417648022424055</v>
      </c>
      <c r="BC58" s="56" t="n">
        <v>0</v>
      </c>
      <c r="BD58" s="56" t="n">
        <v>0.157405216504978</v>
      </c>
      <c r="BE58" s="56" t="n">
        <v>0</v>
      </c>
      <c r="BF58" s="56" t="n">
        <v>0</v>
      </c>
      <c r="BG58" s="58" t="n">
        <v>0.157405216504978</v>
      </c>
      <c r="BH58" s="56" t="n">
        <v>0</v>
      </c>
      <c r="BI58" s="56" t="n">
        <v>0.118290529841102</v>
      </c>
      <c r="BJ58" s="58" t="n">
        <v>0.118290529841102</v>
      </c>
      <c r="BK58" s="56" t="n">
        <v>0</v>
      </c>
      <c r="BL58" s="56" t="n">
        <v>0.206166615096194</v>
      </c>
      <c r="BM58" s="58" t="n">
        <v>0.206166615096194</v>
      </c>
      <c r="BN58" s="56" t="n">
        <v>0</v>
      </c>
      <c r="BO58" s="56" t="n">
        <v>0.0616297482754227</v>
      </c>
      <c r="BP58" s="58" t="n">
        <v>0.0616297482754227</v>
      </c>
      <c r="BQ58" s="56" t="n">
        <v>0.00212955716131851</v>
      </c>
      <c r="BR58" s="56" t="n">
        <v>0.0328352232394751</v>
      </c>
      <c r="BS58" s="56" t="n">
        <v>0</v>
      </c>
      <c r="BT58" s="56" t="n">
        <v>0</v>
      </c>
      <c r="BU58" s="58" t="n">
        <v>0.0349647804007936</v>
      </c>
      <c r="BV58" s="56" t="n">
        <v>0</v>
      </c>
      <c r="BW58" s="56" t="n">
        <v>0</v>
      </c>
      <c r="BX58" s="56" t="n">
        <v>0</v>
      </c>
      <c r="BY58" s="56" t="n">
        <v>0</v>
      </c>
      <c r="BZ58" s="56" t="n">
        <v>0.00389508745745436</v>
      </c>
      <c r="CA58" s="58" t="n">
        <v>0.00389508745745436</v>
      </c>
      <c r="CB58" s="51"/>
      <c r="CC58" s="51"/>
      <c r="CD58" s="53"/>
      <c r="CE58" s="53"/>
      <c r="CF58" s="51" t="n">
        <v>55964</v>
      </c>
      <c r="CG58" s="51"/>
      <c r="CH58" s="53" t="n">
        <v>10586</v>
      </c>
      <c r="CI58" s="53" t="n">
        <v>13339</v>
      </c>
      <c r="CJ58" s="53" t="n">
        <v>4820</v>
      </c>
      <c r="CK58" s="53" t="n">
        <v>0</v>
      </c>
      <c r="CL58" s="53" t="n">
        <v>4685</v>
      </c>
      <c r="CM58" s="53" t="n">
        <v>4547</v>
      </c>
      <c r="CN58" s="53" t="n">
        <v>14552</v>
      </c>
      <c r="CO58" s="53" t="n">
        <v>2593</v>
      </c>
      <c r="CP58" s="53" t="n">
        <v>573</v>
      </c>
      <c r="CQ58" s="53" t="n">
        <v>0</v>
      </c>
      <c r="CR58" s="53" t="n">
        <v>0</v>
      </c>
      <c r="CS58" s="53" t="n">
        <v>0</v>
      </c>
      <c r="CT58" s="53" t="n">
        <v>0</v>
      </c>
      <c r="CU58" s="53" t="n">
        <v>0</v>
      </c>
      <c r="CV58" s="53" t="n">
        <v>0</v>
      </c>
      <c r="CW58" s="53" t="n">
        <v>0</v>
      </c>
      <c r="CX58" s="53" t="n">
        <v>269</v>
      </c>
      <c r="CY58" s="53" t="n">
        <v>0</v>
      </c>
      <c r="CZ58" s="53" t="n">
        <v>0</v>
      </c>
      <c r="DA58" s="53" t="n">
        <v>0</v>
      </c>
      <c r="DB58" s="53" t="n">
        <v>0</v>
      </c>
      <c r="DC58" s="53" t="n">
        <v>0</v>
      </c>
      <c r="DD58" s="53" t="n">
        <v>0</v>
      </c>
      <c r="DE58" s="53" t="n">
        <v>0</v>
      </c>
      <c r="DF58" s="53" t="n">
        <v>0</v>
      </c>
      <c r="DG58" s="53" t="n">
        <v>0</v>
      </c>
      <c r="DH58" s="51"/>
      <c r="DI58" s="52" t="n">
        <v>4820</v>
      </c>
      <c r="DJ58" s="54" t="n">
        <v>13339</v>
      </c>
      <c r="DK58" s="53" t="n">
        <v>18159</v>
      </c>
      <c r="DL58" s="51" t="n">
        <v>2593</v>
      </c>
      <c r="DM58" s="51" t="n">
        <v>573</v>
      </c>
      <c r="DN58" s="51" t="n">
        <f aca="false">CU58</f>
        <v>0</v>
      </c>
      <c r="DO58" s="51" t="n">
        <f aca="false">CS58</f>
        <v>0</v>
      </c>
      <c r="DP58" s="53" t="n">
        <v>10586</v>
      </c>
      <c r="DQ58" s="53" t="n">
        <v>4685</v>
      </c>
      <c r="DR58" s="53" t="n">
        <v>4547</v>
      </c>
      <c r="DS58" s="53"/>
      <c r="DT58" s="53" t="n">
        <v>14552</v>
      </c>
      <c r="DU58" s="51" t="n">
        <f aca="false">CF58-SUM(DK58:DT58)</f>
        <v>269</v>
      </c>
      <c r="DV58" s="51"/>
      <c r="DW58" s="59" t="n">
        <v>0.0861267957972983</v>
      </c>
      <c r="DX58" s="59" t="n">
        <v>0.238349653348581</v>
      </c>
      <c r="DY58" s="60" t="n">
        <v>0.32447644914588</v>
      </c>
      <c r="DZ58" s="59" t="n">
        <v>0.0463333571581731</v>
      </c>
      <c r="EA58" s="61" t="n">
        <v>0.189157315417054</v>
      </c>
      <c r="EB58" s="59" t="n">
        <v>0.0837145307697806</v>
      </c>
      <c r="EC58" s="62" t="n">
        <v>0.0812486598527625</v>
      </c>
      <c r="ED58" s="60" t="n">
        <v>0</v>
      </c>
      <c r="EE58" s="59" t="n">
        <v>0.260024301336574</v>
      </c>
      <c r="EF58" s="60" t="n">
        <v>0.0102387248945751</v>
      </c>
      <c r="EG58" s="61" t="n">
        <f aca="false">DN58/CF$3</f>
        <v>0</v>
      </c>
      <c r="EH58" s="59" t="n">
        <f aca="false">DO58/CF58</f>
        <v>0</v>
      </c>
      <c r="EI58" s="60" t="n">
        <f aca="false">DU58/CF58</f>
        <v>0.00480666142520192</v>
      </c>
      <c r="EJ58" s="53"/>
      <c r="EK58" s="61" t="n">
        <v>-0.0279410224076853</v>
      </c>
      <c r="EL58" s="62" t="n">
        <v>-0.022912427793007</v>
      </c>
      <c r="EM58" s="62" t="n">
        <f aca="false">-AY58</f>
        <v>-0.0423181230774831</v>
      </c>
      <c r="EN58" s="62" t="n">
        <f aca="false">EO58-EM58</f>
        <v>-0.0508534502006923</v>
      </c>
      <c r="EO58" s="60" t="n">
        <f aca="false">SUM(EK58:EM58)</f>
        <v>-0.0931715732781754</v>
      </c>
      <c r="EP58" s="62" t="n">
        <v>0.013498133918698</v>
      </c>
      <c r="EQ58" s="59" t="n">
        <v>0.0317520989120758</v>
      </c>
      <c r="ER58" s="60" t="n">
        <v>-0.0345759990713217</v>
      </c>
      <c r="ES58" s="59" t="n">
        <v>0.0196189115773398</v>
      </c>
      <c r="ET58" s="60" t="n">
        <v>-0.0149570874939819</v>
      </c>
      <c r="EU58" s="62" t="n">
        <f aca="false">EE58-BL58</f>
        <v>0.0538576862403794</v>
      </c>
      <c r="EV58" s="51"/>
      <c r="EW58" s="51"/>
    </row>
    <row r="59" customFormat="false" ht="12" hidden="true" customHeight="false" outlineLevel="2" collapsed="false">
      <c r="A59" s="1" t="n">
        <v>309</v>
      </c>
      <c r="B59" s="2" t="n">
        <v>311</v>
      </c>
      <c r="E59" s="3" t="n">
        <v>43002</v>
      </c>
      <c r="F59" s="77" t="s">
        <v>155</v>
      </c>
      <c r="G59" s="91" t="n">
        <v>20274</v>
      </c>
      <c r="H59" s="92" t="n">
        <v>18597</v>
      </c>
      <c r="I59" s="93" t="n">
        <v>17526</v>
      </c>
      <c r="J59" s="77"/>
      <c r="K59" s="92" t="n">
        <v>2158</v>
      </c>
      <c r="L59" s="92"/>
      <c r="M59" s="92"/>
      <c r="N59" s="77" t="n">
        <v>2158</v>
      </c>
      <c r="O59" s="92" t="n">
        <v>4226</v>
      </c>
      <c r="P59" s="92" t="n">
        <v>718</v>
      </c>
      <c r="Q59" s="92"/>
      <c r="R59" s="92" t="n">
        <v>4944</v>
      </c>
      <c r="S59" s="77" t="n">
        <v>7102</v>
      </c>
      <c r="T59" s="91"/>
      <c r="U59" s="92" t="n">
        <v>2890</v>
      </c>
      <c r="V59" s="92"/>
      <c r="W59" s="93"/>
      <c r="X59" s="92" t="n">
        <v>2890</v>
      </c>
      <c r="Y59" s="91"/>
      <c r="Z59" s="93" t="n">
        <v>2651</v>
      </c>
      <c r="AA59" s="77" t="n">
        <v>2651</v>
      </c>
      <c r="AB59" s="92"/>
      <c r="AC59" s="92" t="n">
        <v>2647</v>
      </c>
      <c r="AD59" s="77" t="n">
        <v>2647</v>
      </c>
      <c r="AE59" s="91"/>
      <c r="AF59" s="93" t="n">
        <v>802</v>
      </c>
      <c r="AG59" s="77" t="n">
        <v>802</v>
      </c>
      <c r="AH59" s="92" t="n">
        <v>35</v>
      </c>
      <c r="AI59" s="92" t="n">
        <v>1317</v>
      </c>
      <c r="AJ59" s="92"/>
      <c r="AK59" s="92"/>
      <c r="AL59" s="77" t="n">
        <v>1352</v>
      </c>
      <c r="AM59" s="91"/>
      <c r="AN59" s="92"/>
      <c r="AO59" s="92"/>
      <c r="AP59" s="92"/>
      <c r="AQ59" s="93" t="n">
        <v>82</v>
      </c>
      <c r="AR59" s="93" t="n">
        <v>82</v>
      </c>
      <c r="AS59" s="92"/>
      <c r="AT59" s="94" t="n">
        <v>0.123131347711971</v>
      </c>
      <c r="AU59" s="95" t="n">
        <v>0</v>
      </c>
      <c r="AV59" s="96" t="n">
        <v>0</v>
      </c>
      <c r="AW59" s="94" t="n">
        <v>0.123131347711971</v>
      </c>
      <c r="AX59" s="95" t="n">
        <v>0.241127467762182</v>
      </c>
      <c r="AY59" s="95" t="n">
        <v>0.0409677051238161</v>
      </c>
      <c r="AZ59" s="96" t="n">
        <v>0</v>
      </c>
      <c r="BA59" s="96" t="n">
        <v>0.282095172885998</v>
      </c>
      <c r="BB59" s="97" t="n">
        <v>0.405226520597969</v>
      </c>
      <c r="BC59" s="95" t="n">
        <v>0</v>
      </c>
      <c r="BD59" s="95" t="n">
        <v>0.164897866027616</v>
      </c>
      <c r="BE59" s="95" t="n">
        <v>0</v>
      </c>
      <c r="BF59" s="95" t="n">
        <v>0</v>
      </c>
      <c r="BG59" s="97" t="n">
        <v>0.164897866027616</v>
      </c>
      <c r="BH59" s="95" t="n">
        <v>0</v>
      </c>
      <c r="BI59" s="95" t="n">
        <v>0.151260983681388</v>
      </c>
      <c r="BJ59" s="97" t="n">
        <v>0.151260983681388</v>
      </c>
      <c r="BK59" s="95" t="n">
        <v>0</v>
      </c>
      <c r="BL59" s="95" t="n">
        <v>0.151032751340865</v>
      </c>
      <c r="BM59" s="97" t="n">
        <v>0.151032751340865</v>
      </c>
      <c r="BN59" s="95" t="n">
        <v>0</v>
      </c>
      <c r="BO59" s="95" t="n">
        <v>0.0457605842747917</v>
      </c>
      <c r="BP59" s="97" t="n">
        <v>0.0457605842747917</v>
      </c>
      <c r="BQ59" s="95" t="n">
        <v>0.00199703297957321</v>
      </c>
      <c r="BR59" s="95" t="n">
        <v>0.0751454981170832</v>
      </c>
      <c r="BS59" s="95" t="n">
        <v>0</v>
      </c>
      <c r="BT59" s="95" t="n">
        <v>0</v>
      </c>
      <c r="BU59" s="97" t="n">
        <v>0.0771425310966564</v>
      </c>
      <c r="BV59" s="95" t="n">
        <v>0</v>
      </c>
      <c r="BW59" s="95" t="n">
        <v>0</v>
      </c>
      <c r="BX59" s="95" t="n">
        <v>0</v>
      </c>
      <c r="BY59" s="95" t="n">
        <v>0</v>
      </c>
      <c r="BZ59" s="95" t="n">
        <v>0.00467876298071437</v>
      </c>
      <c r="CA59" s="97" t="n">
        <v>0.00467876298071437</v>
      </c>
      <c r="CB59" s="77"/>
      <c r="CC59" s="77"/>
      <c r="CD59" s="79"/>
      <c r="CE59" s="79"/>
      <c r="CF59" s="81" t="n">
        <v>18009</v>
      </c>
      <c r="CG59" s="77"/>
      <c r="CH59" s="79" t="n">
        <v>5054</v>
      </c>
      <c r="CI59" s="79" t="n">
        <v>3411</v>
      </c>
      <c r="CJ59" s="79" t="n">
        <v>1579</v>
      </c>
      <c r="CK59" s="79" t="n">
        <v>0</v>
      </c>
      <c r="CL59" s="79" t="n">
        <v>2239</v>
      </c>
      <c r="CM59" s="79" t="n">
        <v>905</v>
      </c>
      <c r="CN59" s="79" t="n">
        <v>2567</v>
      </c>
      <c r="CO59" s="79" t="n">
        <v>1940</v>
      </c>
      <c r="CP59" s="79" t="n">
        <v>165</v>
      </c>
      <c r="CQ59" s="79" t="n">
        <v>0</v>
      </c>
      <c r="CR59" s="79" t="n">
        <v>0</v>
      </c>
      <c r="CS59" s="79" t="n">
        <v>0</v>
      </c>
      <c r="CT59" s="79" t="n">
        <v>0</v>
      </c>
      <c r="CU59" s="79" t="n">
        <v>0</v>
      </c>
      <c r="CV59" s="79" t="n">
        <v>0</v>
      </c>
      <c r="CW59" s="79" t="n">
        <v>0</v>
      </c>
      <c r="CX59" s="79" t="n">
        <v>149</v>
      </c>
      <c r="CY59" s="79" t="n">
        <v>0</v>
      </c>
      <c r="CZ59" s="79" t="n">
        <v>0</v>
      </c>
      <c r="DA59" s="79" t="n">
        <v>0</v>
      </c>
      <c r="DB59" s="79" t="n">
        <v>0</v>
      </c>
      <c r="DC59" s="79" t="n">
        <v>0</v>
      </c>
      <c r="DD59" s="79" t="n">
        <v>0</v>
      </c>
      <c r="DE59" s="79" t="n">
        <v>0</v>
      </c>
      <c r="DF59" s="79" t="n">
        <v>0</v>
      </c>
      <c r="DG59" s="79" t="n">
        <v>0</v>
      </c>
      <c r="DH59" s="81"/>
      <c r="DI59" s="78" t="n">
        <v>1579</v>
      </c>
      <c r="DJ59" s="80" t="n">
        <v>3411</v>
      </c>
      <c r="DK59" s="79" t="n">
        <v>4990</v>
      </c>
      <c r="DL59" s="81" t="n">
        <v>1940</v>
      </c>
      <c r="DM59" s="81" t="n">
        <v>165</v>
      </c>
      <c r="DN59" s="81" t="n">
        <f aca="false">CU59</f>
        <v>0</v>
      </c>
      <c r="DO59" s="81" t="n">
        <f aca="false">CS59</f>
        <v>0</v>
      </c>
      <c r="DP59" s="79" t="n">
        <v>5054</v>
      </c>
      <c r="DQ59" s="79" t="n">
        <v>2239</v>
      </c>
      <c r="DR59" s="79" t="n">
        <v>905</v>
      </c>
      <c r="DS59" s="79"/>
      <c r="DT59" s="79" t="n">
        <v>2567</v>
      </c>
      <c r="DU59" s="81" t="n">
        <f aca="false">CF59-SUM(DK59:DT59)</f>
        <v>149</v>
      </c>
      <c r="DV59" s="77"/>
      <c r="DW59" s="86" t="n">
        <v>0.0876783830307069</v>
      </c>
      <c r="DX59" s="86" t="n">
        <v>0.189405297351324</v>
      </c>
      <c r="DY59" s="87" t="n">
        <v>0.277083680382031</v>
      </c>
      <c r="DZ59" s="86" t="n">
        <v>0.107723915819868</v>
      </c>
      <c r="EA59" s="88" t="n">
        <v>0.280637459048254</v>
      </c>
      <c r="EB59" s="86" t="n">
        <v>0.124326725526126</v>
      </c>
      <c r="EC59" s="89" t="n">
        <v>0.0502526514520518</v>
      </c>
      <c r="ED59" s="87" t="n">
        <v>0</v>
      </c>
      <c r="EE59" s="86" t="n">
        <v>0.142539841190516</v>
      </c>
      <c r="EF59" s="87" t="n">
        <v>0.00916208562385474</v>
      </c>
      <c r="EG59" s="88" t="n">
        <f aca="false">DN59/CF$3</f>
        <v>0</v>
      </c>
      <c r="EH59" s="86" t="n">
        <f aca="false">DO59/CF59</f>
        <v>0</v>
      </c>
      <c r="EI59" s="87" t="n">
        <f aca="false">DU59/CF59</f>
        <v>0.00827364095729913</v>
      </c>
      <c r="EJ59" s="92"/>
      <c r="EK59" s="88" t="n">
        <v>-0.0354529646812639</v>
      </c>
      <c r="EL59" s="89" t="n">
        <v>-0.0517221704108576</v>
      </c>
      <c r="EM59" s="89" t="n">
        <f aca="false">-AY59</f>
        <v>-0.0409677051238161</v>
      </c>
      <c r="EN59" s="90" t="n">
        <f aca="false">EO59-EM59</f>
        <v>-0.0871751350921215</v>
      </c>
      <c r="EO59" s="60" t="n">
        <f aca="false">SUM(EK59:EM59)</f>
        <v>-0.128142840215938</v>
      </c>
      <c r="EP59" s="89" t="n">
        <v>0.0325784177027847</v>
      </c>
      <c r="EQ59" s="86" t="n">
        <v>0.115739593020638</v>
      </c>
      <c r="ER59" s="87" t="n">
        <v>-0.0269342581552618</v>
      </c>
      <c r="ES59" s="86" t="n">
        <v>0.00449206717726002</v>
      </c>
      <c r="ET59" s="87" t="n">
        <v>-0.0224421909780018</v>
      </c>
      <c r="EU59" s="89" t="n">
        <f aca="false">EE59-BL59</f>
        <v>-0.00849291015034914</v>
      </c>
      <c r="EV59" s="77"/>
      <c r="EW59" s="77"/>
    </row>
    <row r="60" customFormat="false" ht="12" hidden="true" customHeight="false" outlineLevel="2" collapsed="false">
      <c r="A60" s="1" t="n">
        <v>312</v>
      </c>
      <c r="B60" s="2" t="n">
        <v>314</v>
      </c>
      <c r="E60" s="3" t="n">
        <v>43005</v>
      </c>
      <c r="F60" s="77" t="s">
        <v>156</v>
      </c>
      <c r="G60" s="91" t="n">
        <v>39002</v>
      </c>
      <c r="H60" s="92" t="n">
        <v>35708</v>
      </c>
      <c r="I60" s="93" t="n">
        <v>33199</v>
      </c>
      <c r="J60" s="77"/>
      <c r="K60" s="92" t="n">
        <v>3697</v>
      </c>
      <c r="L60" s="92"/>
      <c r="M60" s="92"/>
      <c r="N60" s="77" t="n">
        <v>3697</v>
      </c>
      <c r="O60" s="92" t="n">
        <v>8765</v>
      </c>
      <c r="P60" s="92" t="n">
        <v>1440</v>
      </c>
      <c r="Q60" s="92"/>
      <c r="R60" s="92" t="n">
        <v>10205</v>
      </c>
      <c r="S60" s="77" t="n">
        <v>13902</v>
      </c>
      <c r="T60" s="91"/>
      <c r="U60" s="92" t="n">
        <v>5141</v>
      </c>
      <c r="V60" s="92"/>
      <c r="W60" s="93"/>
      <c r="X60" s="92" t="n">
        <v>5141</v>
      </c>
      <c r="Y60" s="91"/>
      <c r="Z60" s="93" t="n">
        <v>3448</v>
      </c>
      <c r="AA60" s="77" t="n">
        <v>3448</v>
      </c>
      <c r="AB60" s="92"/>
      <c r="AC60" s="92" t="n">
        <v>7738</v>
      </c>
      <c r="AD60" s="77" t="n">
        <v>7738</v>
      </c>
      <c r="AE60" s="91"/>
      <c r="AF60" s="93" t="n">
        <v>2335</v>
      </c>
      <c r="AG60" s="77" t="n">
        <v>2335</v>
      </c>
      <c r="AH60" s="92" t="n">
        <v>71</v>
      </c>
      <c r="AI60" s="92" t="n">
        <v>441</v>
      </c>
      <c r="AJ60" s="92"/>
      <c r="AK60" s="92"/>
      <c r="AL60" s="77" t="n">
        <v>512</v>
      </c>
      <c r="AM60" s="91"/>
      <c r="AN60" s="92"/>
      <c r="AO60" s="92"/>
      <c r="AP60" s="92"/>
      <c r="AQ60" s="93" t="n">
        <v>123</v>
      </c>
      <c r="AR60" s="93" t="n">
        <v>123</v>
      </c>
      <c r="AS60" s="92"/>
      <c r="AT60" s="94" t="n">
        <v>0.111358775866743</v>
      </c>
      <c r="AU60" s="95" t="n">
        <v>0</v>
      </c>
      <c r="AV60" s="96" t="n">
        <v>0</v>
      </c>
      <c r="AW60" s="94" t="n">
        <v>0.111358775866743</v>
      </c>
      <c r="AX60" s="95" t="n">
        <v>0.264013976324588</v>
      </c>
      <c r="AY60" s="95" t="n">
        <v>0.0433748004457966</v>
      </c>
      <c r="AZ60" s="96" t="n">
        <v>0</v>
      </c>
      <c r="BA60" s="96" t="n">
        <v>0.307388776770385</v>
      </c>
      <c r="BB60" s="97" t="n">
        <v>0.418747552637128</v>
      </c>
      <c r="BC60" s="95" t="n">
        <v>0</v>
      </c>
      <c r="BD60" s="95" t="n">
        <v>0.154854061869333</v>
      </c>
      <c r="BE60" s="95" t="n">
        <v>0</v>
      </c>
      <c r="BF60" s="95" t="n">
        <v>0</v>
      </c>
      <c r="BG60" s="97" t="n">
        <v>0.154854061869333</v>
      </c>
      <c r="BH60" s="95" t="n">
        <v>0</v>
      </c>
      <c r="BI60" s="95" t="n">
        <v>0.103858549956324</v>
      </c>
      <c r="BJ60" s="97" t="n">
        <v>0.103858549956324</v>
      </c>
      <c r="BK60" s="95" t="n">
        <v>0</v>
      </c>
      <c r="BL60" s="95" t="n">
        <v>0.23307930961776</v>
      </c>
      <c r="BM60" s="97" t="n">
        <v>0.23307930961776</v>
      </c>
      <c r="BN60" s="95" t="n">
        <v>0</v>
      </c>
      <c r="BO60" s="95" t="n">
        <v>0.0703334437784271</v>
      </c>
      <c r="BP60" s="97" t="n">
        <v>0.0703334437784271</v>
      </c>
      <c r="BQ60" s="95" t="n">
        <v>0.00213861863309136</v>
      </c>
      <c r="BR60" s="95" t="n">
        <v>0.0132835326365252</v>
      </c>
      <c r="BS60" s="95" t="n">
        <v>0</v>
      </c>
      <c r="BT60" s="95" t="n">
        <v>0</v>
      </c>
      <c r="BU60" s="97" t="n">
        <v>0.0154221512696166</v>
      </c>
      <c r="BV60" s="95" t="n">
        <v>0</v>
      </c>
      <c r="BW60" s="95" t="n">
        <v>0</v>
      </c>
      <c r="BX60" s="95" t="n">
        <v>0</v>
      </c>
      <c r="BY60" s="95" t="n">
        <v>0</v>
      </c>
      <c r="BZ60" s="95" t="n">
        <v>0.00370493087141179</v>
      </c>
      <c r="CA60" s="97" t="n">
        <v>0.00370493087141179</v>
      </c>
      <c r="CB60" s="77"/>
      <c r="CC60" s="77"/>
      <c r="CD60" s="79"/>
      <c r="CE60" s="79"/>
      <c r="CF60" s="81" t="n">
        <v>33716</v>
      </c>
      <c r="CG60" s="77"/>
      <c r="CH60" s="79" t="n">
        <v>4872</v>
      </c>
      <c r="CI60" s="79" t="n">
        <v>8675</v>
      </c>
      <c r="CJ60" s="79" t="n">
        <v>2899</v>
      </c>
      <c r="CK60" s="79" t="n">
        <v>0</v>
      </c>
      <c r="CL60" s="79" t="n">
        <v>2215</v>
      </c>
      <c r="CM60" s="79" t="n">
        <v>3259</v>
      </c>
      <c r="CN60" s="79" t="n">
        <v>10732</v>
      </c>
      <c r="CO60" s="79" t="n">
        <v>591</v>
      </c>
      <c r="CP60" s="79" t="n">
        <v>360</v>
      </c>
      <c r="CQ60" s="79" t="n">
        <v>0</v>
      </c>
      <c r="CR60" s="79" t="n">
        <v>0</v>
      </c>
      <c r="CS60" s="79" t="n">
        <v>0</v>
      </c>
      <c r="CT60" s="79" t="n">
        <v>0</v>
      </c>
      <c r="CU60" s="79" t="n">
        <v>0</v>
      </c>
      <c r="CV60" s="79" t="n">
        <v>0</v>
      </c>
      <c r="CW60" s="79" t="n">
        <v>0</v>
      </c>
      <c r="CX60" s="79" t="n">
        <v>113</v>
      </c>
      <c r="CY60" s="79" t="n">
        <v>0</v>
      </c>
      <c r="CZ60" s="79" t="n">
        <v>0</v>
      </c>
      <c r="DA60" s="79" t="n">
        <v>0</v>
      </c>
      <c r="DB60" s="79" t="n">
        <v>0</v>
      </c>
      <c r="DC60" s="79" t="n">
        <v>0</v>
      </c>
      <c r="DD60" s="79" t="n">
        <v>0</v>
      </c>
      <c r="DE60" s="79" t="n">
        <v>0</v>
      </c>
      <c r="DF60" s="79" t="n">
        <v>0</v>
      </c>
      <c r="DG60" s="79" t="n">
        <v>0</v>
      </c>
      <c r="DH60" s="81"/>
      <c r="DI60" s="78" t="n">
        <v>2899</v>
      </c>
      <c r="DJ60" s="80" t="n">
        <v>8675</v>
      </c>
      <c r="DK60" s="79" t="n">
        <v>11574</v>
      </c>
      <c r="DL60" s="81" t="n">
        <v>591</v>
      </c>
      <c r="DM60" s="81" t="n">
        <v>360</v>
      </c>
      <c r="DN60" s="81" t="n">
        <f aca="false">CU60</f>
        <v>0</v>
      </c>
      <c r="DO60" s="81" t="n">
        <f aca="false">CS60</f>
        <v>0</v>
      </c>
      <c r="DP60" s="79" t="n">
        <v>4872</v>
      </c>
      <c r="DQ60" s="79" t="n">
        <v>2215</v>
      </c>
      <c r="DR60" s="79" t="n">
        <v>3259</v>
      </c>
      <c r="DS60" s="79"/>
      <c r="DT60" s="79" t="n">
        <v>10732</v>
      </c>
      <c r="DU60" s="81" t="n">
        <f aca="false">CF60-SUM(DK60:DT60)</f>
        <v>113</v>
      </c>
      <c r="DV60" s="77"/>
      <c r="DW60" s="86" t="n">
        <v>0.085982916122909</v>
      </c>
      <c r="DX60" s="86" t="n">
        <v>0.257296239174279</v>
      </c>
      <c r="DY60" s="87" t="n">
        <v>0.343279155297188</v>
      </c>
      <c r="DZ60" s="86" t="n">
        <v>0.0175287697235734</v>
      </c>
      <c r="EA60" s="88" t="n">
        <v>0.144501127061336</v>
      </c>
      <c r="EB60" s="86" t="n">
        <v>0.065695812077352</v>
      </c>
      <c r="EC60" s="89" t="n">
        <v>0.0966603393047811</v>
      </c>
      <c r="ED60" s="87" t="n">
        <v>0</v>
      </c>
      <c r="EE60" s="86" t="n">
        <v>0.318305848855143</v>
      </c>
      <c r="EF60" s="87" t="n">
        <v>0.0106774231818721</v>
      </c>
      <c r="EG60" s="88" t="n">
        <f aca="false">DN60/CF$3</f>
        <v>0</v>
      </c>
      <c r="EH60" s="86" t="n">
        <f aca="false">DO60/CF60</f>
        <v>0</v>
      </c>
      <c r="EI60" s="87" t="n">
        <f aca="false">DU60/CF60</f>
        <v>0.0033515244987543</v>
      </c>
      <c r="EJ60" s="92"/>
      <c r="EK60" s="88" t="n">
        <v>-0.025375859743834</v>
      </c>
      <c r="EL60" s="89" t="n">
        <v>-0.00671773715030882</v>
      </c>
      <c r="EM60" s="89" t="n">
        <f aca="false">-AY60</f>
        <v>-0.0433748004457966</v>
      </c>
      <c r="EN60" s="90" t="n">
        <f aca="false">EO60-EM60</f>
        <v>-0.0320935968941428</v>
      </c>
      <c r="EO60" s="60" t="n">
        <f aca="false">SUM(EK60:EM60)</f>
        <v>-0.0754683973399394</v>
      </c>
      <c r="EP60" s="89" t="n">
        <v>0.00424523708704818</v>
      </c>
      <c r="EQ60" s="86" t="n">
        <v>-0.0103529348079976</v>
      </c>
      <c r="ER60" s="87" t="n">
        <v>-0.038162737878972</v>
      </c>
      <c r="ES60" s="86" t="n">
        <v>0.0263268955263541</v>
      </c>
      <c r="ET60" s="87" t="n">
        <v>-0.0118358423526179</v>
      </c>
      <c r="EU60" s="89" t="n">
        <f aca="false">EE60-BL60</f>
        <v>0.0852265392373834</v>
      </c>
      <c r="EV60" s="77"/>
      <c r="EW60" s="77"/>
    </row>
    <row r="61" customFormat="false" ht="12" hidden="true" customHeight="false" outlineLevel="2" collapsed="false">
      <c r="A61" s="1" t="n">
        <v>316</v>
      </c>
      <c r="B61" s="2" t="n">
        <v>318</v>
      </c>
      <c r="E61" s="3" t="n">
        <v>43007</v>
      </c>
      <c r="F61" s="77" t="s">
        <v>157</v>
      </c>
      <c r="G61" s="91" t="n">
        <v>4912</v>
      </c>
      <c r="H61" s="92" t="n">
        <v>4513</v>
      </c>
      <c r="I61" s="93" t="n">
        <v>4216</v>
      </c>
      <c r="J61" s="77"/>
      <c r="K61" s="92" t="n">
        <v>412</v>
      </c>
      <c r="L61" s="92"/>
      <c r="M61" s="92"/>
      <c r="N61" s="77" t="n">
        <v>412</v>
      </c>
      <c r="O61" s="92" t="n">
        <v>1363</v>
      </c>
      <c r="P61" s="92" t="n">
        <v>167</v>
      </c>
      <c r="Q61" s="92"/>
      <c r="R61" s="92" t="n">
        <v>1530</v>
      </c>
      <c r="S61" s="77" t="n">
        <v>1942</v>
      </c>
      <c r="T61" s="91"/>
      <c r="U61" s="92" t="n">
        <v>617</v>
      </c>
      <c r="V61" s="92"/>
      <c r="W61" s="93"/>
      <c r="X61" s="92" t="n">
        <v>617</v>
      </c>
      <c r="Y61" s="91"/>
      <c r="Z61" s="93" t="n">
        <v>400</v>
      </c>
      <c r="AA61" s="77" t="n">
        <v>400</v>
      </c>
      <c r="AB61" s="92"/>
      <c r="AC61" s="92" t="n">
        <v>942</v>
      </c>
      <c r="AD61" s="77" t="n">
        <v>942</v>
      </c>
      <c r="AE61" s="91"/>
      <c r="AF61" s="93" t="n">
        <v>249</v>
      </c>
      <c r="AG61" s="77" t="n">
        <v>249</v>
      </c>
      <c r="AH61" s="92" t="n">
        <v>11</v>
      </c>
      <c r="AI61" s="92" t="n">
        <v>46</v>
      </c>
      <c r="AJ61" s="92"/>
      <c r="AK61" s="92"/>
      <c r="AL61" s="77" t="n">
        <v>57</v>
      </c>
      <c r="AM61" s="91"/>
      <c r="AN61" s="92"/>
      <c r="AO61" s="92"/>
      <c r="AP61" s="92"/>
      <c r="AQ61" s="93" t="n">
        <v>9</v>
      </c>
      <c r="AR61" s="93" t="n">
        <v>9</v>
      </c>
      <c r="AS61" s="92"/>
      <c r="AT61" s="94" t="n">
        <v>0.0977229601518027</v>
      </c>
      <c r="AU61" s="95" t="n">
        <v>0</v>
      </c>
      <c r="AV61" s="96" t="n">
        <v>0</v>
      </c>
      <c r="AW61" s="94" t="n">
        <v>0.0977229601518027</v>
      </c>
      <c r="AX61" s="95" t="n">
        <v>0.323292220113852</v>
      </c>
      <c r="AY61" s="95" t="n">
        <v>0.0396110056925996</v>
      </c>
      <c r="AZ61" s="96" t="n">
        <v>0</v>
      </c>
      <c r="BA61" s="96" t="n">
        <v>0.362903225806452</v>
      </c>
      <c r="BB61" s="97" t="n">
        <v>0.460626185958254</v>
      </c>
      <c r="BC61" s="95" t="n">
        <v>0</v>
      </c>
      <c r="BD61" s="95" t="n">
        <v>0.14634724857685</v>
      </c>
      <c r="BE61" s="95" t="n">
        <v>0</v>
      </c>
      <c r="BF61" s="95" t="n">
        <v>0</v>
      </c>
      <c r="BG61" s="97" t="n">
        <v>0.14634724857685</v>
      </c>
      <c r="BH61" s="95" t="n">
        <v>0</v>
      </c>
      <c r="BI61" s="95" t="n">
        <v>0.094876660341556</v>
      </c>
      <c r="BJ61" s="97" t="n">
        <v>0.094876660341556</v>
      </c>
      <c r="BK61" s="95" t="n">
        <v>0</v>
      </c>
      <c r="BL61" s="95" t="n">
        <v>0.223434535104364</v>
      </c>
      <c r="BM61" s="97" t="n">
        <v>0.223434535104364</v>
      </c>
      <c r="BN61" s="95" t="n">
        <v>0</v>
      </c>
      <c r="BO61" s="95" t="n">
        <v>0.0590607210626186</v>
      </c>
      <c r="BP61" s="97" t="n">
        <v>0.0590607210626186</v>
      </c>
      <c r="BQ61" s="95" t="n">
        <v>0.00260910815939279</v>
      </c>
      <c r="BR61" s="95" t="n">
        <v>0.0109108159392789</v>
      </c>
      <c r="BS61" s="95" t="n">
        <v>0</v>
      </c>
      <c r="BT61" s="95" t="n">
        <v>0</v>
      </c>
      <c r="BU61" s="97" t="n">
        <v>0.0135199240986717</v>
      </c>
      <c r="BV61" s="95" t="n">
        <v>0</v>
      </c>
      <c r="BW61" s="95" t="n">
        <v>0</v>
      </c>
      <c r="BX61" s="95" t="n">
        <v>0</v>
      </c>
      <c r="BY61" s="95" t="n">
        <v>0</v>
      </c>
      <c r="BZ61" s="95" t="n">
        <v>0.00213472485768501</v>
      </c>
      <c r="CA61" s="97" t="n">
        <v>0.00213472485768501</v>
      </c>
      <c r="CB61" s="77"/>
      <c r="CC61" s="77"/>
      <c r="CD61" s="79"/>
      <c r="CE61" s="79"/>
      <c r="CF61" s="81" t="n">
        <v>4239</v>
      </c>
      <c r="CG61" s="77"/>
      <c r="CH61" s="79" t="n">
        <v>660</v>
      </c>
      <c r="CI61" s="79" t="n">
        <v>1253</v>
      </c>
      <c r="CJ61" s="79" t="n">
        <v>342</v>
      </c>
      <c r="CK61" s="79" t="n">
        <v>0</v>
      </c>
      <c r="CL61" s="79" t="n">
        <v>231</v>
      </c>
      <c r="CM61" s="79" t="n">
        <v>383</v>
      </c>
      <c r="CN61" s="79" t="n">
        <v>1253</v>
      </c>
      <c r="CO61" s="79" t="n">
        <v>62</v>
      </c>
      <c r="CP61" s="79" t="n">
        <v>48</v>
      </c>
      <c r="CQ61" s="79" t="n">
        <v>0</v>
      </c>
      <c r="CR61" s="79" t="n">
        <v>0</v>
      </c>
      <c r="CS61" s="79" t="n">
        <v>0</v>
      </c>
      <c r="CT61" s="79" t="n">
        <v>0</v>
      </c>
      <c r="CU61" s="79" t="n">
        <v>0</v>
      </c>
      <c r="CV61" s="79" t="n">
        <v>0</v>
      </c>
      <c r="CW61" s="79" t="n">
        <v>0</v>
      </c>
      <c r="CX61" s="79" t="n">
        <v>7</v>
      </c>
      <c r="CY61" s="79" t="n">
        <v>0</v>
      </c>
      <c r="CZ61" s="79" t="n">
        <v>0</v>
      </c>
      <c r="DA61" s="79" t="n">
        <v>0</v>
      </c>
      <c r="DB61" s="79" t="n">
        <v>0</v>
      </c>
      <c r="DC61" s="79" t="n">
        <v>0</v>
      </c>
      <c r="DD61" s="79" t="n">
        <v>0</v>
      </c>
      <c r="DE61" s="79" t="n">
        <v>0</v>
      </c>
      <c r="DF61" s="79" t="n">
        <v>0</v>
      </c>
      <c r="DG61" s="79" t="n">
        <v>0</v>
      </c>
      <c r="DH61" s="81"/>
      <c r="DI61" s="78" t="n">
        <v>342</v>
      </c>
      <c r="DJ61" s="80" t="n">
        <v>1253</v>
      </c>
      <c r="DK61" s="79" t="n">
        <v>1595</v>
      </c>
      <c r="DL61" s="81" t="n">
        <v>62</v>
      </c>
      <c r="DM61" s="81" t="n">
        <v>48</v>
      </c>
      <c r="DN61" s="81" t="n">
        <f aca="false">CU61</f>
        <v>0</v>
      </c>
      <c r="DO61" s="81" t="n">
        <f aca="false">CS61</f>
        <v>0</v>
      </c>
      <c r="DP61" s="79" t="n">
        <v>660</v>
      </c>
      <c r="DQ61" s="79" t="n">
        <v>231</v>
      </c>
      <c r="DR61" s="79" t="n">
        <v>383</v>
      </c>
      <c r="DS61" s="79"/>
      <c r="DT61" s="79" t="n">
        <v>1253</v>
      </c>
      <c r="DU61" s="81" t="n">
        <f aca="false">CF61-SUM(DK61:DT61)</f>
        <v>7</v>
      </c>
      <c r="DV61" s="77"/>
      <c r="DW61" s="86" t="n">
        <v>0.0806794055201699</v>
      </c>
      <c r="DX61" s="86" t="n">
        <v>0.295588582212786</v>
      </c>
      <c r="DY61" s="87" t="n">
        <v>0.376267987732956</v>
      </c>
      <c r="DZ61" s="86" t="n">
        <v>0.0146260910592121</v>
      </c>
      <c r="EA61" s="88" t="n">
        <v>0.155697098372258</v>
      </c>
      <c r="EB61" s="86" t="n">
        <v>0.0544939844302902</v>
      </c>
      <c r="EC61" s="89" t="n">
        <v>0.0903514979948101</v>
      </c>
      <c r="ED61" s="87" t="n">
        <v>0</v>
      </c>
      <c r="EE61" s="86" t="n">
        <v>0.295588582212786</v>
      </c>
      <c r="EF61" s="87" t="n">
        <v>0.0113234253361642</v>
      </c>
      <c r="EG61" s="88" t="n">
        <f aca="false">DN61/CF$3</f>
        <v>0</v>
      </c>
      <c r="EH61" s="86" t="n">
        <f aca="false">DO61/CF61</f>
        <v>0</v>
      </c>
      <c r="EI61" s="87" t="n">
        <f aca="false">DU61/CF61</f>
        <v>0.00165133286152394</v>
      </c>
      <c r="EJ61" s="92"/>
      <c r="EK61" s="88" t="n">
        <v>-0.0170435546316328</v>
      </c>
      <c r="EL61" s="89" t="n">
        <v>-0.0277036379010659</v>
      </c>
      <c r="EM61" s="89" t="n">
        <f aca="false">-AY61</f>
        <v>-0.0396110056925996</v>
      </c>
      <c r="EN61" s="90" t="n">
        <f aca="false">EO61-EM61</f>
        <v>-0.0447471925326988</v>
      </c>
      <c r="EO61" s="60" t="n">
        <f aca="false">SUM(EK61:EM61)</f>
        <v>-0.0843581982252984</v>
      </c>
      <c r="EP61" s="89" t="n">
        <v>0.00371527511993314</v>
      </c>
      <c r="EQ61" s="86" t="n">
        <v>0.00934984979540751</v>
      </c>
      <c r="ER61" s="87" t="n">
        <v>-0.0403826759112658</v>
      </c>
      <c r="ES61" s="86" t="n">
        <v>0.0312907769321915</v>
      </c>
      <c r="ET61" s="87" t="n">
        <v>-0.00909189897907432</v>
      </c>
      <c r="EU61" s="89" t="n">
        <f aca="false">EE61-BL61</f>
        <v>0.0721540471084217</v>
      </c>
      <c r="EV61" s="77"/>
      <c r="EW61" s="77"/>
    </row>
    <row r="62" customFormat="false" ht="12" hidden="true" customHeight="false" outlineLevel="1" collapsed="true">
      <c r="A62" s="1" t="n">
        <v>318</v>
      </c>
      <c r="B62" s="2" t="n">
        <v>320</v>
      </c>
      <c r="D62" s="2" t="n">
        <v>299</v>
      </c>
      <c r="E62" s="50" t="s">
        <v>158</v>
      </c>
      <c r="F62" s="51" t="s">
        <v>159</v>
      </c>
      <c r="G62" s="52" t="n">
        <v>399067</v>
      </c>
      <c r="H62" s="53" t="n">
        <v>363251</v>
      </c>
      <c r="I62" s="54" t="n">
        <v>345204</v>
      </c>
      <c r="J62" s="51"/>
      <c r="K62" s="53" t="n">
        <v>33650</v>
      </c>
      <c r="L62" s="53"/>
      <c r="M62" s="53"/>
      <c r="N62" s="51" t="n">
        <v>33650</v>
      </c>
      <c r="O62" s="53" t="n">
        <v>90401</v>
      </c>
      <c r="P62" s="53" t="n">
        <v>11842</v>
      </c>
      <c r="Q62" s="53"/>
      <c r="R62" s="53" t="n">
        <v>102243</v>
      </c>
      <c r="S62" s="51" t="n">
        <v>135893</v>
      </c>
      <c r="T62" s="52"/>
      <c r="U62" s="53" t="n">
        <v>64012</v>
      </c>
      <c r="V62" s="53"/>
      <c r="W62" s="54"/>
      <c r="X62" s="53" t="n">
        <v>64012</v>
      </c>
      <c r="Y62" s="52"/>
      <c r="Z62" s="54" t="n">
        <v>51592</v>
      </c>
      <c r="AA62" s="51" t="n">
        <v>51592</v>
      </c>
      <c r="AB62" s="53"/>
      <c r="AC62" s="53" t="n">
        <v>50385</v>
      </c>
      <c r="AD62" s="51" t="n">
        <v>50385</v>
      </c>
      <c r="AE62" s="52"/>
      <c r="AF62" s="54" t="n">
        <v>35870</v>
      </c>
      <c r="AG62" s="51" t="n">
        <v>35870</v>
      </c>
      <c r="AH62" s="53" t="n">
        <v>785</v>
      </c>
      <c r="AI62" s="53" t="n">
        <v>5247</v>
      </c>
      <c r="AJ62" s="53"/>
      <c r="AK62" s="53"/>
      <c r="AL62" s="51" t="n">
        <v>6032</v>
      </c>
      <c r="AM62" s="52"/>
      <c r="AN62" s="53"/>
      <c r="AO62" s="53"/>
      <c r="AP62" s="53"/>
      <c r="AQ62" s="54" t="n">
        <v>1420</v>
      </c>
      <c r="AR62" s="54" t="n">
        <v>1420</v>
      </c>
      <c r="AS62" s="53"/>
      <c r="AT62" s="55" t="n">
        <v>0.0974785923685705</v>
      </c>
      <c r="AU62" s="56" t="n">
        <v>0</v>
      </c>
      <c r="AV62" s="57" t="n">
        <v>0</v>
      </c>
      <c r="AW62" s="55" t="n">
        <v>0.0974785923685705</v>
      </c>
      <c r="AX62" s="56" t="n">
        <v>0.261877035028563</v>
      </c>
      <c r="AY62" s="56" t="n">
        <v>0.0343043533678636</v>
      </c>
      <c r="AZ62" s="57" t="n">
        <v>0</v>
      </c>
      <c r="BA62" s="57" t="n">
        <v>0.296181388396426</v>
      </c>
      <c r="BB62" s="58" t="n">
        <v>0.393659980764997</v>
      </c>
      <c r="BC62" s="56" t="n">
        <v>0</v>
      </c>
      <c r="BD62" s="56" t="n">
        <v>0.185432382011796</v>
      </c>
      <c r="BE62" s="56" t="n">
        <v>0</v>
      </c>
      <c r="BF62" s="56" t="n">
        <v>0</v>
      </c>
      <c r="BG62" s="58" t="n">
        <v>0.185432382011796</v>
      </c>
      <c r="BH62" s="56" t="n">
        <v>0</v>
      </c>
      <c r="BI62" s="56" t="n">
        <v>0.149453656388686</v>
      </c>
      <c r="BJ62" s="58" t="n">
        <v>0.149453656388686</v>
      </c>
      <c r="BK62" s="56" t="n">
        <v>0</v>
      </c>
      <c r="BL62" s="56" t="n">
        <v>0.14595717314979</v>
      </c>
      <c r="BM62" s="58" t="n">
        <v>0.14595717314979</v>
      </c>
      <c r="BN62" s="56" t="n">
        <v>0</v>
      </c>
      <c r="BO62" s="56" t="n">
        <v>0.103909572310865</v>
      </c>
      <c r="BP62" s="58" t="n">
        <v>0.103909572310865</v>
      </c>
      <c r="BQ62" s="56" t="n">
        <v>0.002274017682298</v>
      </c>
      <c r="BR62" s="56" t="n">
        <v>0.0151997079987486</v>
      </c>
      <c r="BS62" s="56" t="n">
        <v>0</v>
      </c>
      <c r="BT62" s="56" t="n">
        <v>0</v>
      </c>
      <c r="BU62" s="58" t="n">
        <v>0.0174737256810466</v>
      </c>
      <c r="BV62" s="56" t="n">
        <v>0</v>
      </c>
      <c r="BW62" s="56" t="n">
        <v>0</v>
      </c>
      <c r="BX62" s="56" t="n">
        <v>0</v>
      </c>
      <c r="BY62" s="56" t="n">
        <v>0</v>
      </c>
      <c r="BZ62" s="56" t="n">
        <v>0.00411350969281932</v>
      </c>
      <c r="CA62" s="58" t="n">
        <v>0.00411350969281932</v>
      </c>
      <c r="CB62" s="51"/>
      <c r="CC62" s="51"/>
      <c r="CD62" s="53"/>
      <c r="CE62" s="53"/>
      <c r="CF62" s="51" t="n">
        <v>347008</v>
      </c>
      <c r="CG62" s="51"/>
      <c r="CH62" s="53" t="n">
        <v>66171</v>
      </c>
      <c r="CI62" s="53" t="n">
        <v>80439</v>
      </c>
      <c r="CJ62" s="53" t="n">
        <v>26603</v>
      </c>
      <c r="CK62" s="53" t="n">
        <v>0</v>
      </c>
      <c r="CL62" s="53" t="n">
        <v>50515</v>
      </c>
      <c r="CM62" s="53" t="n">
        <v>42721</v>
      </c>
      <c r="CN62" s="53" t="n">
        <v>65340</v>
      </c>
      <c r="CO62" s="53" t="n">
        <v>7668</v>
      </c>
      <c r="CP62" s="53" t="n">
        <v>4369</v>
      </c>
      <c r="CQ62" s="53" t="n">
        <v>0</v>
      </c>
      <c r="CR62" s="53" t="n">
        <v>0</v>
      </c>
      <c r="CS62" s="53" t="n">
        <v>596</v>
      </c>
      <c r="CT62" s="53" t="n">
        <v>1661</v>
      </c>
      <c r="CU62" s="53" t="n">
        <v>0</v>
      </c>
      <c r="CV62" s="53" t="n">
        <v>362</v>
      </c>
      <c r="CW62" s="53" t="n">
        <v>453</v>
      </c>
      <c r="CX62" s="53" t="n">
        <v>110</v>
      </c>
      <c r="CY62" s="53" t="n">
        <v>0</v>
      </c>
      <c r="CZ62" s="53" t="n">
        <v>0</v>
      </c>
      <c r="DA62" s="53" t="n">
        <v>0</v>
      </c>
      <c r="DB62" s="53" t="n">
        <v>0</v>
      </c>
      <c r="DC62" s="53" t="n">
        <v>0</v>
      </c>
      <c r="DD62" s="53" t="n">
        <v>0</v>
      </c>
      <c r="DE62" s="53" t="n">
        <v>0</v>
      </c>
      <c r="DF62" s="53" t="n">
        <v>0</v>
      </c>
      <c r="DG62" s="53" t="n">
        <v>0</v>
      </c>
      <c r="DH62" s="51"/>
      <c r="DI62" s="52" t="n">
        <v>26603</v>
      </c>
      <c r="DJ62" s="54" t="n">
        <v>80439</v>
      </c>
      <c r="DK62" s="53" t="n">
        <v>107042</v>
      </c>
      <c r="DL62" s="51" t="n">
        <v>7668</v>
      </c>
      <c r="DM62" s="51" t="n">
        <v>4369</v>
      </c>
      <c r="DN62" s="51" t="n">
        <f aca="false">CU62</f>
        <v>0</v>
      </c>
      <c r="DO62" s="51" t="n">
        <f aca="false">CS62</f>
        <v>596</v>
      </c>
      <c r="DP62" s="53" t="n">
        <v>66171</v>
      </c>
      <c r="DQ62" s="53" t="n">
        <v>50515</v>
      </c>
      <c r="DR62" s="53" t="n">
        <v>42721</v>
      </c>
      <c r="DS62" s="53"/>
      <c r="DT62" s="53" t="n">
        <v>65340</v>
      </c>
      <c r="DU62" s="51" t="n">
        <f aca="false">CF62-SUM(DK62:DT62)</f>
        <v>2586</v>
      </c>
      <c r="DV62" s="51"/>
      <c r="DW62" s="59" t="n">
        <v>0.0766639385835485</v>
      </c>
      <c r="DX62" s="59" t="n">
        <v>0.231807335853928</v>
      </c>
      <c r="DY62" s="60" t="n">
        <v>0.308471274437477</v>
      </c>
      <c r="DZ62" s="59" t="n">
        <v>0.0220974732571007</v>
      </c>
      <c r="EA62" s="61" t="n">
        <v>0.190690128181483</v>
      </c>
      <c r="EB62" s="59" t="n">
        <v>0.145573012725931</v>
      </c>
      <c r="EC62" s="62" t="n">
        <v>0.123112435448174</v>
      </c>
      <c r="ED62" s="60" t="n">
        <v>0</v>
      </c>
      <c r="EE62" s="59" t="n">
        <v>0.188295370711914</v>
      </c>
      <c r="EF62" s="60" t="n">
        <v>0.01259048782737</v>
      </c>
      <c r="EG62" s="61" t="n">
        <f aca="false">DN62/CF$3</f>
        <v>0</v>
      </c>
      <c r="EH62" s="59" t="n">
        <f aca="false">DO62/CF62</f>
        <v>0.00171753965326448</v>
      </c>
      <c r="EI62" s="60" t="n">
        <f aca="false">DU62/CF62</f>
        <v>0.00745227775728514</v>
      </c>
      <c r="EJ62" s="53"/>
      <c r="EK62" s="61" t="n">
        <v>-0.020814653785022</v>
      </c>
      <c r="EL62" s="62" t="n">
        <v>-0.0300696991746344</v>
      </c>
      <c r="EM62" s="62" t="n">
        <f aca="false">-AY62</f>
        <v>-0.0343043533678636</v>
      </c>
      <c r="EN62" s="62" t="n">
        <f aca="false">EO62-EM62</f>
        <v>-0.0508843529596563</v>
      </c>
      <c r="EO62" s="60" t="n">
        <f aca="false">SUM(EK62:EM62)</f>
        <v>-0.08518870632752</v>
      </c>
      <c r="EP62" s="62" t="n">
        <v>0.00689776525835214</v>
      </c>
      <c r="EQ62" s="59" t="n">
        <v>0.00525774616968691</v>
      </c>
      <c r="ER62" s="60" t="n">
        <v>-0.0038806436627547</v>
      </c>
      <c r="ES62" s="59" t="n">
        <v>0.0192028631373086</v>
      </c>
      <c r="ET62" s="60" t="n">
        <v>0.0153222194745539</v>
      </c>
      <c r="EU62" s="62" t="n">
        <f aca="false">EE62-BL62</f>
        <v>0.0423381975621248</v>
      </c>
      <c r="EV62" s="51"/>
      <c r="EW62" s="51"/>
    </row>
    <row r="63" customFormat="false" ht="12" hidden="true" customHeight="false" outlineLevel="2" collapsed="false">
      <c r="A63" s="1" t="n">
        <v>319</v>
      </c>
      <c r="B63" s="2" t="n">
        <v>321</v>
      </c>
      <c r="E63" s="3" t="n">
        <v>44011</v>
      </c>
      <c r="F63" s="77" t="s">
        <v>160</v>
      </c>
      <c r="G63" s="91" t="n">
        <v>34705</v>
      </c>
      <c r="H63" s="92" t="n">
        <v>31978</v>
      </c>
      <c r="I63" s="93" t="n">
        <v>30053</v>
      </c>
      <c r="J63" s="77"/>
      <c r="K63" s="92" t="n">
        <v>2614</v>
      </c>
      <c r="L63" s="92"/>
      <c r="M63" s="92"/>
      <c r="N63" s="77" t="n">
        <v>2614</v>
      </c>
      <c r="O63" s="92" t="n">
        <v>8469</v>
      </c>
      <c r="P63" s="92" t="n">
        <v>1274</v>
      </c>
      <c r="Q63" s="92"/>
      <c r="R63" s="92" t="n">
        <v>9743</v>
      </c>
      <c r="S63" s="77" t="n">
        <v>12357</v>
      </c>
      <c r="T63" s="91"/>
      <c r="U63" s="92" t="n">
        <v>5847</v>
      </c>
      <c r="V63" s="92"/>
      <c r="W63" s="93"/>
      <c r="X63" s="92" t="n">
        <v>5847</v>
      </c>
      <c r="Y63" s="91"/>
      <c r="Z63" s="93" t="n">
        <v>3532</v>
      </c>
      <c r="AA63" s="77" t="n">
        <v>3532</v>
      </c>
      <c r="AB63" s="92"/>
      <c r="AC63" s="92" t="n">
        <v>5983</v>
      </c>
      <c r="AD63" s="77" t="n">
        <v>5983</v>
      </c>
      <c r="AE63" s="91"/>
      <c r="AF63" s="93" t="n">
        <v>1953</v>
      </c>
      <c r="AG63" s="77" t="n">
        <v>1953</v>
      </c>
      <c r="AH63" s="92" t="n">
        <v>57</v>
      </c>
      <c r="AI63" s="92" t="n">
        <v>220</v>
      </c>
      <c r="AJ63" s="92"/>
      <c r="AK63" s="92"/>
      <c r="AL63" s="77" t="n">
        <v>277</v>
      </c>
      <c r="AM63" s="91"/>
      <c r="AN63" s="92"/>
      <c r="AO63" s="92"/>
      <c r="AP63" s="92"/>
      <c r="AQ63" s="93" t="n">
        <v>104</v>
      </c>
      <c r="AR63" s="93" t="n">
        <v>104</v>
      </c>
      <c r="AS63" s="92"/>
      <c r="AT63" s="94" t="n">
        <v>0.0869796692509899</v>
      </c>
      <c r="AU63" s="95" t="n">
        <v>0</v>
      </c>
      <c r="AV63" s="96" t="n">
        <v>0</v>
      </c>
      <c r="AW63" s="94" t="n">
        <v>0.0869796692509899</v>
      </c>
      <c r="AX63" s="95" t="n">
        <v>0.28180214953582</v>
      </c>
      <c r="AY63" s="95" t="n">
        <v>0.0423917745316607</v>
      </c>
      <c r="AZ63" s="96" t="n">
        <v>0</v>
      </c>
      <c r="BA63" s="96" t="n">
        <v>0.324193924067481</v>
      </c>
      <c r="BB63" s="97" t="n">
        <v>0.411173593318471</v>
      </c>
      <c r="BC63" s="95" t="n">
        <v>0</v>
      </c>
      <c r="BD63" s="95" t="n">
        <v>0.194556283898446</v>
      </c>
      <c r="BE63" s="95" t="n">
        <v>0</v>
      </c>
      <c r="BF63" s="95" t="n">
        <v>0</v>
      </c>
      <c r="BG63" s="97" t="n">
        <v>0.194556283898446</v>
      </c>
      <c r="BH63" s="95" t="n">
        <v>0</v>
      </c>
      <c r="BI63" s="95" t="n">
        <v>0.11752570458856</v>
      </c>
      <c r="BJ63" s="97" t="n">
        <v>0.11752570458856</v>
      </c>
      <c r="BK63" s="95" t="n">
        <v>0</v>
      </c>
      <c r="BL63" s="95" t="n">
        <v>0.199081622466975</v>
      </c>
      <c r="BM63" s="97" t="n">
        <v>0.199081622466975</v>
      </c>
      <c r="BN63" s="95" t="n">
        <v>0</v>
      </c>
      <c r="BO63" s="95" t="n">
        <v>0.0649851928260074</v>
      </c>
      <c r="BP63" s="97" t="n">
        <v>0.0649851928260074</v>
      </c>
      <c r="BQ63" s="95" t="n">
        <v>0.00189664925298639</v>
      </c>
      <c r="BR63" s="95" t="n">
        <v>0.00732040062556151</v>
      </c>
      <c r="BS63" s="95" t="n">
        <v>0</v>
      </c>
      <c r="BT63" s="95" t="n">
        <v>0</v>
      </c>
      <c r="BU63" s="97" t="n">
        <v>0.0092170498785479</v>
      </c>
      <c r="BV63" s="95" t="n">
        <v>0</v>
      </c>
      <c r="BW63" s="95" t="n">
        <v>0</v>
      </c>
      <c r="BX63" s="95" t="n">
        <v>0</v>
      </c>
      <c r="BY63" s="95" t="n">
        <v>0</v>
      </c>
      <c r="BZ63" s="95" t="n">
        <v>0.00346055302299271</v>
      </c>
      <c r="CA63" s="97" t="n">
        <v>0.00346055302299271</v>
      </c>
      <c r="CB63" s="77"/>
      <c r="CC63" s="77"/>
      <c r="CD63" s="79"/>
      <c r="CE63" s="79"/>
      <c r="CF63" s="81" t="n">
        <v>31094</v>
      </c>
      <c r="CG63" s="77"/>
      <c r="CH63" s="79" t="n">
        <v>6455</v>
      </c>
      <c r="CI63" s="79" t="n">
        <v>7073</v>
      </c>
      <c r="CJ63" s="79" t="n">
        <v>2148</v>
      </c>
      <c r="CK63" s="79" t="n">
        <v>0</v>
      </c>
      <c r="CL63" s="79" t="n">
        <v>2551</v>
      </c>
      <c r="CM63" s="79" t="n">
        <v>2462</v>
      </c>
      <c r="CN63" s="79" t="n">
        <v>9513</v>
      </c>
      <c r="CO63" s="79" t="n">
        <v>465</v>
      </c>
      <c r="CP63" s="79" t="n">
        <v>427</v>
      </c>
      <c r="CQ63" s="79" t="n">
        <v>0</v>
      </c>
      <c r="CR63" s="79" t="n">
        <v>0</v>
      </c>
      <c r="CS63" s="79" t="n">
        <v>0</v>
      </c>
      <c r="CT63" s="79" t="n">
        <v>0</v>
      </c>
      <c r="CU63" s="79" t="n">
        <v>0</v>
      </c>
      <c r="CV63" s="79" t="n">
        <v>0</v>
      </c>
      <c r="CW63" s="79" t="n">
        <v>0</v>
      </c>
      <c r="CX63" s="79" t="n">
        <v>0</v>
      </c>
      <c r="CY63" s="79" t="n">
        <v>0</v>
      </c>
      <c r="CZ63" s="79" t="n">
        <v>0</v>
      </c>
      <c r="DA63" s="79" t="n">
        <v>0</v>
      </c>
      <c r="DB63" s="79" t="n">
        <v>0</v>
      </c>
      <c r="DC63" s="79" t="n">
        <v>0</v>
      </c>
      <c r="DD63" s="79" t="n">
        <v>0</v>
      </c>
      <c r="DE63" s="79" t="n">
        <v>0</v>
      </c>
      <c r="DF63" s="79" t="n">
        <v>0</v>
      </c>
      <c r="DG63" s="79" t="n">
        <v>0</v>
      </c>
      <c r="DH63" s="81"/>
      <c r="DI63" s="78" t="n">
        <v>2148</v>
      </c>
      <c r="DJ63" s="80" t="n">
        <v>7073</v>
      </c>
      <c r="DK63" s="79" t="n">
        <v>9221</v>
      </c>
      <c r="DL63" s="81" t="n">
        <v>465</v>
      </c>
      <c r="DM63" s="81" t="n">
        <v>427</v>
      </c>
      <c r="DN63" s="81" t="n">
        <f aca="false">CU63</f>
        <v>0</v>
      </c>
      <c r="DO63" s="81" t="n">
        <f aca="false">CS63</f>
        <v>0</v>
      </c>
      <c r="DP63" s="79" t="n">
        <v>6455</v>
      </c>
      <c r="DQ63" s="79" t="n">
        <v>2551</v>
      </c>
      <c r="DR63" s="79" t="n">
        <v>2462</v>
      </c>
      <c r="DS63" s="79"/>
      <c r="DT63" s="79" t="n">
        <v>9513</v>
      </c>
      <c r="DU63" s="81" t="n">
        <f aca="false">CF63-SUM(DK63:DT63)</f>
        <v>0</v>
      </c>
      <c r="DV63" s="77"/>
      <c r="DW63" s="86" t="n">
        <v>0.0690808516112433</v>
      </c>
      <c r="DX63" s="86" t="n">
        <v>0.227471537917283</v>
      </c>
      <c r="DY63" s="87" t="n">
        <v>0.296552389528526</v>
      </c>
      <c r="DZ63" s="86" t="n">
        <v>0.0149546536309256</v>
      </c>
      <c r="EA63" s="88" t="n">
        <v>0.207596320833601</v>
      </c>
      <c r="EB63" s="86" t="n">
        <v>0.0820415514247122</v>
      </c>
      <c r="EC63" s="89" t="n">
        <v>0.0791792628802985</v>
      </c>
      <c r="ED63" s="87" t="n">
        <v>0</v>
      </c>
      <c r="EE63" s="86" t="n">
        <v>0.305943268797839</v>
      </c>
      <c r="EF63" s="87" t="n">
        <v>0.0137325529040973</v>
      </c>
      <c r="EG63" s="88" t="n">
        <f aca="false">DN63/CF$3</f>
        <v>0</v>
      </c>
      <c r="EH63" s="86" t="n">
        <f aca="false">DO63/CF63</f>
        <v>0</v>
      </c>
      <c r="EI63" s="87" t="n">
        <f aca="false">DU63/CF63</f>
        <v>0</v>
      </c>
      <c r="EJ63" s="92"/>
      <c r="EK63" s="88" t="n">
        <v>-0.0178988176397466</v>
      </c>
      <c r="EL63" s="89" t="n">
        <v>-0.054330611618537</v>
      </c>
      <c r="EM63" s="89" t="n">
        <f aca="false">-AY63</f>
        <v>-0.0423917745316607</v>
      </c>
      <c r="EN63" s="90" t="n">
        <f aca="false">EO63-EM63</f>
        <v>-0.0722294292582836</v>
      </c>
      <c r="EO63" s="60" t="n">
        <f aca="false">SUM(EK63:EM63)</f>
        <v>-0.114621203789944</v>
      </c>
      <c r="EP63" s="89" t="n">
        <v>0.00763425300536407</v>
      </c>
      <c r="EQ63" s="86" t="n">
        <v>0.0130400369351552</v>
      </c>
      <c r="ER63" s="87" t="n">
        <v>-0.0354841531638481</v>
      </c>
      <c r="ES63" s="86" t="n">
        <v>0.0141940700542911</v>
      </c>
      <c r="ET63" s="87" t="n">
        <v>-0.021290083109557</v>
      </c>
      <c r="EU63" s="89" t="n">
        <f aca="false">EE63-BL63</f>
        <v>0.106861646330864</v>
      </c>
      <c r="EV63" s="77"/>
      <c r="EW63" s="77"/>
    </row>
    <row r="64" customFormat="false" ht="12" hidden="true" customHeight="false" outlineLevel="2" collapsed="false">
      <c r="A64" s="1" t="n">
        <v>322</v>
      </c>
      <c r="B64" s="2" t="n">
        <v>324</v>
      </c>
      <c r="E64" s="3" t="n">
        <v>44013</v>
      </c>
      <c r="F64" s="77" t="s">
        <v>161</v>
      </c>
      <c r="G64" s="91" t="n">
        <v>13937</v>
      </c>
      <c r="H64" s="92" t="n">
        <v>12793</v>
      </c>
      <c r="I64" s="93" t="n">
        <v>12265</v>
      </c>
      <c r="J64" s="77"/>
      <c r="K64" s="92" t="n">
        <v>1175</v>
      </c>
      <c r="L64" s="92"/>
      <c r="M64" s="92"/>
      <c r="N64" s="77" t="n">
        <v>1175</v>
      </c>
      <c r="O64" s="92" t="n">
        <v>4066</v>
      </c>
      <c r="P64" s="92" t="n">
        <v>342</v>
      </c>
      <c r="Q64" s="92"/>
      <c r="R64" s="92" t="n">
        <v>4408</v>
      </c>
      <c r="S64" s="77" t="n">
        <v>5583</v>
      </c>
      <c r="T64" s="91"/>
      <c r="U64" s="92" t="n">
        <v>2644</v>
      </c>
      <c r="V64" s="92"/>
      <c r="W64" s="93"/>
      <c r="X64" s="92" t="n">
        <v>2644</v>
      </c>
      <c r="Y64" s="91"/>
      <c r="Z64" s="93" t="n">
        <v>1389</v>
      </c>
      <c r="AA64" s="77" t="n">
        <v>1389</v>
      </c>
      <c r="AB64" s="92"/>
      <c r="AC64" s="92" t="n">
        <v>1483</v>
      </c>
      <c r="AD64" s="77" t="n">
        <v>1483</v>
      </c>
      <c r="AE64" s="91"/>
      <c r="AF64" s="93" t="n">
        <v>962</v>
      </c>
      <c r="AG64" s="77" t="n">
        <v>962</v>
      </c>
      <c r="AH64" s="92" t="n">
        <v>18</v>
      </c>
      <c r="AI64" s="92" t="n">
        <v>135</v>
      </c>
      <c r="AJ64" s="92"/>
      <c r="AK64" s="92"/>
      <c r="AL64" s="77" t="n">
        <v>153</v>
      </c>
      <c r="AM64" s="91"/>
      <c r="AN64" s="92"/>
      <c r="AO64" s="92"/>
      <c r="AP64" s="92"/>
      <c r="AQ64" s="93" t="n">
        <v>51</v>
      </c>
      <c r="AR64" s="93" t="n">
        <v>51</v>
      </c>
      <c r="AS64" s="92"/>
      <c r="AT64" s="94" t="n">
        <v>0.0958010599266205</v>
      </c>
      <c r="AU64" s="95" t="n">
        <v>0</v>
      </c>
      <c r="AV64" s="96" t="n">
        <v>0</v>
      </c>
      <c r="AW64" s="94" t="n">
        <v>0.0958010599266205</v>
      </c>
      <c r="AX64" s="95" t="n">
        <v>0.331512433754586</v>
      </c>
      <c r="AY64" s="95" t="n">
        <v>0.0278842233999185</v>
      </c>
      <c r="AZ64" s="96" t="n">
        <v>0</v>
      </c>
      <c r="BA64" s="96" t="n">
        <v>0.359396657154505</v>
      </c>
      <c r="BB64" s="97" t="n">
        <v>0.455197717081125</v>
      </c>
      <c r="BC64" s="95" t="n">
        <v>0</v>
      </c>
      <c r="BD64" s="95" t="n">
        <v>0.215572768039136</v>
      </c>
      <c r="BE64" s="95" t="n">
        <v>0</v>
      </c>
      <c r="BF64" s="95" t="n">
        <v>0</v>
      </c>
      <c r="BG64" s="97" t="n">
        <v>0.215572768039136</v>
      </c>
      <c r="BH64" s="95" t="n">
        <v>0</v>
      </c>
      <c r="BI64" s="95" t="n">
        <v>0.113249082755809</v>
      </c>
      <c r="BJ64" s="97" t="n">
        <v>0.113249082755809</v>
      </c>
      <c r="BK64" s="95" t="n">
        <v>0</v>
      </c>
      <c r="BL64" s="95" t="n">
        <v>0.120913167549939</v>
      </c>
      <c r="BM64" s="97" t="n">
        <v>0.120913167549939</v>
      </c>
      <c r="BN64" s="95" t="n">
        <v>0</v>
      </c>
      <c r="BO64" s="95" t="n">
        <v>0.0784345699143906</v>
      </c>
      <c r="BP64" s="97" t="n">
        <v>0.0784345699143906</v>
      </c>
      <c r="BQ64" s="95" t="n">
        <v>0.00146759070525887</v>
      </c>
      <c r="BR64" s="95" t="n">
        <v>0.0110069302894415</v>
      </c>
      <c r="BS64" s="95" t="n">
        <v>0</v>
      </c>
      <c r="BT64" s="95" t="n">
        <v>0</v>
      </c>
      <c r="BU64" s="97" t="n">
        <v>0.0124745209947004</v>
      </c>
      <c r="BV64" s="95" t="n">
        <v>0</v>
      </c>
      <c r="BW64" s="95" t="n">
        <v>0</v>
      </c>
      <c r="BX64" s="95" t="n">
        <v>0</v>
      </c>
      <c r="BY64" s="95" t="n">
        <v>0</v>
      </c>
      <c r="BZ64" s="95" t="n">
        <v>0.00415817366490012</v>
      </c>
      <c r="CA64" s="97" t="n">
        <v>0.00415817366490012</v>
      </c>
      <c r="CB64" s="77"/>
      <c r="CC64" s="77"/>
      <c r="CD64" s="79"/>
      <c r="CE64" s="79"/>
      <c r="CF64" s="81" t="n">
        <v>12444</v>
      </c>
      <c r="CG64" s="77"/>
      <c r="CH64" s="79" t="n">
        <v>2812</v>
      </c>
      <c r="CI64" s="79" t="n">
        <v>3540</v>
      </c>
      <c r="CJ64" s="79" t="n">
        <v>853</v>
      </c>
      <c r="CK64" s="79" t="n">
        <v>0</v>
      </c>
      <c r="CL64" s="79" t="n">
        <v>1199</v>
      </c>
      <c r="CM64" s="79" t="n">
        <v>1251</v>
      </c>
      <c r="CN64" s="79" t="n">
        <v>2410</v>
      </c>
      <c r="CO64" s="79" t="n">
        <v>190</v>
      </c>
      <c r="CP64" s="79" t="n">
        <v>189</v>
      </c>
      <c r="CQ64" s="79" t="n">
        <v>0</v>
      </c>
      <c r="CR64" s="79" t="n">
        <v>0</v>
      </c>
      <c r="CS64" s="79" t="n">
        <v>0</v>
      </c>
      <c r="CT64" s="79" t="n">
        <v>0</v>
      </c>
      <c r="CU64" s="79" t="n">
        <v>0</v>
      </c>
      <c r="CV64" s="79" t="n">
        <v>0</v>
      </c>
      <c r="CW64" s="79" t="n">
        <v>0</v>
      </c>
      <c r="CX64" s="79" t="n">
        <v>0</v>
      </c>
      <c r="CY64" s="79" t="n">
        <v>0</v>
      </c>
      <c r="CZ64" s="79" t="n">
        <v>0</v>
      </c>
      <c r="DA64" s="79" t="n">
        <v>0</v>
      </c>
      <c r="DB64" s="79" t="n">
        <v>0</v>
      </c>
      <c r="DC64" s="79" t="n">
        <v>0</v>
      </c>
      <c r="DD64" s="79" t="n">
        <v>0</v>
      </c>
      <c r="DE64" s="79" t="n">
        <v>0</v>
      </c>
      <c r="DF64" s="79" t="n">
        <v>0</v>
      </c>
      <c r="DG64" s="79" t="n">
        <v>0</v>
      </c>
      <c r="DH64" s="81"/>
      <c r="DI64" s="78" t="n">
        <v>853</v>
      </c>
      <c r="DJ64" s="80" t="n">
        <v>3540</v>
      </c>
      <c r="DK64" s="79" t="n">
        <v>4393</v>
      </c>
      <c r="DL64" s="81" t="n">
        <v>190</v>
      </c>
      <c r="DM64" s="81" t="n">
        <v>189</v>
      </c>
      <c r="DN64" s="81" t="n">
        <f aca="false">CU64</f>
        <v>0</v>
      </c>
      <c r="DO64" s="81" t="n">
        <f aca="false">CS64</f>
        <v>0</v>
      </c>
      <c r="DP64" s="79" t="n">
        <v>2812</v>
      </c>
      <c r="DQ64" s="79" t="n">
        <v>1199</v>
      </c>
      <c r="DR64" s="79" t="n">
        <v>1251</v>
      </c>
      <c r="DS64" s="79"/>
      <c r="DT64" s="79" t="n">
        <v>2410</v>
      </c>
      <c r="DU64" s="81" t="n">
        <f aca="false">CF64-SUM(DK64:DT64)</f>
        <v>0</v>
      </c>
      <c r="DV64" s="77"/>
      <c r="DW64" s="86" t="n">
        <v>0.0685470909675346</v>
      </c>
      <c r="DX64" s="86" t="n">
        <v>0.284474445515911</v>
      </c>
      <c r="DY64" s="87" t="n">
        <v>0.353021536483446</v>
      </c>
      <c r="DZ64" s="86" t="n">
        <v>0.0152684024429444</v>
      </c>
      <c r="EA64" s="88" t="n">
        <v>0.225972356155577</v>
      </c>
      <c r="EB64" s="86" t="n">
        <v>0.0963516554162649</v>
      </c>
      <c r="EC64" s="89" t="n">
        <v>0.10053037608486</v>
      </c>
      <c r="ED64" s="87" t="n">
        <v>0</v>
      </c>
      <c r="EE64" s="86" t="n">
        <v>0.193667630986821</v>
      </c>
      <c r="EF64" s="87" t="n">
        <v>0.0151880424300868</v>
      </c>
      <c r="EG64" s="88" t="n">
        <f aca="false">DN64/CF$3</f>
        <v>0</v>
      </c>
      <c r="EH64" s="86" t="n">
        <f aca="false">DO64/CF64</f>
        <v>0</v>
      </c>
      <c r="EI64" s="87" t="n">
        <f aca="false">DU64/CF64</f>
        <v>0</v>
      </c>
      <c r="EJ64" s="92"/>
      <c r="EK64" s="88" t="n">
        <v>-0.0272539689590859</v>
      </c>
      <c r="EL64" s="89" t="n">
        <v>-0.0470379882386749</v>
      </c>
      <c r="EM64" s="89" t="n">
        <f aca="false">-AY64</f>
        <v>-0.0278842233999185</v>
      </c>
      <c r="EN64" s="90" t="n">
        <f aca="false">EO64-EM64</f>
        <v>-0.0742919571977609</v>
      </c>
      <c r="EO64" s="60" t="n">
        <f aca="false">SUM(EK64:EM64)</f>
        <v>-0.102176180597679</v>
      </c>
      <c r="EP64" s="89" t="n">
        <v>0.00426147215350289</v>
      </c>
      <c r="EQ64" s="86" t="n">
        <v>0.0103995881164412</v>
      </c>
      <c r="ER64" s="87" t="n">
        <v>-0.0168974273395443</v>
      </c>
      <c r="ES64" s="86" t="n">
        <v>0.0220958061704696</v>
      </c>
      <c r="ET64" s="87" t="n">
        <v>0.00519837883092529</v>
      </c>
      <c r="EU64" s="89" t="n">
        <f aca="false">EE64-BL64</f>
        <v>0.0727544634368821</v>
      </c>
      <c r="EV64" s="77"/>
      <c r="EW64" s="77"/>
    </row>
    <row r="65" customFormat="false" ht="12" hidden="true" customHeight="false" outlineLevel="2" collapsed="false">
      <c r="A65" s="1" t="n">
        <v>324</v>
      </c>
      <c r="B65" s="2" t="n">
        <v>326</v>
      </c>
      <c r="E65" s="3" t="n">
        <v>44019</v>
      </c>
      <c r="F65" s="77" t="s">
        <v>162</v>
      </c>
      <c r="G65" s="91" t="n">
        <v>26056</v>
      </c>
      <c r="H65" s="92" t="n">
        <v>23561</v>
      </c>
      <c r="I65" s="93" t="n">
        <v>22241</v>
      </c>
      <c r="J65" s="77"/>
      <c r="K65" s="92" t="n">
        <v>2838</v>
      </c>
      <c r="L65" s="92"/>
      <c r="M65" s="92"/>
      <c r="N65" s="77" t="n">
        <v>2838</v>
      </c>
      <c r="O65" s="92" t="n">
        <v>6927</v>
      </c>
      <c r="P65" s="92" t="n">
        <v>1226</v>
      </c>
      <c r="Q65" s="92"/>
      <c r="R65" s="92" t="n">
        <v>8153</v>
      </c>
      <c r="S65" s="77" t="n">
        <v>10991</v>
      </c>
      <c r="T65" s="91"/>
      <c r="U65" s="92" t="n">
        <v>2779</v>
      </c>
      <c r="V65" s="92"/>
      <c r="W65" s="93"/>
      <c r="X65" s="92" t="n">
        <v>2779</v>
      </c>
      <c r="Y65" s="91"/>
      <c r="Z65" s="93" t="n">
        <v>2608</v>
      </c>
      <c r="AA65" s="77" t="n">
        <v>2608</v>
      </c>
      <c r="AB65" s="92"/>
      <c r="AC65" s="92" t="n">
        <v>3820</v>
      </c>
      <c r="AD65" s="77" t="n">
        <v>3820</v>
      </c>
      <c r="AE65" s="91"/>
      <c r="AF65" s="93" t="n">
        <v>1481</v>
      </c>
      <c r="AG65" s="77" t="n">
        <v>1481</v>
      </c>
      <c r="AH65" s="92" t="n">
        <v>55</v>
      </c>
      <c r="AI65" s="92" t="n">
        <v>411</v>
      </c>
      <c r="AJ65" s="92"/>
      <c r="AK65" s="92"/>
      <c r="AL65" s="77" t="n">
        <v>466</v>
      </c>
      <c r="AM65" s="91"/>
      <c r="AN65" s="92"/>
      <c r="AO65" s="92"/>
      <c r="AP65" s="92"/>
      <c r="AQ65" s="93" t="n">
        <v>96</v>
      </c>
      <c r="AR65" s="93" t="n">
        <v>96</v>
      </c>
      <c r="AS65" s="92"/>
      <c r="AT65" s="94" t="n">
        <v>0.127602176161144</v>
      </c>
      <c r="AU65" s="95" t="n">
        <v>0</v>
      </c>
      <c r="AV65" s="96" t="n">
        <v>0</v>
      </c>
      <c r="AW65" s="94" t="n">
        <v>0.127602176161144</v>
      </c>
      <c r="AX65" s="95" t="n">
        <v>0.311451823209388</v>
      </c>
      <c r="AY65" s="95" t="n">
        <v>0.0551234207095005</v>
      </c>
      <c r="AZ65" s="96" t="n">
        <v>0</v>
      </c>
      <c r="BA65" s="96" t="n">
        <v>0.366575243918889</v>
      </c>
      <c r="BB65" s="97" t="n">
        <v>0.494177420080032</v>
      </c>
      <c r="BC65" s="95" t="n">
        <v>0</v>
      </c>
      <c r="BD65" s="95" t="n">
        <v>0.124949417742008</v>
      </c>
      <c r="BE65" s="95" t="n">
        <v>0</v>
      </c>
      <c r="BF65" s="95" t="n">
        <v>0</v>
      </c>
      <c r="BG65" s="97" t="n">
        <v>0.124949417742008</v>
      </c>
      <c r="BH65" s="95" t="n">
        <v>0</v>
      </c>
      <c r="BI65" s="95" t="n">
        <v>0.117260914527225</v>
      </c>
      <c r="BJ65" s="97" t="n">
        <v>0.117260914527225</v>
      </c>
      <c r="BK65" s="95" t="n">
        <v>0</v>
      </c>
      <c r="BL65" s="95" t="n">
        <v>0.171754867137269</v>
      </c>
      <c r="BM65" s="97" t="n">
        <v>0.171754867137269</v>
      </c>
      <c r="BN65" s="95" t="n">
        <v>0</v>
      </c>
      <c r="BO65" s="95" t="n">
        <v>0.0665887325210197</v>
      </c>
      <c r="BP65" s="97" t="n">
        <v>0.0665887325210197</v>
      </c>
      <c r="BQ65" s="95" t="n">
        <v>0.00247291039071984</v>
      </c>
      <c r="BR65" s="95" t="n">
        <v>0.0184793849197428</v>
      </c>
      <c r="BS65" s="95" t="n">
        <v>0</v>
      </c>
      <c r="BT65" s="95" t="n">
        <v>0</v>
      </c>
      <c r="BU65" s="97" t="n">
        <v>0.0209522953104627</v>
      </c>
      <c r="BV65" s="95" t="n">
        <v>0</v>
      </c>
      <c r="BW65" s="95" t="n">
        <v>0</v>
      </c>
      <c r="BX65" s="95" t="n">
        <v>0</v>
      </c>
      <c r="BY65" s="95" t="n">
        <v>0</v>
      </c>
      <c r="BZ65" s="95" t="n">
        <v>0.00431635268198372</v>
      </c>
      <c r="CA65" s="97" t="n">
        <v>0.00431635268198372</v>
      </c>
      <c r="CB65" s="77"/>
      <c r="CC65" s="77"/>
      <c r="CD65" s="79"/>
      <c r="CE65" s="79"/>
      <c r="CF65" s="81" t="n">
        <v>22531</v>
      </c>
      <c r="CG65" s="77"/>
      <c r="CH65" s="79" t="n">
        <v>2539</v>
      </c>
      <c r="CI65" s="79" t="n">
        <v>7553</v>
      </c>
      <c r="CJ65" s="79" t="n">
        <v>2250</v>
      </c>
      <c r="CK65" s="79" t="n">
        <v>0</v>
      </c>
      <c r="CL65" s="79" t="n">
        <v>2301</v>
      </c>
      <c r="CM65" s="79" t="n">
        <v>2059</v>
      </c>
      <c r="CN65" s="79" t="n">
        <v>5184</v>
      </c>
      <c r="CO65" s="79" t="n">
        <v>342</v>
      </c>
      <c r="CP65" s="79" t="n">
        <v>238</v>
      </c>
      <c r="CQ65" s="79" t="n">
        <v>0</v>
      </c>
      <c r="CR65" s="79" t="n">
        <v>0</v>
      </c>
      <c r="CS65" s="79" t="n">
        <v>0</v>
      </c>
      <c r="CT65" s="79" t="n">
        <v>0</v>
      </c>
      <c r="CU65" s="79" t="n">
        <v>0</v>
      </c>
      <c r="CV65" s="79" t="n">
        <v>0</v>
      </c>
      <c r="CW65" s="79" t="n">
        <v>0</v>
      </c>
      <c r="CX65" s="79" t="n">
        <v>65</v>
      </c>
      <c r="CY65" s="79" t="n">
        <v>0</v>
      </c>
      <c r="CZ65" s="79" t="n">
        <v>0</v>
      </c>
      <c r="DA65" s="79" t="n">
        <v>0</v>
      </c>
      <c r="DB65" s="79" t="n">
        <v>0</v>
      </c>
      <c r="DC65" s="79" t="n">
        <v>0</v>
      </c>
      <c r="DD65" s="79" t="n">
        <v>0</v>
      </c>
      <c r="DE65" s="79" t="n">
        <v>0</v>
      </c>
      <c r="DF65" s="79" t="n">
        <v>0</v>
      </c>
      <c r="DG65" s="79" t="n">
        <v>0</v>
      </c>
      <c r="DH65" s="81"/>
      <c r="DI65" s="78" t="n">
        <v>2250</v>
      </c>
      <c r="DJ65" s="80" t="n">
        <v>7553</v>
      </c>
      <c r="DK65" s="79" t="n">
        <v>9803</v>
      </c>
      <c r="DL65" s="81" t="n">
        <v>342</v>
      </c>
      <c r="DM65" s="81" t="n">
        <v>238</v>
      </c>
      <c r="DN65" s="81" t="n">
        <f aca="false">CU65</f>
        <v>0</v>
      </c>
      <c r="DO65" s="81" t="n">
        <f aca="false">CS65</f>
        <v>0</v>
      </c>
      <c r="DP65" s="79" t="n">
        <v>2539</v>
      </c>
      <c r="DQ65" s="79" t="n">
        <v>2301</v>
      </c>
      <c r="DR65" s="79" t="n">
        <v>2059</v>
      </c>
      <c r="DS65" s="79"/>
      <c r="DT65" s="79" t="n">
        <v>5184</v>
      </c>
      <c r="DU65" s="81" t="n">
        <f aca="false">CF65-SUM(DK65:DT65)</f>
        <v>65</v>
      </c>
      <c r="DV65" s="77"/>
      <c r="DW65" s="86" t="n">
        <v>0.0998624117882029</v>
      </c>
      <c r="DX65" s="86" t="n">
        <v>0.335227020549465</v>
      </c>
      <c r="DY65" s="87" t="n">
        <v>0.435089432337668</v>
      </c>
      <c r="DZ65" s="86" t="n">
        <v>0.0151790865918068</v>
      </c>
      <c r="EA65" s="88" t="n">
        <v>0.112689183791221</v>
      </c>
      <c r="EB65" s="86" t="n">
        <v>0.102125959788736</v>
      </c>
      <c r="EC65" s="89" t="n">
        <v>0.0913852026097377</v>
      </c>
      <c r="ED65" s="87" t="n">
        <v>0</v>
      </c>
      <c r="EE65" s="86" t="n">
        <v>0.23008299676002</v>
      </c>
      <c r="EF65" s="87" t="n">
        <v>0.0105632240024855</v>
      </c>
      <c r="EG65" s="88" t="n">
        <f aca="false">DN65/CF$3</f>
        <v>0</v>
      </c>
      <c r="EH65" s="86" t="n">
        <f aca="false">DO65/CF65</f>
        <v>0</v>
      </c>
      <c r="EI65" s="87" t="n">
        <f aca="false">DU65/CF65</f>
        <v>0.00288491411832586</v>
      </c>
      <c r="EJ65" s="92"/>
      <c r="EK65" s="88" t="n">
        <v>-0.0277397643729409</v>
      </c>
      <c r="EL65" s="89" t="n">
        <v>0.0237751973400771</v>
      </c>
      <c r="EM65" s="89" t="n">
        <f aca="false">-AY65</f>
        <v>-0.0551234207095005</v>
      </c>
      <c r="EN65" s="90" t="n">
        <f aca="false">EO65-EM65</f>
        <v>-0.00396456703286381</v>
      </c>
      <c r="EO65" s="60" t="n">
        <f aca="false">SUM(EK65:EM65)</f>
        <v>-0.0590879877423643</v>
      </c>
      <c r="EP65" s="89" t="n">
        <v>-0.00330029832793597</v>
      </c>
      <c r="EQ65" s="86" t="n">
        <v>-0.012260233950787</v>
      </c>
      <c r="ER65" s="87" t="n">
        <v>-0.015134954738489</v>
      </c>
      <c r="ES65" s="86" t="n">
        <v>0.024796470088718</v>
      </c>
      <c r="ET65" s="87" t="n">
        <v>0.00966151535022898</v>
      </c>
      <c r="EU65" s="89" t="n">
        <f aca="false">EE65-BL65</f>
        <v>0.0583281296227505</v>
      </c>
      <c r="EV65" s="77"/>
      <c r="EW65" s="77"/>
    </row>
    <row r="66" customFormat="false" ht="12" hidden="true" customHeight="false" outlineLevel="2" collapsed="false">
      <c r="A66" s="1" t="n">
        <v>326</v>
      </c>
      <c r="B66" s="2" t="n">
        <v>328</v>
      </c>
      <c r="E66" s="3" t="n">
        <v>44021</v>
      </c>
      <c r="F66" s="77" t="s">
        <v>163</v>
      </c>
      <c r="G66" s="91" t="n">
        <v>176132</v>
      </c>
      <c r="H66" s="92" t="n">
        <v>158267</v>
      </c>
      <c r="I66" s="93" t="n">
        <v>151038</v>
      </c>
      <c r="J66" s="77"/>
      <c r="K66" s="92" t="n">
        <v>15791</v>
      </c>
      <c r="L66" s="92"/>
      <c r="M66" s="92"/>
      <c r="N66" s="77" t="n">
        <v>15791</v>
      </c>
      <c r="O66" s="92" t="n">
        <v>33457</v>
      </c>
      <c r="P66" s="92" t="n">
        <v>4521</v>
      </c>
      <c r="Q66" s="92"/>
      <c r="R66" s="92" t="n">
        <v>37978</v>
      </c>
      <c r="S66" s="77" t="n">
        <v>53769</v>
      </c>
      <c r="T66" s="91"/>
      <c r="U66" s="92" t="n">
        <v>25401</v>
      </c>
      <c r="V66" s="92"/>
      <c r="W66" s="93"/>
      <c r="X66" s="92" t="n">
        <v>25401</v>
      </c>
      <c r="Y66" s="91"/>
      <c r="Z66" s="93" t="n">
        <v>30068</v>
      </c>
      <c r="AA66" s="77" t="n">
        <v>30068</v>
      </c>
      <c r="AB66" s="92"/>
      <c r="AC66" s="92" t="n">
        <v>16039</v>
      </c>
      <c r="AD66" s="77" t="n">
        <v>16039</v>
      </c>
      <c r="AE66" s="91"/>
      <c r="AF66" s="93" t="n">
        <v>21567</v>
      </c>
      <c r="AG66" s="77" t="n">
        <v>21567</v>
      </c>
      <c r="AH66" s="92" t="n">
        <v>426</v>
      </c>
      <c r="AI66" s="92" t="n">
        <v>3055</v>
      </c>
      <c r="AJ66" s="92"/>
      <c r="AK66" s="92"/>
      <c r="AL66" s="77" t="n">
        <v>3481</v>
      </c>
      <c r="AM66" s="91"/>
      <c r="AN66" s="92"/>
      <c r="AO66" s="92"/>
      <c r="AP66" s="92"/>
      <c r="AQ66" s="93" t="n">
        <v>713</v>
      </c>
      <c r="AR66" s="93" t="n">
        <v>713</v>
      </c>
      <c r="AS66" s="92"/>
      <c r="AT66" s="94" t="n">
        <v>0.104549848382526</v>
      </c>
      <c r="AU66" s="95" t="n">
        <v>0</v>
      </c>
      <c r="AV66" s="96" t="n">
        <v>0</v>
      </c>
      <c r="AW66" s="94" t="n">
        <v>0.104549848382526</v>
      </c>
      <c r="AX66" s="95" t="n">
        <v>0.221513791231346</v>
      </c>
      <c r="AY66" s="95" t="n">
        <v>0.0299328645771263</v>
      </c>
      <c r="AZ66" s="96" t="n">
        <v>0</v>
      </c>
      <c r="BA66" s="96" t="n">
        <v>0.251446655808472</v>
      </c>
      <c r="BB66" s="97" t="n">
        <v>0.355996504190998</v>
      </c>
      <c r="BC66" s="95" t="n">
        <v>0</v>
      </c>
      <c r="BD66" s="95" t="n">
        <v>0.168176220553768</v>
      </c>
      <c r="BE66" s="95" t="n">
        <v>0</v>
      </c>
      <c r="BF66" s="95" t="n">
        <v>0</v>
      </c>
      <c r="BG66" s="97" t="n">
        <v>0.168176220553768</v>
      </c>
      <c r="BH66" s="95" t="n">
        <v>0</v>
      </c>
      <c r="BI66" s="95" t="n">
        <v>0.19907572928667</v>
      </c>
      <c r="BJ66" s="97" t="n">
        <v>0.19907572928667</v>
      </c>
      <c r="BK66" s="95" t="n">
        <v>0</v>
      </c>
      <c r="BL66" s="95" t="n">
        <v>0.106191819277268</v>
      </c>
      <c r="BM66" s="97" t="n">
        <v>0.106191819277268</v>
      </c>
      <c r="BN66" s="95" t="n">
        <v>0</v>
      </c>
      <c r="BO66" s="95" t="n">
        <v>0.142791880189091</v>
      </c>
      <c r="BP66" s="97" t="n">
        <v>0.142791880189091</v>
      </c>
      <c r="BQ66" s="95" t="n">
        <v>0.00282048226274183</v>
      </c>
      <c r="BR66" s="95" t="n">
        <v>0.0202266979170805</v>
      </c>
      <c r="BS66" s="95" t="n">
        <v>0</v>
      </c>
      <c r="BT66" s="95" t="n">
        <v>0</v>
      </c>
      <c r="BU66" s="97" t="n">
        <v>0.0230471801798223</v>
      </c>
      <c r="BV66" s="95" t="n">
        <v>0</v>
      </c>
      <c r="BW66" s="95" t="n">
        <v>0</v>
      </c>
      <c r="BX66" s="95" t="n">
        <v>0</v>
      </c>
      <c r="BY66" s="95" t="n">
        <v>0</v>
      </c>
      <c r="BZ66" s="95" t="n">
        <v>0.00472066632238245</v>
      </c>
      <c r="CA66" s="97" t="n">
        <v>0.00472066632238245</v>
      </c>
      <c r="CB66" s="77"/>
      <c r="CC66" s="77"/>
      <c r="CD66" s="79"/>
      <c r="CE66" s="79"/>
      <c r="CF66" s="81" t="n">
        <v>148416</v>
      </c>
      <c r="CG66" s="77"/>
      <c r="CH66" s="79" t="n">
        <v>27056</v>
      </c>
      <c r="CI66" s="79" t="n">
        <v>29960</v>
      </c>
      <c r="CJ66" s="79" t="n">
        <v>11803</v>
      </c>
      <c r="CK66" s="79" t="n">
        <v>0</v>
      </c>
      <c r="CL66" s="79" t="n">
        <v>33220</v>
      </c>
      <c r="CM66" s="79" t="n">
        <v>22769</v>
      </c>
      <c r="CN66" s="79" t="n">
        <v>13987</v>
      </c>
      <c r="CO66" s="79" t="n">
        <v>4712</v>
      </c>
      <c r="CP66" s="79" t="n">
        <v>1837</v>
      </c>
      <c r="CQ66" s="79" t="n">
        <v>0</v>
      </c>
      <c r="CR66" s="79" t="n">
        <v>0</v>
      </c>
      <c r="CS66" s="79" t="n">
        <v>596</v>
      </c>
      <c r="CT66" s="79" t="n">
        <v>1661</v>
      </c>
      <c r="CU66" s="79" t="n">
        <v>0</v>
      </c>
      <c r="CV66" s="79" t="n">
        <v>362</v>
      </c>
      <c r="CW66" s="79" t="n">
        <v>453</v>
      </c>
      <c r="CX66" s="79" t="n">
        <v>0</v>
      </c>
      <c r="CY66" s="79" t="n">
        <v>0</v>
      </c>
      <c r="CZ66" s="79" t="n">
        <v>0</v>
      </c>
      <c r="DA66" s="79" t="n">
        <v>0</v>
      </c>
      <c r="DB66" s="79" t="n">
        <v>0</v>
      </c>
      <c r="DC66" s="79" t="n">
        <v>0</v>
      </c>
      <c r="DD66" s="79" t="n">
        <v>0</v>
      </c>
      <c r="DE66" s="79" t="n">
        <v>0</v>
      </c>
      <c r="DF66" s="79" t="n">
        <v>0</v>
      </c>
      <c r="DG66" s="79" t="n">
        <v>0</v>
      </c>
      <c r="DH66" s="81"/>
      <c r="DI66" s="78" t="n">
        <v>11803</v>
      </c>
      <c r="DJ66" s="80" t="n">
        <v>29960</v>
      </c>
      <c r="DK66" s="79" t="n">
        <v>41763</v>
      </c>
      <c r="DL66" s="81" t="n">
        <v>4712</v>
      </c>
      <c r="DM66" s="81" t="n">
        <v>1837</v>
      </c>
      <c r="DN66" s="81" t="n">
        <f aca="false">CU66</f>
        <v>0</v>
      </c>
      <c r="DO66" s="81" t="n">
        <f aca="false">CS66</f>
        <v>596</v>
      </c>
      <c r="DP66" s="79" t="n">
        <v>27056</v>
      </c>
      <c r="DQ66" s="79" t="n">
        <v>33220</v>
      </c>
      <c r="DR66" s="79" t="n">
        <v>22769</v>
      </c>
      <c r="DS66" s="79"/>
      <c r="DT66" s="79" t="n">
        <v>13987</v>
      </c>
      <c r="DU66" s="81" t="n">
        <f aca="false">CF66-SUM(DK66:DT66)</f>
        <v>2476</v>
      </c>
      <c r="DV66" s="77"/>
      <c r="DW66" s="86" t="n">
        <v>0.0795264661492022</v>
      </c>
      <c r="DX66" s="86" t="n">
        <v>0.201865028029323</v>
      </c>
      <c r="DY66" s="87" t="n">
        <v>0.281391494178525</v>
      </c>
      <c r="DZ66" s="86" t="n">
        <v>0.0317485985338508</v>
      </c>
      <c r="EA66" s="88" t="n">
        <v>0.182298404484692</v>
      </c>
      <c r="EB66" s="86" t="n">
        <v>0.223830314790858</v>
      </c>
      <c r="EC66" s="89" t="n">
        <v>0.15341337861147</v>
      </c>
      <c r="ED66" s="87" t="n">
        <v>0</v>
      </c>
      <c r="EE66" s="86" t="n">
        <v>0.0942418607158258</v>
      </c>
      <c r="EF66" s="87" t="n">
        <v>0.0123773717119448</v>
      </c>
      <c r="EG66" s="88" t="n">
        <f aca="false">DN66/CF$3</f>
        <v>0</v>
      </c>
      <c r="EH66" s="86" t="n">
        <f aca="false">DO66/CF66</f>
        <v>0.00401573954290643</v>
      </c>
      <c r="EI66" s="87" t="n">
        <f aca="false">DU66/CF66</f>
        <v>0.0166828374299267</v>
      </c>
      <c r="EJ66" s="92"/>
      <c r="EK66" s="88" t="n">
        <v>-0.025023382233324</v>
      </c>
      <c r="EL66" s="89" t="n">
        <v>-0.0196487632020228</v>
      </c>
      <c r="EM66" s="89" t="n">
        <f aca="false">-AY66</f>
        <v>-0.0299328645771263</v>
      </c>
      <c r="EN66" s="90" t="n">
        <f aca="false">EO66-EM66</f>
        <v>-0.0446721454353468</v>
      </c>
      <c r="EO66" s="60" t="n">
        <f aca="false">SUM(EK66:EM66)</f>
        <v>-0.0746050100124731</v>
      </c>
      <c r="EP66" s="89" t="n">
        <v>0.0115219006167703</v>
      </c>
      <c r="EQ66" s="86" t="n">
        <v>0.0141221839309237</v>
      </c>
      <c r="ER66" s="87" t="n">
        <v>0.0247545855041885</v>
      </c>
      <c r="ES66" s="86" t="n">
        <v>0.010621498422379</v>
      </c>
      <c r="ET66" s="87" t="n">
        <v>0.0353760839265676</v>
      </c>
      <c r="EU66" s="89" t="n">
        <f aca="false">EE66-BL66</f>
        <v>-0.0119499585614422</v>
      </c>
      <c r="EV66" s="77"/>
      <c r="EW66" s="77"/>
    </row>
    <row r="67" customFormat="false" ht="12" hidden="true" customHeight="false" outlineLevel="2" collapsed="false">
      <c r="A67" s="1" t="n">
        <v>328</v>
      </c>
      <c r="B67" s="2" t="n">
        <v>330</v>
      </c>
      <c r="E67" s="3" t="n">
        <v>44034</v>
      </c>
      <c r="F67" s="77" t="s">
        <v>164</v>
      </c>
      <c r="G67" s="91" t="n">
        <v>26704</v>
      </c>
      <c r="H67" s="92" t="n">
        <v>24614</v>
      </c>
      <c r="I67" s="93" t="n">
        <v>23523</v>
      </c>
      <c r="J67" s="77"/>
      <c r="K67" s="92" t="n">
        <v>2392</v>
      </c>
      <c r="L67" s="92"/>
      <c r="M67" s="92"/>
      <c r="N67" s="77" t="n">
        <v>2392</v>
      </c>
      <c r="O67" s="92" t="n">
        <v>6889</v>
      </c>
      <c r="P67" s="92" t="n">
        <v>924</v>
      </c>
      <c r="Q67" s="92"/>
      <c r="R67" s="92" t="n">
        <v>7813</v>
      </c>
      <c r="S67" s="77" t="n">
        <v>10205</v>
      </c>
      <c r="T67" s="91"/>
      <c r="U67" s="92" t="n">
        <v>5857</v>
      </c>
      <c r="V67" s="92"/>
      <c r="W67" s="93"/>
      <c r="X67" s="92" t="n">
        <v>5857</v>
      </c>
      <c r="Y67" s="91"/>
      <c r="Z67" s="93" t="n">
        <v>2129</v>
      </c>
      <c r="AA67" s="77" t="n">
        <v>2129</v>
      </c>
      <c r="AB67" s="92"/>
      <c r="AC67" s="92" t="n">
        <v>3547</v>
      </c>
      <c r="AD67" s="77" t="n">
        <v>3547</v>
      </c>
      <c r="AE67" s="91"/>
      <c r="AF67" s="93" t="n">
        <v>1282</v>
      </c>
      <c r="AG67" s="77" t="n">
        <v>1282</v>
      </c>
      <c r="AH67" s="92" t="n">
        <v>32</v>
      </c>
      <c r="AI67" s="92" t="n">
        <v>383</v>
      </c>
      <c r="AJ67" s="92"/>
      <c r="AK67" s="92"/>
      <c r="AL67" s="77" t="n">
        <v>415</v>
      </c>
      <c r="AM67" s="91"/>
      <c r="AN67" s="92"/>
      <c r="AO67" s="92"/>
      <c r="AP67" s="92"/>
      <c r="AQ67" s="93" t="n">
        <v>88</v>
      </c>
      <c r="AR67" s="93" t="n">
        <v>88</v>
      </c>
      <c r="AS67" s="92"/>
      <c r="AT67" s="94" t="n">
        <v>0.101687709900948</v>
      </c>
      <c r="AU67" s="95" t="n">
        <v>0</v>
      </c>
      <c r="AV67" s="96" t="n">
        <v>0</v>
      </c>
      <c r="AW67" s="94" t="n">
        <v>0.101687709900948</v>
      </c>
      <c r="AX67" s="95" t="n">
        <v>0.292862304978107</v>
      </c>
      <c r="AY67" s="95" t="n">
        <v>0.0392807039918378</v>
      </c>
      <c r="AZ67" s="96" t="n">
        <v>0</v>
      </c>
      <c r="BA67" s="96" t="n">
        <v>0.332143008969944</v>
      </c>
      <c r="BB67" s="97" t="n">
        <v>0.433830718870892</v>
      </c>
      <c r="BC67" s="95" t="n">
        <v>0</v>
      </c>
      <c r="BD67" s="95" t="n">
        <v>0.24899034987034</v>
      </c>
      <c r="BE67" s="95" t="n">
        <v>0</v>
      </c>
      <c r="BF67" s="95" t="n">
        <v>0</v>
      </c>
      <c r="BG67" s="97" t="n">
        <v>0.24899034987034</v>
      </c>
      <c r="BH67" s="95" t="n">
        <v>0</v>
      </c>
      <c r="BI67" s="95" t="n">
        <v>0.0905071632019725</v>
      </c>
      <c r="BJ67" s="97" t="n">
        <v>0.0905071632019725</v>
      </c>
      <c r="BK67" s="95" t="n">
        <v>0</v>
      </c>
      <c r="BL67" s="95" t="n">
        <v>0.150788589890745</v>
      </c>
      <c r="BM67" s="97" t="n">
        <v>0.150788589890745</v>
      </c>
      <c r="BN67" s="95" t="n">
        <v>0</v>
      </c>
      <c r="BO67" s="95" t="n">
        <v>0.0544998512094546</v>
      </c>
      <c r="BP67" s="97" t="n">
        <v>0.0544998512094546</v>
      </c>
      <c r="BQ67" s="95" t="n">
        <v>0.00136037070101603</v>
      </c>
      <c r="BR67" s="95" t="n">
        <v>0.0162819368277856</v>
      </c>
      <c r="BS67" s="95" t="n">
        <v>0</v>
      </c>
      <c r="BT67" s="95" t="n">
        <v>0</v>
      </c>
      <c r="BU67" s="97" t="n">
        <v>0.0176423075288016</v>
      </c>
      <c r="BV67" s="95" t="n">
        <v>0</v>
      </c>
      <c r="BW67" s="95" t="n">
        <v>0</v>
      </c>
      <c r="BX67" s="95" t="n">
        <v>0</v>
      </c>
      <c r="BY67" s="95" t="n">
        <v>0</v>
      </c>
      <c r="BZ67" s="95" t="n">
        <v>0.00374101942779407</v>
      </c>
      <c r="CA67" s="97" t="n">
        <v>0.00374101942779407</v>
      </c>
      <c r="CB67" s="77"/>
      <c r="CC67" s="77"/>
      <c r="CD67" s="79"/>
      <c r="CE67" s="79"/>
      <c r="CF67" s="81" t="n">
        <v>24117</v>
      </c>
      <c r="CG67" s="77"/>
      <c r="CH67" s="79" t="n">
        <v>6712</v>
      </c>
      <c r="CI67" s="79" t="n">
        <v>6251</v>
      </c>
      <c r="CJ67" s="79" t="n">
        <v>1898</v>
      </c>
      <c r="CK67" s="79" t="n">
        <v>0</v>
      </c>
      <c r="CL67" s="79" t="n">
        <v>1982</v>
      </c>
      <c r="CM67" s="79" t="n">
        <v>1810</v>
      </c>
      <c r="CN67" s="79" t="n">
        <v>4703</v>
      </c>
      <c r="CO67" s="79" t="n">
        <v>440</v>
      </c>
      <c r="CP67" s="79" t="n">
        <v>321</v>
      </c>
      <c r="CQ67" s="79" t="n">
        <v>0</v>
      </c>
      <c r="CR67" s="79" t="n">
        <v>0</v>
      </c>
      <c r="CS67" s="79" t="n">
        <v>0</v>
      </c>
      <c r="CT67" s="79" t="n">
        <v>0</v>
      </c>
      <c r="CU67" s="79" t="n">
        <v>0</v>
      </c>
      <c r="CV67" s="79" t="n">
        <v>0</v>
      </c>
      <c r="CW67" s="79" t="n">
        <v>0</v>
      </c>
      <c r="CX67" s="79" t="n">
        <v>0</v>
      </c>
      <c r="CY67" s="79" t="n">
        <v>0</v>
      </c>
      <c r="CZ67" s="79" t="n">
        <v>0</v>
      </c>
      <c r="DA67" s="79" t="n">
        <v>0</v>
      </c>
      <c r="DB67" s="79" t="n">
        <v>0</v>
      </c>
      <c r="DC67" s="79" t="n">
        <v>0</v>
      </c>
      <c r="DD67" s="79" t="n">
        <v>0</v>
      </c>
      <c r="DE67" s="79" t="n">
        <v>0</v>
      </c>
      <c r="DF67" s="79" t="n">
        <v>0</v>
      </c>
      <c r="DG67" s="79" t="n">
        <v>0</v>
      </c>
      <c r="DH67" s="81"/>
      <c r="DI67" s="78" t="n">
        <v>1898</v>
      </c>
      <c r="DJ67" s="80" t="n">
        <v>6251</v>
      </c>
      <c r="DK67" s="79" t="n">
        <v>8149</v>
      </c>
      <c r="DL67" s="81" t="n">
        <v>440</v>
      </c>
      <c r="DM67" s="81" t="n">
        <v>321</v>
      </c>
      <c r="DN67" s="81" t="n">
        <f aca="false">CU67</f>
        <v>0</v>
      </c>
      <c r="DO67" s="81" t="n">
        <f aca="false">CS67</f>
        <v>0</v>
      </c>
      <c r="DP67" s="79" t="n">
        <v>6712</v>
      </c>
      <c r="DQ67" s="79" t="n">
        <v>1982</v>
      </c>
      <c r="DR67" s="79" t="n">
        <v>1810</v>
      </c>
      <c r="DS67" s="79"/>
      <c r="DT67" s="79" t="n">
        <v>4703</v>
      </c>
      <c r="DU67" s="81" t="n">
        <f aca="false">CF67-SUM(DK67:DT67)</f>
        <v>0</v>
      </c>
      <c r="DV67" s="77"/>
      <c r="DW67" s="86" t="n">
        <v>0.0786996724302359</v>
      </c>
      <c r="DX67" s="86" t="n">
        <v>0.259194758883775</v>
      </c>
      <c r="DY67" s="87" t="n">
        <v>0.337894431314011</v>
      </c>
      <c r="DZ67" s="86" t="n">
        <v>0.0182443919227101</v>
      </c>
      <c r="EA67" s="88" t="n">
        <v>0.278309905875524</v>
      </c>
      <c r="EB67" s="86" t="n">
        <v>0.0821826927063897</v>
      </c>
      <c r="EC67" s="89" t="n">
        <v>0.0750507940456939</v>
      </c>
      <c r="ED67" s="87" t="n">
        <v>0</v>
      </c>
      <c r="EE67" s="86" t="n">
        <v>0.195007670937513</v>
      </c>
      <c r="EF67" s="87" t="n">
        <v>0.013310113198159</v>
      </c>
      <c r="EG67" s="88" t="n">
        <f aca="false">DN67/CF$3</f>
        <v>0</v>
      </c>
      <c r="EH67" s="86" t="n">
        <f aca="false">DO67/CF67</f>
        <v>0</v>
      </c>
      <c r="EI67" s="87" t="n">
        <f aca="false">DU67/CF67</f>
        <v>0</v>
      </c>
      <c r="EJ67" s="92"/>
      <c r="EK67" s="88" t="n">
        <v>-0.0229880374707121</v>
      </c>
      <c r="EL67" s="89" t="n">
        <v>-0.0336675460943316</v>
      </c>
      <c r="EM67" s="89" t="n">
        <f aca="false">-AY67</f>
        <v>-0.0392807039918378</v>
      </c>
      <c r="EN67" s="90" t="n">
        <f aca="false">EO67-EM67</f>
        <v>-0.0566555835650437</v>
      </c>
      <c r="EO67" s="60" t="n">
        <f aca="false">SUM(EK67:EM67)</f>
        <v>-0.0959362875568815</v>
      </c>
      <c r="EP67" s="89" t="n">
        <v>0.00196245509492455</v>
      </c>
      <c r="EQ67" s="86" t="n">
        <v>0.0293195560051839</v>
      </c>
      <c r="ER67" s="87" t="n">
        <v>-0.00832447049558285</v>
      </c>
      <c r="ES67" s="86" t="n">
        <v>0.0205509428362393</v>
      </c>
      <c r="ET67" s="87" t="n">
        <v>0.0122264723406565</v>
      </c>
      <c r="EU67" s="89" t="n">
        <f aca="false">EE67-BL67</f>
        <v>0.0442190810467677</v>
      </c>
      <c r="EV67" s="77"/>
      <c r="EW67" s="77"/>
    </row>
    <row r="68" customFormat="false" ht="12" hidden="true" customHeight="false" outlineLevel="2" collapsed="false">
      <c r="A68" s="1" t="n">
        <v>332</v>
      </c>
      <c r="B68" s="2" t="n">
        <v>334</v>
      </c>
      <c r="E68" s="3" t="n">
        <v>44043</v>
      </c>
      <c r="F68" s="77" t="s">
        <v>165</v>
      </c>
      <c r="G68" s="91" t="n">
        <v>46769</v>
      </c>
      <c r="H68" s="92" t="n">
        <v>43114</v>
      </c>
      <c r="I68" s="93" t="n">
        <v>40890</v>
      </c>
      <c r="J68" s="77"/>
      <c r="K68" s="92" t="n">
        <v>3504</v>
      </c>
      <c r="L68" s="92"/>
      <c r="M68" s="92"/>
      <c r="N68" s="77" t="n">
        <v>3504</v>
      </c>
      <c r="O68" s="92" t="n">
        <v>11791</v>
      </c>
      <c r="P68" s="92" t="n">
        <v>1394</v>
      </c>
      <c r="Q68" s="92"/>
      <c r="R68" s="92" t="n">
        <v>13185</v>
      </c>
      <c r="S68" s="77" t="n">
        <v>16689</v>
      </c>
      <c r="T68" s="91"/>
      <c r="U68" s="92" t="n">
        <v>8753</v>
      </c>
      <c r="V68" s="92"/>
      <c r="W68" s="93"/>
      <c r="X68" s="92" t="n">
        <v>8753</v>
      </c>
      <c r="Y68" s="91"/>
      <c r="Z68" s="93" t="n">
        <v>5020</v>
      </c>
      <c r="AA68" s="77" t="n">
        <v>5020</v>
      </c>
      <c r="AB68" s="92"/>
      <c r="AC68" s="92" t="n">
        <v>5965</v>
      </c>
      <c r="AD68" s="77" t="n">
        <v>5965</v>
      </c>
      <c r="AE68" s="91"/>
      <c r="AF68" s="93" t="n">
        <v>3751</v>
      </c>
      <c r="AG68" s="77" t="n">
        <v>3751</v>
      </c>
      <c r="AH68" s="92" t="n">
        <v>79</v>
      </c>
      <c r="AI68" s="92" t="n">
        <v>431</v>
      </c>
      <c r="AJ68" s="92"/>
      <c r="AK68" s="92"/>
      <c r="AL68" s="77" t="n">
        <v>510</v>
      </c>
      <c r="AM68" s="91"/>
      <c r="AN68" s="92"/>
      <c r="AO68" s="92"/>
      <c r="AP68" s="92"/>
      <c r="AQ68" s="93" t="n">
        <v>202</v>
      </c>
      <c r="AR68" s="93" t="n">
        <v>202</v>
      </c>
      <c r="AS68" s="92"/>
      <c r="AT68" s="94" t="n">
        <v>0.0856933235509905</v>
      </c>
      <c r="AU68" s="95" t="n">
        <v>0</v>
      </c>
      <c r="AV68" s="96" t="n">
        <v>0</v>
      </c>
      <c r="AW68" s="94" t="n">
        <v>0.0856933235509905</v>
      </c>
      <c r="AX68" s="95" t="n">
        <v>0.28835901198337</v>
      </c>
      <c r="AY68" s="95" t="n">
        <v>0.034091464905845</v>
      </c>
      <c r="AZ68" s="96" t="n">
        <v>0</v>
      </c>
      <c r="BA68" s="96" t="n">
        <v>0.322450476889215</v>
      </c>
      <c r="BB68" s="97" t="n">
        <v>0.408143800440205</v>
      </c>
      <c r="BC68" s="95" t="n">
        <v>0</v>
      </c>
      <c r="BD68" s="95" t="n">
        <v>0.214062117877232</v>
      </c>
      <c r="BE68" s="95" t="n">
        <v>0</v>
      </c>
      <c r="BF68" s="95" t="n">
        <v>0</v>
      </c>
      <c r="BG68" s="97" t="n">
        <v>0.214062117877232</v>
      </c>
      <c r="BH68" s="95" t="n">
        <v>0</v>
      </c>
      <c r="BI68" s="95" t="n">
        <v>0.122768403032526</v>
      </c>
      <c r="BJ68" s="97" t="n">
        <v>0.122768403032526</v>
      </c>
      <c r="BK68" s="95" t="n">
        <v>0</v>
      </c>
      <c r="BL68" s="95" t="n">
        <v>0.145879188065542</v>
      </c>
      <c r="BM68" s="97" t="n">
        <v>0.145879188065542</v>
      </c>
      <c r="BN68" s="95" t="n">
        <v>0</v>
      </c>
      <c r="BO68" s="95" t="n">
        <v>0.0917339202739056</v>
      </c>
      <c r="BP68" s="97" t="n">
        <v>0.0917339202739056</v>
      </c>
      <c r="BQ68" s="95" t="n">
        <v>0.00193201271704573</v>
      </c>
      <c r="BR68" s="95" t="n">
        <v>0.0105404744436292</v>
      </c>
      <c r="BS68" s="95" t="n">
        <v>0</v>
      </c>
      <c r="BT68" s="95" t="n">
        <v>0</v>
      </c>
      <c r="BU68" s="97" t="n">
        <v>0.012472487160675</v>
      </c>
      <c r="BV68" s="95" t="n">
        <v>0</v>
      </c>
      <c r="BW68" s="95" t="n">
        <v>0</v>
      </c>
      <c r="BX68" s="95" t="n">
        <v>0</v>
      </c>
      <c r="BY68" s="95" t="n">
        <v>0</v>
      </c>
      <c r="BZ68" s="95" t="n">
        <v>0.0049400831499144</v>
      </c>
      <c r="CA68" s="97" t="n">
        <v>0.0049400831499144</v>
      </c>
      <c r="CB68" s="77"/>
      <c r="CC68" s="77"/>
      <c r="CD68" s="79"/>
      <c r="CE68" s="79"/>
      <c r="CF68" s="81" t="n">
        <v>41844</v>
      </c>
      <c r="CG68" s="77"/>
      <c r="CH68" s="79" t="n">
        <v>8804</v>
      </c>
      <c r="CI68" s="79" t="n">
        <v>9966</v>
      </c>
      <c r="CJ68" s="79" t="n">
        <v>2948</v>
      </c>
      <c r="CK68" s="79" t="n">
        <v>0</v>
      </c>
      <c r="CL68" s="79" t="n">
        <v>4082</v>
      </c>
      <c r="CM68" s="79" t="n">
        <v>5370</v>
      </c>
      <c r="CN68" s="79" t="n">
        <v>9329</v>
      </c>
      <c r="CO68" s="79" t="n">
        <v>751</v>
      </c>
      <c r="CP68" s="79" t="n">
        <v>594</v>
      </c>
      <c r="CQ68" s="79" t="n">
        <v>0</v>
      </c>
      <c r="CR68" s="79" t="n">
        <v>0</v>
      </c>
      <c r="CS68" s="79" t="n">
        <v>0</v>
      </c>
      <c r="CT68" s="79" t="n">
        <v>0</v>
      </c>
      <c r="CU68" s="79" t="n">
        <v>0</v>
      </c>
      <c r="CV68" s="79" t="n">
        <v>0</v>
      </c>
      <c r="CW68" s="79" t="n">
        <v>0</v>
      </c>
      <c r="CX68" s="79" t="n">
        <v>0</v>
      </c>
      <c r="CY68" s="79" t="n">
        <v>0</v>
      </c>
      <c r="CZ68" s="79" t="n">
        <v>0</v>
      </c>
      <c r="DA68" s="79" t="n">
        <v>0</v>
      </c>
      <c r="DB68" s="79" t="n">
        <v>0</v>
      </c>
      <c r="DC68" s="79" t="n">
        <v>0</v>
      </c>
      <c r="DD68" s="79" t="n">
        <v>0</v>
      </c>
      <c r="DE68" s="79" t="n">
        <v>0</v>
      </c>
      <c r="DF68" s="79" t="n">
        <v>0</v>
      </c>
      <c r="DG68" s="79" t="n">
        <v>0</v>
      </c>
      <c r="DH68" s="81"/>
      <c r="DI68" s="78" t="n">
        <v>2948</v>
      </c>
      <c r="DJ68" s="80" t="n">
        <v>9966</v>
      </c>
      <c r="DK68" s="79" t="n">
        <v>12914</v>
      </c>
      <c r="DL68" s="81" t="n">
        <v>751</v>
      </c>
      <c r="DM68" s="81" t="n">
        <v>594</v>
      </c>
      <c r="DN68" s="81" t="n">
        <f aca="false">CU68</f>
        <v>0</v>
      </c>
      <c r="DO68" s="81" t="n">
        <f aca="false">CS68</f>
        <v>0</v>
      </c>
      <c r="DP68" s="79" t="n">
        <v>8804</v>
      </c>
      <c r="DQ68" s="79" t="n">
        <v>4082</v>
      </c>
      <c r="DR68" s="79" t="n">
        <v>5370</v>
      </c>
      <c r="DS68" s="79"/>
      <c r="DT68" s="79" t="n">
        <v>9329</v>
      </c>
      <c r="DU68" s="81" t="n">
        <f aca="false">CF68-SUM(DK68:DT68)</f>
        <v>0</v>
      </c>
      <c r="DV68" s="77"/>
      <c r="DW68" s="86" t="n">
        <v>0.0704521556256572</v>
      </c>
      <c r="DX68" s="86" t="n">
        <v>0.238170347003155</v>
      </c>
      <c r="DY68" s="87" t="n">
        <v>0.308622502628812</v>
      </c>
      <c r="DZ68" s="86" t="n">
        <v>0.0179476149507695</v>
      </c>
      <c r="EA68" s="88" t="n">
        <v>0.210400535321671</v>
      </c>
      <c r="EB68" s="86" t="n">
        <v>0.0975528152184304</v>
      </c>
      <c r="EC68" s="89" t="n">
        <v>0.128333811299111</v>
      </c>
      <c r="ED68" s="87" t="n">
        <v>0</v>
      </c>
      <c r="EE68" s="86" t="n">
        <v>0.222947136984992</v>
      </c>
      <c r="EF68" s="87" t="n">
        <v>0.0141955835962145</v>
      </c>
      <c r="EG68" s="88" t="n">
        <f aca="false">DN68/CF$3</f>
        <v>0</v>
      </c>
      <c r="EH68" s="86" t="n">
        <f aca="false">DO68/CF68</f>
        <v>0</v>
      </c>
      <c r="EI68" s="87" t="n">
        <f aca="false">DU68/CF68</f>
        <v>0</v>
      </c>
      <c r="EJ68" s="92"/>
      <c r="EK68" s="88" t="n">
        <v>-0.0152411679253333</v>
      </c>
      <c r="EL68" s="89" t="n">
        <v>-0.0501886649802154</v>
      </c>
      <c r="EM68" s="89" t="n">
        <f aca="false">-AY68</f>
        <v>-0.034091464905845</v>
      </c>
      <c r="EN68" s="90" t="n">
        <f aca="false">EO68-EM68</f>
        <v>-0.0654298329055487</v>
      </c>
      <c r="EO68" s="60" t="n">
        <f aca="false">SUM(EK68:EM68)</f>
        <v>-0.0995212978113936</v>
      </c>
      <c r="EP68" s="89" t="n">
        <v>0.00740714050714028</v>
      </c>
      <c r="EQ68" s="86" t="n">
        <v>-0.00366158255556062</v>
      </c>
      <c r="ER68" s="87" t="n">
        <v>-0.0252155878140959</v>
      </c>
      <c r="ES68" s="86" t="n">
        <v>0.0365998910252054</v>
      </c>
      <c r="ET68" s="87" t="n">
        <v>0.0113843032111094</v>
      </c>
      <c r="EU68" s="89" t="n">
        <f aca="false">EE68-BL68</f>
        <v>0.0770679489194502</v>
      </c>
      <c r="EV68" s="77"/>
      <c r="EW68" s="77"/>
    </row>
    <row r="69" customFormat="false" ht="12" hidden="true" customHeight="false" outlineLevel="2" collapsed="false">
      <c r="A69" s="1" t="n">
        <v>337</v>
      </c>
      <c r="B69" s="2" t="n">
        <v>339</v>
      </c>
      <c r="E69" s="3" t="n">
        <v>44048</v>
      </c>
      <c r="F69" s="77" t="s">
        <v>166</v>
      </c>
      <c r="G69" s="91" t="n">
        <v>23495</v>
      </c>
      <c r="H69" s="92" t="n">
        <v>21700</v>
      </c>
      <c r="I69" s="93" t="n">
        <v>20829</v>
      </c>
      <c r="J69" s="77"/>
      <c r="K69" s="92" t="n">
        <v>1204</v>
      </c>
      <c r="L69" s="92"/>
      <c r="M69" s="92"/>
      <c r="N69" s="77" t="n">
        <v>1204</v>
      </c>
      <c r="O69" s="92" t="n">
        <v>6073</v>
      </c>
      <c r="P69" s="92" t="n">
        <v>569</v>
      </c>
      <c r="Q69" s="92"/>
      <c r="R69" s="92" t="n">
        <v>6642</v>
      </c>
      <c r="S69" s="77" t="n">
        <v>7846</v>
      </c>
      <c r="T69" s="91"/>
      <c r="U69" s="92" t="n">
        <v>5566</v>
      </c>
      <c r="V69" s="92"/>
      <c r="W69" s="93"/>
      <c r="X69" s="92" t="n">
        <v>5566</v>
      </c>
      <c r="Y69" s="91"/>
      <c r="Z69" s="93" t="n">
        <v>1939</v>
      </c>
      <c r="AA69" s="77" t="n">
        <v>1939</v>
      </c>
      <c r="AB69" s="92"/>
      <c r="AC69" s="92" t="n">
        <v>3541</v>
      </c>
      <c r="AD69" s="77" t="n">
        <v>3541</v>
      </c>
      <c r="AE69" s="91"/>
      <c r="AF69" s="93" t="n">
        <v>1682</v>
      </c>
      <c r="AG69" s="77" t="n">
        <v>1682</v>
      </c>
      <c r="AH69" s="92" t="n">
        <v>35</v>
      </c>
      <c r="AI69" s="92" t="n">
        <v>168</v>
      </c>
      <c r="AJ69" s="92"/>
      <c r="AK69" s="92"/>
      <c r="AL69" s="77" t="n">
        <v>203</v>
      </c>
      <c r="AM69" s="91"/>
      <c r="AN69" s="92"/>
      <c r="AO69" s="92"/>
      <c r="AP69" s="92"/>
      <c r="AQ69" s="93" t="n">
        <v>52</v>
      </c>
      <c r="AR69" s="93" t="n">
        <v>52</v>
      </c>
      <c r="AS69" s="92"/>
      <c r="AT69" s="94" t="n">
        <v>0.0578040232368333</v>
      </c>
      <c r="AU69" s="95" t="n">
        <v>0</v>
      </c>
      <c r="AV69" s="96" t="n">
        <v>0</v>
      </c>
      <c r="AW69" s="94" t="n">
        <v>0.0578040232368333</v>
      </c>
      <c r="AX69" s="95" t="n">
        <v>0.291564645446253</v>
      </c>
      <c r="AY69" s="95" t="n">
        <v>0.0273176820778722</v>
      </c>
      <c r="AZ69" s="96" t="n">
        <v>0</v>
      </c>
      <c r="BA69" s="96" t="n">
        <v>0.318882327524125</v>
      </c>
      <c r="BB69" s="97" t="n">
        <v>0.376686350760958</v>
      </c>
      <c r="BC69" s="95" t="n">
        <v>0</v>
      </c>
      <c r="BD69" s="95" t="n">
        <v>0.267223582505161</v>
      </c>
      <c r="BE69" s="95" t="n">
        <v>0</v>
      </c>
      <c r="BF69" s="95" t="n">
        <v>0</v>
      </c>
      <c r="BG69" s="97" t="n">
        <v>0.267223582505161</v>
      </c>
      <c r="BH69" s="95" t="n">
        <v>0</v>
      </c>
      <c r="BI69" s="95" t="n">
        <v>0.0930913630035047</v>
      </c>
      <c r="BJ69" s="97" t="n">
        <v>0.0930913630035047</v>
      </c>
      <c r="BK69" s="95" t="n">
        <v>0</v>
      </c>
      <c r="BL69" s="95" t="n">
        <v>0.170003360699025</v>
      </c>
      <c r="BM69" s="97" t="n">
        <v>0.170003360699025</v>
      </c>
      <c r="BN69" s="95" t="n">
        <v>0</v>
      </c>
      <c r="BO69" s="95" t="n">
        <v>0.080752796581689</v>
      </c>
      <c r="BP69" s="97" t="n">
        <v>0.080752796581689</v>
      </c>
      <c r="BQ69" s="95" t="n">
        <v>0.00168034951269864</v>
      </c>
      <c r="BR69" s="95" t="n">
        <v>0.00806567766095348</v>
      </c>
      <c r="BS69" s="95" t="n">
        <v>0</v>
      </c>
      <c r="BT69" s="95" t="n">
        <v>0</v>
      </c>
      <c r="BU69" s="97" t="n">
        <v>0.00974602717365212</v>
      </c>
      <c r="BV69" s="95" t="n">
        <v>0</v>
      </c>
      <c r="BW69" s="95" t="n">
        <v>0</v>
      </c>
      <c r="BX69" s="95" t="n">
        <v>0</v>
      </c>
      <c r="BY69" s="95" t="n">
        <v>0</v>
      </c>
      <c r="BZ69" s="95" t="n">
        <v>0.00249651927600941</v>
      </c>
      <c r="CA69" s="97" t="n">
        <v>0.00249651927600941</v>
      </c>
      <c r="CB69" s="77"/>
      <c r="CC69" s="77"/>
      <c r="CD69" s="79"/>
      <c r="CE69" s="79"/>
      <c r="CF69" s="81" t="n">
        <v>21181</v>
      </c>
      <c r="CG69" s="77"/>
      <c r="CH69" s="79" t="n">
        <v>4711</v>
      </c>
      <c r="CI69" s="79" t="n">
        <v>5686</v>
      </c>
      <c r="CJ69" s="79" t="n">
        <v>974</v>
      </c>
      <c r="CK69" s="79" t="n">
        <v>0</v>
      </c>
      <c r="CL69" s="79" t="n">
        <v>1516</v>
      </c>
      <c r="CM69" s="79" t="n">
        <v>2115</v>
      </c>
      <c r="CN69" s="79" t="n">
        <v>5565</v>
      </c>
      <c r="CO69" s="79" t="n">
        <v>309</v>
      </c>
      <c r="CP69" s="79" t="n">
        <v>305</v>
      </c>
      <c r="CQ69" s="79" t="n">
        <v>0</v>
      </c>
      <c r="CR69" s="79" t="n">
        <v>0</v>
      </c>
      <c r="CS69" s="79" t="n">
        <v>0</v>
      </c>
      <c r="CT69" s="79" t="n">
        <v>0</v>
      </c>
      <c r="CU69" s="79" t="n">
        <v>0</v>
      </c>
      <c r="CV69" s="79" t="n">
        <v>0</v>
      </c>
      <c r="CW69" s="79" t="n">
        <v>0</v>
      </c>
      <c r="CX69" s="79" t="n">
        <v>0</v>
      </c>
      <c r="CY69" s="79" t="n">
        <v>0</v>
      </c>
      <c r="CZ69" s="79" t="n">
        <v>0</v>
      </c>
      <c r="DA69" s="79" t="n">
        <v>0</v>
      </c>
      <c r="DB69" s="79" t="n">
        <v>0</v>
      </c>
      <c r="DC69" s="79" t="n">
        <v>0</v>
      </c>
      <c r="DD69" s="79" t="n">
        <v>0</v>
      </c>
      <c r="DE69" s="79" t="n">
        <v>0</v>
      </c>
      <c r="DF69" s="79" t="n">
        <v>0</v>
      </c>
      <c r="DG69" s="79" t="n">
        <v>0</v>
      </c>
      <c r="DH69" s="81"/>
      <c r="DI69" s="78" t="n">
        <v>974</v>
      </c>
      <c r="DJ69" s="80" t="n">
        <v>5686</v>
      </c>
      <c r="DK69" s="79" t="n">
        <v>6660</v>
      </c>
      <c r="DL69" s="81" t="n">
        <v>309</v>
      </c>
      <c r="DM69" s="81" t="n">
        <v>305</v>
      </c>
      <c r="DN69" s="81" t="n">
        <f aca="false">CU69</f>
        <v>0</v>
      </c>
      <c r="DO69" s="81" t="n">
        <f aca="false">CS69</f>
        <v>0</v>
      </c>
      <c r="DP69" s="79" t="n">
        <v>4711</v>
      </c>
      <c r="DQ69" s="79" t="n">
        <v>1516</v>
      </c>
      <c r="DR69" s="79" t="n">
        <v>2115</v>
      </c>
      <c r="DS69" s="79"/>
      <c r="DT69" s="79" t="n">
        <v>5565</v>
      </c>
      <c r="DU69" s="81" t="n">
        <f aca="false">CF69-SUM(DK69:DT69)</f>
        <v>0</v>
      </c>
      <c r="DV69" s="77"/>
      <c r="DW69" s="86" t="n">
        <v>0.0459846088475521</v>
      </c>
      <c r="DX69" s="86" t="n">
        <v>0.268448137481705</v>
      </c>
      <c r="DY69" s="87" t="n">
        <v>0.314432746329257</v>
      </c>
      <c r="DZ69" s="86" t="n">
        <v>0.0145885463386998</v>
      </c>
      <c r="EA69" s="88" t="n">
        <v>0.22241631651008</v>
      </c>
      <c r="EB69" s="86" t="n">
        <v>0.0715735800953685</v>
      </c>
      <c r="EC69" s="89" t="n">
        <v>0.0998536424153723</v>
      </c>
      <c r="ED69" s="87" t="n">
        <v>0</v>
      </c>
      <c r="EE69" s="86" t="n">
        <v>0.262735470468816</v>
      </c>
      <c r="EF69" s="87" t="n">
        <v>0.0143996978424059</v>
      </c>
      <c r="EG69" s="88" t="n">
        <f aca="false">DN69/CF$3</f>
        <v>0</v>
      </c>
      <c r="EH69" s="86" t="n">
        <f aca="false">DO69/CF69</f>
        <v>0</v>
      </c>
      <c r="EI69" s="87" t="n">
        <f aca="false">DU69/CF69</f>
        <v>0</v>
      </c>
      <c r="EJ69" s="92"/>
      <c r="EK69" s="88" t="n">
        <v>-0.0118194143892812</v>
      </c>
      <c r="EL69" s="89" t="n">
        <v>-0.0231165079645475</v>
      </c>
      <c r="EM69" s="89" t="n">
        <f aca="false">-AY69</f>
        <v>-0.0273176820778722</v>
      </c>
      <c r="EN69" s="90" t="n">
        <f aca="false">EO69-EM69</f>
        <v>-0.0349359223538287</v>
      </c>
      <c r="EO69" s="60" t="n">
        <f aca="false">SUM(EK69:EM69)</f>
        <v>-0.0622536044317009</v>
      </c>
      <c r="EP69" s="89" t="n">
        <v>0.0065228686777463</v>
      </c>
      <c r="EQ69" s="86" t="n">
        <v>-0.0448072659950813</v>
      </c>
      <c r="ER69" s="87" t="n">
        <v>-0.0215177829081362</v>
      </c>
      <c r="ES69" s="86" t="n">
        <v>0.0191008458336833</v>
      </c>
      <c r="ET69" s="87" t="n">
        <v>-0.00241693707445297</v>
      </c>
      <c r="EU69" s="89" t="n">
        <f aca="false">EE69-BL69</f>
        <v>0.092732109769791</v>
      </c>
      <c r="EV69" s="77"/>
      <c r="EW69" s="77"/>
    </row>
    <row r="70" customFormat="false" ht="12" hidden="true" customHeight="false" outlineLevel="2" collapsed="false">
      <c r="A70" s="1" t="n">
        <v>341</v>
      </c>
      <c r="B70" s="2" t="n">
        <v>343</v>
      </c>
      <c r="E70" s="3" t="n">
        <v>44049</v>
      </c>
      <c r="F70" s="77" t="s">
        <v>167</v>
      </c>
      <c r="G70" s="91" t="n">
        <v>24466</v>
      </c>
      <c r="H70" s="92" t="n">
        <v>22716</v>
      </c>
      <c r="I70" s="93" t="n">
        <v>21401</v>
      </c>
      <c r="J70" s="77"/>
      <c r="K70" s="92" t="n">
        <v>1729</v>
      </c>
      <c r="L70" s="92"/>
      <c r="M70" s="92"/>
      <c r="N70" s="77" t="n">
        <v>1729</v>
      </c>
      <c r="O70" s="92" t="n">
        <v>5989</v>
      </c>
      <c r="P70" s="92" t="n">
        <v>636</v>
      </c>
      <c r="Q70" s="92"/>
      <c r="R70" s="92" t="n">
        <v>6625</v>
      </c>
      <c r="S70" s="77" t="n">
        <v>8354</v>
      </c>
      <c r="T70" s="91"/>
      <c r="U70" s="92" t="n">
        <v>3451</v>
      </c>
      <c r="V70" s="92"/>
      <c r="W70" s="93"/>
      <c r="X70" s="92" t="n">
        <v>3451</v>
      </c>
      <c r="Y70" s="91"/>
      <c r="Z70" s="93" t="n">
        <v>2257</v>
      </c>
      <c r="AA70" s="77" t="n">
        <v>2257</v>
      </c>
      <c r="AB70" s="92"/>
      <c r="AC70" s="92" t="n">
        <v>5455</v>
      </c>
      <c r="AD70" s="77" t="n">
        <v>5455</v>
      </c>
      <c r="AE70" s="91"/>
      <c r="AF70" s="93" t="n">
        <v>1622</v>
      </c>
      <c r="AG70" s="77" t="n">
        <v>1622</v>
      </c>
      <c r="AH70" s="92" t="n">
        <v>43</v>
      </c>
      <c r="AI70" s="92" t="n">
        <v>170</v>
      </c>
      <c r="AJ70" s="92"/>
      <c r="AK70" s="92"/>
      <c r="AL70" s="77" t="n">
        <v>213</v>
      </c>
      <c r="AM70" s="91"/>
      <c r="AN70" s="92"/>
      <c r="AO70" s="92"/>
      <c r="AP70" s="92"/>
      <c r="AQ70" s="93" t="n">
        <v>49</v>
      </c>
      <c r="AR70" s="93" t="n">
        <v>49</v>
      </c>
      <c r="AS70" s="92"/>
      <c r="AT70" s="94" t="n">
        <v>0.0807906172608757</v>
      </c>
      <c r="AU70" s="95" t="n">
        <v>0</v>
      </c>
      <c r="AV70" s="96" t="n">
        <v>0</v>
      </c>
      <c r="AW70" s="94" t="n">
        <v>0.0807906172608757</v>
      </c>
      <c r="AX70" s="95" t="n">
        <v>0.279846736133826</v>
      </c>
      <c r="AY70" s="95" t="n">
        <v>0.029718237465539</v>
      </c>
      <c r="AZ70" s="96" t="n">
        <v>0</v>
      </c>
      <c r="BA70" s="96" t="n">
        <v>0.309564973599365</v>
      </c>
      <c r="BB70" s="97" t="n">
        <v>0.39035559086024</v>
      </c>
      <c r="BC70" s="95" t="n">
        <v>0</v>
      </c>
      <c r="BD70" s="95" t="n">
        <v>0.161254147002477</v>
      </c>
      <c r="BE70" s="95" t="n">
        <v>0</v>
      </c>
      <c r="BF70" s="95" t="n">
        <v>0</v>
      </c>
      <c r="BG70" s="97" t="n">
        <v>0.161254147002477</v>
      </c>
      <c r="BH70" s="95" t="n">
        <v>0</v>
      </c>
      <c r="BI70" s="95" t="n">
        <v>0.105462361571889</v>
      </c>
      <c r="BJ70" s="97" t="n">
        <v>0.105462361571889</v>
      </c>
      <c r="BK70" s="95" t="n">
        <v>0</v>
      </c>
      <c r="BL70" s="95" t="n">
        <v>0.254894631092005</v>
      </c>
      <c r="BM70" s="97" t="n">
        <v>0.254894631092005</v>
      </c>
      <c r="BN70" s="95" t="n">
        <v>0</v>
      </c>
      <c r="BO70" s="95" t="n">
        <v>0.075790850894818</v>
      </c>
      <c r="BP70" s="97" t="n">
        <v>0.075790850894818</v>
      </c>
      <c r="BQ70" s="95" t="n">
        <v>0.00200925190411663</v>
      </c>
      <c r="BR70" s="95" t="n">
        <v>0.00794355403953086</v>
      </c>
      <c r="BS70" s="95" t="n">
        <v>0</v>
      </c>
      <c r="BT70" s="95" t="n">
        <v>0</v>
      </c>
      <c r="BU70" s="97" t="n">
        <v>0.00995280594364749</v>
      </c>
      <c r="BV70" s="95" t="n">
        <v>0</v>
      </c>
      <c r="BW70" s="95" t="n">
        <v>0</v>
      </c>
      <c r="BX70" s="95" t="n">
        <v>0</v>
      </c>
      <c r="BY70" s="95" t="n">
        <v>0</v>
      </c>
      <c r="BZ70" s="95" t="n">
        <v>0.0022896126349236</v>
      </c>
      <c r="CA70" s="97" t="n">
        <v>0.0022896126349236</v>
      </c>
      <c r="CB70" s="77"/>
      <c r="CC70" s="77"/>
      <c r="CD70" s="79"/>
      <c r="CE70" s="79"/>
      <c r="CF70" s="81" t="n">
        <v>21886</v>
      </c>
      <c r="CG70" s="77"/>
      <c r="CH70" s="79" t="n">
        <v>2808</v>
      </c>
      <c r="CI70" s="79" t="n">
        <v>4871</v>
      </c>
      <c r="CJ70" s="79" t="n">
        <v>1747</v>
      </c>
      <c r="CK70" s="79" t="n">
        <v>0</v>
      </c>
      <c r="CL70" s="79" t="n">
        <v>1561</v>
      </c>
      <c r="CM70" s="79" t="n">
        <v>2535</v>
      </c>
      <c r="CN70" s="79" t="n">
        <v>7902</v>
      </c>
      <c r="CO70" s="79" t="n">
        <v>212</v>
      </c>
      <c r="CP70" s="79" t="n">
        <v>250</v>
      </c>
      <c r="CQ70" s="79" t="n">
        <v>0</v>
      </c>
      <c r="CR70" s="79" t="n">
        <v>0</v>
      </c>
      <c r="CS70" s="79" t="n">
        <v>0</v>
      </c>
      <c r="CT70" s="79" t="n">
        <v>0</v>
      </c>
      <c r="CU70" s="79" t="n">
        <v>0</v>
      </c>
      <c r="CV70" s="79" t="n">
        <v>0</v>
      </c>
      <c r="CW70" s="79" t="n">
        <v>0</v>
      </c>
      <c r="CX70" s="79" t="n">
        <v>0</v>
      </c>
      <c r="CY70" s="79" t="n">
        <v>0</v>
      </c>
      <c r="CZ70" s="79" t="n">
        <v>0</v>
      </c>
      <c r="DA70" s="79" t="n">
        <v>0</v>
      </c>
      <c r="DB70" s="79" t="n">
        <v>0</v>
      </c>
      <c r="DC70" s="79" t="n">
        <v>0</v>
      </c>
      <c r="DD70" s="79" t="n">
        <v>0</v>
      </c>
      <c r="DE70" s="79" t="n">
        <v>0</v>
      </c>
      <c r="DF70" s="79" t="n">
        <v>0</v>
      </c>
      <c r="DG70" s="79" t="n">
        <v>0</v>
      </c>
      <c r="DH70" s="81"/>
      <c r="DI70" s="78" t="n">
        <v>1747</v>
      </c>
      <c r="DJ70" s="80" t="n">
        <v>4871</v>
      </c>
      <c r="DK70" s="79" t="n">
        <v>6618</v>
      </c>
      <c r="DL70" s="81" t="n">
        <v>212</v>
      </c>
      <c r="DM70" s="81" t="n">
        <v>250</v>
      </c>
      <c r="DN70" s="81" t="n">
        <f aca="false">CU70</f>
        <v>0</v>
      </c>
      <c r="DO70" s="81" t="n">
        <f aca="false">CS70</f>
        <v>0</v>
      </c>
      <c r="DP70" s="79" t="n">
        <v>2808</v>
      </c>
      <c r="DQ70" s="79" t="n">
        <v>1561</v>
      </c>
      <c r="DR70" s="79" t="n">
        <v>2535</v>
      </c>
      <c r="DS70" s="79"/>
      <c r="DT70" s="79" t="n">
        <v>7902</v>
      </c>
      <c r="DU70" s="81" t="n">
        <f aca="false">CF70-SUM(DK70:DT70)</f>
        <v>0</v>
      </c>
      <c r="DV70" s="77"/>
      <c r="DW70" s="86" t="n">
        <v>0.0798227177190898</v>
      </c>
      <c r="DX70" s="86" t="n">
        <v>0.222562368637485</v>
      </c>
      <c r="DY70" s="87" t="n">
        <v>0.302385086356575</v>
      </c>
      <c r="DZ70" s="86" t="n">
        <v>0.0096865576167413</v>
      </c>
      <c r="EA70" s="88" t="n">
        <v>0.128301197112309</v>
      </c>
      <c r="EB70" s="86" t="n">
        <v>0.0713241341496847</v>
      </c>
      <c r="EC70" s="89" t="n">
        <v>0.115827469615279</v>
      </c>
      <c r="ED70" s="87" t="n">
        <v>0</v>
      </c>
      <c r="EE70" s="86" t="n">
        <v>0.361052727771178</v>
      </c>
      <c r="EF70" s="87" t="n">
        <v>0.0114228273782327</v>
      </c>
      <c r="EG70" s="88" t="n">
        <f aca="false">DN70/CF$3</f>
        <v>0</v>
      </c>
      <c r="EH70" s="86" t="n">
        <f aca="false">DO70/CF70</f>
        <v>0</v>
      </c>
      <c r="EI70" s="87" t="n">
        <f aca="false">DU70/CF70</f>
        <v>0</v>
      </c>
      <c r="EJ70" s="92"/>
      <c r="EK70" s="88" t="n">
        <v>-0.000967899541785833</v>
      </c>
      <c r="EL70" s="89" t="n">
        <v>-0.0572843674963404</v>
      </c>
      <c r="EM70" s="89" t="n">
        <f aca="false">-AY70</f>
        <v>-0.029718237465539</v>
      </c>
      <c r="EN70" s="90" t="n">
        <f aca="false">EO70-EM70</f>
        <v>-0.0582522670381262</v>
      </c>
      <c r="EO70" s="60" t="n">
        <f aca="false">SUM(EK70:EM70)</f>
        <v>-0.0879705045036652</v>
      </c>
      <c r="EP70" s="89" t="n">
        <v>0.00174300357721043</v>
      </c>
      <c r="EQ70" s="86" t="n">
        <v>-0.0329529498901673</v>
      </c>
      <c r="ER70" s="87" t="n">
        <v>-0.0341382274222044</v>
      </c>
      <c r="ES70" s="86" t="n">
        <v>0.0400366187204612</v>
      </c>
      <c r="ET70" s="87" t="n">
        <v>0.00589839129825674</v>
      </c>
      <c r="EU70" s="89" t="n">
        <f aca="false">EE70-BL70</f>
        <v>0.106158096679173</v>
      </c>
      <c r="EV70" s="77"/>
      <c r="EW70" s="77"/>
    </row>
    <row r="71" customFormat="false" ht="12" hidden="true" customHeight="false" outlineLevel="2" collapsed="false">
      <c r="A71" s="1" t="n">
        <v>344</v>
      </c>
      <c r="B71" s="2" t="n">
        <v>346</v>
      </c>
      <c r="E71" s="3" t="n">
        <v>44072</v>
      </c>
      <c r="F71" s="77" t="s">
        <v>168</v>
      </c>
      <c r="G71" s="91" t="n">
        <v>6361</v>
      </c>
      <c r="H71" s="92" t="n">
        <v>5848</v>
      </c>
      <c r="I71" s="93" t="n">
        <v>5478</v>
      </c>
      <c r="J71" s="77"/>
      <c r="K71" s="92" t="n">
        <v>606</v>
      </c>
      <c r="L71" s="92"/>
      <c r="M71" s="92"/>
      <c r="N71" s="77" t="n">
        <v>606</v>
      </c>
      <c r="O71" s="92" t="n">
        <v>1536</v>
      </c>
      <c r="P71" s="92" t="n">
        <v>195</v>
      </c>
      <c r="Q71" s="92"/>
      <c r="R71" s="92" t="n">
        <v>1731</v>
      </c>
      <c r="S71" s="77" t="n">
        <v>2337</v>
      </c>
      <c r="T71" s="91"/>
      <c r="U71" s="92" t="n">
        <v>738</v>
      </c>
      <c r="V71" s="92"/>
      <c r="W71" s="93"/>
      <c r="X71" s="92" t="n">
        <v>738</v>
      </c>
      <c r="Y71" s="91"/>
      <c r="Z71" s="93" t="n">
        <v>783</v>
      </c>
      <c r="AA71" s="77" t="n">
        <v>783</v>
      </c>
      <c r="AB71" s="92"/>
      <c r="AC71" s="92" t="n">
        <v>1184</v>
      </c>
      <c r="AD71" s="77" t="n">
        <v>1184</v>
      </c>
      <c r="AE71" s="91"/>
      <c r="AF71" s="93" t="n">
        <v>323</v>
      </c>
      <c r="AG71" s="77" t="n">
        <v>323</v>
      </c>
      <c r="AH71" s="92" t="n">
        <v>7</v>
      </c>
      <c r="AI71" s="92" t="n">
        <v>93</v>
      </c>
      <c r="AJ71" s="92"/>
      <c r="AK71" s="92"/>
      <c r="AL71" s="77" t="n">
        <v>100</v>
      </c>
      <c r="AM71" s="91"/>
      <c r="AN71" s="92"/>
      <c r="AO71" s="92"/>
      <c r="AP71" s="92"/>
      <c r="AQ71" s="93" t="n">
        <v>13</v>
      </c>
      <c r="AR71" s="93" t="n">
        <v>13</v>
      </c>
      <c r="AS71" s="92"/>
      <c r="AT71" s="94" t="n">
        <v>0.110624315443593</v>
      </c>
      <c r="AU71" s="95" t="n">
        <v>0</v>
      </c>
      <c r="AV71" s="96" t="n">
        <v>0</v>
      </c>
      <c r="AW71" s="94" t="n">
        <v>0.110624315443593</v>
      </c>
      <c r="AX71" s="95" t="n">
        <v>0.28039430449069</v>
      </c>
      <c r="AY71" s="95" t="n">
        <v>0.0355969331872946</v>
      </c>
      <c r="AZ71" s="96" t="n">
        <v>0</v>
      </c>
      <c r="BA71" s="96" t="n">
        <v>0.315991237677985</v>
      </c>
      <c r="BB71" s="97" t="n">
        <v>0.426615553121577</v>
      </c>
      <c r="BC71" s="95" t="n">
        <v>0</v>
      </c>
      <c r="BD71" s="95" t="n">
        <v>0.134720700985761</v>
      </c>
      <c r="BE71" s="95" t="n">
        <v>0</v>
      </c>
      <c r="BF71" s="95" t="n">
        <v>0</v>
      </c>
      <c r="BG71" s="97" t="n">
        <v>0.134720700985761</v>
      </c>
      <c r="BH71" s="95" t="n">
        <v>0</v>
      </c>
      <c r="BI71" s="95" t="n">
        <v>0.142935377875137</v>
      </c>
      <c r="BJ71" s="97" t="n">
        <v>0.142935377875137</v>
      </c>
      <c r="BK71" s="95" t="n">
        <v>0</v>
      </c>
      <c r="BL71" s="95" t="n">
        <v>0.21613727637824</v>
      </c>
      <c r="BM71" s="97" t="n">
        <v>0.21613727637824</v>
      </c>
      <c r="BN71" s="95" t="n">
        <v>0</v>
      </c>
      <c r="BO71" s="95" t="n">
        <v>0.0589631252281855</v>
      </c>
      <c r="BP71" s="97" t="n">
        <v>0.0589631252281855</v>
      </c>
      <c r="BQ71" s="95" t="n">
        <v>0.00127783862723622</v>
      </c>
      <c r="BR71" s="95" t="n">
        <v>0.0169769989047097</v>
      </c>
      <c r="BS71" s="95" t="n">
        <v>0</v>
      </c>
      <c r="BT71" s="95" t="n">
        <v>0</v>
      </c>
      <c r="BU71" s="97" t="n">
        <v>0.018254837531946</v>
      </c>
      <c r="BV71" s="95" t="n">
        <v>0</v>
      </c>
      <c r="BW71" s="95" t="n">
        <v>0</v>
      </c>
      <c r="BX71" s="95" t="n">
        <v>0</v>
      </c>
      <c r="BY71" s="95" t="n">
        <v>0</v>
      </c>
      <c r="BZ71" s="95" t="n">
        <v>0.00237312887915298</v>
      </c>
      <c r="CA71" s="97" t="n">
        <v>0.00237312887915298</v>
      </c>
      <c r="CB71" s="77"/>
      <c r="CC71" s="77"/>
      <c r="CD71" s="79"/>
      <c r="CE71" s="79"/>
      <c r="CF71" s="81" t="n">
        <v>5553</v>
      </c>
      <c r="CG71" s="77"/>
      <c r="CH71" s="79" t="n">
        <v>1194</v>
      </c>
      <c r="CI71" s="79" t="n">
        <v>1083</v>
      </c>
      <c r="CJ71" s="79" t="n">
        <v>380</v>
      </c>
      <c r="CK71" s="79" t="n">
        <v>0</v>
      </c>
      <c r="CL71" s="79" t="n">
        <v>834</v>
      </c>
      <c r="CM71" s="79" t="n">
        <v>452</v>
      </c>
      <c r="CN71" s="79" t="n">
        <v>1488</v>
      </c>
      <c r="CO71" s="79" t="n">
        <v>65</v>
      </c>
      <c r="CP71" s="79" t="n">
        <v>44</v>
      </c>
      <c r="CQ71" s="79" t="n">
        <v>0</v>
      </c>
      <c r="CR71" s="79" t="n">
        <v>0</v>
      </c>
      <c r="CS71" s="79" t="n">
        <v>0</v>
      </c>
      <c r="CT71" s="79" t="n">
        <v>0</v>
      </c>
      <c r="CU71" s="79" t="n">
        <v>0</v>
      </c>
      <c r="CV71" s="79" t="n">
        <v>0</v>
      </c>
      <c r="CW71" s="79" t="n">
        <v>0</v>
      </c>
      <c r="CX71" s="79" t="n">
        <v>13</v>
      </c>
      <c r="CY71" s="79" t="n">
        <v>0</v>
      </c>
      <c r="CZ71" s="79" t="n">
        <v>0</v>
      </c>
      <c r="DA71" s="79" t="n">
        <v>0</v>
      </c>
      <c r="DB71" s="79" t="n">
        <v>0</v>
      </c>
      <c r="DC71" s="79" t="n">
        <v>0</v>
      </c>
      <c r="DD71" s="79" t="n">
        <v>0</v>
      </c>
      <c r="DE71" s="79" t="n">
        <v>0</v>
      </c>
      <c r="DF71" s="79" t="n">
        <v>0</v>
      </c>
      <c r="DG71" s="79" t="n">
        <v>0</v>
      </c>
      <c r="DH71" s="81"/>
      <c r="DI71" s="78" t="n">
        <v>380</v>
      </c>
      <c r="DJ71" s="80" t="n">
        <v>1083</v>
      </c>
      <c r="DK71" s="79" t="n">
        <v>1463</v>
      </c>
      <c r="DL71" s="81" t="n">
        <v>65</v>
      </c>
      <c r="DM71" s="81" t="n">
        <v>44</v>
      </c>
      <c r="DN71" s="81" t="n">
        <f aca="false">CU71</f>
        <v>0</v>
      </c>
      <c r="DO71" s="81" t="n">
        <f aca="false">CS71</f>
        <v>0</v>
      </c>
      <c r="DP71" s="79" t="n">
        <v>1194</v>
      </c>
      <c r="DQ71" s="79" t="n">
        <v>834</v>
      </c>
      <c r="DR71" s="79" t="n">
        <v>452</v>
      </c>
      <c r="DS71" s="79"/>
      <c r="DT71" s="79" t="n">
        <v>1488</v>
      </c>
      <c r="DU71" s="81" t="n">
        <f aca="false">CF71-SUM(DK71:DT71)</f>
        <v>13</v>
      </c>
      <c r="DV71" s="77"/>
      <c r="DW71" s="86" t="n">
        <v>0.0684314784801009</v>
      </c>
      <c r="DX71" s="86" t="n">
        <v>0.195029713668287</v>
      </c>
      <c r="DY71" s="87" t="n">
        <v>0.263461192148388</v>
      </c>
      <c r="DZ71" s="86" t="n">
        <v>0.0117053844768594</v>
      </c>
      <c r="EA71" s="88" t="n">
        <v>0.215018908698001</v>
      </c>
      <c r="EB71" s="86" t="n">
        <v>0.150189086980011</v>
      </c>
      <c r="EC71" s="89" t="n">
        <v>0.0813974428236989</v>
      </c>
      <c r="ED71" s="87" t="n">
        <v>0</v>
      </c>
      <c r="EE71" s="86" t="n">
        <v>0.267963263101026</v>
      </c>
      <c r="EF71" s="87" t="n">
        <v>0.00792364487664326</v>
      </c>
      <c r="EG71" s="88" t="n">
        <f aca="false">DN71/CF$3</f>
        <v>0</v>
      </c>
      <c r="EH71" s="86" t="n">
        <f aca="false">DO71/CF71</f>
        <v>0</v>
      </c>
      <c r="EI71" s="87" t="n">
        <f aca="false">DU71/CF71</f>
        <v>0.00234107689537187</v>
      </c>
      <c r="EJ71" s="92"/>
      <c r="EK71" s="88" t="n">
        <v>-0.0421928369634917</v>
      </c>
      <c r="EL71" s="89" t="n">
        <v>-0.0853645908224026</v>
      </c>
      <c r="EM71" s="89" t="n">
        <f aca="false">-AY71</f>
        <v>-0.0355969331872946</v>
      </c>
      <c r="EN71" s="90" t="n">
        <f aca="false">EO71-EM71</f>
        <v>-0.127557427785894</v>
      </c>
      <c r="EO71" s="60" t="n">
        <f aca="false">SUM(EK71:EM71)</f>
        <v>-0.163154360973189</v>
      </c>
      <c r="EP71" s="89" t="n">
        <v>-0.00527161442785039</v>
      </c>
      <c r="EQ71" s="86" t="n">
        <v>0.0802982077122399</v>
      </c>
      <c r="ER71" s="87" t="n">
        <v>0.00725370910487388</v>
      </c>
      <c r="ES71" s="86" t="n">
        <v>0.0224343175955134</v>
      </c>
      <c r="ET71" s="87" t="n">
        <v>0.0296880267003873</v>
      </c>
      <c r="EU71" s="89" t="n">
        <f aca="false">EE71-BL71</f>
        <v>0.0518259867227862</v>
      </c>
      <c r="EV71" s="77"/>
      <c r="EW71" s="77"/>
    </row>
    <row r="72" customFormat="false" ht="12" hidden="true" customHeight="false" outlineLevel="2" collapsed="false">
      <c r="A72" s="1" t="n">
        <v>346</v>
      </c>
      <c r="B72" s="2" t="n">
        <v>348</v>
      </c>
      <c r="E72" s="3" t="n">
        <v>44080</v>
      </c>
      <c r="F72" s="77" t="s">
        <v>169</v>
      </c>
      <c r="G72" s="91" t="n">
        <v>20442</v>
      </c>
      <c r="H72" s="92" t="n">
        <v>18660</v>
      </c>
      <c r="I72" s="93" t="n">
        <v>17486</v>
      </c>
      <c r="J72" s="77"/>
      <c r="K72" s="92" t="n">
        <v>1797</v>
      </c>
      <c r="L72" s="92"/>
      <c r="M72" s="92"/>
      <c r="N72" s="77" t="n">
        <v>1797</v>
      </c>
      <c r="O72" s="92" t="n">
        <v>5204</v>
      </c>
      <c r="P72" s="92" t="n">
        <v>761</v>
      </c>
      <c r="Q72" s="92"/>
      <c r="R72" s="92" t="n">
        <v>5965</v>
      </c>
      <c r="S72" s="77" t="n">
        <v>7762</v>
      </c>
      <c r="T72" s="91"/>
      <c r="U72" s="92" t="n">
        <v>2976</v>
      </c>
      <c r="V72" s="92"/>
      <c r="W72" s="93"/>
      <c r="X72" s="92" t="n">
        <v>2976</v>
      </c>
      <c r="Y72" s="91"/>
      <c r="Z72" s="93" t="n">
        <v>1867</v>
      </c>
      <c r="AA72" s="77" t="n">
        <v>1867</v>
      </c>
      <c r="AB72" s="92"/>
      <c r="AC72" s="92" t="n">
        <v>3368</v>
      </c>
      <c r="AD72" s="77" t="n">
        <v>3368</v>
      </c>
      <c r="AE72" s="91"/>
      <c r="AF72" s="93" t="n">
        <v>1247</v>
      </c>
      <c r="AG72" s="77" t="n">
        <v>1247</v>
      </c>
      <c r="AH72" s="92" t="n">
        <v>33</v>
      </c>
      <c r="AI72" s="92" t="n">
        <v>181</v>
      </c>
      <c r="AJ72" s="92"/>
      <c r="AK72" s="92"/>
      <c r="AL72" s="77" t="n">
        <v>214</v>
      </c>
      <c r="AM72" s="91"/>
      <c r="AN72" s="92"/>
      <c r="AO72" s="92"/>
      <c r="AP72" s="92"/>
      <c r="AQ72" s="93" t="n">
        <v>52</v>
      </c>
      <c r="AR72" s="93" t="n">
        <v>52</v>
      </c>
      <c r="AS72" s="92"/>
      <c r="AT72" s="94" t="n">
        <v>0.102767928628617</v>
      </c>
      <c r="AU72" s="95" t="n">
        <v>0</v>
      </c>
      <c r="AV72" s="96" t="n">
        <v>0</v>
      </c>
      <c r="AW72" s="94" t="n">
        <v>0.102767928628617</v>
      </c>
      <c r="AX72" s="95" t="n">
        <v>0.297609516184376</v>
      </c>
      <c r="AY72" s="95" t="n">
        <v>0.0435205307102825</v>
      </c>
      <c r="AZ72" s="96" t="n">
        <v>0</v>
      </c>
      <c r="BA72" s="96" t="n">
        <v>0.341130046894659</v>
      </c>
      <c r="BB72" s="97" t="n">
        <v>0.443897975523276</v>
      </c>
      <c r="BC72" s="95" t="n">
        <v>0</v>
      </c>
      <c r="BD72" s="95" t="n">
        <v>0.170193297495139</v>
      </c>
      <c r="BE72" s="95" t="n">
        <v>0</v>
      </c>
      <c r="BF72" s="95" t="n">
        <v>0</v>
      </c>
      <c r="BG72" s="97" t="n">
        <v>0.170193297495139</v>
      </c>
      <c r="BH72" s="95" t="n">
        <v>0</v>
      </c>
      <c r="BI72" s="95" t="n">
        <v>0.106771131190667</v>
      </c>
      <c r="BJ72" s="97" t="n">
        <v>0.106771131190667</v>
      </c>
      <c r="BK72" s="95" t="n">
        <v>0</v>
      </c>
      <c r="BL72" s="95" t="n">
        <v>0.192611231842617</v>
      </c>
      <c r="BM72" s="97" t="n">
        <v>0.192611231842617</v>
      </c>
      <c r="BN72" s="95" t="n">
        <v>0</v>
      </c>
      <c r="BO72" s="95" t="n">
        <v>0.0713141942125129</v>
      </c>
      <c r="BP72" s="97" t="n">
        <v>0.0713141942125129</v>
      </c>
      <c r="BQ72" s="95" t="n">
        <v>0.00188722406496626</v>
      </c>
      <c r="BR72" s="95" t="n">
        <v>0.0103511380532998</v>
      </c>
      <c r="BS72" s="95" t="n">
        <v>0</v>
      </c>
      <c r="BT72" s="95" t="n">
        <v>0</v>
      </c>
      <c r="BU72" s="97" t="n">
        <v>0.012238362118266</v>
      </c>
      <c r="BV72" s="95" t="n">
        <v>0</v>
      </c>
      <c r="BW72" s="95" t="n">
        <v>0</v>
      </c>
      <c r="BX72" s="95" t="n">
        <v>0</v>
      </c>
      <c r="BY72" s="95" t="n">
        <v>0</v>
      </c>
      <c r="BZ72" s="95" t="n">
        <v>0.00297380761752259</v>
      </c>
      <c r="CA72" s="97" t="n">
        <v>0.00297380761752259</v>
      </c>
      <c r="CB72" s="77"/>
      <c r="CC72" s="77"/>
      <c r="CD72" s="79"/>
      <c r="CE72" s="79"/>
      <c r="CF72" s="81" t="n">
        <v>17942</v>
      </c>
      <c r="CG72" s="77"/>
      <c r="CH72" s="79" t="n">
        <v>3080</v>
      </c>
      <c r="CI72" s="79" t="n">
        <v>4456</v>
      </c>
      <c r="CJ72" s="79" t="n">
        <v>1602</v>
      </c>
      <c r="CK72" s="79" t="n">
        <v>0</v>
      </c>
      <c r="CL72" s="79" t="n">
        <v>1269</v>
      </c>
      <c r="CM72" s="79" t="n">
        <v>1898</v>
      </c>
      <c r="CN72" s="79" t="n">
        <v>5259</v>
      </c>
      <c r="CO72" s="79" t="n">
        <v>182</v>
      </c>
      <c r="CP72" s="79" t="n">
        <v>164</v>
      </c>
      <c r="CQ72" s="79" t="n">
        <v>0</v>
      </c>
      <c r="CR72" s="79" t="n">
        <v>0</v>
      </c>
      <c r="CS72" s="79" t="n">
        <v>0</v>
      </c>
      <c r="CT72" s="79" t="n">
        <v>0</v>
      </c>
      <c r="CU72" s="79" t="n">
        <v>0</v>
      </c>
      <c r="CV72" s="79" t="n">
        <v>0</v>
      </c>
      <c r="CW72" s="79" t="n">
        <v>0</v>
      </c>
      <c r="CX72" s="79" t="n">
        <v>32</v>
      </c>
      <c r="CY72" s="79" t="n">
        <v>0</v>
      </c>
      <c r="CZ72" s="79" t="n">
        <v>0</v>
      </c>
      <c r="DA72" s="79" t="n">
        <v>0</v>
      </c>
      <c r="DB72" s="79" t="n">
        <v>0</v>
      </c>
      <c r="DC72" s="79" t="n">
        <v>0</v>
      </c>
      <c r="DD72" s="79" t="n">
        <v>0</v>
      </c>
      <c r="DE72" s="79" t="n">
        <v>0</v>
      </c>
      <c r="DF72" s="79" t="n">
        <v>0</v>
      </c>
      <c r="DG72" s="79" t="n">
        <v>0</v>
      </c>
      <c r="DH72" s="81"/>
      <c r="DI72" s="78" t="n">
        <v>1602</v>
      </c>
      <c r="DJ72" s="80" t="n">
        <v>4456</v>
      </c>
      <c r="DK72" s="79" t="n">
        <v>6058</v>
      </c>
      <c r="DL72" s="81" t="n">
        <v>182</v>
      </c>
      <c r="DM72" s="81" t="n">
        <v>164</v>
      </c>
      <c r="DN72" s="81" t="n">
        <f aca="false">CU72</f>
        <v>0</v>
      </c>
      <c r="DO72" s="81" t="n">
        <f aca="false">CS72</f>
        <v>0</v>
      </c>
      <c r="DP72" s="79" t="n">
        <v>3080</v>
      </c>
      <c r="DQ72" s="79" t="n">
        <v>1269</v>
      </c>
      <c r="DR72" s="79" t="n">
        <v>1898</v>
      </c>
      <c r="DS72" s="79"/>
      <c r="DT72" s="79" t="n">
        <v>5259</v>
      </c>
      <c r="DU72" s="81" t="n">
        <f aca="false">CF72-SUM(DK72:DT72)</f>
        <v>32</v>
      </c>
      <c r="DV72" s="77"/>
      <c r="DW72" s="86" t="n">
        <v>0.0892877048266637</v>
      </c>
      <c r="DX72" s="86" t="n">
        <v>0.248355813175789</v>
      </c>
      <c r="DY72" s="87" t="n">
        <v>0.337643518002452</v>
      </c>
      <c r="DZ72" s="86" t="n">
        <v>0.0101437966781853</v>
      </c>
      <c r="EA72" s="88" t="n">
        <v>0.171664251476981</v>
      </c>
      <c r="EB72" s="86" t="n">
        <v>0.0707279010143797</v>
      </c>
      <c r="EC72" s="89" t="n">
        <v>0.105785308215361</v>
      </c>
      <c r="ED72" s="87" t="n">
        <v>0</v>
      </c>
      <c r="EE72" s="86" t="n">
        <v>0.293111135882287</v>
      </c>
      <c r="EF72" s="87" t="n">
        <v>0.00914056403968342</v>
      </c>
      <c r="EG72" s="88" t="n">
        <f aca="false">DN72/CF$3</f>
        <v>0</v>
      </c>
      <c r="EH72" s="86" t="n">
        <f aca="false">DO72/CF72</f>
        <v>0</v>
      </c>
      <c r="EI72" s="87" t="n">
        <f aca="false">DU72/CF72</f>
        <v>0.00178352469066994</v>
      </c>
      <c r="EJ72" s="92"/>
      <c r="EK72" s="88" t="n">
        <v>-0.0134802238019535</v>
      </c>
      <c r="EL72" s="89" t="n">
        <v>-0.0492537030085874</v>
      </c>
      <c r="EM72" s="89" t="n">
        <f aca="false">-AY72</f>
        <v>-0.0435205307102825</v>
      </c>
      <c r="EN72" s="90" t="n">
        <f aca="false">EO72-EM72</f>
        <v>-0.0627339268105409</v>
      </c>
      <c r="EO72" s="60" t="n">
        <f aca="false">SUM(EK72:EM72)</f>
        <v>-0.106254457520823</v>
      </c>
      <c r="EP72" s="89" t="n">
        <v>-0.000207341375114519</v>
      </c>
      <c r="EQ72" s="86" t="n">
        <v>0.00147095398184241</v>
      </c>
      <c r="ER72" s="87" t="n">
        <v>-0.0360432301762872</v>
      </c>
      <c r="ES72" s="86" t="n">
        <v>0.0344711140028478</v>
      </c>
      <c r="ET72" s="87" t="n">
        <v>-0.0015721161734394</v>
      </c>
      <c r="EU72" s="89" t="n">
        <f aca="false">EE72-BL72</f>
        <v>0.10049990403967</v>
      </c>
      <c r="EV72" s="77"/>
      <c r="EW72" s="77"/>
    </row>
    <row r="73" customFormat="false" ht="12" hidden="true" customHeight="false" outlineLevel="1" collapsed="true">
      <c r="A73" s="1" t="n">
        <v>350</v>
      </c>
      <c r="B73" s="2" t="n">
        <v>352</v>
      </c>
      <c r="D73" s="2" t="n">
        <v>321</v>
      </c>
      <c r="E73" s="50" t="s">
        <v>170</v>
      </c>
      <c r="F73" s="51" t="s">
        <v>171</v>
      </c>
      <c r="G73" s="52" t="n">
        <v>92856</v>
      </c>
      <c r="H73" s="53" t="n">
        <v>85368</v>
      </c>
      <c r="I73" s="54" t="n">
        <v>79762</v>
      </c>
      <c r="J73" s="51"/>
      <c r="K73" s="53" t="n">
        <v>7624</v>
      </c>
      <c r="L73" s="53"/>
      <c r="M73" s="53"/>
      <c r="N73" s="51" t="n">
        <v>7624</v>
      </c>
      <c r="O73" s="53" t="n">
        <v>17970</v>
      </c>
      <c r="P73" s="53" t="n">
        <v>2294</v>
      </c>
      <c r="Q73" s="53"/>
      <c r="R73" s="53" t="n">
        <v>20264</v>
      </c>
      <c r="S73" s="51" t="n">
        <v>27888</v>
      </c>
      <c r="T73" s="52"/>
      <c r="U73" s="53" t="n">
        <v>20257</v>
      </c>
      <c r="V73" s="53"/>
      <c r="W73" s="54"/>
      <c r="X73" s="53" t="n">
        <v>20257</v>
      </c>
      <c r="Y73" s="52"/>
      <c r="Z73" s="54" t="n">
        <v>11978</v>
      </c>
      <c r="AA73" s="51" t="n">
        <v>11978</v>
      </c>
      <c r="AB73" s="53"/>
      <c r="AC73" s="53" t="n">
        <v>13763</v>
      </c>
      <c r="AD73" s="51" t="n">
        <v>13763</v>
      </c>
      <c r="AE73" s="52"/>
      <c r="AF73" s="54" t="n">
        <v>4744</v>
      </c>
      <c r="AG73" s="51" t="n">
        <v>4744</v>
      </c>
      <c r="AH73" s="53" t="n">
        <v>147</v>
      </c>
      <c r="AI73" s="53" t="n">
        <v>671</v>
      </c>
      <c r="AJ73" s="53"/>
      <c r="AK73" s="53"/>
      <c r="AL73" s="51" t="n">
        <v>818</v>
      </c>
      <c r="AM73" s="52"/>
      <c r="AN73" s="53"/>
      <c r="AO73" s="53"/>
      <c r="AP73" s="53"/>
      <c r="AQ73" s="54" t="n">
        <v>314</v>
      </c>
      <c r="AR73" s="54" t="n">
        <v>314</v>
      </c>
      <c r="AS73" s="53"/>
      <c r="AT73" s="55" t="n">
        <v>0.095584363481357</v>
      </c>
      <c r="AU73" s="56" t="n">
        <v>0</v>
      </c>
      <c r="AV73" s="57" t="n">
        <v>0</v>
      </c>
      <c r="AW73" s="55" t="n">
        <v>0.095584363481357</v>
      </c>
      <c r="AX73" s="56" t="n">
        <v>0.225295253378802</v>
      </c>
      <c r="AY73" s="56" t="n">
        <v>0.028760562673955</v>
      </c>
      <c r="AZ73" s="57" t="n">
        <v>0</v>
      </c>
      <c r="BA73" s="57" t="n">
        <v>0.254055816052757</v>
      </c>
      <c r="BB73" s="58" t="n">
        <v>0.349640179534114</v>
      </c>
      <c r="BC73" s="56" t="n">
        <v>0</v>
      </c>
      <c r="BD73" s="56" t="n">
        <v>0.253968054963517</v>
      </c>
      <c r="BE73" s="56" t="n">
        <v>0</v>
      </c>
      <c r="BF73" s="56" t="n">
        <v>0</v>
      </c>
      <c r="BG73" s="58" t="n">
        <v>0.253968054963517</v>
      </c>
      <c r="BH73" s="56" t="n">
        <v>0</v>
      </c>
      <c r="BI73" s="56" t="n">
        <v>0.150171760988942</v>
      </c>
      <c r="BJ73" s="58" t="n">
        <v>0.150171760988942</v>
      </c>
      <c r="BK73" s="56" t="n">
        <v>0</v>
      </c>
      <c r="BL73" s="56" t="n">
        <v>0.172550838745267</v>
      </c>
      <c r="BM73" s="58" t="n">
        <v>0.172550838745267</v>
      </c>
      <c r="BN73" s="56" t="n">
        <v>0</v>
      </c>
      <c r="BO73" s="56" t="n">
        <v>0.0594769439081267</v>
      </c>
      <c r="BP73" s="58" t="n">
        <v>0.0594769439081267</v>
      </c>
      <c r="BQ73" s="56" t="n">
        <v>0.0018429828740503</v>
      </c>
      <c r="BR73" s="56" t="n">
        <v>0.00841252726862416</v>
      </c>
      <c r="BS73" s="56" t="n">
        <v>0</v>
      </c>
      <c r="BT73" s="56" t="n">
        <v>0</v>
      </c>
      <c r="BU73" s="58" t="n">
        <v>0.0102555101426745</v>
      </c>
      <c r="BV73" s="56" t="n">
        <v>0</v>
      </c>
      <c r="BW73" s="56" t="n">
        <v>0</v>
      </c>
      <c r="BX73" s="56" t="n">
        <v>0</v>
      </c>
      <c r="BY73" s="56" t="n">
        <v>0</v>
      </c>
      <c r="BZ73" s="56" t="n">
        <v>0.00393671171735914</v>
      </c>
      <c r="CA73" s="58" t="n">
        <v>0.00393671171735914</v>
      </c>
      <c r="CB73" s="51"/>
      <c r="CC73" s="51"/>
      <c r="CD73" s="66"/>
      <c r="CE73" s="66"/>
      <c r="CF73" s="68" t="n">
        <v>81703</v>
      </c>
      <c r="CG73" s="51"/>
      <c r="CH73" s="66" t="n">
        <v>22358</v>
      </c>
      <c r="CI73" s="66" t="n">
        <v>17701</v>
      </c>
      <c r="CJ73" s="66" t="n">
        <v>5738</v>
      </c>
      <c r="CK73" s="66" t="n">
        <v>0</v>
      </c>
      <c r="CL73" s="66" t="n">
        <v>9666</v>
      </c>
      <c r="CM73" s="66" t="n">
        <v>6256</v>
      </c>
      <c r="CN73" s="66" t="n">
        <v>18228</v>
      </c>
      <c r="CO73" s="66" t="n">
        <v>846</v>
      </c>
      <c r="CP73" s="66" t="n">
        <v>910</v>
      </c>
      <c r="CQ73" s="66" t="n">
        <v>0</v>
      </c>
      <c r="CR73" s="66" t="n">
        <v>0</v>
      </c>
      <c r="CS73" s="66" t="n">
        <v>0</v>
      </c>
      <c r="CT73" s="66" t="n">
        <v>0</v>
      </c>
      <c r="CU73" s="66" t="n">
        <v>0</v>
      </c>
      <c r="CV73" s="66" t="n">
        <v>0</v>
      </c>
      <c r="CW73" s="66" t="n">
        <v>0</v>
      </c>
      <c r="CX73" s="66" t="n">
        <v>0</v>
      </c>
      <c r="CY73" s="66" t="n">
        <v>0</v>
      </c>
      <c r="CZ73" s="66" t="n">
        <v>0</v>
      </c>
      <c r="DA73" s="66" t="n">
        <v>0</v>
      </c>
      <c r="DB73" s="66" t="n">
        <v>0</v>
      </c>
      <c r="DC73" s="66" t="n">
        <v>0</v>
      </c>
      <c r="DD73" s="66" t="n">
        <v>0</v>
      </c>
      <c r="DE73" s="66" t="n">
        <v>0</v>
      </c>
      <c r="DF73" s="66" t="n">
        <v>0</v>
      </c>
      <c r="DG73" s="66" t="n">
        <v>0</v>
      </c>
      <c r="DH73" s="68"/>
      <c r="DI73" s="65" t="n">
        <v>5738</v>
      </c>
      <c r="DJ73" s="67" t="n">
        <v>17701</v>
      </c>
      <c r="DK73" s="66" t="n">
        <v>23439</v>
      </c>
      <c r="DL73" s="68" t="n">
        <v>846</v>
      </c>
      <c r="DM73" s="68" t="n">
        <v>910</v>
      </c>
      <c r="DN73" s="68" t="n">
        <f aca="false">CU73</f>
        <v>0</v>
      </c>
      <c r="DO73" s="68" t="n">
        <f aca="false">CS73</f>
        <v>0</v>
      </c>
      <c r="DP73" s="66" t="n">
        <v>22358</v>
      </c>
      <c r="DQ73" s="66" t="n">
        <v>9666</v>
      </c>
      <c r="DR73" s="66" t="n">
        <v>6256</v>
      </c>
      <c r="DS73" s="66"/>
      <c r="DT73" s="66" t="n">
        <v>18228</v>
      </c>
      <c r="DU73" s="68" t="n">
        <f aca="false">CF73-SUM(DK73:DT73)</f>
        <v>0</v>
      </c>
      <c r="DV73" s="51"/>
      <c r="DW73" s="73" t="n">
        <v>0.070229979315325</v>
      </c>
      <c r="DX73" s="73" t="n">
        <v>0.216650551387342</v>
      </c>
      <c r="DY73" s="74" t="n">
        <v>0.286880530702667</v>
      </c>
      <c r="DZ73" s="73" t="n">
        <v>0.0103545769433191</v>
      </c>
      <c r="EA73" s="75" t="n">
        <v>0.273649682386204</v>
      </c>
      <c r="EB73" s="73" t="n">
        <v>0.118306549331114</v>
      </c>
      <c r="EC73" s="76" t="n">
        <v>0.0765700157888939</v>
      </c>
      <c r="ED73" s="74" t="n">
        <v>0</v>
      </c>
      <c r="EE73" s="73" t="n">
        <v>0.223100742934776</v>
      </c>
      <c r="EF73" s="74" t="n">
        <v>0.0111379019130265</v>
      </c>
      <c r="EG73" s="75" t="n">
        <f aca="false">DN73/CF$3</f>
        <v>0</v>
      </c>
      <c r="EH73" s="73" t="n">
        <f aca="false">DO73/CF73</f>
        <v>0</v>
      </c>
      <c r="EI73" s="74" t="n">
        <f aca="false">DU73/CF73</f>
        <v>0</v>
      </c>
      <c r="EJ73" s="53"/>
      <c r="EK73" s="75" t="n">
        <v>-0.025354384166032</v>
      </c>
      <c r="EL73" s="76" t="n">
        <v>-0.00864470199145997</v>
      </c>
      <c r="EM73" s="76" t="n">
        <f aca="false">-AY73</f>
        <v>-0.028760562673955</v>
      </c>
      <c r="EN73" s="62" t="n">
        <f aca="false">EO73-EM73</f>
        <v>-0.033999086157492</v>
      </c>
      <c r="EO73" s="60" t="n">
        <f aca="false">SUM(EK73:EM73)</f>
        <v>-0.062759648831447</v>
      </c>
      <c r="EP73" s="76" t="n">
        <v>0.00194204967469494</v>
      </c>
      <c r="EQ73" s="73" t="n">
        <v>0.0196816274226872</v>
      </c>
      <c r="ER73" s="74" t="n">
        <v>-0.0318652116578282</v>
      </c>
      <c r="ES73" s="73" t="n">
        <v>0.0170930718807673</v>
      </c>
      <c r="ET73" s="74" t="n">
        <v>-0.0147721397770609</v>
      </c>
      <c r="EU73" s="76" t="n">
        <f aca="false">EE73-BL73</f>
        <v>0.0505499041895088</v>
      </c>
      <c r="EV73" s="51"/>
      <c r="EW73" s="51"/>
    </row>
    <row r="74" customFormat="false" ht="12" hidden="true" customHeight="false" outlineLevel="2" collapsed="false">
      <c r="A74" s="1" t="n">
        <v>351</v>
      </c>
      <c r="B74" s="2" t="n">
        <v>353</v>
      </c>
      <c r="E74" s="3" t="n">
        <v>45017</v>
      </c>
      <c r="F74" s="77" t="s">
        <v>172</v>
      </c>
      <c r="G74" s="91" t="n">
        <v>11999</v>
      </c>
      <c r="H74" s="92" t="n">
        <v>11172</v>
      </c>
      <c r="I74" s="93" t="n">
        <v>10465</v>
      </c>
      <c r="J74" s="77"/>
      <c r="K74" s="92" t="n">
        <v>846</v>
      </c>
      <c r="L74" s="92"/>
      <c r="M74" s="92"/>
      <c r="N74" s="77" t="n">
        <v>846</v>
      </c>
      <c r="O74" s="92" t="n">
        <v>2612</v>
      </c>
      <c r="P74" s="92" t="n">
        <v>340</v>
      </c>
      <c r="Q74" s="92"/>
      <c r="R74" s="92" t="n">
        <v>2952</v>
      </c>
      <c r="S74" s="77" t="n">
        <v>3798</v>
      </c>
      <c r="T74" s="91"/>
      <c r="U74" s="92" t="n">
        <v>2549</v>
      </c>
      <c r="V74" s="92"/>
      <c r="W74" s="93"/>
      <c r="X74" s="92" t="n">
        <v>2549</v>
      </c>
      <c r="Y74" s="91"/>
      <c r="Z74" s="93" t="n">
        <v>854</v>
      </c>
      <c r="AA74" s="77" t="n">
        <v>854</v>
      </c>
      <c r="AB74" s="92"/>
      <c r="AC74" s="92" t="n">
        <v>2486</v>
      </c>
      <c r="AD74" s="77" t="n">
        <v>2486</v>
      </c>
      <c r="AE74" s="91"/>
      <c r="AF74" s="93" t="n">
        <v>641</v>
      </c>
      <c r="AG74" s="77" t="n">
        <v>641</v>
      </c>
      <c r="AH74" s="92" t="n">
        <v>14</v>
      </c>
      <c r="AI74" s="92" t="n">
        <v>89</v>
      </c>
      <c r="AJ74" s="92"/>
      <c r="AK74" s="92"/>
      <c r="AL74" s="77" t="n">
        <v>103</v>
      </c>
      <c r="AM74" s="91"/>
      <c r="AN74" s="92"/>
      <c r="AO74" s="92"/>
      <c r="AP74" s="92"/>
      <c r="AQ74" s="93" t="n">
        <v>34</v>
      </c>
      <c r="AR74" s="93" t="n">
        <v>34</v>
      </c>
      <c r="AS74" s="92"/>
      <c r="AT74" s="94" t="n">
        <v>0.0808408982322026</v>
      </c>
      <c r="AU74" s="95" t="n">
        <v>0</v>
      </c>
      <c r="AV74" s="96" t="n">
        <v>0</v>
      </c>
      <c r="AW74" s="94" t="n">
        <v>0.0808408982322026</v>
      </c>
      <c r="AX74" s="95" t="n">
        <v>0.249593884376493</v>
      </c>
      <c r="AY74" s="95" t="n">
        <v>0.0324892498805542</v>
      </c>
      <c r="AZ74" s="96" t="n">
        <v>0</v>
      </c>
      <c r="BA74" s="96" t="n">
        <v>0.282083134257047</v>
      </c>
      <c r="BB74" s="97" t="n">
        <v>0.36292403248925</v>
      </c>
      <c r="BC74" s="95" t="n">
        <v>0</v>
      </c>
      <c r="BD74" s="95" t="n">
        <v>0.243573817486861</v>
      </c>
      <c r="BE74" s="95" t="n">
        <v>0</v>
      </c>
      <c r="BF74" s="95" t="n">
        <v>0</v>
      </c>
      <c r="BG74" s="97" t="n">
        <v>0.243573817486861</v>
      </c>
      <c r="BH74" s="95" t="n">
        <v>0</v>
      </c>
      <c r="BI74" s="95" t="n">
        <v>0.0816053511705686</v>
      </c>
      <c r="BJ74" s="97" t="n">
        <v>0.0816053511705686</v>
      </c>
      <c r="BK74" s="95" t="n">
        <v>0</v>
      </c>
      <c r="BL74" s="95" t="n">
        <v>0.237553750597229</v>
      </c>
      <c r="BM74" s="97" t="n">
        <v>0.237553750597229</v>
      </c>
      <c r="BN74" s="95" t="n">
        <v>0</v>
      </c>
      <c r="BO74" s="95" t="n">
        <v>0.0612517916865743</v>
      </c>
      <c r="BP74" s="97" t="n">
        <v>0.0612517916865743</v>
      </c>
      <c r="BQ74" s="95" t="n">
        <v>0.00133779264214047</v>
      </c>
      <c r="BR74" s="95" t="n">
        <v>0.00850453893932155</v>
      </c>
      <c r="BS74" s="95" t="n">
        <v>0</v>
      </c>
      <c r="BT74" s="95" t="n">
        <v>0</v>
      </c>
      <c r="BU74" s="97" t="n">
        <v>0.00984233158146202</v>
      </c>
      <c r="BV74" s="95" t="n">
        <v>0</v>
      </c>
      <c r="BW74" s="95" t="n">
        <v>0</v>
      </c>
      <c r="BX74" s="95" t="n">
        <v>0</v>
      </c>
      <c r="BY74" s="95" t="n">
        <v>0</v>
      </c>
      <c r="BZ74" s="95" t="n">
        <v>0.00324892498805542</v>
      </c>
      <c r="CA74" s="97" t="n">
        <v>0.00324892498805542</v>
      </c>
      <c r="CB74" s="77"/>
      <c r="CC74" s="77"/>
      <c r="CD74" s="79"/>
      <c r="CE74" s="79"/>
      <c r="CF74" s="81" t="n">
        <v>10907</v>
      </c>
      <c r="CG74" s="77"/>
      <c r="CH74" s="79" t="n">
        <v>2277</v>
      </c>
      <c r="CI74" s="79" t="n">
        <v>2082</v>
      </c>
      <c r="CJ74" s="79" t="n">
        <v>510</v>
      </c>
      <c r="CK74" s="79" t="n">
        <v>0</v>
      </c>
      <c r="CL74" s="79" t="n">
        <v>430</v>
      </c>
      <c r="CM74" s="79" t="n">
        <v>697</v>
      </c>
      <c r="CN74" s="79" t="n">
        <v>4713</v>
      </c>
      <c r="CO74" s="79" t="n">
        <v>89</v>
      </c>
      <c r="CP74" s="79" t="n">
        <v>109</v>
      </c>
      <c r="CQ74" s="79" t="n">
        <v>0</v>
      </c>
      <c r="CR74" s="79" t="n">
        <v>0</v>
      </c>
      <c r="CS74" s="79" t="n">
        <v>0</v>
      </c>
      <c r="CT74" s="79" t="n">
        <v>0</v>
      </c>
      <c r="CU74" s="79" t="n">
        <v>0</v>
      </c>
      <c r="CV74" s="79" t="n">
        <v>0</v>
      </c>
      <c r="CW74" s="79" t="n">
        <v>0</v>
      </c>
      <c r="CX74" s="79" t="n">
        <v>0</v>
      </c>
      <c r="CY74" s="79" t="n">
        <v>0</v>
      </c>
      <c r="CZ74" s="79" t="n">
        <v>0</v>
      </c>
      <c r="DA74" s="79" t="n">
        <v>0</v>
      </c>
      <c r="DB74" s="79" t="n">
        <v>0</v>
      </c>
      <c r="DC74" s="79" t="n">
        <v>0</v>
      </c>
      <c r="DD74" s="79" t="n">
        <v>0</v>
      </c>
      <c r="DE74" s="79" t="n">
        <v>0</v>
      </c>
      <c r="DF74" s="79" t="n">
        <v>0</v>
      </c>
      <c r="DG74" s="79" t="n">
        <v>0</v>
      </c>
      <c r="DH74" s="81"/>
      <c r="DI74" s="78" t="n">
        <v>510</v>
      </c>
      <c r="DJ74" s="80" t="n">
        <v>2082</v>
      </c>
      <c r="DK74" s="79" t="n">
        <v>2592</v>
      </c>
      <c r="DL74" s="81" t="n">
        <v>89</v>
      </c>
      <c r="DM74" s="81" t="n">
        <v>109</v>
      </c>
      <c r="DN74" s="81" t="n">
        <f aca="false">CU74</f>
        <v>0</v>
      </c>
      <c r="DO74" s="81" t="n">
        <f aca="false">CS74</f>
        <v>0</v>
      </c>
      <c r="DP74" s="79" t="n">
        <v>2277</v>
      </c>
      <c r="DQ74" s="79" t="n">
        <v>430</v>
      </c>
      <c r="DR74" s="79" t="n">
        <v>697</v>
      </c>
      <c r="DS74" s="79"/>
      <c r="DT74" s="79" t="n">
        <v>4713</v>
      </c>
      <c r="DU74" s="81" t="n">
        <f aca="false">CF74-SUM(DK74:DT74)</f>
        <v>0</v>
      </c>
      <c r="DV74" s="77"/>
      <c r="DW74" s="86" t="n">
        <v>0.0467589621344091</v>
      </c>
      <c r="DX74" s="86" t="n">
        <v>0.190886586595764</v>
      </c>
      <c r="DY74" s="87" t="n">
        <v>0.237645548730173</v>
      </c>
      <c r="DZ74" s="86" t="n">
        <v>0.00815989731365178</v>
      </c>
      <c r="EA74" s="88" t="n">
        <v>0.208765013294215</v>
      </c>
      <c r="EB74" s="86" t="n">
        <v>0.0394242229760704</v>
      </c>
      <c r="EC74" s="89" t="n">
        <v>0.0639039149170258</v>
      </c>
      <c r="ED74" s="87" t="n">
        <v>0</v>
      </c>
      <c r="EE74" s="86" t="n">
        <v>0.432107820665628</v>
      </c>
      <c r="EF74" s="87" t="n">
        <v>0.00999358210323645</v>
      </c>
      <c r="EG74" s="88" t="n">
        <f aca="false">DN74/CF$3</f>
        <v>0</v>
      </c>
      <c r="EH74" s="86" t="n">
        <f aca="false">DO74/CF74</f>
        <v>0</v>
      </c>
      <c r="EI74" s="87" t="n">
        <f aca="false">DU74/CF74</f>
        <v>0</v>
      </c>
      <c r="EJ74" s="92"/>
      <c r="EK74" s="88" t="n">
        <v>-0.0340819360977935</v>
      </c>
      <c r="EL74" s="89" t="n">
        <v>-0.0587072977807289</v>
      </c>
      <c r="EM74" s="89" t="n">
        <f aca="false">-AY74</f>
        <v>-0.0324892498805542</v>
      </c>
      <c r="EN74" s="90" t="n">
        <f aca="false">EO74-EM74</f>
        <v>-0.0927892338785224</v>
      </c>
      <c r="EO74" s="60" t="n">
        <f aca="false">SUM(EK74:EM74)</f>
        <v>-0.125278483759077</v>
      </c>
      <c r="EP74" s="89" t="n">
        <v>-0.000344641625669766</v>
      </c>
      <c r="EQ74" s="86" t="n">
        <v>-0.0348088041926462</v>
      </c>
      <c r="ER74" s="87" t="n">
        <v>-0.0421811281944982</v>
      </c>
      <c r="ES74" s="86" t="n">
        <v>0.00265212323045147</v>
      </c>
      <c r="ET74" s="87" t="n">
        <v>-0.0395290049640467</v>
      </c>
      <c r="EU74" s="89" t="n">
        <f aca="false">EE74-BL74</f>
        <v>0.194554070068399</v>
      </c>
      <c r="EV74" s="77"/>
      <c r="EW74" s="77"/>
    </row>
    <row r="75" customFormat="false" ht="12" hidden="true" customHeight="false" outlineLevel="2" collapsed="false">
      <c r="A75" s="1" t="n">
        <v>354</v>
      </c>
      <c r="B75" s="2" t="n">
        <v>356</v>
      </c>
      <c r="E75" s="3" t="n">
        <v>45035</v>
      </c>
      <c r="F75" s="77" t="s">
        <v>173</v>
      </c>
      <c r="G75" s="91" t="n">
        <v>33483</v>
      </c>
      <c r="H75" s="92" t="n">
        <v>31044</v>
      </c>
      <c r="I75" s="93" t="n">
        <v>29459</v>
      </c>
      <c r="J75" s="77"/>
      <c r="K75" s="92" t="n">
        <v>2403</v>
      </c>
      <c r="L75" s="92"/>
      <c r="M75" s="92"/>
      <c r="N75" s="77" t="n">
        <v>2403</v>
      </c>
      <c r="O75" s="92" t="n">
        <v>6972</v>
      </c>
      <c r="P75" s="92" t="n">
        <v>785</v>
      </c>
      <c r="Q75" s="92"/>
      <c r="R75" s="92" t="n">
        <v>7757</v>
      </c>
      <c r="S75" s="77" t="n">
        <v>10160</v>
      </c>
      <c r="T75" s="91"/>
      <c r="U75" s="92" t="n">
        <v>8221</v>
      </c>
      <c r="V75" s="92"/>
      <c r="W75" s="93"/>
      <c r="X75" s="92" t="n">
        <v>8221</v>
      </c>
      <c r="Y75" s="91"/>
      <c r="Z75" s="93" t="n">
        <v>3362</v>
      </c>
      <c r="AA75" s="77" t="n">
        <v>3362</v>
      </c>
      <c r="AB75" s="92"/>
      <c r="AC75" s="92" t="n">
        <v>5635</v>
      </c>
      <c r="AD75" s="77" t="n">
        <v>5635</v>
      </c>
      <c r="AE75" s="91"/>
      <c r="AF75" s="93" t="n">
        <v>1789</v>
      </c>
      <c r="AG75" s="77" t="n">
        <v>1789</v>
      </c>
      <c r="AH75" s="92" t="n">
        <v>33</v>
      </c>
      <c r="AI75" s="92" t="n">
        <v>185</v>
      </c>
      <c r="AJ75" s="92"/>
      <c r="AK75" s="92"/>
      <c r="AL75" s="77" t="n">
        <v>218</v>
      </c>
      <c r="AM75" s="91"/>
      <c r="AN75" s="92"/>
      <c r="AO75" s="92"/>
      <c r="AP75" s="92"/>
      <c r="AQ75" s="93" t="n">
        <v>74</v>
      </c>
      <c r="AR75" s="93" t="n">
        <v>74</v>
      </c>
      <c r="AS75" s="92"/>
      <c r="AT75" s="94" t="n">
        <v>0.081570996978852</v>
      </c>
      <c r="AU75" s="95" t="n">
        <v>0</v>
      </c>
      <c r="AV75" s="96" t="n">
        <v>0</v>
      </c>
      <c r="AW75" s="94" t="n">
        <v>0.081570996978852</v>
      </c>
      <c r="AX75" s="95" t="n">
        <v>0.236667911334397</v>
      </c>
      <c r="AY75" s="95" t="n">
        <v>0.0266472045894294</v>
      </c>
      <c r="AZ75" s="96" t="n">
        <v>0</v>
      </c>
      <c r="BA75" s="96" t="n">
        <v>0.263315115923826</v>
      </c>
      <c r="BB75" s="97" t="n">
        <v>0.344886112902678</v>
      </c>
      <c r="BC75" s="95" t="n">
        <v>0</v>
      </c>
      <c r="BD75" s="95" t="n">
        <v>0.27906582029261</v>
      </c>
      <c r="BE75" s="95" t="n">
        <v>0</v>
      </c>
      <c r="BF75" s="95" t="n">
        <v>0</v>
      </c>
      <c r="BG75" s="97" t="n">
        <v>0.27906582029261</v>
      </c>
      <c r="BH75" s="95" t="n">
        <v>0</v>
      </c>
      <c r="BI75" s="95" t="n">
        <v>0.114124715706575</v>
      </c>
      <c r="BJ75" s="97" t="n">
        <v>0.114124715706575</v>
      </c>
      <c r="BK75" s="95" t="n">
        <v>0</v>
      </c>
      <c r="BL75" s="95" t="n">
        <v>0.191282799823483</v>
      </c>
      <c r="BM75" s="97" t="n">
        <v>0.191282799823483</v>
      </c>
      <c r="BN75" s="95" t="n">
        <v>0</v>
      </c>
      <c r="BO75" s="95" t="n">
        <v>0.0607284700770563</v>
      </c>
      <c r="BP75" s="97" t="n">
        <v>0.0607284700770563</v>
      </c>
      <c r="BQ75" s="95" t="n">
        <v>0.00112020095726264</v>
      </c>
      <c r="BR75" s="95" t="n">
        <v>0.00627991445738145</v>
      </c>
      <c r="BS75" s="95" t="n">
        <v>0</v>
      </c>
      <c r="BT75" s="95" t="n">
        <v>0</v>
      </c>
      <c r="BU75" s="97" t="n">
        <v>0.00740011541464408</v>
      </c>
      <c r="BV75" s="95" t="n">
        <v>0</v>
      </c>
      <c r="BW75" s="95" t="n">
        <v>0</v>
      </c>
      <c r="BX75" s="95" t="n">
        <v>0</v>
      </c>
      <c r="BY75" s="95" t="n">
        <v>0</v>
      </c>
      <c r="BZ75" s="95" t="n">
        <v>0.00251196578295258</v>
      </c>
      <c r="CA75" s="97" t="n">
        <v>0.00251196578295258</v>
      </c>
      <c r="CB75" s="77"/>
      <c r="CC75" s="77"/>
      <c r="CD75" s="79"/>
      <c r="CE75" s="79"/>
      <c r="CF75" s="81" t="n">
        <v>29969</v>
      </c>
      <c r="CG75" s="77"/>
      <c r="CH75" s="79" t="n">
        <v>9525</v>
      </c>
      <c r="CI75" s="79" t="n">
        <v>6913</v>
      </c>
      <c r="CJ75" s="79" t="n">
        <v>1608</v>
      </c>
      <c r="CK75" s="79" t="n">
        <v>0</v>
      </c>
      <c r="CL75" s="79" t="n">
        <v>2461</v>
      </c>
      <c r="CM75" s="79" t="n">
        <v>2742</v>
      </c>
      <c r="CN75" s="79" t="n">
        <v>6151</v>
      </c>
      <c r="CO75" s="79" t="n">
        <v>244</v>
      </c>
      <c r="CP75" s="79" t="n">
        <v>325</v>
      </c>
      <c r="CQ75" s="79" t="n">
        <v>0</v>
      </c>
      <c r="CR75" s="79" t="n">
        <v>0</v>
      </c>
      <c r="CS75" s="79" t="n">
        <v>0</v>
      </c>
      <c r="CT75" s="79" t="n">
        <v>0</v>
      </c>
      <c r="CU75" s="79" t="n">
        <v>0</v>
      </c>
      <c r="CV75" s="79" t="n">
        <v>0</v>
      </c>
      <c r="CW75" s="79" t="n">
        <v>0</v>
      </c>
      <c r="CX75" s="79" t="n">
        <v>0</v>
      </c>
      <c r="CY75" s="79" t="n">
        <v>0</v>
      </c>
      <c r="CZ75" s="79" t="n">
        <v>0</v>
      </c>
      <c r="DA75" s="79" t="n">
        <v>0</v>
      </c>
      <c r="DB75" s="79" t="n">
        <v>0</v>
      </c>
      <c r="DC75" s="79" t="n">
        <v>0</v>
      </c>
      <c r="DD75" s="79" t="n">
        <v>0</v>
      </c>
      <c r="DE75" s="79" t="n">
        <v>0</v>
      </c>
      <c r="DF75" s="79" t="n">
        <v>0</v>
      </c>
      <c r="DG75" s="79" t="n">
        <v>0</v>
      </c>
      <c r="DH75" s="81"/>
      <c r="DI75" s="78" t="n">
        <v>1608</v>
      </c>
      <c r="DJ75" s="80" t="n">
        <v>6913</v>
      </c>
      <c r="DK75" s="79" t="n">
        <v>8521</v>
      </c>
      <c r="DL75" s="81" t="n">
        <v>244</v>
      </c>
      <c r="DM75" s="81" t="n">
        <v>325</v>
      </c>
      <c r="DN75" s="81" t="n">
        <f aca="false">CU75</f>
        <v>0</v>
      </c>
      <c r="DO75" s="81" t="n">
        <f aca="false">CS75</f>
        <v>0</v>
      </c>
      <c r="DP75" s="79" t="n">
        <v>9525</v>
      </c>
      <c r="DQ75" s="79" t="n">
        <v>2461</v>
      </c>
      <c r="DR75" s="79" t="n">
        <v>2742</v>
      </c>
      <c r="DS75" s="79"/>
      <c r="DT75" s="79" t="n">
        <v>6151</v>
      </c>
      <c r="DU75" s="81" t="n">
        <f aca="false">CF75-SUM(DK75:DT75)</f>
        <v>0</v>
      </c>
      <c r="DV75" s="77"/>
      <c r="DW75" s="86" t="n">
        <v>0.0536554439587574</v>
      </c>
      <c r="DX75" s="86" t="n">
        <v>0.230671694083887</v>
      </c>
      <c r="DY75" s="87" t="n">
        <v>0.284327138042644</v>
      </c>
      <c r="DZ75" s="86" t="n">
        <v>0.00814174647135373</v>
      </c>
      <c r="EA75" s="88" t="n">
        <v>0.31782842270346</v>
      </c>
      <c r="EB75" s="86" t="n">
        <v>0.0821181887950883</v>
      </c>
      <c r="EC75" s="89" t="n">
        <v>0.0914945443625079</v>
      </c>
      <c r="ED75" s="87" t="n">
        <v>0</v>
      </c>
      <c r="EE75" s="86" t="n">
        <v>0.20524542026761</v>
      </c>
      <c r="EF75" s="87" t="n">
        <v>0.0108445393573359</v>
      </c>
      <c r="EG75" s="88" t="n">
        <f aca="false">DN75/CF$3</f>
        <v>0</v>
      </c>
      <c r="EH75" s="86" t="n">
        <f aca="false">DO75/CF75</f>
        <v>0</v>
      </c>
      <c r="EI75" s="87" t="n">
        <f aca="false">DU75/CF75</f>
        <v>0</v>
      </c>
      <c r="EJ75" s="92"/>
      <c r="EK75" s="88" t="n">
        <v>-0.0279155530200946</v>
      </c>
      <c r="EL75" s="89" t="n">
        <v>-0.00599621725051028</v>
      </c>
      <c r="EM75" s="89" t="n">
        <f aca="false">-AY75</f>
        <v>-0.0266472045894294</v>
      </c>
      <c r="EN75" s="90" t="n">
        <f aca="false">EO75-EM75</f>
        <v>-0.0339117702706049</v>
      </c>
      <c r="EO75" s="60" t="n">
        <f aca="false">SUM(EK75:EM75)</f>
        <v>-0.0605589748600342</v>
      </c>
      <c r="EP75" s="89" t="n">
        <v>0.00186183201397229</v>
      </c>
      <c r="EQ75" s="86" t="n">
        <v>0.0387626024108502</v>
      </c>
      <c r="ER75" s="87" t="n">
        <v>-0.032006526911487</v>
      </c>
      <c r="ES75" s="86" t="n">
        <v>0.0307660742854517</v>
      </c>
      <c r="ET75" s="87" t="n">
        <v>-0.00124045262603532</v>
      </c>
      <c r="EU75" s="89" t="n">
        <f aca="false">EE75-BL75</f>
        <v>0.0139626204441264</v>
      </c>
      <c r="EV75" s="77"/>
      <c r="EW75" s="77"/>
    </row>
    <row r="76" customFormat="false" ht="12" hidden="true" customHeight="false" outlineLevel="2" collapsed="false">
      <c r="A76" s="1" t="n">
        <v>358</v>
      </c>
      <c r="B76" s="2" t="n">
        <v>360</v>
      </c>
      <c r="E76" s="3" t="n">
        <v>45041</v>
      </c>
      <c r="F76" s="77" t="s">
        <v>174</v>
      </c>
      <c r="G76" s="91" t="n">
        <v>22959</v>
      </c>
      <c r="H76" s="92" t="n">
        <v>20564</v>
      </c>
      <c r="I76" s="93" t="n">
        <v>18502</v>
      </c>
      <c r="J76" s="77"/>
      <c r="K76" s="92" t="n">
        <v>2581</v>
      </c>
      <c r="L76" s="92"/>
      <c r="M76" s="92"/>
      <c r="N76" s="77" t="n">
        <v>2581</v>
      </c>
      <c r="O76" s="92" t="n">
        <v>3410</v>
      </c>
      <c r="P76" s="92" t="n">
        <v>621</v>
      </c>
      <c r="Q76" s="92"/>
      <c r="R76" s="92" t="n">
        <v>4031</v>
      </c>
      <c r="S76" s="77" t="n">
        <v>6612</v>
      </c>
      <c r="T76" s="91"/>
      <c r="U76" s="92" t="n">
        <v>3187</v>
      </c>
      <c r="V76" s="92"/>
      <c r="W76" s="93"/>
      <c r="X76" s="92" t="n">
        <v>3187</v>
      </c>
      <c r="Y76" s="91"/>
      <c r="Z76" s="93" t="n">
        <v>4188</v>
      </c>
      <c r="AA76" s="77" t="n">
        <v>4188</v>
      </c>
      <c r="AB76" s="92"/>
      <c r="AC76" s="92" t="n">
        <v>2720</v>
      </c>
      <c r="AD76" s="77" t="n">
        <v>2720</v>
      </c>
      <c r="AE76" s="91"/>
      <c r="AF76" s="93" t="n">
        <v>1357</v>
      </c>
      <c r="AG76" s="77" t="n">
        <v>1357</v>
      </c>
      <c r="AH76" s="92" t="n">
        <v>70</v>
      </c>
      <c r="AI76" s="92" t="n">
        <v>234</v>
      </c>
      <c r="AJ76" s="92"/>
      <c r="AK76" s="92"/>
      <c r="AL76" s="77" t="n">
        <v>304</v>
      </c>
      <c r="AM76" s="91"/>
      <c r="AN76" s="92"/>
      <c r="AO76" s="92"/>
      <c r="AP76" s="92"/>
      <c r="AQ76" s="93" t="n">
        <v>134</v>
      </c>
      <c r="AR76" s="93" t="n">
        <v>134</v>
      </c>
      <c r="AS76" s="92"/>
      <c r="AT76" s="94" t="n">
        <v>0.139498432601881</v>
      </c>
      <c r="AU76" s="95" t="n">
        <v>0</v>
      </c>
      <c r="AV76" s="96" t="n">
        <v>0</v>
      </c>
      <c r="AW76" s="94" t="n">
        <v>0.139498432601881</v>
      </c>
      <c r="AX76" s="95" t="n">
        <v>0.184304399524376</v>
      </c>
      <c r="AY76" s="95" t="n">
        <v>0.033563939033618</v>
      </c>
      <c r="AZ76" s="96" t="n">
        <v>0</v>
      </c>
      <c r="BA76" s="96" t="n">
        <v>0.217868338557994</v>
      </c>
      <c r="BB76" s="97" t="n">
        <v>0.357366771159875</v>
      </c>
      <c r="BC76" s="95" t="n">
        <v>0</v>
      </c>
      <c r="BD76" s="95" t="n">
        <v>0.172251648470436</v>
      </c>
      <c r="BE76" s="95" t="n">
        <v>0</v>
      </c>
      <c r="BF76" s="95" t="n">
        <v>0</v>
      </c>
      <c r="BG76" s="97" t="n">
        <v>0.172251648470436</v>
      </c>
      <c r="BH76" s="95" t="n">
        <v>0</v>
      </c>
      <c r="BI76" s="95" t="n">
        <v>0.226353907685656</v>
      </c>
      <c r="BJ76" s="97" t="n">
        <v>0.226353907685656</v>
      </c>
      <c r="BK76" s="95" t="n">
        <v>0</v>
      </c>
      <c r="BL76" s="95" t="n">
        <v>0.147011133931467</v>
      </c>
      <c r="BM76" s="97" t="n">
        <v>0.147011133931467</v>
      </c>
      <c r="BN76" s="95" t="n">
        <v>0</v>
      </c>
      <c r="BO76" s="95" t="n">
        <v>0.0733434223327208</v>
      </c>
      <c r="BP76" s="97" t="n">
        <v>0.0733434223327208</v>
      </c>
      <c r="BQ76" s="95" t="n">
        <v>0.0037833747702951</v>
      </c>
      <c r="BR76" s="95" t="n">
        <v>0.0126472813749865</v>
      </c>
      <c r="BS76" s="95" t="n">
        <v>0</v>
      </c>
      <c r="BT76" s="95" t="n">
        <v>0</v>
      </c>
      <c r="BU76" s="97" t="n">
        <v>0.0164306561452816</v>
      </c>
      <c r="BV76" s="95" t="n">
        <v>0</v>
      </c>
      <c r="BW76" s="95" t="n">
        <v>0</v>
      </c>
      <c r="BX76" s="95" t="n">
        <v>0</v>
      </c>
      <c r="BY76" s="95" t="n">
        <v>0</v>
      </c>
      <c r="BZ76" s="95" t="n">
        <v>0.00724246027456491</v>
      </c>
      <c r="CA76" s="97" t="n">
        <v>0.00724246027456491</v>
      </c>
      <c r="CB76" s="77"/>
      <c r="CC76" s="77"/>
      <c r="CD76" s="79"/>
      <c r="CE76" s="79"/>
      <c r="CF76" s="81" t="n">
        <v>18863</v>
      </c>
      <c r="CG76" s="77"/>
      <c r="CH76" s="79" t="n">
        <v>3104</v>
      </c>
      <c r="CI76" s="79" t="n">
        <v>4004</v>
      </c>
      <c r="CJ76" s="79" t="n">
        <v>2270</v>
      </c>
      <c r="CK76" s="79" t="n">
        <v>0</v>
      </c>
      <c r="CL76" s="79" t="n">
        <v>4073</v>
      </c>
      <c r="CM76" s="79" t="n">
        <v>1392</v>
      </c>
      <c r="CN76" s="79" t="n">
        <v>3509</v>
      </c>
      <c r="CO76" s="79" t="n">
        <v>273</v>
      </c>
      <c r="CP76" s="79" t="n">
        <v>238</v>
      </c>
      <c r="CQ76" s="79" t="n">
        <v>0</v>
      </c>
      <c r="CR76" s="79" t="n">
        <v>0</v>
      </c>
      <c r="CS76" s="79" t="n">
        <v>0</v>
      </c>
      <c r="CT76" s="79" t="n">
        <v>0</v>
      </c>
      <c r="CU76" s="79" t="n">
        <v>0</v>
      </c>
      <c r="CV76" s="79" t="n">
        <v>0</v>
      </c>
      <c r="CW76" s="79" t="n">
        <v>0</v>
      </c>
      <c r="CX76" s="79" t="n">
        <v>0</v>
      </c>
      <c r="CY76" s="79" t="n">
        <v>0</v>
      </c>
      <c r="CZ76" s="79" t="n">
        <v>0</v>
      </c>
      <c r="DA76" s="79" t="n">
        <v>0</v>
      </c>
      <c r="DB76" s="79" t="n">
        <v>0</v>
      </c>
      <c r="DC76" s="79" t="n">
        <v>0</v>
      </c>
      <c r="DD76" s="79" t="n">
        <v>0</v>
      </c>
      <c r="DE76" s="79" t="n">
        <v>0</v>
      </c>
      <c r="DF76" s="79" t="n">
        <v>0</v>
      </c>
      <c r="DG76" s="79" t="n">
        <v>0</v>
      </c>
      <c r="DH76" s="81"/>
      <c r="DI76" s="78" t="n">
        <v>2270</v>
      </c>
      <c r="DJ76" s="80" t="n">
        <v>4004</v>
      </c>
      <c r="DK76" s="79" t="n">
        <v>6274</v>
      </c>
      <c r="DL76" s="81" t="n">
        <v>273</v>
      </c>
      <c r="DM76" s="81" t="n">
        <v>238</v>
      </c>
      <c r="DN76" s="81" t="n">
        <f aca="false">CU76</f>
        <v>0</v>
      </c>
      <c r="DO76" s="81" t="n">
        <f aca="false">CS76</f>
        <v>0</v>
      </c>
      <c r="DP76" s="79" t="n">
        <v>3104</v>
      </c>
      <c r="DQ76" s="79" t="n">
        <v>4073</v>
      </c>
      <c r="DR76" s="79" t="n">
        <v>1392</v>
      </c>
      <c r="DS76" s="79"/>
      <c r="DT76" s="79" t="n">
        <v>3509</v>
      </c>
      <c r="DU76" s="81" t="n">
        <f aca="false">CF76-SUM(DK76:DT76)</f>
        <v>0</v>
      </c>
      <c r="DV76" s="77"/>
      <c r="DW76" s="86" t="n">
        <v>0.120341409107777</v>
      </c>
      <c r="DX76" s="86" t="n">
        <v>0.212267401791868</v>
      </c>
      <c r="DY76" s="87" t="n">
        <v>0.332608810899645</v>
      </c>
      <c r="DZ76" s="86" t="n">
        <v>0.0144727773949001</v>
      </c>
      <c r="EA76" s="88" t="n">
        <v>0.164554948841648</v>
      </c>
      <c r="EB76" s="86" t="n">
        <v>0.215925356518051</v>
      </c>
      <c r="EC76" s="89" t="n">
        <v>0.073795260563007</v>
      </c>
      <c r="ED76" s="87" t="n">
        <v>0</v>
      </c>
      <c r="EE76" s="86" t="n">
        <v>0.186025552669247</v>
      </c>
      <c r="EF76" s="87" t="n">
        <v>0.0126172931135026</v>
      </c>
      <c r="EG76" s="88" t="n">
        <f aca="false">DN76/CF$3</f>
        <v>0</v>
      </c>
      <c r="EH76" s="86" t="n">
        <f aca="false">DO76/CF76</f>
        <v>0</v>
      </c>
      <c r="EI76" s="87" t="n">
        <f aca="false">DU76/CF76</f>
        <v>0</v>
      </c>
      <c r="EJ76" s="92"/>
      <c r="EK76" s="88" t="n">
        <v>-0.0191570234941038</v>
      </c>
      <c r="EL76" s="89" t="n">
        <v>0.0279630022674919</v>
      </c>
      <c r="EM76" s="89" t="n">
        <f aca="false">-AY76</f>
        <v>-0.033563939033618</v>
      </c>
      <c r="EN76" s="90" t="n">
        <f aca="false">EO76-EM76</f>
        <v>0.00880597877338818</v>
      </c>
      <c r="EO76" s="60" t="n">
        <f aca="false">SUM(EK76:EM76)</f>
        <v>-0.0247579602602298</v>
      </c>
      <c r="EP76" s="89" t="n">
        <v>0.00182549601991358</v>
      </c>
      <c r="EQ76" s="86" t="n">
        <v>-0.00769669962878797</v>
      </c>
      <c r="ER76" s="87" t="n">
        <v>-0.0104285511676044</v>
      </c>
      <c r="ES76" s="86" t="n">
        <v>0.000451838230286161</v>
      </c>
      <c r="ET76" s="87" t="n">
        <v>-0.00997671293731825</v>
      </c>
      <c r="EU76" s="89" t="n">
        <f aca="false">EE76-BL76</f>
        <v>0.0390144187377798</v>
      </c>
      <c r="EV76" s="77"/>
      <c r="EW76" s="77"/>
    </row>
    <row r="77" customFormat="false" ht="12" hidden="true" customHeight="false" outlineLevel="2" collapsed="false">
      <c r="A77" s="1" t="n">
        <v>361</v>
      </c>
      <c r="B77" s="2" t="n">
        <v>363</v>
      </c>
      <c r="E77" s="3" t="n">
        <v>45059</v>
      </c>
      <c r="F77" s="77" t="s">
        <v>175</v>
      </c>
      <c r="G77" s="91" t="n">
        <v>16499</v>
      </c>
      <c r="H77" s="92" t="n">
        <v>15253</v>
      </c>
      <c r="I77" s="93" t="n">
        <v>14379</v>
      </c>
      <c r="J77" s="77"/>
      <c r="K77" s="92" t="n">
        <v>1321</v>
      </c>
      <c r="L77" s="92"/>
      <c r="M77" s="92"/>
      <c r="N77" s="77" t="n">
        <v>1321</v>
      </c>
      <c r="O77" s="92" t="n">
        <v>3421</v>
      </c>
      <c r="P77" s="92" t="n">
        <v>373</v>
      </c>
      <c r="Q77" s="92"/>
      <c r="R77" s="92" t="n">
        <v>3794</v>
      </c>
      <c r="S77" s="77" t="n">
        <v>5115</v>
      </c>
      <c r="T77" s="91"/>
      <c r="U77" s="92" t="n">
        <v>4054</v>
      </c>
      <c r="V77" s="92"/>
      <c r="W77" s="93"/>
      <c r="X77" s="92" t="n">
        <v>4054</v>
      </c>
      <c r="Y77" s="91"/>
      <c r="Z77" s="93" t="n">
        <v>2451</v>
      </c>
      <c r="AA77" s="77" t="n">
        <v>2451</v>
      </c>
      <c r="AB77" s="92"/>
      <c r="AC77" s="92" t="n">
        <v>2016</v>
      </c>
      <c r="AD77" s="77" t="n">
        <v>2016</v>
      </c>
      <c r="AE77" s="91"/>
      <c r="AF77" s="93" t="n">
        <v>552</v>
      </c>
      <c r="AG77" s="77" t="n">
        <v>552</v>
      </c>
      <c r="AH77" s="92" t="n">
        <v>19</v>
      </c>
      <c r="AI77" s="92" t="n">
        <v>116</v>
      </c>
      <c r="AJ77" s="92"/>
      <c r="AK77" s="92"/>
      <c r="AL77" s="77" t="n">
        <v>135</v>
      </c>
      <c r="AM77" s="91"/>
      <c r="AN77" s="92"/>
      <c r="AO77" s="92"/>
      <c r="AP77" s="92"/>
      <c r="AQ77" s="93" t="n">
        <v>56</v>
      </c>
      <c r="AR77" s="93" t="n">
        <v>56</v>
      </c>
      <c r="AS77" s="92"/>
      <c r="AT77" s="94" t="n">
        <v>0.0918700883232492</v>
      </c>
      <c r="AU77" s="95" t="n">
        <v>0</v>
      </c>
      <c r="AV77" s="96" t="n">
        <v>0</v>
      </c>
      <c r="AW77" s="94" t="n">
        <v>0.0918700883232492</v>
      </c>
      <c r="AX77" s="95" t="n">
        <v>0.237916405869671</v>
      </c>
      <c r="AY77" s="95" t="n">
        <v>0.0259406078308645</v>
      </c>
      <c r="AZ77" s="96" t="n">
        <v>0</v>
      </c>
      <c r="BA77" s="96" t="n">
        <v>0.263857013700536</v>
      </c>
      <c r="BB77" s="97" t="n">
        <v>0.355727102023785</v>
      </c>
      <c r="BC77" s="95" t="n">
        <v>0</v>
      </c>
      <c r="BD77" s="95" t="n">
        <v>0.281938938730093</v>
      </c>
      <c r="BE77" s="95" t="n">
        <v>0</v>
      </c>
      <c r="BF77" s="95" t="n">
        <v>0</v>
      </c>
      <c r="BG77" s="97" t="n">
        <v>0.281938938730093</v>
      </c>
      <c r="BH77" s="95" t="n">
        <v>0</v>
      </c>
      <c r="BI77" s="95" t="n">
        <v>0.170456916336324</v>
      </c>
      <c r="BJ77" s="97" t="n">
        <v>0.170456916336324</v>
      </c>
      <c r="BK77" s="95" t="n">
        <v>0</v>
      </c>
      <c r="BL77" s="95" t="n">
        <v>0.140204464844565</v>
      </c>
      <c r="BM77" s="97" t="n">
        <v>0.140204464844565</v>
      </c>
      <c r="BN77" s="95" t="n">
        <v>0</v>
      </c>
      <c r="BO77" s="95" t="n">
        <v>0.0383893177550595</v>
      </c>
      <c r="BP77" s="97" t="n">
        <v>0.0383893177550595</v>
      </c>
      <c r="BQ77" s="95" t="n">
        <v>0.00132137144446763</v>
      </c>
      <c r="BR77" s="95" t="n">
        <v>0.00806732039780235</v>
      </c>
      <c r="BS77" s="95" t="n">
        <v>0</v>
      </c>
      <c r="BT77" s="95" t="n">
        <v>0</v>
      </c>
      <c r="BU77" s="97" t="n">
        <v>0.00938869184226998</v>
      </c>
      <c r="BV77" s="95" t="n">
        <v>0</v>
      </c>
      <c r="BW77" s="95" t="n">
        <v>0</v>
      </c>
      <c r="BX77" s="95" t="n">
        <v>0</v>
      </c>
      <c r="BY77" s="95" t="n">
        <v>0</v>
      </c>
      <c r="BZ77" s="95" t="n">
        <v>0.00389456846790458</v>
      </c>
      <c r="CA77" s="97" t="n">
        <v>0.00389456846790458</v>
      </c>
      <c r="CB77" s="77"/>
      <c r="CC77" s="77"/>
      <c r="CD77" s="79"/>
      <c r="CE77" s="79"/>
      <c r="CF77" s="81" t="n">
        <v>14768</v>
      </c>
      <c r="CG77" s="77"/>
      <c r="CH77" s="79" t="n">
        <v>4687</v>
      </c>
      <c r="CI77" s="79" t="n">
        <v>3248</v>
      </c>
      <c r="CJ77" s="79" t="n">
        <v>986</v>
      </c>
      <c r="CK77" s="79" t="n">
        <v>0</v>
      </c>
      <c r="CL77" s="79" t="n">
        <v>1746</v>
      </c>
      <c r="CM77" s="79" t="n">
        <v>813</v>
      </c>
      <c r="CN77" s="79" t="n">
        <v>2960</v>
      </c>
      <c r="CO77" s="79" t="n">
        <v>167</v>
      </c>
      <c r="CP77" s="79" t="n">
        <v>161</v>
      </c>
      <c r="CQ77" s="79" t="n">
        <v>0</v>
      </c>
      <c r="CR77" s="79" t="n">
        <v>0</v>
      </c>
      <c r="CS77" s="79" t="n">
        <v>0</v>
      </c>
      <c r="CT77" s="79" t="n">
        <v>0</v>
      </c>
      <c r="CU77" s="79" t="n">
        <v>0</v>
      </c>
      <c r="CV77" s="79" t="n">
        <v>0</v>
      </c>
      <c r="CW77" s="79" t="n">
        <v>0</v>
      </c>
      <c r="CX77" s="79" t="n">
        <v>0</v>
      </c>
      <c r="CY77" s="79" t="n">
        <v>0</v>
      </c>
      <c r="CZ77" s="79" t="n">
        <v>0</v>
      </c>
      <c r="DA77" s="79" t="n">
        <v>0</v>
      </c>
      <c r="DB77" s="79" t="n">
        <v>0</v>
      </c>
      <c r="DC77" s="79" t="n">
        <v>0</v>
      </c>
      <c r="DD77" s="79" t="n">
        <v>0</v>
      </c>
      <c r="DE77" s="79" t="n">
        <v>0</v>
      </c>
      <c r="DF77" s="79" t="n">
        <v>0</v>
      </c>
      <c r="DG77" s="79" t="n">
        <v>0</v>
      </c>
      <c r="DH77" s="81"/>
      <c r="DI77" s="78" t="n">
        <v>986</v>
      </c>
      <c r="DJ77" s="80" t="n">
        <v>3248</v>
      </c>
      <c r="DK77" s="79" t="n">
        <v>4234</v>
      </c>
      <c r="DL77" s="81" t="n">
        <v>167</v>
      </c>
      <c r="DM77" s="81" t="n">
        <v>161</v>
      </c>
      <c r="DN77" s="81" t="n">
        <f aca="false">CU77</f>
        <v>0</v>
      </c>
      <c r="DO77" s="81" t="n">
        <f aca="false">CS77</f>
        <v>0</v>
      </c>
      <c r="DP77" s="79" t="n">
        <v>4687</v>
      </c>
      <c r="DQ77" s="79" t="n">
        <v>1746</v>
      </c>
      <c r="DR77" s="79" t="n">
        <v>813</v>
      </c>
      <c r="DS77" s="79"/>
      <c r="DT77" s="79" t="n">
        <v>2960</v>
      </c>
      <c r="DU77" s="81" t="n">
        <f aca="false">CF77-SUM(DK77:DT77)</f>
        <v>0</v>
      </c>
      <c r="DV77" s="77"/>
      <c r="DW77" s="86" t="n">
        <v>0.0667659804983749</v>
      </c>
      <c r="DX77" s="86" t="n">
        <v>0.219934994582882</v>
      </c>
      <c r="DY77" s="87" t="n">
        <v>0.286700975081257</v>
      </c>
      <c r="DZ77" s="86" t="n">
        <v>0.0113082340195016</v>
      </c>
      <c r="EA77" s="88" t="n">
        <v>0.317375406283857</v>
      </c>
      <c r="EB77" s="86" t="n">
        <v>0.118228602383532</v>
      </c>
      <c r="EC77" s="89" t="n">
        <v>0.0550514626218852</v>
      </c>
      <c r="ED77" s="87" t="n">
        <v>0</v>
      </c>
      <c r="EE77" s="86" t="n">
        <v>0.200433369447454</v>
      </c>
      <c r="EF77" s="87" t="n">
        <v>0.0109019501625135</v>
      </c>
      <c r="EG77" s="88" t="n">
        <f aca="false">DN77/CF$3</f>
        <v>0</v>
      </c>
      <c r="EH77" s="86" t="n">
        <f aca="false">DO77/CF77</f>
        <v>0</v>
      </c>
      <c r="EI77" s="87" t="n">
        <f aca="false">DU77/CF77</f>
        <v>0</v>
      </c>
      <c r="EJ77" s="92"/>
      <c r="EK77" s="88" t="n">
        <v>-0.0251041078248743</v>
      </c>
      <c r="EL77" s="89" t="n">
        <v>-0.0179814112867892</v>
      </c>
      <c r="EM77" s="89" t="n">
        <f aca="false">-AY77</f>
        <v>-0.0259406078308645</v>
      </c>
      <c r="EN77" s="90" t="n">
        <f aca="false">EO77-EM77</f>
        <v>-0.0430855191116635</v>
      </c>
      <c r="EO77" s="60" t="n">
        <f aca="false">SUM(EK77:EM77)</f>
        <v>-0.0690261269425279</v>
      </c>
      <c r="EP77" s="89" t="n">
        <v>0.00324091362169927</v>
      </c>
      <c r="EQ77" s="86" t="n">
        <v>0.0354364675537645</v>
      </c>
      <c r="ER77" s="87" t="n">
        <v>-0.0522283139527919</v>
      </c>
      <c r="ES77" s="86" t="n">
        <v>0.0166621448668257</v>
      </c>
      <c r="ET77" s="87" t="n">
        <v>-0.0355661690859662</v>
      </c>
      <c r="EU77" s="89" t="n">
        <f aca="false">EE77-BL77</f>
        <v>0.060228904602889</v>
      </c>
      <c r="EV77" s="77"/>
      <c r="EW77" s="77"/>
    </row>
    <row r="78" customFormat="false" ht="12" hidden="true" customHeight="false" outlineLevel="2" collapsed="false">
      <c r="A78" s="1" t="n">
        <v>364</v>
      </c>
      <c r="B78" s="2" t="n">
        <v>366</v>
      </c>
      <c r="E78" s="3" t="n">
        <v>45062</v>
      </c>
      <c r="F78" s="77" t="s">
        <v>176</v>
      </c>
      <c r="G78" s="91" t="n">
        <v>7916</v>
      </c>
      <c r="H78" s="92" t="n">
        <v>7335</v>
      </c>
      <c r="I78" s="93" t="n">
        <v>6957</v>
      </c>
      <c r="J78" s="77"/>
      <c r="K78" s="92" t="n">
        <v>473</v>
      </c>
      <c r="L78" s="92"/>
      <c r="M78" s="92"/>
      <c r="N78" s="77" t="n">
        <v>473</v>
      </c>
      <c r="O78" s="92" t="n">
        <v>1555</v>
      </c>
      <c r="P78" s="92" t="n">
        <v>175</v>
      </c>
      <c r="Q78" s="92"/>
      <c r="R78" s="92" t="n">
        <v>1730</v>
      </c>
      <c r="S78" s="77" t="n">
        <v>2203</v>
      </c>
      <c r="T78" s="91"/>
      <c r="U78" s="92" t="n">
        <v>2246</v>
      </c>
      <c r="V78" s="92"/>
      <c r="W78" s="93"/>
      <c r="X78" s="92" t="n">
        <v>2246</v>
      </c>
      <c r="Y78" s="91"/>
      <c r="Z78" s="93" t="n">
        <v>1123</v>
      </c>
      <c r="AA78" s="77" t="n">
        <v>1123</v>
      </c>
      <c r="AB78" s="92"/>
      <c r="AC78" s="92" t="n">
        <v>906</v>
      </c>
      <c r="AD78" s="77" t="n">
        <v>906</v>
      </c>
      <c r="AE78" s="91"/>
      <c r="AF78" s="93" t="n">
        <v>405</v>
      </c>
      <c r="AG78" s="77" t="n">
        <v>405</v>
      </c>
      <c r="AH78" s="92" t="n">
        <v>11</v>
      </c>
      <c r="AI78" s="92" t="n">
        <v>47</v>
      </c>
      <c r="AJ78" s="92"/>
      <c r="AK78" s="92"/>
      <c r="AL78" s="77" t="n">
        <v>58</v>
      </c>
      <c r="AM78" s="91"/>
      <c r="AN78" s="92"/>
      <c r="AO78" s="92"/>
      <c r="AP78" s="92"/>
      <c r="AQ78" s="93" t="n">
        <v>16</v>
      </c>
      <c r="AR78" s="93" t="n">
        <v>16</v>
      </c>
      <c r="AS78" s="92"/>
      <c r="AT78" s="94" t="n">
        <v>0.0679890757510421</v>
      </c>
      <c r="AU78" s="95" t="n">
        <v>0</v>
      </c>
      <c r="AV78" s="96" t="n">
        <v>0</v>
      </c>
      <c r="AW78" s="94" t="n">
        <v>0.0679890757510421</v>
      </c>
      <c r="AX78" s="95" t="n">
        <v>0.223515883283024</v>
      </c>
      <c r="AY78" s="95" t="n">
        <v>0.0251545206267069</v>
      </c>
      <c r="AZ78" s="96" t="n">
        <v>0</v>
      </c>
      <c r="BA78" s="96" t="n">
        <v>0.248670403909731</v>
      </c>
      <c r="BB78" s="97" t="n">
        <v>0.316659479660773</v>
      </c>
      <c r="BC78" s="95" t="n">
        <v>0</v>
      </c>
      <c r="BD78" s="95" t="n">
        <v>0.32284030472905</v>
      </c>
      <c r="BE78" s="95" t="n">
        <v>0</v>
      </c>
      <c r="BF78" s="95" t="n">
        <v>0</v>
      </c>
      <c r="BG78" s="97" t="n">
        <v>0.32284030472905</v>
      </c>
      <c r="BH78" s="95" t="n">
        <v>0</v>
      </c>
      <c r="BI78" s="95" t="n">
        <v>0.161420152364525</v>
      </c>
      <c r="BJ78" s="97" t="n">
        <v>0.161420152364525</v>
      </c>
      <c r="BK78" s="95" t="n">
        <v>0</v>
      </c>
      <c r="BL78" s="95" t="n">
        <v>0.130228546787408</v>
      </c>
      <c r="BM78" s="97" t="n">
        <v>0.130228546787408</v>
      </c>
      <c r="BN78" s="95" t="n">
        <v>0</v>
      </c>
      <c r="BO78" s="95" t="n">
        <v>0.0582147477360931</v>
      </c>
      <c r="BP78" s="97" t="n">
        <v>0.0582147477360931</v>
      </c>
      <c r="BQ78" s="95" t="n">
        <v>0.00158114129653586</v>
      </c>
      <c r="BR78" s="95" t="n">
        <v>0.00675578553974414</v>
      </c>
      <c r="BS78" s="95" t="n">
        <v>0</v>
      </c>
      <c r="BT78" s="95" t="n">
        <v>0</v>
      </c>
      <c r="BU78" s="97" t="n">
        <v>0.00833692683628001</v>
      </c>
      <c r="BV78" s="95" t="n">
        <v>0</v>
      </c>
      <c r="BW78" s="95" t="n">
        <v>0</v>
      </c>
      <c r="BX78" s="95" t="n">
        <v>0</v>
      </c>
      <c r="BY78" s="95" t="n">
        <v>0</v>
      </c>
      <c r="BZ78" s="95" t="n">
        <v>0.00229984188587035</v>
      </c>
      <c r="CA78" s="97" t="n">
        <v>0.00229984188587035</v>
      </c>
      <c r="CB78" s="77"/>
      <c r="CC78" s="77"/>
      <c r="CD78" s="79"/>
      <c r="CE78" s="79"/>
      <c r="CF78" s="81" t="n">
        <v>7196</v>
      </c>
      <c r="CG78" s="77"/>
      <c r="CH78" s="79" t="n">
        <v>2765</v>
      </c>
      <c r="CI78" s="79" t="n">
        <v>1454</v>
      </c>
      <c r="CJ78" s="79" t="n">
        <v>364</v>
      </c>
      <c r="CK78" s="79" t="n">
        <v>0</v>
      </c>
      <c r="CL78" s="79" t="n">
        <v>956</v>
      </c>
      <c r="CM78" s="79" t="n">
        <v>612</v>
      </c>
      <c r="CN78" s="79" t="n">
        <v>895</v>
      </c>
      <c r="CO78" s="79" t="n">
        <v>73</v>
      </c>
      <c r="CP78" s="79" t="n">
        <v>77</v>
      </c>
      <c r="CQ78" s="79" t="n">
        <v>0</v>
      </c>
      <c r="CR78" s="79" t="n">
        <v>0</v>
      </c>
      <c r="CS78" s="79" t="n">
        <v>0</v>
      </c>
      <c r="CT78" s="79" t="n">
        <v>0</v>
      </c>
      <c r="CU78" s="79" t="n">
        <v>0</v>
      </c>
      <c r="CV78" s="79" t="n">
        <v>0</v>
      </c>
      <c r="CW78" s="79" t="n">
        <v>0</v>
      </c>
      <c r="CX78" s="79" t="n">
        <v>0</v>
      </c>
      <c r="CY78" s="79" t="n">
        <v>0</v>
      </c>
      <c r="CZ78" s="79" t="n">
        <v>0</v>
      </c>
      <c r="DA78" s="79" t="n">
        <v>0</v>
      </c>
      <c r="DB78" s="79" t="n">
        <v>0</v>
      </c>
      <c r="DC78" s="79" t="n">
        <v>0</v>
      </c>
      <c r="DD78" s="79" t="n">
        <v>0</v>
      </c>
      <c r="DE78" s="79" t="n">
        <v>0</v>
      </c>
      <c r="DF78" s="79" t="n">
        <v>0</v>
      </c>
      <c r="DG78" s="79" t="n">
        <v>0</v>
      </c>
      <c r="DH78" s="81"/>
      <c r="DI78" s="78" t="n">
        <v>364</v>
      </c>
      <c r="DJ78" s="80" t="n">
        <v>1454</v>
      </c>
      <c r="DK78" s="79" t="n">
        <v>1818</v>
      </c>
      <c r="DL78" s="81" t="n">
        <v>73</v>
      </c>
      <c r="DM78" s="81" t="n">
        <v>77</v>
      </c>
      <c r="DN78" s="81" t="n">
        <f aca="false">CU78</f>
        <v>0</v>
      </c>
      <c r="DO78" s="81" t="n">
        <f aca="false">CS78</f>
        <v>0</v>
      </c>
      <c r="DP78" s="79" t="n">
        <v>2765</v>
      </c>
      <c r="DQ78" s="79" t="n">
        <v>956</v>
      </c>
      <c r="DR78" s="79" t="n">
        <v>612</v>
      </c>
      <c r="DS78" s="79"/>
      <c r="DT78" s="79" t="n">
        <v>895</v>
      </c>
      <c r="DU78" s="81" t="n">
        <f aca="false">CF78-SUM(DK78:DT78)</f>
        <v>0</v>
      </c>
      <c r="DV78" s="77"/>
      <c r="DW78" s="86" t="n">
        <v>0.0505836575875486</v>
      </c>
      <c r="DX78" s="86" t="n">
        <v>0.202056698165648</v>
      </c>
      <c r="DY78" s="87" t="n">
        <v>0.252640355753196</v>
      </c>
      <c r="DZ78" s="86" t="n">
        <v>0.0101445247359644</v>
      </c>
      <c r="EA78" s="88" t="n">
        <v>0.384241245136187</v>
      </c>
      <c r="EB78" s="86" t="n">
        <v>0.132851584213452</v>
      </c>
      <c r="EC78" s="89" t="n">
        <v>0.085047248471373</v>
      </c>
      <c r="ED78" s="87" t="n">
        <v>0</v>
      </c>
      <c r="EE78" s="86" t="n">
        <v>0.124374652584769</v>
      </c>
      <c r="EF78" s="87" t="n">
        <v>0.0107003891050584</v>
      </c>
      <c r="EG78" s="88" t="n">
        <f aca="false">DN78/CF$3</f>
        <v>0</v>
      </c>
      <c r="EH78" s="86" t="n">
        <f aca="false">DO78/CF78</f>
        <v>0</v>
      </c>
      <c r="EI78" s="87" t="n">
        <f aca="false">DU78/CF78</f>
        <v>0</v>
      </c>
      <c r="EJ78" s="92"/>
      <c r="EK78" s="88" t="n">
        <v>-0.0174054181634935</v>
      </c>
      <c r="EL78" s="89" t="n">
        <v>-0.0214591851173767</v>
      </c>
      <c r="EM78" s="89" t="n">
        <f aca="false">-AY78</f>
        <v>-0.0251545206267069</v>
      </c>
      <c r="EN78" s="90" t="n">
        <f aca="false">EO78-EM78</f>
        <v>-0.0388646032808702</v>
      </c>
      <c r="EO78" s="60" t="n">
        <f aca="false">SUM(EK78:EM78)</f>
        <v>-0.0640191239075771</v>
      </c>
      <c r="EP78" s="89" t="n">
        <v>0.00338873919622028</v>
      </c>
      <c r="EQ78" s="86" t="n">
        <v>0.0614009404071369</v>
      </c>
      <c r="ER78" s="87" t="n">
        <v>-0.028568568151073</v>
      </c>
      <c r="ES78" s="86" t="n">
        <v>0.0268325007352798</v>
      </c>
      <c r="ET78" s="87" t="n">
        <v>-0.00173606741579319</v>
      </c>
      <c r="EU78" s="89" t="n">
        <f aca="false">EE78-BL78</f>
        <v>-0.00585389420263904</v>
      </c>
      <c r="EV78" s="77"/>
      <c r="EW78" s="77"/>
    </row>
    <row r="79" customFormat="false" ht="12" hidden="true" customHeight="false" outlineLevel="1" collapsed="true">
      <c r="A79" s="1" t="n">
        <v>367</v>
      </c>
      <c r="B79" s="2" t="n">
        <v>369</v>
      </c>
      <c r="D79" s="2" t="n">
        <v>333</v>
      </c>
      <c r="E79" s="50" t="s">
        <v>177</v>
      </c>
      <c r="F79" s="51" t="s">
        <v>178</v>
      </c>
      <c r="G79" s="52" t="n">
        <v>180228</v>
      </c>
      <c r="H79" s="53" t="n">
        <v>164652</v>
      </c>
      <c r="I79" s="54" t="n">
        <v>156821</v>
      </c>
      <c r="J79" s="51"/>
      <c r="K79" s="53" t="n">
        <v>23885</v>
      </c>
      <c r="L79" s="53"/>
      <c r="M79" s="53"/>
      <c r="N79" s="51" t="n">
        <v>23885</v>
      </c>
      <c r="O79" s="53" t="n">
        <v>51639</v>
      </c>
      <c r="P79" s="53" t="n">
        <v>4632</v>
      </c>
      <c r="Q79" s="53"/>
      <c r="R79" s="53" t="n">
        <v>56271</v>
      </c>
      <c r="S79" s="51" t="n">
        <v>80156</v>
      </c>
      <c r="T79" s="52"/>
      <c r="U79" s="53" t="n">
        <v>18256</v>
      </c>
      <c r="V79" s="53"/>
      <c r="W79" s="54"/>
      <c r="X79" s="53" t="n">
        <v>18256</v>
      </c>
      <c r="Y79" s="52"/>
      <c r="Z79" s="54" t="n">
        <v>20046</v>
      </c>
      <c r="AA79" s="51" t="n">
        <v>20046</v>
      </c>
      <c r="AB79" s="53"/>
      <c r="AC79" s="53" t="n">
        <v>25418</v>
      </c>
      <c r="AD79" s="51" t="n">
        <v>25418</v>
      </c>
      <c r="AE79" s="52"/>
      <c r="AF79" s="54" t="n">
        <v>10380</v>
      </c>
      <c r="AG79" s="51" t="n">
        <v>10380</v>
      </c>
      <c r="AH79" s="53" t="n">
        <v>284</v>
      </c>
      <c r="AI79" s="53" t="n">
        <v>1668</v>
      </c>
      <c r="AJ79" s="53"/>
      <c r="AK79" s="53"/>
      <c r="AL79" s="51" t="n">
        <v>1952</v>
      </c>
      <c r="AM79" s="52"/>
      <c r="AN79" s="53"/>
      <c r="AO79" s="53"/>
      <c r="AP79" s="53"/>
      <c r="AQ79" s="54" t="n">
        <v>613</v>
      </c>
      <c r="AR79" s="54" t="n">
        <v>613</v>
      </c>
      <c r="AS79" s="53"/>
      <c r="AT79" s="55" t="n">
        <v>0.152307407808903</v>
      </c>
      <c r="AU79" s="56" t="n">
        <v>0</v>
      </c>
      <c r="AV79" s="57" t="n">
        <v>0</v>
      </c>
      <c r="AW79" s="55" t="n">
        <v>0.152307407808903</v>
      </c>
      <c r="AX79" s="56" t="n">
        <v>0.329286256304959</v>
      </c>
      <c r="AY79" s="56" t="n">
        <v>0.0295368604969998</v>
      </c>
      <c r="AZ79" s="57" t="n">
        <v>0</v>
      </c>
      <c r="BA79" s="57" t="n">
        <v>0.358823116801959</v>
      </c>
      <c r="BB79" s="58" t="n">
        <v>0.511130524610862</v>
      </c>
      <c r="BC79" s="56" t="n">
        <v>0</v>
      </c>
      <c r="BD79" s="56" t="n">
        <v>0.11641298040441</v>
      </c>
      <c r="BE79" s="56" t="n">
        <v>0</v>
      </c>
      <c r="BF79" s="56" t="n">
        <v>0</v>
      </c>
      <c r="BG79" s="58" t="n">
        <v>0.11641298040441</v>
      </c>
      <c r="BH79" s="56" t="n">
        <v>0</v>
      </c>
      <c r="BI79" s="56" t="n">
        <v>0.127827268031705</v>
      </c>
      <c r="BJ79" s="58" t="n">
        <v>0.127827268031705</v>
      </c>
      <c r="BK79" s="56" t="n">
        <v>0</v>
      </c>
      <c r="BL79" s="56" t="n">
        <v>0.162082884307586</v>
      </c>
      <c r="BM79" s="58" t="n">
        <v>0.162082884307586</v>
      </c>
      <c r="BN79" s="56" t="n">
        <v>0</v>
      </c>
      <c r="BO79" s="56" t="n">
        <v>0.066190114844313</v>
      </c>
      <c r="BP79" s="58" t="n">
        <v>0.066190114844313</v>
      </c>
      <c r="BQ79" s="56" t="n">
        <v>0.0018109819475708</v>
      </c>
      <c r="BR79" s="56" t="n">
        <v>0.0106363305934792</v>
      </c>
      <c r="BS79" s="56" t="n">
        <v>0</v>
      </c>
      <c r="BT79" s="56" t="n">
        <v>0</v>
      </c>
      <c r="BU79" s="58" t="n">
        <v>0.01244731254105</v>
      </c>
      <c r="BV79" s="56" t="n">
        <v>0</v>
      </c>
      <c r="BW79" s="56" t="n">
        <v>0</v>
      </c>
      <c r="BX79" s="56" t="n">
        <v>0</v>
      </c>
      <c r="BY79" s="56" t="n">
        <v>0</v>
      </c>
      <c r="BZ79" s="56" t="n">
        <v>0.00390891526007359</v>
      </c>
      <c r="CA79" s="58" t="n">
        <v>0.00390891526007359</v>
      </c>
      <c r="CB79" s="51"/>
      <c r="CC79" s="51"/>
      <c r="CD79" s="53"/>
      <c r="CE79" s="53"/>
      <c r="CF79" s="51" t="n">
        <v>158023</v>
      </c>
      <c r="CG79" s="51"/>
      <c r="CH79" s="53" t="n">
        <v>19270</v>
      </c>
      <c r="CI79" s="53" t="n">
        <v>50436</v>
      </c>
      <c r="CJ79" s="53" t="n">
        <v>19126</v>
      </c>
      <c r="CK79" s="53" t="n">
        <v>0</v>
      </c>
      <c r="CL79" s="53" t="n">
        <v>18367</v>
      </c>
      <c r="CM79" s="53" t="n">
        <v>13653</v>
      </c>
      <c r="CN79" s="53" t="n">
        <v>32005</v>
      </c>
      <c r="CO79" s="53" t="n">
        <v>2681</v>
      </c>
      <c r="CP79" s="53" t="n">
        <v>2058</v>
      </c>
      <c r="CQ79" s="53" t="n">
        <v>0</v>
      </c>
      <c r="CR79" s="53" t="n">
        <v>0</v>
      </c>
      <c r="CS79" s="53" t="n">
        <v>0</v>
      </c>
      <c r="CT79" s="53" t="n">
        <v>0</v>
      </c>
      <c r="CU79" s="53" t="n">
        <v>0</v>
      </c>
      <c r="CV79" s="53" t="n">
        <v>0</v>
      </c>
      <c r="CW79" s="53" t="n">
        <v>0</v>
      </c>
      <c r="CX79" s="53" t="n">
        <v>427</v>
      </c>
      <c r="CY79" s="53" t="n">
        <v>0</v>
      </c>
      <c r="CZ79" s="53" t="n">
        <v>0</v>
      </c>
      <c r="DA79" s="53" t="n">
        <v>0</v>
      </c>
      <c r="DB79" s="53" t="n">
        <v>0</v>
      </c>
      <c r="DC79" s="53" t="n">
        <v>0</v>
      </c>
      <c r="DD79" s="53" t="n">
        <v>0</v>
      </c>
      <c r="DE79" s="53" t="n">
        <v>0</v>
      </c>
      <c r="DF79" s="53" t="n">
        <v>0</v>
      </c>
      <c r="DG79" s="53" t="n">
        <v>0</v>
      </c>
      <c r="DH79" s="51"/>
      <c r="DI79" s="52" t="n">
        <v>19126</v>
      </c>
      <c r="DJ79" s="54" t="n">
        <v>50436</v>
      </c>
      <c r="DK79" s="53" t="n">
        <v>69562</v>
      </c>
      <c r="DL79" s="51" t="n">
        <v>2681</v>
      </c>
      <c r="DM79" s="51" t="n">
        <v>2058</v>
      </c>
      <c r="DN79" s="51" t="n">
        <f aca="false">CU79</f>
        <v>0</v>
      </c>
      <c r="DO79" s="51" t="n">
        <f aca="false">CS79</f>
        <v>0</v>
      </c>
      <c r="DP79" s="53" t="n">
        <v>19270</v>
      </c>
      <c r="DQ79" s="53" t="n">
        <v>18367</v>
      </c>
      <c r="DR79" s="53" t="n">
        <v>13653</v>
      </c>
      <c r="DS79" s="53"/>
      <c r="DT79" s="53" t="n">
        <v>32005</v>
      </c>
      <c r="DU79" s="51" t="n">
        <f aca="false">CF79-SUM(DK79:DT79)</f>
        <v>427</v>
      </c>
      <c r="DV79" s="51"/>
      <c r="DW79" s="59" t="n">
        <v>0.12103301418148</v>
      </c>
      <c r="DX79" s="59" t="n">
        <v>0.319168728602798</v>
      </c>
      <c r="DY79" s="60" t="n">
        <v>0.440201742784278</v>
      </c>
      <c r="DZ79" s="59" t="n">
        <v>0.0169658847129848</v>
      </c>
      <c r="EA79" s="61" t="n">
        <v>0.121944273934807</v>
      </c>
      <c r="EB79" s="59" t="n">
        <v>0.116229915898319</v>
      </c>
      <c r="EC79" s="62" t="n">
        <v>0.0863988153623207</v>
      </c>
      <c r="ED79" s="60" t="n">
        <v>0</v>
      </c>
      <c r="EE79" s="59" t="n">
        <v>0.202533808369668</v>
      </c>
      <c r="EF79" s="60" t="n">
        <v>0.0130234206412991</v>
      </c>
      <c r="EG79" s="61" t="n">
        <f aca="false">DN79/CF$3</f>
        <v>0</v>
      </c>
      <c r="EH79" s="59" t="n">
        <f aca="false">DO79/CF79</f>
        <v>0</v>
      </c>
      <c r="EI79" s="60" t="n">
        <f aca="false">DU79/CF79</f>
        <v>0.00270213829632395</v>
      </c>
      <c r="EJ79" s="53"/>
      <c r="EK79" s="61" t="n">
        <v>-0.0312743936274232</v>
      </c>
      <c r="EL79" s="62" t="n">
        <v>-0.0101175277021608</v>
      </c>
      <c r="EM79" s="62" t="n">
        <f aca="false">-AY79</f>
        <v>-0.0295368604969998</v>
      </c>
      <c r="EN79" s="62" t="n">
        <f aca="false">EO79-EM79</f>
        <v>-0.0413919213295841</v>
      </c>
      <c r="EO79" s="60" t="n">
        <f aca="false">SUM(EK79:EM79)</f>
        <v>-0.0709287818265838</v>
      </c>
      <c r="EP79" s="62" t="n">
        <v>0.00632955411950563</v>
      </c>
      <c r="EQ79" s="59" t="n">
        <v>0.00553129353039683</v>
      </c>
      <c r="ER79" s="60" t="n">
        <v>-0.0115973521333863</v>
      </c>
      <c r="ES79" s="59" t="n">
        <v>0.0202087005180077</v>
      </c>
      <c r="ET79" s="60" t="n">
        <v>0.0086113483846214</v>
      </c>
      <c r="EU79" s="62" t="n">
        <f aca="false">EE79-BL79</f>
        <v>0.0404509240620813</v>
      </c>
      <c r="EV79" s="51"/>
      <c r="EW79" s="51"/>
    </row>
    <row r="80" customFormat="false" ht="12" hidden="true" customHeight="false" outlineLevel="2" collapsed="false">
      <c r="A80" s="1" t="n">
        <v>368</v>
      </c>
      <c r="B80" s="2" t="n">
        <v>370</v>
      </c>
      <c r="E80" s="3" t="n">
        <v>46003</v>
      </c>
      <c r="F80" s="77" t="s">
        <v>179</v>
      </c>
      <c r="G80" s="91" t="n">
        <v>36198</v>
      </c>
      <c r="H80" s="92" t="n">
        <v>33069</v>
      </c>
      <c r="I80" s="93" t="n">
        <v>31690</v>
      </c>
      <c r="J80" s="77"/>
      <c r="K80" s="92" t="n">
        <v>5252</v>
      </c>
      <c r="L80" s="92"/>
      <c r="M80" s="92"/>
      <c r="N80" s="77" t="n">
        <v>5252</v>
      </c>
      <c r="O80" s="92" t="n">
        <v>11569</v>
      </c>
      <c r="P80" s="92" t="n">
        <v>924</v>
      </c>
      <c r="Q80" s="92"/>
      <c r="R80" s="92" t="n">
        <v>12493</v>
      </c>
      <c r="S80" s="77" t="n">
        <v>17745</v>
      </c>
      <c r="T80" s="91"/>
      <c r="U80" s="92" t="n">
        <v>2919</v>
      </c>
      <c r="V80" s="92"/>
      <c r="W80" s="93"/>
      <c r="X80" s="92" t="n">
        <v>2919</v>
      </c>
      <c r="Y80" s="91"/>
      <c r="Z80" s="93" t="n">
        <v>3119</v>
      </c>
      <c r="AA80" s="77" t="n">
        <v>3119</v>
      </c>
      <c r="AB80" s="92"/>
      <c r="AC80" s="92" t="n">
        <v>5564</v>
      </c>
      <c r="AD80" s="77" t="n">
        <v>5564</v>
      </c>
      <c r="AE80" s="91"/>
      <c r="AF80" s="93" t="n">
        <v>1929</v>
      </c>
      <c r="AG80" s="77" t="n">
        <v>1929</v>
      </c>
      <c r="AH80" s="92" t="n">
        <v>43</v>
      </c>
      <c r="AI80" s="92" t="n">
        <v>258</v>
      </c>
      <c r="AJ80" s="92"/>
      <c r="AK80" s="92"/>
      <c r="AL80" s="77" t="n">
        <v>301</v>
      </c>
      <c r="AM80" s="91"/>
      <c r="AN80" s="92"/>
      <c r="AO80" s="92"/>
      <c r="AP80" s="92"/>
      <c r="AQ80" s="93" t="n">
        <v>113</v>
      </c>
      <c r="AR80" s="93" t="n">
        <v>113</v>
      </c>
      <c r="AS80" s="92"/>
      <c r="AT80" s="94" t="n">
        <v>0.165730514357842</v>
      </c>
      <c r="AU80" s="95" t="n">
        <v>0</v>
      </c>
      <c r="AV80" s="96" t="n">
        <v>0</v>
      </c>
      <c r="AW80" s="94" t="n">
        <v>0.165730514357842</v>
      </c>
      <c r="AX80" s="95" t="n">
        <v>0.365067844745977</v>
      </c>
      <c r="AY80" s="95" t="n">
        <v>0.0291574629220574</v>
      </c>
      <c r="AZ80" s="96" t="n">
        <v>0</v>
      </c>
      <c r="BA80" s="96" t="n">
        <v>0.394225307668034</v>
      </c>
      <c r="BB80" s="97" t="n">
        <v>0.559955822025876</v>
      </c>
      <c r="BC80" s="95" t="n">
        <v>0</v>
      </c>
      <c r="BD80" s="95" t="n">
        <v>0.0921110760492269</v>
      </c>
      <c r="BE80" s="95" t="n">
        <v>0</v>
      </c>
      <c r="BF80" s="95" t="n">
        <v>0</v>
      </c>
      <c r="BG80" s="97" t="n">
        <v>0.0921110760492269</v>
      </c>
      <c r="BH80" s="95" t="n">
        <v>0</v>
      </c>
      <c r="BI80" s="95" t="n">
        <v>0.0984222152098454</v>
      </c>
      <c r="BJ80" s="97" t="n">
        <v>0.0984222152098454</v>
      </c>
      <c r="BK80" s="95" t="n">
        <v>0</v>
      </c>
      <c r="BL80" s="95" t="n">
        <v>0.175575891448406</v>
      </c>
      <c r="BM80" s="97" t="n">
        <v>0.175575891448406</v>
      </c>
      <c r="BN80" s="95" t="n">
        <v>0</v>
      </c>
      <c r="BO80" s="95" t="n">
        <v>0.0608709372041654</v>
      </c>
      <c r="BP80" s="97" t="n">
        <v>0.0608709372041654</v>
      </c>
      <c r="BQ80" s="95" t="n">
        <v>0.00135689491953298</v>
      </c>
      <c r="BR80" s="95" t="n">
        <v>0.00814136951719786</v>
      </c>
      <c r="BS80" s="95" t="n">
        <v>0</v>
      </c>
      <c r="BT80" s="95" t="n">
        <v>0</v>
      </c>
      <c r="BU80" s="97" t="n">
        <v>0.00949826443673083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.00356579362574945</v>
      </c>
      <c r="CA80" s="97" t="n">
        <v>0.00356579362574945</v>
      </c>
      <c r="CB80" s="77"/>
      <c r="CC80" s="77"/>
      <c r="CD80" s="79"/>
      <c r="CE80" s="79"/>
      <c r="CF80" s="81" t="n">
        <v>32172</v>
      </c>
      <c r="CG80" s="77"/>
      <c r="CH80" s="79" t="n">
        <v>3389</v>
      </c>
      <c r="CI80" s="79" t="n">
        <v>11924</v>
      </c>
      <c r="CJ80" s="79" t="n">
        <v>3800</v>
      </c>
      <c r="CK80" s="79" t="n">
        <v>0</v>
      </c>
      <c r="CL80" s="79" t="n">
        <v>2044</v>
      </c>
      <c r="CM80" s="79" t="n">
        <v>2762</v>
      </c>
      <c r="CN80" s="79" t="n">
        <v>7411</v>
      </c>
      <c r="CO80" s="79" t="n">
        <v>382</v>
      </c>
      <c r="CP80" s="79" t="n">
        <v>400</v>
      </c>
      <c r="CQ80" s="79" t="n">
        <v>0</v>
      </c>
      <c r="CR80" s="79" t="n">
        <v>0</v>
      </c>
      <c r="CS80" s="79" t="n">
        <v>0</v>
      </c>
      <c r="CT80" s="79" t="n">
        <v>0</v>
      </c>
      <c r="CU80" s="79" t="n">
        <v>0</v>
      </c>
      <c r="CV80" s="79" t="n">
        <v>0</v>
      </c>
      <c r="CW80" s="79" t="n">
        <v>0</v>
      </c>
      <c r="CX80" s="79" t="n">
        <v>60</v>
      </c>
      <c r="CY80" s="79" t="n">
        <v>0</v>
      </c>
      <c r="CZ80" s="79" t="n">
        <v>0</v>
      </c>
      <c r="DA80" s="79" t="n">
        <v>0</v>
      </c>
      <c r="DB80" s="79" t="n">
        <v>0</v>
      </c>
      <c r="DC80" s="79" t="n">
        <v>0</v>
      </c>
      <c r="DD80" s="79" t="n">
        <v>0</v>
      </c>
      <c r="DE80" s="79" t="n">
        <v>0</v>
      </c>
      <c r="DF80" s="79" t="n">
        <v>0</v>
      </c>
      <c r="DG80" s="79" t="n">
        <v>0</v>
      </c>
      <c r="DH80" s="81"/>
      <c r="DI80" s="78" t="n">
        <v>3800</v>
      </c>
      <c r="DJ80" s="80" t="n">
        <v>11924</v>
      </c>
      <c r="DK80" s="79" t="n">
        <v>15724</v>
      </c>
      <c r="DL80" s="81" t="n">
        <v>382</v>
      </c>
      <c r="DM80" s="81" t="n">
        <v>400</v>
      </c>
      <c r="DN80" s="81" t="n">
        <f aca="false">CU80</f>
        <v>0</v>
      </c>
      <c r="DO80" s="81" t="n">
        <f aca="false">CS80</f>
        <v>0</v>
      </c>
      <c r="DP80" s="79" t="n">
        <v>3389</v>
      </c>
      <c r="DQ80" s="79" t="n">
        <v>2044</v>
      </c>
      <c r="DR80" s="79" t="n">
        <v>2762</v>
      </c>
      <c r="DS80" s="79"/>
      <c r="DT80" s="79" t="n">
        <v>7411</v>
      </c>
      <c r="DU80" s="81" t="n">
        <f aca="false">CF80-SUM(DK80:DT80)</f>
        <v>60</v>
      </c>
      <c r="DV80" s="77"/>
      <c r="DW80" s="86" t="n">
        <v>0.118115131169961</v>
      </c>
      <c r="DX80" s="86" t="n">
        <v>0.370632848439637</v>
      </c>
      <c r="DY80" s="87" t="n">
        <v>0.488747979609598</v>
      </c>
      <c r="DZ80" s="86" t="n">
        <v>0.0118736789755067</v>
      </c>
      <c r="EA80" s="88" t="n">
        <v>0.105340047246052</v>
      </c>
      <c r="EB80" s="86" t="n">
        <v>0.0635335073977372</v>
      </c>
      <c r="EC80" s="89" t="n">
        <v>0.0858510506030088</v>
      </c>
      <c r="ED80" s="87" t="n">
        <v>0</v>
      </c>
      <c r="EE80" s="86" t="n">
        <v>0.23035558871068</v>
      </c>
      <c r="EF80" s="87" t="n">
        <v>0.0124331717021012</v>
      </c>
      <c r="EG80" s="88" t="n">
        <f aca="false">DN80/CF$3</f>
        <v>0</v>
      </c>
      <c r="EH80" s="86" t="n">
        <f aca="false">DO80/CF80</f>
        <v>0</v>
      </c>
      <c r="EI80" s="87" t="n">
        <f aca="false">DU80/CF80</f>
        <v>0.00186497575531518</v>
      </c>
      <c r="EJ80" s="92"/>
      <c r="EK80" s="88" t="n">
        <v>-0.0476153831878801</v>
      </c>
      <c r="EL80" s="89" t="n">
        <v>0.00556500369366031</v>
      </c>
      <c r="EM80" s="89" t="n">
        <f aca="false">-AY80</f>
        <v>-0.0291574629220574</v>
      </c>
      <c r="EN80" s="90" t="n">
        <f aca="false">EO80-EM80</f>
        <v>-0.0420503794942198</v>
      </c>
      <c r="EO80" s="60" t="n">
        <f aca="false">SUM(EK80:EM80)</f>
        <v>-0.0712078424162773</v>
      </c>
      <c r="EP80" s="89" t="n">
        <v>0.0037323094583088</v>
      </c>
      <c r="EQ80" s="86" t="n">
        <v>0.0132289711968256</v>
      </c>
      <c r="ER80" s="87" t="n">
        <v>-0.0348887078121082</v>
      </c>
      <c r="ES80" s="86" t="n">
        <v>0.0249801133988435</v>
      </c>
      <c r="ET80" s="87" t="n">
        <v>-0.00990859441326474</v>
      </c>
      <c r="EU80" s="89" t="n">
        <f aca="false">EE80-BL80</f>
        <v>0.0547796972622737</v>
      </c>
      <c r="EV80" s="77"/>
      <c r="EW80" s="77"/>
    </row>
    <row r="81" customFormat="false" ht="12" hidden="true" customHeight="false" outlineLevel="2" collapsed="false">
      <c r="A81" s="1" t="n">
        <v>370</v>
      </c>
      <c r="B81" s="2" t="n">
        <v>372</v>
      </c>
      <c r="E81" s="3" t="n">
        <v>46014</v>
      </c>
      <c r="F81" s="77" t="s">
        <v>180</v>
      </c>
      <c r="G81" s="91" t="n">
        <v>29012</v>
      </c>
      <c r="H81" s="92" t="n">
        <v>26864</v>
      </c>
      <c r="I81" s="93" t="n">
        <v>25368</v>
      </c>
      <c r="J81" s="77"/>
      <c r="K81" s="92" t="n">
        <v>3386</v>
      </c>
      <c r="L81" s="92"/>
      <c r="M81" s="92"/>
      <c r="N81" s="77" t="n">
        <v>3386</v>
      </c>
      <c r="O81" s="92" t="n">
        <v>6904</v>
      </c>
      <c r="P81" s="92" t="n">
        <v>723</v>
      </c>
      <c r="Q81" s="92"/>
      <c r="R81" s="92" t="n">
        <v>7627</v>
      </c>
      <c r="S81" s="77" t="n">
        <v>11013</v>
      </c>
      <c r="T81" s="91"/>
      <c r="U81" s="92" t="n">
        <v>4802</v>
      </c>
      <c r="V81" s="92"/>
      <c r="W81" s="93"/>
      <c r="X81" s="92" t="n">
        <v>4802</v>
      </c>
      <c r="Y81" s="91"/>
      <c r="Z81" s="93" t="n">
        <v>3244</v>
      </c>
      <c r="AA81" s="77" t="n">
        <v>3244</v>
      </c>
      <c r="AB81" s="92"/>
      <c r="AC81" s="92" t="n">
        <v>4025</v>
      </c>
      <c r="AD81" s="77" t="n">
        <v>4025</v>
      </c>
      <c r="AE81" s="91"/>
      <c r="AF81" s="93" t="n">
        <v>1830</v>
      </c>
      <c r="AG81" s="77" t="n">
        <v>1830</v>
      </c>
      <c r="AH81" s="92" t="n">
        <v>62</v>
      </c>
      <c r="AI81" s="92" t="n">
        <v>277</v>
      </c>
      <c r="AJ81" s="92"/>
      <c r="AK81" s="92"/>
      <c r="AL81" s="77" t="n">
        <v>339</v>
      </c>
      <c r="AM81" s="91"/>
      <c r="AN81" s="92"/>
      <c r="AO81" s="92"/>
      <c r="AP81" s="92"/>
      <c r="AQ81" s="93" t="n">
        <v>115</v>
      </c>
      <c r="AR81" s="93" t="n">
        <v>115</v>
      </c>
      <c r="AS81" s="92"/>
      <c r="AT81" s="94" t="n">
        <v>0.133475244402397</v>
      </c>
      <c r="AU81" s="95" t="n">
        <v>0</v>
      </c>
      <c r="AV81" s="96" t="n">
        <v>0</v>
      </c>
      <c r="AW81" s="94" t="n">
        <v>0.133475244402397</v>
      </c>
      <c r="AX81" s="95" t="n">
        <v>0.272153894670451</v>
      </c>
      <c r="AY81" s="95" t="n">
        <v>0.0285004730368969</v>
      </c>
      <c r="AZ81" s="96" t="n">
        <v>0</v>
      </c>
      <c r="BA81" s="96" t="n">
        <v>0.300654367707348</v>
      </c>
      <c r="BB81" s="97" t="n">
        <v>0.434129612109745</v>
      </c>
      <c r="BC81" s="95" t="n">
        <v>0</v>
      </c>
      <c r="BD81" s="95" t="n">
        <v>0.189293598233996</v>
      </c>
      <c r="BE81" s="95" t="n">
        <v>0</v>
      </c>
      <c r="BF81" s="95" t="n">
        <v>0</v>
      </c>
      <c r="BG81" s="97" t="n">
        <v>0.189293598233996</v>
      </c>
      <c r="BH81" s="95" t="n">
        <v>0</v>
      </c>
      <c r="BI81" s="95" t="n">
        <v>0.127877641122674</v>
      </c>
      <c r="BJ81" s="97" t="n">
        <v>0.127877641122674</v>
      </c>
      <c r="BK81" s="95" t="n">
        <v>0</v>
      </c>
      <c r="BL81" s="95" t="n">
        <v>0.158664459161148</v>
      </c>
      <c r="BM81" s="97" t="n">
        <v>0.158664459161148</v>
      </c>
      <c r="BN81" s="95" t="n">
        <v>0</v>
      </c>
      <c r="BO81" s="95" t="n">
        <v>0.0721381267738884</v>
      </c>
      <c r="BP81" s="97" t="n">
        <v>0.0721381267738884</v>
      </c>
      <c r="BQ81" s="95" t="n">
        <v>0.00244402396720278</v>
      </c>
      <c r="BR81" s="95" t="n">
        <v>0.0109192683695995</v>
      </c>
      <c r="BS81" s="95" t="n">
        <v>0</v>
      </c>
      <c r="BT81" s="95" t="n">
        <v>0</v>
      </c>
      <c r="BU81" s="97" t="n">
        <v>0.0133632923368023</v>
      </c>
      <c r="BV81" s="95" t="n">
        <v>0</v>
      </c>
      <c r="BW81" s="95" t="n">
        <v>0</v>
      </c>
      <c r="BX81" s="95" t="n">
        <v>0</v>
      </c>
      <c r="BY81" s="95" t="n">
        <v>0</v>
      </c>
      <c r="BZ81" s="95" t="n">
        <v>0.00453327026174708</v>
      </c>
      <c r="CA81" s="97" t="n">
        <v>0.00453327026174708</v>
      </c>
      <c r="CB81" s="77"/>
      <c r="CC81" s="77"/>
      <c r="CD81" s="79"/>
      <c r="CE81" s="79"/>
      <c r="CF81" s="81" t="n">
        <v>25933</v>
      </c>
      <c r="CG81" s="77"/>
      <c r="CH81" s="79" t="n">
        <v>7001</v>
      </c>
      <c r="CI81" s="79" t="n">
        <v>6049</v>
      </c>
      <c r="CJ81" s="79" t="n">
        <v>2559</v>
      </c>
      <c r="CK81" s="79" t="n">
        <v>0</v>
      </c>
      <c r="CL81" s="79" t="n">
        <v>2443</v>
      </c>
      <c r="CM81" s="79" t="n">
        <v>2462</v>
      </c>
      <c r="CN81" s="79" t="n">
        <v>4616</v>
      </c>
      <c r="CO81" s="79" t="n">
        <v>465</v>
      </c>
      <c r="CP81" s="79" t="n">
        <v>267</v>
      </c>
      <c r="CQ81" s="79" t="n">
        <v>0</v>
      </c>
      <c r="CR81" s="79" t="n">
        <v>0</v>
      </c>
      <c r="CS81" s="79" t="n">
        <v>0</v>
      </c>
      <c r="CT81" s="79" t="n">
        <v>0</v>
      </c>
      <c r="CU81" s="79" t="n">
        <v>0</v>
      </c>
      <c r="CV81" s="79" t="n">
        <v>0</v>
      </c>
      <c r="CW81" s="79" t="n">
        <v>0</v>
      </c>
      <c r="CX81" s="79" t="n">
        <v>71</v>
      </c>
      <c r="CY81" s="79" t="n">
        <v>0</v>
      </c>
      <c r="CZ81" s="79" t="n">
        <v>0</v>
      </c>
      <c r="DA81" s="79" t="n">
        <v>0</v>
      </c>
      <c r="DB81" s="79" t="n">
        <v>0</v>
      </c>
      <c r="DC81" s="79" t="n">
        <v>0</v>
      </c>
      <c r="DD81" s="79" t="n">
        <v>0</v>
      </c>
      <c r="DE81" s="79" t="n">
        <v>0</v>
      </c>
      <c r="DF81" s="79" t="n">
        <v>0</v>
      </c>
      <c r="DG81" s="79" t="n">
        <v>0</v>
      </c>
      <c r="DH81" s="81"/>
      <c r="DI81" s="78" t="n">
        <v>2559</v>
      </c>
      <c r="DJ81" s="80" t="n">
        <v>6049</v>
      </c>
      <c r="DK81" s="79" t="n">
        <v>8608</v>
      </c>
      <c r="DL81" s="81" t="n">
        <v>465</v>
      </c>
      <c r="DM81" s="81" t="n">
        <v>267</v>
      </c>
      <c r="DN81" s="81" t="n">
        <f aca="false">CU81</f>
        <v>0</v>
      </c>
      <c r="DO81" s="81" t="n">
        <f aca="false">CS81</f>
        <v>0</v>
      </c>
      <c r="DP81" s="79" t="n">
        <v>7001</v>
      </c>
      <c r="DQ81" s="79" t="n">
        <v>2443</v>
      </c>
      <c r="DR81" s="79" t="n">
        <v>2462</v>
      </c>
      <c r="DS81" s="79"/>
      <c r="DT81" s="79" t="n">
        <v>4616</v>
      </c>
      <c r="DU81" s="81" t="n">
        <f aca="false">CF81-SUM(DK81:DT81)</f>
        <v>71</v>
      </c>
      <c r="DV81" s="77"/>
      <c r="DW81" s="86" t="n">
        <v>0.0986773608915282</v>
      </c>
      <c r="DX81" s="86" t="n">
        <v>0.233254926155863</v>
      </c>
      <c r="DY81" s="87" t="n">
        <v>0.331932287047391</v>
      </c>
      <c r="DZ81" s="86" t="n">
        <v>0.0179308217329272</v>
      </c>
      <c r="EA81" s="88" t="n">
        <v>0.269964909574673</v>
      </c>
      <c r="EB81" s="86" t="n">
        <v>0.0942042956850345</v>
      </c>
      <c r="EC81" s="89" t="n">
        <v>0.0949369529171326</v>
      </c>
      <c r="ED81" s="87" t="n">
        <v>0</v>
      </c>
      <c r="EE81" s="86" t="n">
        <v>0.177997146492886</v>
      </c>
      <c r="EF81" s="87" t="n">
        <v>0.0102957621563259</v>
      </c>
      <c r="EG81" s="88" t="n">
        <f aca="false">DN81/CF$3</f>
        <v>0</v>
      </c>
      <c r="EH81" s="86" t="n">
        <f aca="false">DO81/CF81</f>
        <v>0</v>
      </c>
      <c r="EI81" s="87" t="n">
        <f aca="false">DU81/CF81</f>
        <v>0.00273782439362974</v>
      </c>
      <c r="EJ81" s="92"/>
      <c r="EK81" s="88" t="n">
        <v>-0.0347978835108686</v>
      </c>
      <c r="EL81" s="89" t="n">
        <v>-0.0388989685145878</v>
      </c>
      <c r="EM81" s="89" t="n">
        <f aca="false">-AY81</f>
        <v>-0.0285004730368969</v>
      </c>
      <c r="EN81" s="90" t="n">
        <f aca="false">EO81-EM81</f>
        <v>-0.0736968520254564</v>
      </c>
      <c r="EO81" s="60" t="n">
        <f aca="false">SUM(EK81:EM81)</f>
        <v>-0.102197325062353</v>
      </c>
      <c r="EP81" s="89" t="n">
        <v>0.00701155336332766</v>
      </c>
      <c r="EQ81" s="86" t="n">
        <v>0.0806713113406776</v>
      </c>
      <c r="ER81" s="87" t="n">
        <v>-0.0336733454376397</v>
      </c>
      <c r="ES81" s="86" t="n">
        <v>0.0227988261432442</v>
      </c>
      <c r="ET81" s="87" t="n">
        <v>-0.0108745192943955</v>
      </c>
      <c r="EU81" s="89" t="n">
        <f aca="false">EE81-BL81</f>
        <v>0.0193326873317376</v>
      </c>
      <c r="EV81" s="77"/>
      <c r="EW81" s="77"/>
    </row>
    <row r="82" customFormat="false" ht="12" hidden="true" customHeight="false" outlineLevel="2" collapsed="false">
      <c r="A82" s="1" t="n">
        <v>372</v>
      </c>
      <c r="B82" s="2" t="n">
        <v>374</v>
      </c>
      <c r="E82" s="3" t="n">
        <v>46020</v>
      </c>
      <c r="F82" s="77" t="s">
        <v>181</v>
      </c>
      <c r="G82" s="91" t="n">
        <v>27296</v>
      </c>
      <c r="H82" s="92" t="n">
        <v>25137</v>
      </c>
      <c r="I82" s="93" t="n">
        <v>23831</v>
      </c>
      <c r="J82" s="77"/>
      <c r="K82" s="92" t="n">
        <v>3592</v>
      </c>
      <c r="L82" s="92"/>
      <c r="M82" s="92"/>
      <c r="N82" s="77" t="n">
        <v>3592</v>
      </c>
      <c r="O82" s="92" t="n">
        <v>7998</v>
      </c>
      <c r="P82" s="92" t="n">
        <v>827</v>
      </c>
      <c r="Q82" s="92"/>
      <c r="R82" s="92" t="n">
        <v>8825</v>
      </c>
      <c r="S82" s="77" t="n">
        <v>12417</v>
      </c>
      <c r="T82" s="91"/>
      <c r="U82" s="92" t="n">
        <v>2380</v>
      </c>
      <c r="V82" s="92"/>
      <c r="W82" s="93"/>
      <c r="X82" s="92" t="n">
        <v>2380</v>
      </c>
      <c r="Y82" s="91"/>
      <c r="Z82" s="93" t="n">
        <v>2501</v>
      </c>
      <c r="AA82" s="77" t="n">
        <v>2501</v>
      </c>
      <c r="AB82" s="92"/>
      <c r="AC82" s="92" t="n">
        <v>4655</v>
      </c>
      <c r="AD82" s="77" t="n">
        <v>4655</v>
      </c>
      <c r="AE82" s="91"/>
      <c r="AF82" s="93" t="n">
        <v>1478</v>
      </c>
      <c r="AG82" s="77" t="n">
        <v>1478</v>
      </c>
      <c r="AH82" s="92" t="n">
        <v>47</v>
      </c>
      <c r="AI82" s="92" t="n">
        <v>231</v>
      </c>
      <c r="AJ82" s="92"/>
      <c r="AK82" s="92"/>
      <c r="AL82" s="77" t="n">
        <v>278</v>
      </c>
      <c r="AM82" s="91"/>
      <c r="AN82" s="92"/>
      <c r="AO82" s="92"/>
      <c r="AP82" s="92"/>
      <c r="AQ82" s="93" t="n">
        <v>122</v>
      </c>
      <c r="AR82" s="93" t="n">
        <v>122</v>
      </c>
      <c r="AS82" s="92"/>
      <c r="AT82" s="94" t="n">
        <v>0.150728043304939</v>
      </c>
      <c r="AU82" s="95" t="n">
        <v>0</v>
      </c>
      <c r="AV82" s="96" t="n">
        <v>0</v>
      </c>
      <c r="AW82" s="94" t="n">
        <v>0.150728043304939</v>
      </c>
      <c r="AX82" s="95" t="n">
        <v>0.335613276824305</v>
      </c>
      <c r="AY82" s="95" t="n">
        <v>0.034702698166254</v>
      </c>
      <c r="AZ82" s="96" t="n">
        <v>0</v>
      </c>
      <c r="BA82" s="96" t="n">
        <v>0.370315974990559</v>
      </c>
      <c r="BB82" s="97" t="n">
        <v>0.521044018295498</v>
      </c>
      <c r="BC82" s="95" t="n">
        <v>0</v>
      </c>
      <c r="BD82" s="95" t="n">
        <v>0.0998699173345642</v>
      </c>
      <c r="BE82" s="95" t="n">
        <v>0</v>
      </c>
      <c r="BF82" s="95" t="n">
        <v>0</v>
      </c>
      <c r="BG82" s="97" t="n">
        <v>0.0998699173345642</v>
      </c>
      <c r="BH82" s="95" t="n">
        <v>0</v>
      </c>
      <c r="BI82" s="95" t="n">
        <v>0.104947337501574</v>
      </c>
      <c r="BJ82" s="97" t="n">
        <v>0.104947337501574</v>
      </c>
      <c r="BK82" s="95" t="n">
        <v>0</v>
      </c>
      <c r="BL82" s="95" t="n">
        <v>0.195333808904368</v>
      </c>
      <c r="BM82" s="97" t="n">
        <v>0.195333808904368</v>
      </c>
      <c r="BN82" s="95" t="n">
        <v>0</v>
      </c>
      <c r="BO82" s="95" t="n">
        <v>0.0620200579077672</v>
      </c>
      <c r="BP82" s="97" t="n">
        <v>0.0620200579077672</v>
      </c>
      <c r="BQ82" s="95" t="n">
        <v>0.00197222105660694</v>
      </c>
      <c r="BR82" s="95" t="n">
        <v>0.00969325668247241</v>
      </c>
      <c r="BS82" s="95" t="n">
        <v>0</v>
      </c>
      <c r="BT82" s="95" t="n">
        <v>0</v>
      </c>
      <c r="BU82" s="97" t="n">
        <v>0.0116654777390794</v>
      </c>
      <c r="BV82" s="95" t="n">
        <v>0</v>
      </c>
      <c r="BW82" s="95" t="n">
        <v>0</v>
      </c>
      <c r="BX82" s="95" t="n">
        <v>0</v>
      </c>
      <c r="BY82" s="95" t="n">
        <v>0</v>
      </c>
      <c r="BZ82" s="95" t="n">
        <v>0.00511938231714993</v>
      </c>
      <c r="CA82" s="97" t="n">
        <v>0.00511938231714993</v>
      </c>
      <c r="CB82" s="77"/>
      <c r="CC82" s="77"/>
      <c r="CD82" s="79"/>
      <c r="CE82" s="79"/>
      <c r="CF82" s="81" t="n">
        <v>24433</v>
      </c>
      <c r="CG82" s="77"/>
      <c r="CH82" s="79" t="n">
        <v>1847</v>
      </c>
      <c r="CI82" s="79" t="n">
        <v>8065</v>
      </c>
      <c r="CJ82" s="79" t="n">
        <v>3180</v>
      </c>
      <c r="CK82" s="79" t="n">
        <v>0</v>
      </c>
      <c r="CL82" s="79" t="n">
        <v>2230</v>
      </c>
      <c r="CM82" s="79" t="n">
        <v>2093</v>
      </c>
      <c r="CN82" s="79" t="n">
        <v>6178</v>
      </c>
      <c r="CO82" s="79" t="n">
        <v>356</v>
      </c>
      <c r="CP82" s="79" t="n">
        <v>383</v>
      </c>
      <c r="CQ82" s="79" t="n">
        <v>0</v>
      </c>
      <c r="CR82" s="79" t="n">
        <v>0</v>
      </c>
      <c r="CS82" s="79" t="n">
        <v>0</v>
      </c>
      <c r="CT82" s="79" t="n">
        <v>0</v>
      </c>
      <c r="CU82" s="79" t="n">
        <v>0</v>
      </c>
      <c r="CV82" s="79" t="n">
        <v>0</v>
      </c>
      <c r="CW82" s="79" t="n">
        <v>0</v>
      </c>
      <c r="CX82" s="79" t="n">
        <v>101</v>
      </c>
      <c r="CY82" s="79" t="n">
        <v>0</v>
      </c>
      <c r="CZ82" s="79" t="n">
        <v>0</v>
      </c>
      <c r="DA82" s="79" t="n">
        <v>0</v>
      </c>
      <c r="DB82" s="79" t="n">
        <v>0</v>
      </c>
      <c r="DC82" s="79" t="n">
        <v>0</v>
      </c>
      <c r="DD82" s="79" t="n">
        <v>0</v>
      </c>
      <c r="DE82" s="79" t="n">
        <v>0</v>
      </c>
      <c r="DF82" s="79" t="n">
        <v>0</v>
      </c>
      <c r="DG82" s="79" t="n">
        <v>0</v>
      </c>
      <c r="DH82" s="81"/>
      <c r="DI82" s="78" t="n">
        <v>3180</v>
      </c>
      <c r="DJ82" s="80" t="n">
        <v>8065</v>
      </c>
      <c r="DK82" s="79" t="n">
        <v>11245</v>
      </c>
      <c r="DL82" s="81" t="n">
        <v>356</v>
      </c>
      <c r="DM82" s="81" t="n">
        <v>383</v>
      </c>
      <c r="DN82" s="81" t="n">
        <f aca="false">CU82</f>
        <v>0</v>
      </c>
      <c r="DO82" s="81" t="n">
        <f aca="false">CS82</f>
        <v>0</v>
      </c>
      <c r="DP82" s="79" t="n">
        <v>1847</v>
      </c>
      <c r="DQ82" s="79" t="n">
        <v>2230</v>
      </c>
      <c r="DR82" s="79" t="n">
        <v>2093</v>
      </c>
      <c r="DS82" s="79"/>
      <c r="DT82" s="79" t="n">
        <v>6178</v>
      </c>
      <c r="DU82" s="81" t="n">
        <f aca="false">CF82-SUM(DK82:DT82)</f>
        <v>101</v>
      </c>
      <c r="DV82" s="77"/>
      <c r="DW82" s="86" t="n">
        <v>0.130151843817787</v>
      </c>
      <c r="DX82" s="86" t="n">
        <v>0.330086358613351</v>
      </c>
      <c r="DY82" s="87" t="n">
        <v>0.460238202431138</v>
      </c>
      <c r="DZ82" s="86" t="n">
        <v>0.0145704579871485</v>
      </c>
      <c r="EA82" s="88" t="n">
        <v>0.0755944828715262</v>
      </c>
      <c r="EB82" s="86" t="n">
        <v>0.0912700036835428</v>
      </c>
      <c r="EC82" s="89" t="n">
        <v>0.0856628330536569</v>
      </c>
      <c r="ED82" s="87" t="n">
        <v>0</v>
      </c>
      <c r="EE82" s="86" t="n">
        <v>0.252854745630909</v>
      </c>
      <c r="EF82" s="87" t="n">
        <v>0.0156755208120165</v>
      </c>
      <c r="EG82" s="88" t="n">
        <f aca="false">DN82/CF$3</f>
        <v>0</v>
      </c>
      <c r="EH82" s="86" t="n">
        <f aca="false">DO82/CF82</f>
        <v>0</v>
      </c>
      <c r="EI82" s="87" t="n">
        <f aca="false">DU82/CF82</f>
        <v>0.0041337535300618</v>
      </c>
      <c r="EJ82" s="92"/>
      <c r="EK82" s="88" t="n">
        <v>-0.0205761994871515</v>
      </c>
      <c r="EL82" s="89" t="n">
        <v>-0.00552691821095369</v>
      </c>
      <c r="EM82" s="89" t="n">
        <f aca="false">-AY82</f>
        <v>-0.034702698166254</v>
      </c>
      <c r="EN82" s="90" t="n">
        <f aca="false">EO82-EM82</f>
        <v>-0.0261031176981052</v>
      </c>
      <c r="EO82" s="60" t="n">
        <f aca="false">SUM(EK82:EM82)</f>
        <v>-0.0608058158643593</v>
      </c>
      <c r="EP82" s="89" t="n">
        <v>0.00487720130467612</v>
      </c>
      <c r="EQ82" s="86" t="n">
        <v>-0.024275434463038</v>
      </c>
      <c r="ER82" s="87" t="n">
        <v>-0.0136773338180308</v>
      </c>
      <c r="ES82" s="86" t="n">
        <v>0.0236427751458897</v>
      </c>
      <c r="ET82" s="87" t="n">
        <v>0.00996544132785892</v>
      </c>
      <c r="EU82" s="89" t="n">
        <f aca="false">EE82-BL82</f>
        <v>0.0575209367265408</v>
      </c>
      <c r="EV82" s="77"/>
      <c r="EW82" s="77"/>
    </row>
    <row r="83" customFormat="false" ht="12" hidden="true" customHeight="false" outlineLevel="2" collapsed="false">
      <c r="A83" s="1" t="n">
        <v>375</v>
      </c>
      <c r="B83" s="2" t="n">
        <v>377</v>
      </c>
      <c r="E83" s="3" t="n">
        <v>46021</v>
      </c>
      <c r="F83" s="77" t="s">
        <v>182</v>
      </c>
      <c r="G83" s="91" t="n">
        <v>54399</v>
      </c>
      <c r="H83" s="92" t="n">
        <v>49026</v>
      </c>
      <c r="I83" s="93" t="n">
        <v>46769</v>
      </c>
      <c r="J83" s="77"/>
      <c r="K83" s="92" t="n">
        <v>6907</v>
      </c>
      <c r="L83" s="92"/>
      <c r="M83" s="92"/>
      <c r="N83" s="77" t="n">
        <v>6907</v>
      </c>
      <c r="O83" s="92" t="n">
        <v>15317</v>
      </c>
      <c r="P83" s="92" t="n">
        <v>1353</v>
      </c>
      <c r="Q83" s="92"/>
      <c r="R83" s="92" t="n">
        <v>16670</v>
      </c>
      <c r="S83" s="77" t="n">
        <v>23577</v>
      </c>
      <c r="T83" s="91"/>
      <c r="U83" s="92" t="n">
        <v>4898</v>
      </c>
      <c r="V83" s="92"/>
      <c r="W83" s="93"/>
      <c r="X83" s="92" t="n">
        <v>4898</v>
      </c>
      <c r="Y83" s="91"/>
      <c r="Z83" s="93" t="n">
        <v>7264</v>
      </c>
      <c r="AA83" s="77" t="n">
        <v>7264</v>
      </c>
      <c r="AB83" s="92"/>
      <c r="AC83" s="92" t="n">
        <v>6814</v>
      </c>
      <c r="AD83" s="77" t="n">
        <v>6814</v>
      </c>
      <c r="AE83" s="91"/>
      <c r="AF83" s="93" t="n">
        <v>3391</v>
      </c>
      <c r="AG83" s="77" t="n">
        <v>3391</v>
      </c>
      <c r="AH83" s="92" t="n">
        <v>83</v>
      </c>
      <c r="AI83" s="92" t="n">
        <v>579</v>
      </c>
      <c r="AJ83" s="92"/>
      <c r="AK83" s="92"/>
      <c r="AL83" s="77" t="n">
        <v>662</v>
      </c>
      <c r="AM83" s="91"/>
      <c r="AN83" s="92"/>
      <c r="AO83" s="92"/>
      <c r="AP83" s="92"/>
      <c r="AQ83" s="93" t="n">
        <v>163</v>
      </c>
      <c r="AR83" s="93" t="n">
        <v>163</v>
      </c>
      <c r="AS83" s="92"/>
      <c r="AT83" s="94" t="n">
        <v>0.14768329448994</v>
      </c>
      <c r="AU83" s="95" t="n">
        <v>0</v>
      </c>
      <c r="AV83" s="96" t="n">
        <v>0</v>
      </c>
      <c r="AW83" s="94" t="n">
        <v>0.14768329448994</v>
      </c>
      <c r="AX83" s="95" t="n">
        <v>0.327503260706878</v>
      </c>
      <c r="AY83" s="95" t="n">
        <v>0.0289294190596335</v>
      </c>
      <c r="AZ83" s="96" t="n">
        <v>0</v>
      </c>
      <c r="BA83" s="96" t="n">
        <v>0.356432679766512</v>
      </c>
      <c r="BB83" s="97" t="n">
        <v>0.504115974256452</v>
      </c>
      <c r="BC83" s="95" t="n">
        <v>0</v>
      </c>
      <c r="BD83" s="95" t="n">
        <v>0.104727490431696</v>
      </c>
      <c r="BE83" s="95" t="n">
        <v>0</v>
      </c>
      <c r="BF83" s="95" t="n">
        <v>0</v>
      </c>
      <c r="BG83" s="97" t="n">
        <v>0.104727490431696</v>
      </c>
      <c r="BH83" s="95" t="n">
        <v>0</v>
      </c>
      <c r="BI83" s="95" t="n">
        <v>0.155316555838269</v>
      </c>
      <c r="BJ83" s="97" t="n">
        <v>0.155316555838269</v>
      </c>
      <c r="BK83" s="95" t="n">
        <v>0</v>
      </c>
      <c r="BL83" s="95" t="n">
        <v>0.145694797836174</v>
      </c>
      <c r="BM83" s="97" t="n">
        <v>0.145694797836174</v>
      </c>
      <c r="BN83" s="95" t="n">
        <v>0</v>
      </c>
      <c r="BO83" s="95" t="n">
        <v>0.0725052919669012</v>
      </c>
      <c r="BP83" s="97" t="n">
        <v>0.0725052919669012</v>
      </c>
      <c r="BQ83" s="95" t="n">
        <v>0.00177467980927537</v>
      </c>
      <c r="BR83" s="95" t="n">
        <v>0.0123799952960294</v>
      </c>
      <c r="BS83" s="95" t="n">
        <v>0</v>
      </c>
      <c r="BT83" s="95" t="n">
        <v>0</v>
      </c>
      <c r="BU83" s="97" t="n">
        <v>0.0141546751053048</v>
      </c>
      <c r="BV83" s="95" t="n">
        <v>0</v>
      </c>
      <c r="BW83" s="95" t="n">
        <v>0</v>
      </c>
      <c r="BX83" s="95" t="n">
        <v>0</v>
      </c>
      <c r="BY83" s="95" t="n">
        <v>0</v>
      </c>
      <c r="BZ83" s="95" t="n">
        <v>0.00348521456520345</v>
      </c>
      <c r="CA83" s="97" t="n">
        <v>0.00348521456520345</v>
      </c>
      <c r="CB83" s="77"/>
      <c r="CC83" s="77"/>
      <c r="CD83" s="79"/>
      <c r="CE83" s="79"/>
      <c r="CF83" s="81" t="n">
        <v>45943</v>
      </c>
      <c r="CG83" s="77"/>
      <c r="CH83" s="79" t="n">
        <v>4130</v>
      </c>
      <c r="CI83" s="79" t="n">
        <v>15039</v>
      </c>
      <c r="CJ83" s="79" t="n">
        <v>5924</v>
      </c>
      <c r="CK83" s="79" t="n">
        <v>0</v>
      </c>
      <c r="CL83" s="79" t="n">
        <v>8231</v>
      </c>
      <c r="CM83" s="79" t="n">
        <v>4000</v>
      </c>
      <c r="CN83" s="79" t="n">
        <v>6726</v>
      </c>
      <c r="CO83" s="79" t="n">
        <v>1085</v>
      </c>
      <c r="CP83" s="79" t="n">
        <v>667</v>
      </c>
      <c r="CQ83" s="79" t="n">
        <v>0</v>
      </c>
      <c r="CR83" s="79" t="n">
        <v>0</v>
      </c>
      <c r="CS83" s="79" t="n">
        <v>0</v>
      </c>
      <c r="CT83" s="79" t="n">
        <v>0</v>
      </c>
      <c r="CU83" s="79" t="n">
        <v>0</v>
      </c>
      <c r="CV83" s="79" t="n">
        <v>0</v>
      </c>
      <c r="CW83" s="79" t="n">
        <v>0</v>
      </c>
      <c r="CX83" s="79" t="n">
        <v>141</v>
      </c>
      <c r="CY83" s="79" t="n">
        <v>0</v>
      </c>
      <c r="CZ83" s="79" t="n">
        <v>0</v>
      </c>
      <c r="DA83" s="79" t="n">
        <v>0</v>
      </c>
      <c r="DB83" s="79" t="n">
        <v>0</v>
      </c>
      <c r="DC83" s="79" t="n">
        <v>0</v>
      </c>
      <c r="DD83" s="79" t="n">
        <v>0</v>
      </c>
      <c r="DE83" s="79" t="n">
        <v>0</v>
      </c>
      <c r="DF83" s="79" t="n">
        <v>0</v>
      </c>
      <c r="DG83" s="79" t="n">
        <v>0</v>
      </c>
      <c r="DH83" s="81"/>
      <c r="DI83" s="78" t="n">
        <v>5924</v>
      </c>
      <c r="DJ83" s="80" t="n">
        <v>15039</v>
      </c>
      <c r="DK83" s="79" t="n">
        <v>20963</v>
      </c>
      <c r="DL83" s="81" t="n">
        <v>1085</v>
      </c>
      <c r="DM83" s="81" t="n">
        <v>667</v>
      </c>
      <c r="DN83" s="81" t="n">
        <f aca="false">CU83</f>
        <v>0</v>
      </c>
      <c r="DO83" s="81" t="n">
        <f aca="false">CS83</f>
        <v>0</v>
      </c>
      <c r="DP83" s="79" t="n">
        <v>4130</v>
      </c>
      <c r="DQ83" s="79" t="n">
        <v>8231</v>
      </c>
      <c r="DR83" s="79" t="n">
        <v>4000</v>
      </c>
      <c r="DS83" s="79"/>
      <c r="DT83" s="79" t="n">
        <v>6726</v>
      </c>
      <c r="DU83" s="81" t="n">
        <f aca="false">CF83-SUM(DK83:DT83)</f>
        <v>141</v>
      </c>
      <c r="DV83" s="77"/>
      <c r="DW83" s="86" t="n">
        <v>0.128942385129399</v>
      </c>
      <c r="DX83" s="86" t="n">
        <v>0.327340400060945</v>
      </c>
      <c r="DY83" s="87" t="n">
        <v>0.456282785190345</v>
      </c>
      <c r="DZ83" s="86" t="n">
        <v>0.0236162200988181</v>
      </c>
      <c r="EA83" s="88" t="n">
        <v>0.0898939990858237</v>
      </c>
      <c r="EB83" s="86" t="n">
        <v>0.179156781228914</v>
      </c>
      <c r="EC83" s="89" t="n">
        <v>0.0870644058942603</v>
      </c>
      <c r="ED83" s="87" t="n">
        <v>0</v>
      </c>
      <c r="EE83" s="86" t="n">
        <v>0.146398798511199</v>
      </c>
      <c r="EF83" s="87" t="n">
        <v>0.0145179896828679</v>
      </c>
      <c r="EG83" s="88" t="n">
        <f aca="false">DN83/CF$3</f>
        <v>0</v>
      </c>
      <c r="EH83" s="86" t="n">
        <f aca="false">DO83/CF83</f>
        <v>0</v>
      </c>
      <c r="EI83" s="87" t="n">
        <f aca="false">DU83/CF83</f>
        <v>0.00306902030777268</v>
      </c>
      <c r="EJ83" s="92"/>
      <c r="EK83" s="88" t="n">
        <v>-0.0187409093605404</v>
      </c>
      <c r="EL83" s="89" t="n">
        <v>-0.000162860645933405</v>
      </c>
      <c r="EM83" s="89" t="n">
        <f aca="false">-AY83</f>
        <v>-0.0289294190596335</v>
      </c>
      <c r="EN83" s="90" t="n">
        <f aca="false">EO83-EM83</f>
        <v>-0.0189037700064738</v>
      </c>
      <c r="EO83" s="60" t="n">
        <f aca="false">SUM(EK83:EM83)</f>
        <v>-0.0478331890661074</v>
      </c>
      <c r="EP83" s="89" t="n">
        <v>0.0112362248027887</v>
      </c>
      <c r="EQ83" s="86" t="n">
        <v>-0.0148334913458725</v>
      </c>
      <c r="ER83" s="87" t="n">
        <v>0.0238402253906451</v>
      </c>
      <c r="ES83" s="86" t="n">
        <v>0.0145591139273591</v>
      </c>
      <c r="ET83" s="87" t="n">
        <v>0.0383993393180043</v>
      </c>
      <c r="EU83" s="89" t="n">
        <f aca="false">EE83-BL83</f>
        <v>0.000704000675025129</v>
      </c>
      <c r="EV83" s="77"/>
      <c r="EW83" s="77"/>
    </row>
    <row r="84" customFormat="false" ht="12" hidden="true" customHeight="false" outlineLevel="2" collapsed="false">
      <c r="A84" s="1" t="n">
        <v>377</v>
      </c>
      <c r="B84" s="2" t="n">
        <v>379</v>
      </c>
      <c r="E84" s="3" t="n">
        <v>46025</v>
      </c>
      <c r="F84" s="77" t="s">
        <v>183</v>
      </c>
      <c r="G84" s="91" t="n">
        <v>33323</v>
      </c>
      <c r="H84" s="92" t="n">
        <v>30556</v>
      </c>
      <c r="I84" s="93" t="n">
        <v>29163</v>
      </c>
      <c r="J84" s="77"/>
      <c r="K84" s="92" t="n">
        <v>4748</v>
      </c>
      <c r="L84" s="92"/>
      <c r="M84" s="92"/>
      <c r="N84" s="77" t="n">
        <v>4748</v>
      </c>
      <c r="O84" s="92" t="n">
        <v>9851</v>
      </c>
      <c r="P84" s="92" t="n">
        <v>805</v>
      </c>
      <c r="Q84" s="92"/>
      <c r="R84" s="92" t="n">
        <v>10656</v>
      </c>
      <c r="S84" s="77" t="n">
        <v>15404</v>
      </c>
      <c r="T84" s="91"/>
      <c r="U84" s="92" t="n">
        <v>3257</v>
      </c>
      <c r="V84" s="92"/>
      <c r="W84" s="93"/>
      <c r="X84" s="92" t="n">
        <v>3257</v>
      </c>
      <c r="Y84" s="91"/>
      <c r="Z84" s="93" t="n">
        <v>3918</v>
      </c>
      <c r="AA84" s="77" t="n">
        <v>3918</v>
      </c>
      <c r="AB84" s="92"/>
      <c r="AC84" s="92" t="n">
        <v>4360</v>
      </c>
      <c r="AD84" s="77" t="n">
        <v>4360</v>
      </c>
      <c r="AE84" s="91"/>
      <c r="AF84" s="93" t="n">
        <v>1752</v>
      </c>
      <c r="AG84" s="77" t="n">
        <v>1752</v>
      </c>
      <c r="AH84" s="92" t="n">
        <v>49</v>
      </c>
      <c r="AI84" s="92" t="n">
        <v>323</v>
      </c>
      <c r="AJ84" s="92"/>
      <c r="AK84" s="92"/>
      <c r="AL84" s="77" t="n">
        <v>372</v>
      </c>
      <c r="AM84" s="91"/>
      <c r="AN84" s="92"/>
      <c r="AO84" s="92"/>
      <c r="AP84" s="92"/>
      <c r="AQ84" s="93" t="n">
        <v>100</v>
      </c>
      <c r="AR84" s="93" t="n">
        <v>100</v>
      </c>
      <c r="AS84" s="92"/>
      <c r="AT84" s="94" t="n">
        <v>0.162809038850598</v>
      </c>
      <c r="AU84" s="95" t="n">
        <v>0</v>
      </c>
      <c r="AV84" s="96" t="n">
        <v>0</v>
      </c>
      <c r="AW84" s="94" t="n">
        <v>0.162809038850598</v>
      </c>
      <c r="AX84" s="95" t="n">
        <v>0.337791036587457</v>
      </c>
      <c r="AY84" s="95" t="n">
        <v>0.0276034701505332</v>
      </c>
      <c r="AZ84" s="96" t="n">
        <v>0</v>
      </c>
      <c r="BA84" s="96" t="n">
        <v>0.36539450673799</v>
      </c>
      <c r="BB84" s="97" t="n">
        <v>0.528203545588588</v>
      </c>
      <c r="BC84" s="95" t="n">
        <v>0</v>
      </c>
      <c r="BD84" s="95" t="n">
        <v>0.111682611528306</v>
      </c>
      <c r="BE84" s="95" t="n">
        <v>0</v>
      </c>
      <c r="BF84" s="95" t="n">
        <v>0</v>
      </c>
      <c r="BG84" s="97" t="n">
        <v>0.111682611528306</v>
      </c>
      <c r="BH84" s="95" t="n">
        <v>0</v>
      </c>
      <c r="BI84" s="95" t="n">
        <v>0.134348318074272</v>
      </c>
      <c r="BJ84" s="97" t="n">
        <v>0.134348318074272</v>
      </c>
      <c r="BK84" s="95" t="n">
        <v>0</v>
      </c>
      <c r="BL84" s="95" t="n">
        <v>0.149504509138292</v>
      </c>
      <c r="BM84" s="97" t="n">
        <v>0.149504509138292</v>
      </c>
      <c r="BN84" s="95" t="n">
        <v>0</v>
      </c>
      <c r="BO84" s="95" t="n">
        <v>0.0600761238555704</v>
      </c>
      <c r="BP84" s="97" t="n">
        <v>0.0600761238555704</v>
      </c>
      <c r="BQ84" s="95" t="n">
        <v>0.0016802112265542</v>
      </c>
      <c r="BR84" s="95" t="n">
        <v>0.011075678085245</v>
      </c>
      <c r="BS84" s="95" t="n">
        <v>0</v>
      </c>
      <c r="BT84" s="95" t="n">
        <v>0</v>
      </c>
      <c r="BU84" s="97" t="n">
        <v>0.0127558893117992</v>
      </c>
      <c r="BV84" s="95" t="n">
        <v>0</v>
      </c>
      <c r="BW84" s="95" t="n">
        <v>0</v>
      </c>
      <c r="BX84" s="95" t="n">
        <v>0</v>
      </c>
      <c r="BY84" s="95" t="n">
        <v>0</v>
      </c>
      <c r="BZ84" s="95" t="n">
        <v>0.00342900250317183</v>
      </c>
      <c r="CA84" s="97" t="n">
        <v>0.00342900250317183</v>
      </c>
      <c r="CB84" s="77"/>
      <c r="CC84" s="77"/>
      <c r="CD84" s="79"/>
      <c r="CE84" s="79"/>
      <c r="CF84" s="81" t="n">
        <v>29542</v>
      </c>
      <c r="CG84" s="77"/>
      <c r="CH84" s="79" t="n">
        <v>2903</v>
      </c>
      <c r="CI84" s="79" t="n">
        <v>9359</v>
      </c>
      <c r="CJ84" s="79" t="n">
        <v>3663</v>
      </c>
      <c r="CK84" s="79" t="n">
        <v>0</v>
      </c>
      <c r="CL84" s="79" t="n">
        <v>3419</v>
      </c>
      <c r="CM84" s="79" t="n">
        <v>2336</v>
      </c>
      <c r="CN84" s="79" t="n">
        <v>7074</v>
      </c>
      <c r="CO84" s="79" t="n">
        <v>393</v>
      </c>
      <c r="CP84" s="79" t="n">
        <v>341</v>
      </c>
      <c r="CQ84" s="79" t="n">
        <v>0</v>
      </c>
      <c r="CR84" s="79" t="n">
        <v>0</v>
      </c>
      <c r="CS84" s="79" t="n">
        <v>0</v>
      </c>
      <c r="CT84" s="79" t="n">
        <v>0</v>
      </c>
      <c r="CU84" s="79" t="n">
        <v>0</v>
      </c>
      <c r="CV84" s="79" t="n">
        <v>0</v>
      </c>
      <c r="CW84" s="79" t="n">
        <v>0</v>
      </c>
      <c r="CX84" s="79" t="n">
        <v>54</v>
      </c>
      <c r="CY84" s="79" t="n">
        <v>0</v>
      </c>
      <c r="CZ84" s="79" t="n">
        <v>0</v>
      </c>
      <c r="DA84" s="79" t="n">
        <v>0</v>
      </c>
      <c r="DB84" s="79" t="n">
        <v>0</v>
      </c>
      <c r="DC84" s="79" t="n">
        <v>0</v>
      </c>
      <c r="DD84" s="79" t="n">
        <v>0</v>
      </c>
      <c r="DE84" s="79" t="n">
        <v>0</v>
      </c>
      <c r="DF84" s="79" t="n">
        <v>0</v>
      </c>
      <c r="DG84" s="79" t="n">
        <v>0</v>
      </c>
      <c r="DH84" s="81"/>
      <c r="DI84" s="78" t="n">
        <v>3663</v>
      </c>
      <c r="DJ84" s="80" t="n">
        <v>9359</v>
      </c>
      <c r="DK84" s="79" t="n">
        <v>13022</v>
      </c>
      <c r="DL84" s="81" t="n">
        <v>393</v>
      </c>
      <c r="DM84" s="81" t="n">
        <v>341</v>
      </c>
      <c r="DN84" s="81" t="n">
        <f aca="false">CU84</f>
        <v>0</v>
      </c>
      <c r="DO84" s="81" t="n">
        <f aca="false">CS84</f>
        <v>0</v>
      </c>
      <c r="DP84" s="79" t="n">
        <v>2903</v>
      </c>
      <c r="DQ84" s="79" t="n">
        <v>3419</v>
      </c>
      <c r="DR84" s="79" t="n">
        <v>2336</v>
      </c>
      <c r="DS84" s="79"/>
      <c r="DT84" s="79" t="n">
        <v>7074</v>
      </c>
      <c r="DU84" s="81" t="n">
        <f aca="false">CF84-SUM(DK84:DT84)</f>
        <v>54</v>
      </c>
      <c r="DV84" s="77"/>
      <c r="DW84" s="86" t="n">
        <v>0.123992959176765</v>
      </c>
      <c r="DX84" s="86" t="n">
        <v>0.316803195450545</v>
      </c>
      <c r="DY84" s="87" t="n">
        <v>0.44079615462731</v>
      </c>
      <c r="DZ84" s="86" t="n">
        <v>0.0133030939002099</v>
      </c>
      <c r="EA84" s="88" t="n">
        <v>0.0982668742806851</v>
      </c>
      <c r="EB84" s="86" t="n">
        <v>0.115733531920655</v>
      </c>
      <c r="EC84" s="89" t="n">
        <v>0.0790738609437411</v>
      </c>
      <c r="ED84" s="87" t="n">
        <v>0</v>
      </c>
      <c r="EE84" s="86" t="n">
        <v>0.239455690203778</v>
      </c>
      <c r="EF84" s="87" t="n">
        <v>0.0115428880915307</v>
      </c>
      <c r="EG84" s="88" t="n">
        <f aca="false">DN84/CF$3</f>
        <v>0</v>
      </c>
      <c r="EH84" s="86" t="n">
        <f aca="false">DO84/CF84</f>
        <v>0</v>
      </c>
      <c r="EI84" s="87" t="n">
        <f aca="false">DU84/CF84</f>
        <v>0.00182790603208991</v>
      </c>
      <c r="EJ84" s="92"/>
      <c r="EK84" s="88" t="n">
        <v>-0.0388160796738331</v>
      </c>
      <c r="EL84" s="89" t="n">
        <v>-0.0209878411369117</v>
      </c>
      <c r="EM84" s="89" t="n">
        <f aca="false">-AY84</f>
        <v>-0.0276034701505332</v>
      </c>
      <c r="EN84" s="90" t="n">
        <f aca="false">EO84-EM84</f>
        <v>-0.0598039208107448</v>
      </c>
      <c r="EO84" s="60" t="n">
        <f aca="false">SUM(EK84:EM84)</f>
        <v>-0.087407390961278</v>
      </c>
      <c r="EP84" s="89" t="n">
        <v>0.00222741581496487</v>
      </c>
      <c r="EQ84" s="86" t="n">
        <v>-0.0134157372476213</v>
      </c>
      <c r="ER84" s="87" t="n">
        <v>-0.0186147861536169</v>
      </c>
      <c r="ES84" s="86" t="n">
        <v>0.0189977370881707</v>
      </c>
      <c r="ET84" s="87" t="n">
        <v>0.000382950934553844</v>
      </c>
      <c r="EU84" s="89" t="n">
        <f aca="false">EE84-BL84</f>
        <v>0.089951181065486</v>
      </c>
      <c r="EV84" s="77"/>
      <c r="EW84" s="77"/>
    </row>
    <row r="85" customFormat="false" ht="12" hidden="true" customHeight="false" outlineLevel="1" collapsed="true">
      <c r="A85" s="1" t="n">
        <v>380</v>
      </c>
      <c r="B85" s="2" t="n">
        <v>382</v>
      </c>
      <c r="E85" s="50" t="n">
        <v>46025</v>
      </c>
      <c r="F85" s="51" t="s">
        <v>184</v>
      </c>
      <c r="G85" s="52" t="n">
        <v>883</v>
      </c>
      <c r="H85" s="53" t="n">
        <v>835</v>
      </c>
      <c r="I85" s="54" t="n">
        <v>800</v>
      </c>
      <c r="J85" s="51"/>
      <c r="K85" s="53" t="n">
        <v>56</v>
      </c>
      <c r="L85" s="53"/>
      <c r="M85" s="53"/>
      <c r="N85" s="51" t="n">
        <v>56</v>
      </c>
      <c r="O85" s="53" t="n">
        <v>201</v>
      </c>
      <c r="P85" s="53" t="n">
        <v>15</v>
      </c>
      <c r="Q85" s="53"/>
      <c r="R85" s="53" t="n">
        <v>216</v>
      </c>
      <c r="S85" s="51" t="n">
        <v>272</v>
      </c>
      <c r="T85" s="52"/>
      <c r="U85" s="53" t="n">
        <v>183</v>
      </c>
      <c r="V85" s="53"/>
      <c r="W85" s="54"/>
      <c r="X85" s="53" t="n">
        <v>183</v>
      </c>
      <c r="Y85" s="52"/>
      <c r="Z85" s="54" t="n">
        <v>96</v>
      </c>
      <c r="AA85" s="51" t="n">
        <v>96</v>
      </c>
      <c r="AB85" s="53"/>
      <c r="AC85" s="53" t="n">
        <v>94</v>
      </c>
      <c r="AD85" s="51" t="n">
        <v>94</v>
      </c>
      <c r="AE85" s="52"/>
      <c r="AF85" s="54" t="n">
        <v>139</v>
      </c>
      <c r="AG85" s="51" t="n">
        <v>139</v>
      </c>
      <c r="AH85" s="53" t="n">
        <v>2</v>
      </c>
      <c r="AI85" s="53" t="n">
        <v>12</v>
      </c>
      <c r="AJ85" s="53"/>
      <c r="AK85" s="53"/>
      <c r="AL85" s="51" t="n">
        <v>14</v>
      </c>
      <c r="AM85" s="52"/>
      <c r="AN85" s="53"/>
      <c r="AO85" s="53"/>
      <c r="AP85" s="53"/>
      <c r="AQ85" s="54" t="n">
        <v>2</v>
      </c>
      <c r="AR85" s="54" t="n">
        <v>2</v>
      </c>
      <c r="AS85" s="53"/>
      <c r="AT85" s="55" t="n">
        <v>0.07</v>
      </c>
      <c r="AU85" s="56" t="n">
        <v>0</v>
      </c>
      <c r="AV85" s="57" t="n">
        <v>0</v>
      </c>
      <c r="AW85" s="55" t="n">
        <v>0.07</v>
      </c>
      <c r="AX85" s="56" t="n">
        <v>0.25125</v>
      </c>
      <c r="AY85" s="56" t="n">
        <v>0.01875</v>
      </c>
      <c r="AZ85" s="57" t="n">
        <v>0</v>
      </c>
      <c r="BA85" s="57" t="n">
        <v>0.27</v>
      </c>
      <c r="BB85" s="58" t="n">
        <v>0.34</v>
      </c>
      <c r="BC85" s="56" t="n">
        <v>0</v>
      </c>
      <c r="BD85" s="56" t="n">
        <v>0.22875</v>
      </c>
      <c r="BE85" s="56" t="n">
        <v>0</v>
      </c>
      <c r="BF85" s="56" t="n">
        <v>0</v>
      </c>
      <c r="BG85" s="58" t="n">
        <v>0.22875</v>
      </c>
      <c r="BH85" s="56" t="n">
        <v>0</v>
      </c>
      <c r="BI85" s="56" t="n">
        <v>0.12</v>
      </c>
      <c r="BJ85" s="58" t="n">
        <v>0.12</v>
      </c>
      <c r="BK85" s="56" t="n">
        <v>0</v>
      </c>
      <c r="BL85" s="56" t="n">
        <v>0.1175</v>
      </c>
      <c r="BM85" s="58" t="n">
        <v>0.1175</v>
      </c>
      <c r="BN85" s="56" t="n">
        <v>0</v>
      </c>
      <c r="BO85" s="56" t="n">
        <v>0.17375</v>
      </c>
      <c r="BP85" s="58" t="n">
        <v>0.17375</v>
      </c>
      <c r="BQ85" s="56" t="n">
        <v>0.0025</v>
      </c>
      <c r="BR85" s="56" t="n">
        <v>0.015</v>
      </c>
      <c r="BS85" s="56" t="n">
        <v>0</v>
      </c>
      <c r="BT85" s="56" t="n">
        <v>0</v>
      </c>
      <c r="BU85" s="58" t="n">
        <v>0.0175</v>
      </c>
      <c r="BV85" s="56" t="n">
        <v>0</v>
      </c>
      <c r="BW85" s="56" t="n">
        <v>0</v>
      </c>
      <c r="BX85" s="56" t="n">
        <v>0</v>
      </c>
      <c r="BY85" s="56" t="n">
        <v>0</v>
      </c>
      <c r="BZ85" s="56" t="n">
        <v>0.0025</v>
      </c>
      <c r="CA85" s="58" t="n">
        <v>0.0025</v>
      </c>
      <c r="CB85" s="51"/>
      <c r="CC85" s="51"/>
      <c r="CD85" s="66"/>
      <c r="CE85" s="66"/>
      <c r="CF85" s="68"/>
      <c r="CG85" s="51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8"/>
      <c r="DI85" s="65"/>
      <c r="DJ85" s="67"/>
      <c r="DK85" s="66"/>
      <c r="DL85" s="68"/>
      <c r="DM85" s="68"/>
      <c r="DN85" s="68" t="n">
        <f aca="false">CU85</f>
        <v>0</v>
      </c>
      <c r="DO85" s="68" t="n">
        <f aca="false">CS85</f>
        <v>0</v>
      </c>
      <c r="DP85" s="66"/>
      <c r="DQ85" s="66"/>
      <c r="DR85" s="66"/>
      <c r="DS85" s="66"/>
      <c r="DT85" s="66"/>
      <c r="DU85" s="68" t="n">
        <f aca="false">CF85-SUM(DK85:DT85)</f>
        <v>0</v>
      </c>
      <c r="DV85" s="51"/>
      <c r="DW85" s="73"/>
      <c r="DX85" s="73"/>
      <c r="DY85" s="74"/>
      <c r="DZ85" s="73"/>
      <c r="EA85" s="75"/>
      <c r="EB85" s="73"/>
      <c r="EC85" s="76"/>
      <c r="ED85" s="74"/>
      <c r="EE85" s="73"/>
      <c r="EF85" s="74"/>
      <c r="EG85" s="75" t="n">
        <f aca="false">DN85/CF$3</f>
        <v>0</v>
      </c>
      <c r="EH85" s="73" t="e">
        <f aca="false">DO85/CF85</f>
        <v>#DIV/0!</v>
      </c>
      <c r="EI85" s="74" t="e">
        <f aca="false">DU85/CF85</f>
        <v>#DIV/0!</v>
      </c>
      <c r="EJ85" s="53"/>
      <c r="EK85" s="75"/>
      <c r="EL85" s="76"/>
      <c r="EM85" s="76"/>
      <c r="EN85" s="62" t="n">
        <f aca="false">EO85-EM85</f>
        <v>0</v>
      </c>
      <c r="EO85" s="60"/>
      <c r="EP85" s="76"/>
      <c r="EQ85" s="73"/>
      <c r="ER85" s="74"/>
      <c r="ES85" s="73"/>
      <c r="ET85" s="74"/>
      <c r="EU85" s="76"/>
      <c r="EV85" s="51"/>
      <c r="EW85" s="51"/>
    </row>
    <row r="86" customFormat="false" ht="12" hidden="false" customHeight="false" outlineLevel="0" collapsed="false">
      <c r="A86" s="1" t="n">
        <v>94</v>
      </c>
      <c r="B86" s="2" t="n">
        <v>95</v>
      </c>
      <c r="D86" s="2" t="n">
        <v>79</v>
      </c>
      <c r="E86" s="50" t="s">
        <v>185</v>
      </c>
      <c r="F86" s="51" t="s">
        <v>186</v>
      </c>
      <c r="G86" s="52" t="n">
        <v>793011</v>
      </c>
      <c r="H86" s="53" t="n">
        <v>715661</v>
      </c>
      <c r="I86" s="54" t="n">
        <v>681864</v>
      </c>
      <c r="J86" s="51"/>
      <c r="K86" s="53" t="n">
        <v>64512</v>
      </c>
      <c r="L86" s="53" t="n">
        <v>912</v>
      </c>
      <c r="M86" s="53"/>
      <c r="N86" s="51" t="n">
        <v>65424</v>
      </c>
      <c r="O86" s="53" t="n">
        <v>178358</v>
      </c>
      <c r="P86" s="53" t="n">
        <v>17951</v>
      </c>
      <c r="Q86" s="53" t="n">
        <v>4925</v>
      </c>
      <c r="R86" s="53" t="n">
        <v>201234</v>
      </c>
      <c r="S86" s="51" t="n">
        <v>266658</v>
      </c>
      <c r="T86" s="52"/>
      <c r="U86" s="53" t="n">
        <v>94664</v>
      </c>
      <c r="V86" s="53" t="n">
        <v>33081</v>
      </c>
      <c r="W86" s="54" t="n">
        <v>343</v>
      </c>
      <c r="X86" s="53" t="n">
        <v>128088</v>
      </c>
      <c r="Y86" s="52" t="n">
        <v>16391</v>
      </c>
      <c r="Z86" s="54" t="n">
        <v>85279</v>
      </c>
      <c r="AA86" s="51" t="n">
        <v>101670</v>
      </c>
      <c r="AB86" s="53" t="n">
        <v>10614</v>
      </c>
      <c r="AC86" s="53" t="n">
        <v>101591</v>
      </c>
      <c r="AD86" s="51" t="n">
        <v>112205</v>
      </c>
      <c r="AE86" s="52" t="n">
        <v>10355</v>
      </c>
      <c r="AF86" s="54" t="n">
        <v>48591</v>
      </c>
      <c r="AG86" s="51" t="n">
        <v>58946</v>
      </c>
      <c r="AH86" s="53" t="n">
        <v>600</v>
      </c>
      <c r="AI86" s="53" t="n">
        <v>5780</v>
      </c>
      <c r="AJ86" s="53" t="n">
        <v>360</v>
      </c>
      <c r="AK86" s="53" t="n">
        <v>604</v>
      </c>
      <c r="AL86" s="51" t="n">
        <v>7344</v>
      </c>
      <c r="AM86" s="52" t="n">
        <v>1278</v>
      </c>
      <c r="AN86" s="53" t="n">
        <v>989</v>
      </c>
      <c r="AO86" s="53" t="n">
        <v>2464</v>
      </c>
      <c r="AP86" s="53" t="n">
        <v>646</v>
      </c>
      <c r="AQ86" s="54" t="n">
        <v>1576</v>
      </c>
      <c r="AR86" s="54" t="n">
        <v>6953</v>
      </c>
      <c r="AS86" s="53"/>
      <c r="AT86" s="55" t="n">
        <v>0.0946112421245292</v>
      </c>
      <c r="AU86" s="56" t="n">
        <v>0.00133751011931998</v>
      </c>
      <c r="AV86" s="57" t="n">
        <v>0</v>
      </c>
      <c r="AW86" s="55" t="n">
        <v>0.0959487522438492</v>
      </c>
      <c r="AX86" s="56" t="n">
        <v>0.26157415555008</v>
      </c>
      <c r="AY86" s="56" t="n">
        <v>0.026326364201659</v>
      </c>
      <c r="AZ86" s="57" t="n">
        <v>0.00722284795795056</v>
      </c>
      <c r="BA86" s="57" t="n">
        <v>0.29512336770969</v>
      </c>
      <c r="BB86" s="58" t="n">
        <v>0.391072119953539</v>
      </c>
      <c r="BC86" s="56" t="n">
        <v>0</v>
      </c>
      <c r="BD86" s="56" t="n">
        <v>0.138831203876433</v>
      </c>
      <c r="BE86" s="56" t="n">
        <v>0.0485155397557284</v>
      </c>
      <c r="BF86" s="56" t="n">
        <v>0.000503032862858283</v>
      </c>
      <c r="BG86" s="58" t="n">
        <v>0.18784977649502</v>
      </c>
      <c r="BH86" s="56" t="n">
        <v>0.0240385179449274</v>
      </c>
      <c r="BI86" s="56" t="n">
        <v>0.125067462133211</v>
      </c>
      <c r="BJ86" s="58" t="n">
        <v>0.149105980078139</v>
      </c>
      <c r="BK86" s="56" t="n">
        <v>0.0155661539544543</v>
      </c>
      <c r="BL86" s="56" t="n">
        <v>0.148990121197189</v>
      </c>
      <c r="BM86" s="58" t="n">
        <v>0.164556275151643</v>
      </c>
      <c r="BN86" s="56" t="n">
        <v>0.0151863128131123</v>
      </c>
      <c r="BO86" s="56" t="n">
        <v>0.0712620111928478</v>
      </c>
      <c r="BP86" s="58" t="n">
        <v>0.0864483240059601</v>
      </c>
      <c r="BQ86" s="56" t="n">
        <v>0.000879940867973672</v>
      </c>
      <c r="BR86" s="56" t="n">
        <v>0.00847676369481304</v>
      </c>
      <c r="BS86" s="56" t="n">
        <v>0.000527964520784203</v>
      </c>
      <c r="BT86" s="56" t="n">
        <v>0.00088580714042683</v>
      </c>
      <c r="BU86" s="58" t="n">
        <v>0.0107704762239977</v>
      </c>
      <c r="BV86" s="56" t="n">
        <v>0.00187427404878392</v>
      </c>
      <c r="BW86" s="56" t="n">
        <v>0.00145043586404327</v>
      </c>
      <c r="BX86" s="56" t="n">
        <v>0.00361362383114521</v>
      </c>
      <c r="BY86" s="56" t="n">
        <v>0.000947403001184987</v>
      </c>
      <c r="BZ86" s="56" t="n">
        <v>0.00231131134654418</v>
      </c>
      <c r="CA86" s="58" t="n">
        <v>0.0101970480917016</v>
      </c>
      <c r="CB86" s="51"/>
      <c r="CC86" s="51"/>
      <c r="CD86" s="53"/>
      <c r="CE86" s="53"/>
      <c r="CF86" s="51" t="n">
        <v>687593</v>
      </c>
      <c r="CG86" s="51"/>
      <c r="CH86" s="53" t="n">
        <v>115291</v>
      </c>
      <c r="CI86" s="53" t="n">
        <v>177202</v>
      </c>
      <c r="CJ86" s="53" t="n">
        <v>46128</v>
      </c>
      <c r="CK86" s="53" t="n">
        <v>0</v>
      </c>
      <c r="CL86" s="53" t="n">
        <v>82897</v>
      </c>
      <c r="CM86" s="53" t="n">
        <v>66038</v>
      </c>
      <c r="CN86" s="53" t="n">
        <v>133795</v>
      </c>
      <c r="CO86" s="53" t="n">
        <v>8370</v>
      </c>
      <c r="CP86" s="53" t="n">
        <v>3068</v>
      </c>
      <c r="CQ86" s="53" t="n">
        <v>176</v>
      </c>
      <c r="CR86" s="53" t="n">
        <v>0</v>
      </c>
      <c r="CS86" s="53" t="n">
        <v>5708</v>
      </c>
      <c r="CT86" s="53" t="n">
        <v>0</v>
      </c>
      <c r="CU86" s="53" t="n">
        <v>48920</v>
      </c>
      <c r="CV86" s="53" t="n">
        <v>0</v>
      </c>
      <c r="CW86" s="53" t="n">
        <v>0</v>
      </c>
      <c r="CX86" s="53" t="n">
        <v>0</v>
      </c>
      <c r="CY86" s="53" t="n">
        <v>0</v>
      </c>
      <c r="CZ86" s="53" t="n">
        <v>0</v>
      </c>
      <c r="DA86" s="53" t="n">
        <v>0</v>
      </c>
      <c r="DB86" s="53" t="n">
        <v>0</v>
      </c>
      <c r="DC86" s="53" t="n">
        <v>0</v>
      </c>
      <c r="DD86" s="53" t="n">
        <v>0</v>
      </c>
      <c r="DE86" s="53" t="n">
        <v>0</v>
      </c>
      <c r="DF86" s="53" t="n">
        <v>0</v>
      </c>
      <c r="DG86" s="53" t="n">
        <v>0</v>
      </c>
      <c r="DH86" s="51"/>
      <c r="DI86" s="52" t="n">
        <v>46128</v>
      </c>
      <c r="DJ86" s="54" t="n">
        <v>177202</v>
      </c>
      <c r="DK86" s="53" t="n">
        <v>223330</v>
      </c>
      <c r="DL86" s="51" t="n">
        <v>8370</v>
      </c>
      <c r="DM86" s="51" t="n">
        <v>3068</v>
      </c>
      <c r="DN86" s="51" t="n">
        <f aca="false">CU86</f>
        <v>48920</v>
      </c>
      <c r="DO86" s="51" t="n">
        <f aca="false">CS86</f>
        <v>5708</v>
      </c>
      <c r="DP86" s="53" t="n">
        <v>115291</v>
      </c>
      <c r="DQ86" s="53" t="n">
        <v>82897</v>
      </c>
      <c r="DR86" s="53" t="n">
        <v>66038</v>
      </c>
      <c r="DS86" s="53"/>
      <c r="DT86" s="53" t="n">
        <v>133795</v>
      </c>
      <c r="DU86" s="51" t="n">
        <f aca="false">CF86-SUM(DK86:DT86)</f>
        <v>176</v>
      </c>
      <c r="DV86" s="51"/>
      <c r="DW86" s="59" t="n">
        <v>0.0670861977943347</v>
      </c>
      <c r="DX86" s="59" t="n">
        <v>0.257713502028089</v>
      </c>
      <c r="DY86" s="60" t="n">
        <v>0.324799699822424</v>
      </c>
      <c r="DZ86" s="59" t="n">
        <v>0.0121728987933269</v>
      </c>
      <c r="EA86" s="61" t="n">
        <v>0.167673318372933</v>
      </c>
      <c r="EB86" s="59" t="n">
        <v>0.120561145910444</v>
      </c>
      <c r="EC86" s="62" t="n">
        <v>0.0960422808260119</v>
      </c>
      <c r="ED86" s="60"/>
      <c r="EE86" s="59" t="n">
        <v>0.194584587103126</v>
      </c>
      <c r="EF86" s="60" t="n">
        <v>0.00446194187549902</v>
      </c>
      <c r="EG86" s="61" t="n">
        <f aca="false">DN86/CF$3</f>
        <v>0.0119553585153458</v>
      </c>
      <c r="EH86" s="59" t="n">
        <f aca="false">DO86/CF86</f>
        <v>0.00830142249848384</v>
      </c>
      <c r="EI86" s="60" t="n">
        <f aca="false">DU86/CF86</f>
        <v>0.000255965374865655</v>
      </c>
      <c r="EJ86" s="53"/>
      <c r="EK86" s="61" t="n">
        <v>-0.0275250443301945</v>
      </c>
      <c r="EL86" s="62" t="n">
        <v>-0.00386065352199105</v>
      </c>
      <c r="EM86" s="62" t="n">
        <f aca="false">-AY86</f>
        <v>-0.026326364201659</v>
      </c>
      <c r="EN86" s="62" t="n">
        <f aca="false">EO86-EM86</f>
        <v>-0.0313856978521856</v>
      </c>
      <c r="EO86" s="60" t="n">
        <f aca="false">SUM(EK86:EM86)</f>
        <v>-0.0577120620538446</v>
      </c>
      <c r="EP86" s="62" t="n">
        <v>0.00369613509851382</v>
      </c>
      <c r="EQ86" s="59" t="n">
        <v>0.0288421144965</v>
      </c>
      <c r="ER86" s="60" t="n">
        <v>-0.0045063162227672</v>
      </c>
      <c r="ES86" s="59" t="n">
        <v>0.0247802696331641</v>
      </c>
      <c r="ET86" s="60"/>
      <c r="EU86" s="62" t="n">
        <f aca="false">EE86-BL86</f>
        <v>0.0455944659059375</v>
      </c>
      <c r="EV86" s="51"/>
      <c r="EW86" s="51"/>
    </row>
    <row r="87" customFormat="false" ht="12" hidden="true" customHeight="false" outlineLevel="1" collapsed="false">
      <c r="A87" s="1" t="n">
        <v>95</v>
      </c>
      <c r="B87" s="2" t="n">
        <v>96</v>
      </c>
      <c r="D87" s="2" t="n">
        <v>101</v>
      </c>
      <c r="E87" s="50" t="s">
        <v>187</v>
      </c>
      <c r="F87" s="51" t="s">
        <v>188</v>
      </c>
      <c r="G87" s="52" t="n">
        <v>427100</v>
      </c>
      <c r="H87" s="53" t="n">
        <v>383378</v>
      </c>
      <c r="I87" s="54" t="n">
        <v>366118</v>
      </c>
      <c r="J87" s="51"/>
      <c r="K87" s="53" t="n">
        <v>34174</v>
      </c>
      <c r="L87" s="53" t="n">
        <v>912</v>
      </c>
      <c r="M87" s="53"/>
      <c r="N87" s="51" t="n">
        <v>35086</v>
      </c>
      <c r="O87" s="53" t="n">
        <v>92959</v>
      </c>
      <c r="P87" s="53" t="n">
        <v>8044</v>
      </c>
      <c r="Q87" s="53" t="n">
        <v>4925</v>
      </c>
      <c r="R87" s="53" t="n">
        <v>105928</v>
      </c>
      <c r="S87" s="51" t="n">
        <v>141014</v>
      </c>
      <c r="T87" s="52"/>
      <c r="U87" s="53" t="n">
        <v>48850</v>
      </c>
      <c r="V87" s="53" t="n">
        <v>33081</v>
      </c>
      <c r="W87" s="54" t="n">
        <v>343</v>
      </c>
      <c r="X87" s="53" t="n">
        <v>82274</v>
      </c>
      <c r="Y87" s="52" t="n">
        <v>16391</v>
      </c>
      <c r="Z87" s="54" t="n">
        <v>29103</v>
      </c>
      <c r="AA87" s="51" t="n">
        <v>45494</v>
      </c>
      <c r="AB87" s="53" t="n">
        <v>10614</v>
      </c>
      <c r="AC87" s="53" t="n">
        <v>50263</v>
      </c>
      <c r="AD87" s="51" t="n">
        <v>60877</v>
      </c>
      <c r="AE87" s="52" t="n">
        <v>10355</v>
      </c>
      <c r="AF87" s="54" t="n">
        <v>17686</v>
      </c>
      <c r="AG87" s="51" t="n">
        <v>28041</v>
      </c>
      <c r="AH87" s="53"/>
      <c r="AI87" s="53" t="n">
        <v>2077</v>
      </c>
      <c r="AJ87" s="53" t="n">
        <v>360</v>
      </c>
      <c r="AK87" s="53" t="n">
        <v>604</v>
      </c>
      <c r="AL87" s="51" t="n">
        <v>3041</v>
      </c>
      <c r="AM87" s="52" t="n">
        <v>1278</v>
      </c>
      <c r="AN87" s="53" t="n">
        <v>989</v>
      </c>
      <c r="AO87" s="53" t="n">
        <v>2464</v>
      </c>
      <c r="AP87" s="53" t="n">
        <v>646</v>
      </c>
      <c r="AQ87" s="54"/>
      <c r="AR87" s="54" t="n">
        <v>5377</v>
      </c>
      <c r="AS87" s="53"/>
      <c r="AT87" s="55" t="n">
        <v>0.0933414909947066</v>
      </c>
      <c r="AU87" s="56" t="n">
        <v>0.00249100016934431</v>
      </c>
      <c r="AV87" s="57" t="n">
        <v>0</v>
      </c>
      <c r="AW87" s="55" t="n">
        <v>0.0958324911640509</v>
      </c>
      <c r="AX87" s="56" t="n">
        <v>0.253904478883857</v>
      </c>
      <c r="AY87" s="56" t="n">
        <v>0.0219710585111904</v>
      </c>
      <c r="AZ87" s="57" t="n">
        <v>0.0134519471864262</v>
      </c>
      <c r="BA87" s="57" t="n">
        <v>0.289327484581474</v>
      </c>
      <c r="BB87" s="58" t="n">
        <v>0.385159975745525</v>
      </c>
      <c r="BC87" s="56" t="n">
        <v>0</v>
      </c>
      <c r="BD87" s="56" t="n">
        <v>0.133426927930339</v>
      </c>
      <c r="BE87" s="56" t="n">
        <v>0.0903561146952622</v>
      </c>
      <c r="BF87" s="56" t="n">
        <v>0.000936856423338924</v>
      </c>
      <c r="BG87" s="58" t="n">
        <v>0.224719899048941</v>
      </c>
      <c r="BH87" s="56" t="n">
        <v>0.0447697190523274</v>
      </c>
      <c r="BI87" s="56" t="n">
        <v>0.0794907652723985</v>
      </c>
      <c r="BJ87" s="58" t="n">
        <v>0.124260484324726</v>
      </c>
      <c r="BK87" s="56" t="n">
        <v>0.0289906532866453</v>
      </c>
      <c r="BL87" s="56" t="n">
        <v>0.137286339376922</v>
      </c>
      <c r="BM87" s="58" t="n">
        <v>0.166276992663568</v>
      </c>
      <c r="BN87" s="56" t="n">
        <v>0.0282832310894302</v>
      </c>
      <c r="BO87" s="56" t="n">
        <v>0.0483068300384029</v>
      </c>
      <c r="BP87" s="58" t="n">
        <v>0.0765900611278331</v>
      </c>
      <c r="BQ87" s="56" t="n">
        <v>0</v>
      </c>
      <c r="BR87" s="56" t="n">
        <v>0.00567303437689488</v>
      </c>
      <c r="BS87" s="56" t="n">
        <v>0.000983289540530649</v>
      </c>
      <c r="BT87" s="56" t="n">
        <v>0.00164974134022364</v>
      </c>
      <c r="BU87" s="58" t="n">
        <v>0.00830606525764917</v>
      </c>
      <c r="BV87" s="56" t="n">
        <v>0.0034906778688838</v>
      </c>
      <c r="BW87" s="56" t="n">
        <v>0.00270131487662448</v>
      </c>
      <c r="BX87" s="56" t="n">
        <v>0.00673007063296533</v>
      </c>
      <c r="BY87" s="56" t="n">
        <v>0.00176445845328555</v>
      </c>
      <c r="BZ87" s="56" t="n">
        <v>0</v>
      </c>
      <c r="CA87" s="58" t="n">
        <v>0.0146865218317592</v>
      </c>
      <c r="CB87" s="51"/>
      <c r="CC87" s="51"/>
      <c r="CD87" s="53"/>
      <c r="CE87" s="53"/>
      <c r="CF87" s="51" t="n">
        <v>369555</v>
      </c>
      <c r="CG87" s="51"/>
      <c r="CH87" s="53" t="n">
        <v>61792</v>
      </c>
      <c r="CI87" s="53" t="n">
        <v>97121</v>
      </c>
      <c r="CJ87" s="53" t="n">
        <v>24867</v>
      </c>
      <c r="CK87" s="53" t="n">
        <v>0</v>
      </c>
      <c r="CL87" s="53" t="n">
        <v>32649</v>
      </c>
      <c r="CM87" s="53" t="n">
        <v>29822</v>
      </c>
      <c r="CN87" s="53" t="n">
        <v>68282</v>
      </c>
      <c r="CO87" s="53" t="n">
        <v>3113</v>
      </c>
      <c r="CP87" s="53" t="n">
        <v>1789</v>
      </c>
      <c r="CQ87" s="53" t="n">
        <v>0</v>
      </c>
      <c r="CR87" s="53" t="n">
        <v>0</v>
      </c>
      <c r="CS87" s="53" t="n">
        <v>4111</v>
      </c>
      <c r="CT87" s="53" t="n">
        <v>0</v>
      </c>
      <c r="CU87" s="53" t="n">
        <v>46009</v>
      </c>
      <c r="CV87" s="53" t="n">
        <v>0</v>
      </c>
      <c r="CW87" s="53" t="n">
        <v>0</v>
      </c>
      <c r="CX87" s="53" t="n">
        <v>0</v>
      </c>
      <c r="CY87" s="53" t="n">
        <v>0</v>
      </c>
      <c r="CZ87" s="53" t="n">
        <v>0</v>
      </c>
      <c r="DA87" s="53" t="n">
        <v>0</v>
      </c>
      <c r="DB87" s="53" t="n">
        <v>0</v>
      </c>
      <c r="DC87" s="53" t="n">
        <v>0</v>
      </c>
      <c r="DD87" s="53" t="n">
        <v>0</v>
      </c>
      <c r="DE87" s="53" t="n">
        <v>0</v>
      </c>
      <c r="DF87" s="53" t="n">
        <v>0</v>
      </c>
      <c r="DG87" s="53" t="n">
        <v>0</v>
      </c>
      <c r="DH87" s="51"/>
      <c r="DI87" s="52" t="n">
        <v>24867</v>
      </c>
      <c r="DJ87" s="54" t="n">
        <v>97121</v>
      </c>
      <c r="DK87" s="53" t="n">
        <v>121988</v>
      </c>
      <c r="DL87" s="51" t="n">
        <v>3113</v>
      </c>
      <c r="DM87" s="51" t="n">
        <v>1789</v>
      </c>
      <c r="DN87" s="51" t="n">
        <f aca="false">CU87</f>
        <v>46009</v>
      </c>
      <c r="DO87" s="51" t="n">
        <f aca="false">CS87</f>
        <v>4111</v>
      </c>
      <c r="DP87" s="53" t="n">
        <v>61792</v>
      </c>
      <c r="DQ87" s="53" t="n">
        <v>32649</v>
      </c>
      <c r="DR87" s="53" t="n">
        <v>29822</v>
      </c>
      <c r="DS87" s="53"/>
      <c r="DT87" s="53" t="n">
        <v>68282</v>
      </c>
      <c r="DU87" s="51" t="n">
        <f aca="false">CF87-SUM(DK87:DT87)</f>
        <v>0</v>
      </c>
      <c r="DV87" s="51"/>
      <c r="DW87" s="59" t="n">
        <v>0.0672890368145472</v>
      </c>
      <c r="DX87" s="59" t="n">
        <v>0.262805265792643</v>
      </c>
      <c r="DY87" s="60" t="n">
        <v>0.33009430260719</v>
      </c>
      <c r="DZ87" s="59" t="n">
        <v>0.00842364465370513</v>
      </c>
      <c r="EA87" s="61" t="n">
        <v>0.167206505121024</v>
      </c>
      <c r="EB87" s="59" t="n">
        <v>0.0883467954702277</v>
      </c>
      <c r="EC87" s="62" t="n">
        <v>0.0806970545656262</v>
      </c>
      <c r="ED87" s="60"/>
      <c r="EE87" s="59" t="n">
        <v>0.184768167119914</v>
      </c>
      <c r="EF87" s="60" t="n">
        <v>0.00484095736764487</v>
      </c>
      <c r="EG87" s="61" t="n">
        <f aca="false">DN87/CF$3</f>
        <v>0.0112439511433472</v>
      </c>
      <c r="EH87" s="59" t="n">
        <f aca="false">DO87/CF87</f>
        <v>0.0111241899040738</v>
      </c>
      <c r="EI87" s="60" t="n">
        <f aca="false">DU87/CF87</f>
        <v>0</v>
      </c>
      <c r="EJ87" s="53"/>
      <c r="EK87" s="61" t="n">
        <v>-0.0260524541801594</v>
      </c>
      <c r="EL87" s="62" t="n">
        <v>0.00890078690878537</v>
      </c>
      <c r="EM87" s="62" t="n">
        <f aca="false">-AY87</f>
        <v>-0.0219710585111904</v>
      </c>
      <c r="EN87" s="62" t="n">
        <f aca="false">EO87-EM87</f>
        <v>-0.017151667271374</v>
      </c>
      <c r="EO87" s="60" t="n">
        <f aca="false">SUM(EK87:EM87)</f>
        <v>-0.0391227257825644</v>
      </c>
      <c r="EP87" s="62" t="n">
        <v>0.00275061027681025</v>
      </c>
      <c r="EQ87" s="59" t="n">
        <v>0.0337795771906846</v>
      </c>
      <c r="ER87" s="60" t="n">
        <v>0.0088560301978292</v>
      </c>
      <c r="ES87" s="59" t="n">
        <v>0.0323902245272233</v>
      </c>
      <c r="ET87" s="60"/>
      <c r="EU87" s="62" t="n">
        <f aca="false">EE87-BL87</f>
        <v>0.0474818277429923</v>
      </c>
      <c r="EV87" s="51"/>
      <c r="EW87" s="51"/>
    </row>
    <row r="88" customFormat="false" ht="12" hidden="true" customHeight="false" outlineLevel="2" collapsed="false">
      <c r="A88" s="1" t="n">
        <v>96</v>
      </c>
      <c r="B88" s="2" t="n">
        <v>97</v>
      </c>
      <c r="E88" s="3" t="n">
        <v>23002</v>
      </c>
      <c r="F88" s="77" t="s">
        <v>189</v>
      </c>
      <c r="G88" s="91" t="n">
        <v>105080</v>
      </c>
      <c r="H88" s="92" t="n">
        <v>95354</v>
      </c>
      <c r="I88" s="93" t="n">
        <v>91951</v>
      </c>
      <c r="J88" s="77"/>
      <c r="K88" s="92" t="n">
        <v>9298</v>
      </c>
      <c r="L88" s="92" t="n">
        <v>175</v>
      </c>
      <c r="M88" s="92"/>
      <c r="N88" s="77" t="n">
        <v>9473</v>
      </c>
      <c r="O88" s="92" t="n">
        <v>27200</v>
      </c>
      <c r="P88" s="92" t="n">
        <v>2337</v>
      </c>
      <c r="Q88" s="92" t="n">
        <v>835</v>
      </c>
      <c r="R88" s="92" t="n">
        <v>30372</v>
      </c>
      <c r="S88" s="77" t="n">
        <v>39845</v>
      </c>
      <c r="T88" s="91"/>
      <c r="U88" s="92" t="n">
        <v>15597</v>
      </c>
      <c r="V88" s="92" t="n">
        <v>3623</v>
      </c>
      <c r="W88" s="93" t="n">
        <v>52</v>
      </c>
      <c r="X88" s="92" t="n">
        <v>19272</v>
      </c>
      <c r="Y88" s="91" t="n">
        <v>2963</v>
      </c>
      <c r="Z88" s="93" t="n">
        <v>7462</v>
      </c>
      <c r="AA88" s="77" t="n">
        <v>10425</v>
      </c>
      <c r="AB88" s="92" t="n">
        <v>1419</v>
      </c>
      <c r="AC88" s="92" t="n">
        <v>13485</v>
      </c>
      <c r="AD88" s="77" t="n">
        <v>14904</v>
      </c>
      <c r="AE88" s="91" t="n">
        <v>1484</v>
      </c>
      <c r="AF88" s="93" t="n">
        <v>4464</v>
      </c>
      <c r="AG88" s="77" t="n">
        <v>5948</v>
      </c>
      <c r="AH88" s="92"/>
      <c r="AI88" s="92" t="n">
        <v>463</v>
      </c>
      <c r="AJ88" s="92" t="n">
        <v>71</v>
      </c>
      <c r="AK88" s="92" t="n">
        <v>105</v>
      </c>
      <c r="AL88" s="77" t="n">
        <v>639</v>
      </c>
      <c r="AM88" s="91" t="n">
        <v>266</v>
      </c>
      <c r="AN88" s="92" t="n">
        <v>163</v>
      </c>
      <c r="AO88" s="92" t="n">
        <v>365</v>
      </c>
      <c r="AP88" s="92" t="n">
        <v>124</v>
      </c>
      <c r="AQ88" s="93"/>
      <c r="AR88" s="93" t="n">
        <v>918</v>
      </c>
      <c r="AS88" s="92"/>
      <c r="AT88" s="94" t="n">
        <v>0.101119074289567</v>
      </c>
      <c r="AU88" s="95" t="n">
        <v>0.00190318756729127</v>
      </c>
      <c r="AV88" s="96" t="n">
        <v>0</v>
      </c>
      <c r="AW88" s="94" t="n">
        <v>0.103022261856859</v>
      </c>
      <c r="AX88" s="95" t="n">
        <v>0.295809724744701</v>
      </c>
      <c r="AY88" s="95" t="n">
        <v>0.0254157105414841</v>
      </c>
      <c r="AZ88" s="96" t="n">
        <v>0.00908092353536123</v>
      </c>
      <c r="BA88" s="96" t="n">
        <v>0.330306358821546</v>
      </c>
      <c r="BB88" s="97" t="n">
        <v>0.433328620678405</v>
      </c>
      <c r="BC88" s="95" t="n">
        <v>0</v>
      </c>
      <c r="BD88" s="95" t="n">
        <v>0.169622951354526</v>
      </c>
      <c r="BE88" s="95" t="n">
        <v>0.0394014203216931</v>
      </c>
      <c r="BF88" s="95" t="n">
        <v>0.000565518591423693</v>
      </c>
      <c r="BG88" s="97" t="n">
        <v>0.209589890267643</v>
      </c>
      <c r="BH88" s="95" t="n">
        <v>0.0322236843536231</v>
      </c>
      <c r="BI88" s="95" t="n">
        <v>0.0811519178693</v>
      </c>
      <c r="BJ88" s="97" t="n">
        <v>0.113375602222923</v>
      </c>
      <c r="BK88" s="95" t="n">
        <v>0.0154321323313504</v>
      </c>
      <c r="BL88" s="95" t="n">
        <v>0.146654196256702</v>
      </c>
      <c r="BM88" s="97" t="n">
        <v>0.162086328588052</v>
      </c>
      <c r="BN88" s="95" t="n">
        <v>0.01613903057063</v>
      </c>
      <c r="BO88" s="95" t="n">
        <v>0.0485475960022186</v>
      </c>
      <c r="BP88" s="97" t="n">
        <v>0.0646866265728486</v>
      </c>
      <c r="BQ88" s="95" t="n">
        <v>0</v>
      </c>
      <c r="BR88" s="95" t="n">
        <v>0.00503529053517634</v>
      </c>
      <c r="BS88" s="95" t="n">
        <v>0.000772150384443889</v>
      </c>
      <c r="BT88" s="95" t="n">
        <v>0.00114191254037476</v>
      </c>
      <c r="BU88" s="97" t="n">
        <v>0.006949353459995</v>
      </c>
      <c r="BV88" s="95" t="n">
        <v>0.00289284510228274</v>
      </c>
      <c r="BW88" s="95" t="n">
        <v>0.00177268327696273</v>
      </c>
      <c r="BX88" s="95" t="n">
        <v>0.00396950549749323</v>
      </c>
      <c r="BY88" s="95" t="n">
        <v>0.00134854433339496</v>
      </c>
      <c r="BZ88" s="95" t="n">
        <v>0</v>
      </c>
      <c r="CA88" s="97" t="n">
        <v>0.00998357821013366</v>
      </c>
      <c r="CB88" s="77"/>
      <c r="CC88" s="77"/>
      <c r="CD88" s="79"/>
      <c r="CE88" s="79"/>
      <c r="CF88" s="81" t="n">
        <v>92478</v>
      </c>
      <c r="CG88" s="77"/>
      <c r="CH88" s="79" t="n">
        <v>21990</v>
      </c>
      <c r="CI88" s="79" t="n">
        <v>27186</v>
      </c>
      <c r="CJ88" s="79" t="n">
        <v>5607</v>
      </c>
      <c r="CK88" s="79" t="n">
        <v>0</v>
      </c>
      <c r="CL88" s="79" t="n">
        <v>6492</v>
      </c>
      <c r="CM88" s="79" t="n">
        <v>6703</v>
      </c>
      <c r="CN88" s="79" t="n">
        <v>18829</v>
      </c>
      <c r="CO88" s="79" t="n">
        <v>644</v>
      </c>
      <c r="CP88" s="79" t="n">
        <v>0</v>
      </c>
      <c r="CQ88" s="79" t="n">
        <v>0</v>
      </c>
      <c r="CR88" s="79" t="n">
        <v>0</v>
      </c>
      <c r="CS88" s="79" t="n">
        <v>894</v>
      </c>
      <c r="CT88" s="79" t="n">
        <v>0</v>
      </c>
      <c r="CU88" s="79" t="n">
        <v>4133</v>
      </c>
      <c r="CV88" s="79" t="n">
        <v>0</v>
      </c>
      <c r="CW88" s="79" t="n">
        <v>0</v>
      </c>
      <c r="CX88" s="79" t="n">
        <v>0</v>
      </c>
      <c r="CY88" s="79" t="n">
        <v>0</v>
      </c>
      <c r="CZ88" s="79" t="n">
        <v>0</v>
      </c>
      <c r="DA88" s="79" t="n">
        <v>0</v>
      </c>
      <c r="DB88" s="79" t="n">
        <v>0</v>
      </c>
      <c r="DC88" s="79" t="n">
        <v>0</v>
      </c>
      <c r="DD88" s="79" t="n">
        <v>0</v>
      </c>
      <c r="DE88" s="79" t="n">
        <v>0</v>
      </c>
      <c r="DF88" s="79" t="n">
        <v>0</v>
      </c>
      <c r="DG88" s="79" t="n">
        <v>0</v>
      </c>
      <c r="DH88" s="81"/>
      <c r="DI88" s="78" t="n">
        <v>5607</v>
      </c>
      <c r="DJ88" s="80" t="n">
        <v>27186</v>
      </c>
      <c r="DK88" s="79" t="n">
        <v>32793</v>
      </c>
      <c r="DL88" s="81" t="n">
        <v>644</v>
      </c>
      <c r="DM88" s="81" t="n">
        <v>0</v>
      </c>
      <c r="DN88" s="81" t="n">
        <f aca="false">CU88</f>
        <v>4133</v>
      </c>
      <c r="DO88" s="81" t="n">
        <f aca="false">CS88</f>
        <v>894</v>
      </c>
      <c r="DP88" s="79" t="n">
        <v>21990</v>
      </c>
      <c r="DQ88" s="79" t="n">
        <v>6492</v>
      </c>
      <c r="DR88" s="79" t="n">
        <v>6703</v>
      </c>
      <c r="DS88" s="79"/>
      <c r="DT88" s="79" t="n">
        <v>18829</v>
      </c>
      <c r="DU88" s="81" t="n">
        <f aca="false">CF88-SUM(DK88:DT88)</f>
        <v>0</v>
      </c>
      <c r="DV88" s="77"/>
      <c r="DW88" s="86" t="n">
        <v>0.0606306364757023</v>
      </c>
      <c r="DX88" s="86" t="n">
        <v>0.29397262051515</v>
      </c>
      <c r="DY88" s="87" t="n">
        <v>0.354603256990852</v>
      </c>
      <c r="DZ88" s="86" t="n">
        <v>0.00696381842167867</v>
      </c>
      <c r="EA88" s="88" t="n">
        <v>0.237786284305456</v>
      </c>
      <c r="EB88" s="86" t="n">
        <v>0.0702004801141893</v>
      </c>
      <c r="EC88" s="89" t="n">
        <v>0.0724821038517269</v>
      </c>
      <c r="ED88" s="87"/>
      <c r="EE88" s="86" t="n">
        <v>0.203605181772962</v>
      </c>
      <c r="EF88" s="87" t="n">
        <v>0</v>
      </c>
      <c r="EG88" s="88" t="n">
        <f aca="false">DN88/CF$3</f>
        <v>0.00101004694897638</v>
      </c>
      <c r="EH88" s="86" t="n">
        <f aca="false">DO88/CF88</f>
        <v>0.00966716408226822</v>
      </c>
      <c r="EI88" s="87" t="n">
        <f aca="false">DU88/CF88</f>
        <v>0</v>
      </c>
      <c r="EJ88" s="92"/>
      <c r="EK88" s="88" t="n">
        <v>-0.040488437813865</v>
      </c>
      <c r="EL88" s="89" t="n">
        <v>-0.00183710422955141</v>
      </c>
      <c r="EM88" s="89" t="n">
        <f aca="false">-AY88</f>
        <v>-0.0254157105414841</v>
      </c>
      <c r="EN88" s="90" t="n">
        <f aca="false">EO88-EM88</f>
        <v>-0.0423255420434164</v>
      </c>
      <c r="EO88" s="60" t="n">
        <f aca="false">SUM(EK88:EM88)</f>
        <v>-0.0677412525849004</v>
      </c>
      <c r="EP88" s="89" t="n">
        <v>0.00192852788650233</v>
      </c>
      <c r="EQ88" s="86" t="n">
        <v>0.0681633329509306</v>
      </c>
      <c r="ER88" s="87" t="n">
        <v>-0.0109514377551106</v>
      </c>
      <c r="ES88" s="86" t="n">
        <v>0.0239345078495083</v>
      </c>
      <c r="ET88" s="87"/>
      <c r="EU88" s="89" t="n">
        <f aca="false">EE88-BL88</f>
        <v>0.0569509855162603</v>
      </c>
      <c r="EV88" s="77"/>
      <c r="EW88" s="77"/>
    </row>
    <row r="89" customFormat="false" ht="12" hidden="true" customHeight="false" outlineLevel="2" collapsed="false">
      <c r="A89" s="1" t="n">
        <v>104</v>
      </c>
      <c r="B89" s="2" t="n">
        <v>105</v>
      </c>
      <c r="E89" s="3" t="n">
        <v>23027</v>
      </c>
      <c r="F89" s="77" t="s">
        <v>190</v>
      </c>
      <c r="G89" s="91" t="n">
        <v>87927</v>
      </c>
      <c r="H89" s="92" t="n">
        <v>77900</v>
      </c>
      <c r="I89" s="93" t="n">
        <v>73053</v>
      </c>
      <c r="J89" s="77"/>
      <c r="K89" s="92" t="n">
        <v>6154</v>
      </c>
      <c r="L89" s="92" t="n">
        <v>276</v>
      </c>
      <c r="M89" s="92"/>
      <c r="N89" s="77" t="n">
        <v>6430</v>
      </c>
      <c r="O89" s="92" t="n">
        <v>16547</v>
      </c>
      <c r="P89" s="92" t="n">
        <v>1518</v>
      </c>
      <c r="Q89" s="92" t="n">
        <v>1303</v>
      </c>
      <c r="R89" s="92" t="n">
        <v>19368</v>
      </c>
      <c r="S89" s="77" t="n">
        <v>25798</v>
      </c>
      <c r="T89" s="91"/>
      <c r="U89" s="92" t="n">
        <v>6561</v>
      </c>
      <c r="V89" s="92" t="n">
        <v>10154</v>
      </c>
      <c r="W89" s="93" t="n">
        <v>122</v>
      </c>
      <c r="X89" s="92" t="n">
        <v>16837</v>
      </c>
      <c r="Y89" s="91" t="n">
        <v>4771</v>
      </c>
      <c r="Z89" s="93" t="n">
        <v>4996</v>
      </c>
      <c r="AA89" s="77" t="n">
        <v>9767</v>
      </c>
      <c r="AB89" s="92" t="n">
        <v>3266</v>
      </c>
      <c r="AC89" s="92" t="n">
        <v>8961</v>
      </c>
      <c r="AD89" s="77" t="n">
        <v>12227</v>
      </c>
      <c r="AE89" s="91" t="n">
        <v>2888</v>
      </c>
      <c r="AF89" s="93" t="n">
        <v>3289</v>
      </c>
      <c r="AG89" s="77" t="n">
        <v>6177</v>
      </c>
      <c r="AH89" s="92"/>
      <c r="AI89" s="92" t="n">
        <v>393</v>
      </c>
      <c r="AJ89" s="92" t="n">
        <v>109</v>
      </c>
      <c r="AK89" s="92" t="n">
        <v>153</v>
      </c>
      <c r="AL89" s="77" t="n">
        <v>655</v>
      </c>
      <c r="AM89" s="91" t="n">
        <v>356</v>
      </c>
      <c r="AN89" s="92" t="n">
        <v>276</v>
      </c>
      <c r="AO89" s="92" t="n">
        <v>768</v>
      </c>
      <c r="AP89" s="92" t="n">
        <v>192</v>
      </c>
      <c r="AQ89" s="93"/>
      <c r="AR89" s="93" t="n">
        <v>1592</v>
      </c>
      <c r="AS89" s="92"/>
      <c r="AT89" s="94" t="n">
        <v>0.0842402091632103</v>
      </c>
      <c r="AU89" s="95" t="n">
        <v>0.00377807892899676</v>
      </c>
      <c r="AV89" s="96" t="n">
        <v>0</v>
      </c>
      <c r="AW89" s="94" t="n">
        <v>0.088018288092207</v>
      </c>
      <c r="AX89" s="95" t="n">
        <v>0.226506782746773</v>
      </c>
      <c r="AY89" s="95" t="n">
        <v>0.0207794341094822</v>
      </c>
      <c r="AZ89" s="96" t="n">
        <v>0.0178363653785608</v>
      </c>
      <c r="BA89" s="96" t="n">
        <v>0.265122582234816</v>
      </c>
      <c r="BB89" s="97" t="n">
        <v>0.353140870327023</v>
      </c>
      <c r="BC89" s="95" t="n">
        <v>0</v>
      </c>
      <c r="BD89" s="95" t="n">
        <v>0.0898115067143033</v>
      </c>
      <c r="BE89" s="95" t="n">
        <v>0.13899497625012</v>
      </c>
      <c r="BF89" s="95" t="n">
        <v>0.00167002039615074</v>
      </c>
      <c r="BG89" s="97" t="n">
        <v>0.230476503360574</v>
      </c>
      <c r="BH89" s="95" t="n">
        <v>0.0653087484429113</v>
      </c>
      <c r="BI89" s="95" t="n">
        <v>0.06838870409155</v>
      </c>
      <c r="BJ89" s="97" t="n">
        <v>0.133697452534461</v>
      </c>
      <c r="BK89" s="95" t="n">
        <v>0.0447072673264616</v>
      </c>
      <c r="BL89" s="95" t="n">
        <v>0.122664366966449</v>
      </c>
      <c r="BM89" s="97" t="n">
        <v>0.167371634292911</v>
      </c>
      <c r="BN89" s="95" t="n">
        <v>0.0395329418367487</v>
      </c>
      <c r="BO89" s="95" t="n">
        <v>0.0450221072372113</v>
      </c>
      <c r="BP89" s="97" t="n">
        <v>0.08455504907396</v>
      </c>
      <c r="BQ89" s="95" t="n">
        <v>0</v>
      </c>
      <c r="BR89" s="95" t="n">
        <v>0.00537965586628886</v>
      </c>
      <c r="BS89" s="95" t="n">
        <v>0.00149206740311828</v>
      </c>
      <c r="BT89" s="95" t="n">
        <v>0.00209436984107429</v>
      </c>
      <c r="BU89" s="97" t="n">
        <v>0.00896609311048143</v>
      </c>
      <c r="BV89" s="95" t="n">
        <v>0.00487317427073495</v>
      </c>
      <c r="BW89" s="95" t="n">
        <v>0.00377807892899676</v>
      </c>
      <c r="BX89" s="95" t="n">
        <v>0.0105129152806866</v>
      </c>
      <c r="BY89" s="95" t="n">
        <v>0.00262822882017166</v>
      </c>
      <c r="BZ89" s="95" t="n">
        <v>0</v>
      </c>
      <c r="CA89" s="97" t="n">
        <v>0.02179239730059</v>
      </c>
      <c r="CB89" s="77"/>
      <c r="CC89" s="77"/>
      <c r="CD89" s="79"/>
      <c r="CE89" s="79"/>
      <c r="CF89" s="81" t="n">
        <v>73749</v>
      </c>
      <c r="CG89" s="77"/>
      <c r="CH89" s="79" t="n">
        <v>7606</v>
      </c>
      <c r="CI89" s="79" t="n">
        <v>18472</v>
      </c>
      <c r="CJ89" s="79" t="n">
        <v>4784</v>
      </c>
      <c r="CK89" s="79" t="n">
        <v>0</v>
      </c>
      <c r="CL89" s="79" t="n">
        <v>6521</v>
      </c>
      <c r="CM89" s="79" t="n">
        <v>6387</v>
      </c>
      <c r="CN89" s="79" t="n">
        <v>12596</v>
      </c>
      <c r="CO89" s="79" t="n">
        <v>577</v>
      </c>
      <c r="CP89" s="79" t="n">
        <v>0</v>
      </c>
      <c r="CQ89" s="79" t="n">
        <v>0</v>
      </c>
      <c r="CR89" s="79" t="n">
        <v>0</v>
      </c>
      <c r="CS89" s="79" t="n">
        <v>722</v>
      </c>
      <c r="CT89" s="79" t="n">
        <v>0</v>
      </c>
      <c r="CU89" s="79" t="n">
        <v>16084</v>
      </c>
      <c r="CV89" s="79" t="n">
        <v>0</v>
      </c>
      <c r="CW89" s="79" t="n">
        <v>0</v>
      </c>
      <c r="CX89" s="79" t="n">
        <v>0</v>
      </c>
      <c r="CY89" s="79" t="n">
        <v>0</v>
      </c>
      <c r="CZ89" s="79" t="n">
        <v>0</v>
      </c>
      <c r="DA89" s="79" t="n">
        <v>0</v>
      </c>
      <c r="DB89" s="79" t="n">
        <v>0</v>
      </c>
      <c r="DC89" s="79" t="n">
        <v>0</v>
      </c>
      <c r="DD89" s="79" t="n">
        <v>0</v>
      </c>
      <c r="DE89" s="79" t="n">
        <v>0</v>
      </c>
      <c r="DF89" s="79" t="n">
        <v>0</v>
      </c>
      <c r="DG89" s="79" t="n">
        <v>0</v>
      </c>
      <c r="DH89" s="81"/>
      <c r="DI89" s="78" t="n">
        <v>4784</v>
      </c>
      <c r="DJ89" s="80" t="n">
        <v>18472</v>
      </c>
      <c r="DK89" s="79" t="n">
        <v>23256</v>
      </c>
      <c r="DL89" s="81" t="n">
        <v>577</v>
      </c>
      <c r="DM89" s="81" t="n">
        <v>0</v>
      </c>
      <c r="DN89" s="81" t="n">
        <f aca="false">CU89</f>
        <v>16084</v>
      </c>
      <c r="DO89" s="81" t="n">
        <f aca="false">CS89</f>
        <v>722</v>
      </c>
      <c r="DP89" s="79" t="n">
        <v>7606</v>
      </c>
      <c r="DQ89" s="79" t="n">
        <v>6521</v>
      </c>
      <c r="DR89" s="79" t="n">
        <v>6387</v>
      </c>
      <c r="DS89" s="79"/>
      <c r="DT89" s="79" t="n">
        <v>12596</v>
      </c>
      <c r="DU89" s="81" t="n">
        <f aca="false">CF89-SUM(DK89:DT89)</f>
        <v>0</v>
      </c>
      <c r="DV89" s="77"/>
      <c r="DW89" s="86" t="n">
        <v>0.0648686761854398</v>
      </c>
      <c r="DX89" s="86" t="n">
        <v>0.250471192829733</v>
      </c>
      <c r="DY89" s="87" t="n">
        <v>0.315339869015173</v>
      </c>
      <c r="DZ89" s="86" t="n">
        <v>0.00782383489945627</v>
      </c>
      <c r="EA89" s="88" t="n">
        <v>0.10313360181155</v>
      </c>
      <c r="EB89" s="86" t="n">
        <v>0.0884215379191582</v>
      </c>
      <c r="EC89" s="89" t="n">
        <v>0.0866045641296831</v>
      </c>
      <c r="ED89" s="87"/>
      <c r="EE89" s="86" t="n">
        <v>0.170795536210661</v>
      </c>
      <c r="EF89" s="87" t="n">
        <v>0</v>
      </c>
      <c r="EG89" s="88" t="n">
        <f aca="false">DN89/CF$3</f>
        <v>0.00393070291007405</v>
      </c>
      <c r="EH89" s="86" t="n">
        <f aca="false">DO89/CF89</f>
        <v>0.00978996325373903</v>
      </c>
      <c r="EI89" s="87" t="n">
        <f aca="false">DU89/CF89</f>
        <v>0</v>
      </c>
      <c r="EJ89" s="92"/>
      <c r="EK89" s="88" t="n">
        <v>-0.0193715329777705</v>
      </c>
      <c r="EL89" s="89" t="n">
        <v>0.0239644100829604</v>
      </c>
      <c r="EM89" s="89" t="n">
        <f aca="false">-AY89</f>
        <v>-0.0207794341094822</v>
      </c>
      <c r="EN89" s="90" t="n">
        <f aca="false">EO89-EM89</f>
        <v>0.00459287710518994</v>
      </c>
      <c r="EO89" s="60" t="n">
        <f aca="false">SUM(EK89:EM89)</f>
        <v>-0.0161865570042922</v>
      </c>
      <c r="EP89" s="89" t="n">
        <v>0.00244417903316741</v>
      </c>
      <c r="EQ89" s="86" t="n">
        <v>0.0133220950972467</v>
      </c>
      <c r="ER89" s="87" t="n">
        <v>0.0200328338276083</v>
      </c>
      <c r="ES89" s="86" t="n">
        <v>0.0415824568924718</v>
      </c>
      <c r="ET89" s="87"/>
      <c r="EU89" s="89" t="n">
        <f aca="false">EE89-BL89</f>
        <v>0.0481311692442115</v>
      </c>
      <c r="EV89" s="77"/>
      <c r="EW89" s="77"/>
    </row>
    <row r="90" customFormat="false" ht="12" hidden="true" customHeight="false" outlineLevel="2" collapsed="false">
      <c r="A90" s="1" t="n">
        <v>112</v>
      </c>
      <c r="B90" s="2" t="n">
        <v>113</v>
      </c>
      <c r="E90" s="3" t="n">
        <v>23050</v>
      </c>
      <c r="F90" s="77" t="s">
        <v>191</v>
      </c>
      <c r="G90" s="91" t="n">
        <v>71469</v>
      </c>
      <c r="H90" s="92" t="n">
        <v>64434</v>
      </c>
      <c r="I90" s="93" t="n">
        <v>61204</v>
      </c>
      <c r="J90" s="77"/>
      <c r="K90" s="92" t="n">
        <v>6175</v>
      </c>
      <c r="L90" s="92" t="n">
        <v>183</v>
      </c>
      <c r="M90" s="92"/>
      <c r="N90" s="77" t="n">
        <v>6358</v>
      </c>
      <c r="O90" s="92" t="n">
        <v>16336</v>
      </c>
      <c r="P90" s="92" t="n">
        <v>1201</v>
      </c>
      <c r="Q90" s="92" t="n">
        <v>867</v>
      </c>
      <c r="R90" s="92" t="n">
        <v>18404</v>
      </c>
      <c r="S90" s="77" t="n">
        <v>24762</v>
      </c>
      <c r="T90" s="91"/>
      <c r="U90" s="92" t="n">
        <v>7979</v>
      </c>
      <c r="V90" s="92" t="n">
        <v>4742</v>
      </c>
      <c r="W90" s="93" t="n">
        <v>58</v>
      </c>
      <c r="X90" s="92" t="n">
        <v>12779</v>
      </c>
      <c r="Y90" s="91" t="n">
        <v>2481</v>
      </c>
      <c r="Z90" s="93" t="n">
        <v>5112</v>
      </c>
      <c r="AA90" s="77" t="n">
        <v>7593</v>
      </c>
      <c r="AB90" s="92" t="n">
        <v>1394</v>
      </c>
      <c r="AC90" s="92" t="n">
        <v>8363</v>
      </c>
      <c r="AD90" s="77" t="n">
        <v>9757</v>
      </c>
      <c r="AE90" s="91" t="n">
        <v>1530</v>
      </c>
      <c r="AF90" s="93" t="n">
        <v>3378</v>
      </c>
      <c r="AG90" s="77" t="n">
        <v>4908</v>
      </c>
      <c r="AH90" s="92"/>
      <c r="AI90" s="92" t="n">
        <v>358</v>
      </c>
      <c r="AJ90" s="92" t="n">
        <v>39</v>
      </c>
      <c r="AK90" s="92" t="n">
        <v>89</v>
      </c>
      <c r="AL90" s="77" t="n">
        <v>486</v>
      </c>
      <c r="AM90" s="91" t="n">
        <v>129</v>
      </c>
      <c r="AN90" s="92" t="n">
        <v>168</v>
      </c>
      <c r="AO90" s="92" t="n">
        <v>502</v>
      </c>
      <c r="AP90" s="92" t="n">
        <v>120</v>
      </c>
      <c r="AQ90" s="93"/>
      <c r="AR90" s="93" t="n">
        <v>919</v>
      </c>
      <c r="AS90" s="92"/>
      <c r="AT90" s="94" t="n">
        <v>0.10089209855565</v>
      </c>
      <c r="AU90" s="95" t="n">
        <v>0.00299000065355206</v>
      </c>
      <c r="AV90" s="96" t="n">
        <v>0</v>
      </c>
      <c r="AW90" s="94" t="n">
        <v>0.103882099209202</v>
      </c>
      <c r="AX90" s="95" t="n">
        <v>0.266910659434024</v>
      </c>
      <c r="AY90" s="95" t="n">
        <v>0.019622900464022</v>
      </c>
      <c r="AZ90" s="96" t="n">
        <v>0.0141657408012548</v>
      </c>
      <c r="BA90" s="96" t="n">
        <v>0.300699300699301</v>
      </c>
      <c r="BB90" s="97" t="n">
        <v>0.404581399908503</v>
      </c>
      <c r="BC90" s="95" t="n">
        <v>0</v>
      </c>
      <c r="BD90" s="95" t="n">
        <v>0.130367296255147</v>
      </c>
      <c r="BE90" s="95" t="n">
        <v>0.077478596170185</v>
      </c>
      <c r="BF90" s="95" t="n">
        <v>0.000947650480360761</v>
      </c>
      <c r="BG90" s="97" t="n">
        <v>0.208793542905692</v>
      </c>
      <c r="BH90" s="95" t="n">
        <v>0.0405365662375008</v>
      </c>
      <c r="BI90" s="95" t="n">
        <v>0.0835239526828312</v>
      </c>
      <c r="BJ90" s="97" t="n">
        <v>0.124060518920332</v>
      </c>
      <c r="BK90" s="95" t="n">
        <v>0.0227762891314293</v>
      </c>
      <c r="BL90" s="95" t="n">
        <v>0.13664139598719</v>
      </c>
      <c r="BM90" s="97" t="n">
        <v>0.15941768511862</v>
      </c>
      <c r="BN90" s="95" t="n">
        <v>0.0249983661198614</v>
      </c>
      <c r="BO90" s="95" t="n">
        <v>0.0551924710803216</v>
      </c>
      <c r="BP90" s="97" t="n">
        <v>0.080190837200183</v>
      </c>
      <c r="BQ90" s="95" t="n">
        <v>0</v>
      </c>
      <c r="BR90" s="95" t="n">
        <v>0.00584929089601987</v>
      </c>
      <c r="BS90" s="95" t="n">
        <v>0.000637213254035684</v>
      </c>
      <c r="BT90" s="95" t="n">
        <v>0.0014541533233122</v>
      </c>
      <c r="BU90" s="97" t="n">
        <v>0.00794065747336775</v>
      </c>
      <c r="BV90" s="95" t="n">
        <v>0.00210770537873342</v>
      </c>
      <c r="BW90" s="95" t="n">
        <v>0.0027449186327691</v>
      </c>
      <c r="BX90" s="95" t="n">
        <v>0.00820207829553624</v>
      </c>
      <c r="BY90" s="95" t="n">
        <v>0.00196065616626364</v>
      </c>
      <c r="BZ90" s="95" t="n">
        <v>0</v>
      </c>
      <c r="CA90" s="97" t="n">
        <v>0.0150153584733024</v>
      </c>
      <c r="CB90" s="77"/>
      <c r="CC90" s="77"/>
      <c r="CD90" s="79"/>
      <c r="CE90" s="79"/>
      <c r="CF90" s="81" t="n">
        <v>62190</v>
      </c>
      <c r="CG90" s="77"/>
      <c r="CH90" s="79" t="n">
        <v>9204</v>
      </c>
      <c r="CI90" s="79" t="n">
        <v>17163</v>
      </c>
      <c r="CJ90" s="79" t="n">
        <v>5060</v>
      </c>
      <c r="CK90" s="79" t="n">
        <v>0</v>
      </c>
      <c r="CL90" s="79" t="n">
        <v>6672</v>
      </c>
      <c r="CM90" s="79" t="n">
        <v>5790</v>
      </c>
      <c r="CN90" s="79" t="n">
        <v>10180</v>
      </c>
      <c r="CO90" s="79" t="n">
        <v>568</v>
      </c>
      <c r="CP90" s="79" t="n">
        <v>656</v>
      </c>
      <c r="CQ90" s="79" t="n">
        <v>0</v>
      </c>
      <c r="CR90" s="79" t="n">
        <v>0</v>
      </c>
      <c r="CS90" s="79" t="n">
        <v>632</v>
      </c>
      <c r="CT90" s="79" t="n">
        <v>0</v>
      </c>
      <c r="CU90" s="79" t="n">
        <v>6265</v>
      </c>
      <c r="CV90" s="79" t="n">
        <v>0</v>
      </c>
      <c r="CW90" s="79" t="n">
        <v>0</v>
      </c>
      <c r="CX90" s="79" t="n">
        <v>0</v>
      </c>
      <c r="CY90" s="79" t="n">
        <v>0</v>
      </c>
      <c r="CZ90" s="79" t="n">
        <v>0</v>
      </c>
      <c r="DA90" s="79" t="n">
        <v>0</v>
      </c>
      <c r="DB90" s="79" t="n">
        <v>0</v>
      </c>
      <c r="DC90" s="79" t="n">
        <v>0</v>
      </c>
      <c r="DD90" s="79" t="n">
        <v>0</v>
      </c>
      <c r="DE90" s="79" t="n">
        <v>0</v>
      </c>
      <c r="DF90" s="79" t="n">
        <v>0</v>
      </c>
      <c r="DG90" s="79" t="n">
        <v>0</v>
      </c>
      <c r="DH90" s="81"/>
      <c r="DI90" s="78" t="n">
        <v>5060</v>
      </c>
      <c r="DJ90" s="80" t="n">
        <v>17163</v>
      </c>
      <c r="DK90" s="79" t="n">
        <v>22223</v>
      </c>
      <c r="DL90" s="81" t="n">
        <v>568</v>
      </c>
      <c r="DM90" s="81" t="n">
        <v>656</v>
      </c>
      <c r="DN90" s="81" t="n">
        <f aca="false">CU90</f>
        <v>6265</v>
      </c>
      <c r="DO90" s="81" t="n">
        <f aca="false">CS90</f>
        <v>632</v>
      </c>
      <c r="DP90" s="79" t="n">
        <v>9204</v>
      </c>
      <c r="DQ90" s="79" t="n">
        <v>6672</v>
      </c>
      <c r="DR90" s="79" t="n">
        <v>5790</v>
      </c>
      <c r="DS90" s="79"/>
      <c r="DT90" s="79" t="n">
        <v>10180</v>
      </c>
      <c r="DU90" s="81" t="n">
        <f aca="false">CF90-SUM(DK90:DT90)</f>
        <v>0</v>
      </c>
      <c r="DV90" s="77"/>
      <c r="DW90" s="86" t="n">
        <v>0.0813635632738382</v>
      </c>
      <c r="DX90" s="86" t="n">
        <v>0.275976845151954</v>
      </c>
      <c r="DY90" s="87" t="n">
        <v>0.357340408425792</v>
      </c>
      <c r="DZ90" s="86" t="n">
        <v>0.00913330117382216</v>
      </c>
      <c r="EA90" s="88" t="n">
        <v>0.147998070429329</v>
      </c>
      <c r="EB90" s="86" t="n">
        <v>0.107284129281235</v>
      </c>
      <c r="EC90" s="89" t="n">
        <v>0.0931017848528702</v>
      </c>
      <c r="ED90" s="87"/>
      <c r="EE90" s="86" t="n">
        <v>0.163691911882939</v>
      </c>
      <c r="EF90" s="87" t="n">
        <v>0.0105483196655411</v>
      </c>
      <c r="EG90" s="88" t="n">
        <f aca="false">DN90/CF$3</f>
        <v>0.0015310777002993</v>
      </c>
      <c r="EH90" s="86" t="n">
        <f aca="false">DO90/CF90</f>
        <v>0.0101624055314359</v>
      </c>
      <c r="EI90" s="87" t="n">
        <f aca="false">DU90/CF90</f>
        <v>0</v>
      </c>
      <c r="EJ90" s="92"/>
      <c r="EK90" s="88" t="n">
        <v>-0.0195285352818117</v>
      </c>
      <c r="EL90" s="89" t="n">
        <v>0.00906618571792978</v>
      </c>
      <c r="EM90" s="89" t="n">
        <f aca="false">-AY90</f>
        <v>-0.019622900464022</v>
      </c>
      <c r="EN90" s="90" t="n">
        <f aca="false">EO90-EM90</f>
        <v>-0.0104623495638819</v>
      </c>
      <c r="EO90" s="60" t="n">
        <f aca="false">SUM(EK90:EM90)</f>
        <v>-0.0300852500279039</v>
      </c>
      <c r="EP90" s="89" t="n">
        <v>0.00328401027780229</v>
      </c>
      <c r="EQ90" s="86" t="n">
        <v>0.0176307741741827</v>
      </c>
      <c r="ER90" s="87" t="n">
        <v>0.0237601765984037</v>
      </c>
      <c r="ES90" s="86" t="n">
        <v>0.0379093137725487</v>
      </c>
      <c r="ET90" s="87"/>
      <c r="EU90" s="89" t="n">
        <f aca="false">EE90-BL90</f>
        <v>0.027050515895749</v>
      </c>
      <c r="EV90" s="77"/>
      <c r="EW90" s="77"/>
    </row>
    <row r="91" customFormat="false" ht="12" hidden="true" customHeight="false" outlineLevel="2" collapsed="false">
      <c r="A91" s="1" t="n">
        <v>118</v>
      </c>
      <c r="B91" s="2" t="n">
        <v>119</v>
      </c>
      <c r="E91" s="3" t="n">
        <v>23088</v>
      </c>
      <c r="F91" s="77" t="s">
        <v>192</v>
      </c>
      <c r="G91" s="91" t="n">
        <v>60487</v>
      </c>
      <c r="H91" s="92" t="n">
        <v>53993</v>
      </c>
      <c r="I91" s="93" t="n">
        <v>51729</v>
      </c>
      <c r="J91" s="77"/>
      <c r="K91" s="92" t="n">
        <v>5932</v>
      </c>
      <c r="L91" s="92" t="n">
        <v>99</v>
      </c>
      <c r="M91" s="92"/>
      <c r="N91" s="77" t="n">
        <v>6031</v>
      </c>
      <c r="O91" s="92" t="n">
        <v>13299</v>
      </c>
      <c r="P91" s="92" t="n">
        <v>1386</v>
      </c>
      <c r="Q91" s="92" t="n">
        <v>528</v>
      </c>
      <c r="R91" s="92" t="n">
        <v>15213</v>
      </c>
      <c r="S91" s="77" t="n">
        <v>21244</v>
      </c>
      <c r="T91" s="91"/>
      <c r="U91" s="92" t="n">
        <v>5939</v>
      </c>
      <c r="V91" s="92" t="n">
        <v>2574</v>
      </c>
      <c r="W91" s="93" t="n">
        <v>33</v>
      </c>
      <c r="X91" s="92" t="n">
        <v>8546</v>
      </c>
      <c r="Y91" s="91" t="n">
        <v>2934</v>
      </c>
      <c r="Z91" s="93" t="n">
        <v>6431</v>
      </c>
      <c r="AA91" s="77" t="n">
        <v>9365</v>
      </c>
      <c r="AB91" s="92" t="n">
        <v>1263</v>
      </c>
      <c r="AC91" s="92" t="n">
        <v>5904</v>
      </c>
      <c r="AD91" s="77" t="n">
        <v>7167</v>
      </c>
      <c r="AE91" s="91" t="n">
        <v>1187</v>
      </c>
      <c r="AF91" s="93" t="n">
        <v>2876</v>
      </c>
      <c r="AG91" s="77" t="n">
        <v>4063</v>
      </c>
      <c r="AH91" s="92"/>
      <c r="AI91" s="92" t="n">
        <v>473</v>
      </c>
      <c r="AJ91" s="92" t="n">
        <v>46</v>
      </c>
      <c r="AK91" s="92" t="n">
        <v>129</v>
      </c>
      <c r="AL91" s="77" t="n">
        <v>648</v>
      </c>
      <c r="AM91" s="91" t="n">
        <v>187</v>
      </c>
      <c r="AN91" s="92" t="n">
        <v>150</v>
      </c>
      <c r="AO91" s="92" t="n">
        <v>282</v>
      </c>
      <c r="AP91" s="92" t="n">
        <v>77</v>
      </c>
      <c r="AQ91" s="93"/>
      <c r="AR91" s="93" t="n">
        <v>696</v>
      </c>
      <c r="AS91" s="92"/>
      <c r="AT91" s="94" t="n">
        <v>0.114674553925264</v>
      </c>
      <c r="AU91" s="95" t="n">
        <v>0.00191382010091051</v>
      </c>
      <c r="AV91" s="96" t="n">
        <v>0</v>
      </c>
      <c r="AW91" s="94" t="n">
        <v>0.116588374026175</v>
      </c>
      <c r="AX91" s="95" t="n">
        <v>0.257089833555646</v>
      </c>
      <c r="AY91" s="95" t="n">
        <v>0.0267934814127472</v>
      </c>
      <c r="AZ91" s="96" t="n">
        <v>0.0102070405381894</v>
      </c>
      <c r="BA91" s="96" t="n">
        <v>0.294090355506582</v>
      </c>
      <c r="BB91" s="97" t="n">
        <v>0.410678729532757</v>
      </c>
      <c r="BC91" s="95" t="n">
        <v>0</v>
      </c>
      <c r="BD91" s="95" t="n">
        <v>0.11480987453846</v>
      </c>
      <c r="BE91" s="95" t="n">
        <v>0.0497593226236734</v>
      </c>
      <c r="BF91" s="95" t="n">
        <v>0.000637940033636838</v>
      </c>
      <c r="BG91" s="97" t="n">
        <v>0.16520713719577</v>
      </c>
      <c r="BH91" s="95" t="n">
        <v>0.0567186684451662</v>
      </c>
      <c r="BI91" s="95" t="n">
        <v>0.1243209804945</v>
      </c>
      <c r="BJ91" s="97" t="n">
        <v>0.181039648939666</v>
      </c>
      <c r="BK91" s="95" t="n">
        <v>0.0244157049237372</v>
      </c>
      <c r="BL91" s="95" t="n">
        <v>0.114133271472482</v>
      </c>
      <c r="BM91" s="97" t="n">
        <v>0.138548976396219</v>
      </c>
      <c r="BN91" s="95" t="n">
        <v>0.0229465096947554</v>
      </c>
      <c r="BO91" s="95" t="n">
        <v>0.055597440507259</v>
      </c>
      <c r="BP91" s="97" t="n">
        <v>0.0785439502020143</v>
      </c>
      <c r="BQ91" s="95" t="n">
        <v>0</v>
      </c>
      <c r="BR91" s="95" t="n">
        <v>0.00914380714879468</v>
      </c>
      <c r="BS91" s="95" t="n">
        <v>0.000889249743857411</v>
      </c>
      <c r="BT91" s="95" t="n">
        <v>0.00249376558603491</v>
      </c>
      <c r="BU91" s="97" t="n">
        <v>0.012526822478687</v>
      </c>
      <c r="BV91" s="95" t="n">
        <v>0.00361499352394208</v>
      </c>
      <c r="BW91" s="95" t="n">
        <v>0.00289972742562199</v>
      </c>
      <c r="BX91" s="95" t="n">
        <v>0.00545148756016934</v>
      </c>
      <c r="BY91" s="95" t="n">
        <v>0.00148852674515262</v>
      </c>
      <c r="BZ91" s="95" t="n">
        <v>0</v>
      </c>
      <c r="CA91" s="97" t="n">
        <v>0.013454735254886</v>
      </c>
      <c r="CB91" s="77"/>
      <c r="CC91" s="77"/>
      <c r="CD91" s="79"/>
      <c r="CE91" s="79"/>
      <c r="CF91" s="81" t="n">
        <v>52000</v>
      </c>
      <c r="CG91" s="77"/>
      <c r="CH91" s="79" t="n">
        <v>7402</v>
      </c>
      <c r="CI91" s="79" t="n">
        <v>13776</v>
      </c>
      <c r="CJ91" s="79" t="n">
        <v>4513</v>
      </c>
      <c r="CK91" s="79" t="n">
        <v>0</v>
      </c>
      <c r="CL91" s="79" t="n">
        <v>8076</v>
      </c>
      <c r="CM91" s="79" t="n">
        <v>4332</v>
      </c>
      <c r="CN91" s="79" t="n">
        <v>8777</v>
      </c>
      <c r="CO91" s="79" t="n">
        <v>631</v>
      </c>
      <c r="CP91" s="79" t="n">
        <v>590</v>
      </c>
      <c r="CQ91" s="79" t="n">
        <v>0</v>
      </c>
      <c r="CR91" s="79" t="n">
        <v>0</v>
      </c>
      <c r="CS91" s="79" t="n">
        <v>571</v>
      </c>
      <c r="CT91" s="79" t="n">
        <v>0</v>
      </c>
      <c r="CU91" s="79" t="n">
        <v>3332</v>
      </c>
      <c r="CV91" s="79" t="n">
        <v>0</v>
      </c>
      <c r="CW91" s="79" t="n">
        <v>0</v>
      </c>
      <c r="CX91" s="79" t="n">
        <v>0</v>
      </c>
      <c r="CY91" s="79" t="n">
        <v>0</v>
      </c>
      <c r="CZ91" s="79" t="n">
        <v>0</v>
      </c>
      <c r="DA91" s="79" t="n">
        <v>0</v>
      </c>
      <c r="DB91" s="79" t="n">
        <v>0</v>
      </c>
      <c r="DC91" s="79" t="n">
        <v>0</v>
      </c>
      <c r="DD91" s="79" t="n">
        <v>0</v>
      </c>
      <c r="DE91" s="79" t="n">
        <v>0</v>
      </c>
      <c r="DF91" s="79" t="n">
        <v>0</v>
      </c>
      <c r="DG91" s="79" t="n">
        <v>0</v>
      </c>
      <c r="DH91" s="81"/>
      <c r="DI91" s="78" t="n">
        <v>4513</v>
      </c>
      <c r="DJ91" s="80" t="n">
        <v>13776</v>
      </c>
      <c r="DK91" s="79" t="n">
        <v>18289</v>
      </c>
      <c r="DL91" s="81" t="n">
        <v>631</v>
      </c>
      <c r="DM91" s="81" t="n">
        <v>590</v>
      </c>
      <c r="DN91" s="81" t="n">
        <f aca="false">CU91</f>
        <v>3332</v>
      </c>
      <c r="DO91" s="81" t="n">
        <f aca="false">CS91</f>
        <v>571</v>
      </c>
      <c r="DP91" s="79" t="n">
        <v>7402</v>
      </c>
      <c r="DQ91" s="79" t="n">
        <v>8076</v>
      </c>
      <c r="DR91" s="79" t="n">
        <v>4332</v>
      </c>
      <c r="DS91" s="79"/>
      <c r="DT91" s="79" t="n">
        <v>8777</v>
      </c>
      <c r="DU91" s="81" t="n">
        <f aca="false">CF91-SUM(DK91:DT91)</f>
        <v>0</v>
      </c>
      <c r="DV91" s="77"/>
      <c r="DW91" s="86" t="n">
        <v>0.0867884615384615</v>
      </c>
      <c r="DX91" s="86" t="n">
        <v>0.264923076923077</v>
      </c>
      <c r="DY91" s="87" t="n">
        <v>0.351711538461538</v>
      </c>
      <c r="DZ91" s="86" t="n">
        <v>0.0121346153846154</v>
      </c>
      <c r="EA91" s="88" t="n">
        <v>0.142346153846154</v>
      </c>
      <c r="EB91" s="86" t="n">
        <v>0.155307692307692</v>
      </c>
      <c r="EC91" s="89" t="n">
        <v>0.0833076923076923</v>
      </c>
      <c r="ED91" s="87"/>
      <c r="EE91" s="86" t="n">
        <v>0.168788461538462</v>
      </c>
      <c r="EF91" s="87" t="n">
        <v>0.0113461538461538</v>
      </c>
      <c r="EG91" s="88" t="n">
        <f aca="false">DN91/CF$3</f>
        <v>0.000814293838371471</v>
      </c>
      <c r="EH91" s="86" t="n">
        <f aca="false">DO91/CF91</f>
        <v>0.0109807692307692</v>
      </c>
      <c r="EI91" s="87" t="n">
        <f aca="false">DU91/CF91</f>
        <v>0</v>
      </c>
      <c r="EJ91" s="92"/>
      <c r="EK91" s="88" t="n">
        <v>-0.0278860923868028</v>
      </c>
      <c r="EL91" s="89" t="n">
        <v>0.00783324336743113</v>
      </c>
      <c r="EM91" s="89" t="n">
        <f aca="false">-AY91</f>
        <v>-0.0267934814127472</v>
      </c>
      <c r="EN91" s="90" t="n">
        <f aca="false">EO91-EM91</f>
        <v>-0.0200528490193717</v>
      </c>
      <c r="EO91" s="60" t="n">
        <f aca="false">SUM(EK91:EM91)</f>
        <v>-0.0468463304321189</v>
      </c>
      <c r="EP91" s="89" t="n">
        <v>0.0029908082358207</v>
      </c>
      <c r="EQ91" s="86" t="n">
        <v>0.0275362793076938</v>
      </c>
      <c r="ER91" s="87" t="n">
        <v>0.0309867118131921</v>
      </c>
      <c r="ES91" s="86" t="n">
        <v>0.0277102518004333</v>
      </c>
      <c r="ET91" s="87"/>
      <c r="EU91" s="89" t="n">
        <f aca="false">EE91-BL91</f>
        <v>0.0546551900659799</v>
      </c>
      <c r="EV91" s="77"/>
      <c r="EW91" s="77"/>
    </row>
    <row r="92" customFormat="false" ht="12" hidden="true" customHeight="false" outlineLevel="2" collapsed="false">
      <c r="A92" s="1" t="n">
        <v>123</v>
      </c>
      <c r="B92" s="2" t="n">
        <v>124</v>
      </c>
      <c r="E92" s="3" t="n">
        <v>23094</v>
      </c>
      <c r="F92" s="77" t="s">
        <v>193</v>
      </c>
      <c r="G92" s="91" t="n">
        <v>66197</v>
      </c>
      <c r="H92" s="92" t="n">
        <v>58752</v>
      </c>
      <c r="I92" s="93" t="n">
        <v>56928</v>
      </c>
      <c r="J92" s="77"/>
      <c r="K92" s="92" t="n">
        <v>3114</v>
      </c>
      <c r="L92" s="92" t="n">
        <v>139</v>
      </c>
      <c r="M92" s="92"/>
      <c r="N92" s="77" t="n">
        <v>3253</v>
      </c>
      <c r="O92" s="92" t="n">
        <v>11407</v>
      </c>
      <c r="P92" s="92" t="n">
        <v>773</v>
      </c>
      <c r="Q92" s="92" t="n">
        <v>1266</v>
      </c>
      <c r="R92" s="92" t="n">
        <v>13446</v>
      </c>
      <c r="S92" s="77" t="n">
        <v>16699</v>
      </c>
      <c r="T92" s="91"/>
      <c r="U92" s="92" t="n">
        <v>8418</v>
      </c>
      <c r="V92" s="92" t="n">
        <v>11465</v>
      </c>
      <c r="W92" s="93" t="n">
        <v>64</v>
      </c>
      <c r="X92" s="92" t="n">
        <v>19947</v>
      </c>
      <c r="Y92" s="91" t="n">
        <v>2694</v>
      </c>
      <c r="Z92" s="93" t="n">
        <v>3109</v>
      </c>
      <c r="AA92" s="77" t="n">
        <v>5803</v>
      </c>
      <c r="AB92" s="92" t="n">
        <v>2975</v>
      </c>
      <c r="AC92" s="92" t="n">
        <v>4760</v>
      </c>
      <c r="AD92" s="77" t="n">
        <v>7735</v>
      </c>
      <c r="AE92" s="91" t="n">
        <v>2927</v>
      </c>
      <c r="AF92" s="93" t="n">
        <v>2367</v>
      </c>
      <c r="AG92" s="77" t="n">
        <v>5294</v>
      </c>
      <c r="AH92" s="92"/>
      <c r="AI92" s="92" t="n">
        <v>288</v>
      </c>
      <c r="AJ92" s="92" t="n">
        <v>74</v>
      </c>
      <c r="AK92" s="92" t="n">
        <v>102</v>
      </c>
      <c r="AL92" s="77" t="n">
        <v>464</v>
      </c>
      <c r="AM92" s="91" t="n">
        <v>286</v>
      </c>
      <c r="AN92" s="92" t="n">
        <v>204</v>
      </c>
      <c r="AO92" s="92" t="n">
        <v>416</v>
      </c>
      <c r="AP92" s="92" t="n">
        <v>80</v>
      </c>
      <c r="AQ92" s="93"/>
      <c r="AR92" s="93" t="n">
        <v>986</v>
      </c>
      <c r="AS92" s="92"/>
      <c r="AT92" s="94" t="n">
        <v>0.0547006745362563</v>
      </c>
      <c r="AU92" s="95" t="n">
        <v>0.00244168071950534</v>
      </c>
      <c r="AV92" s="96" t="n">
        <v>0</v>
      </c>
      <c r="AW92" s="94" t="n">
        <v>0.0571423552557617</v>
      </c>
      <c r="AX92" s="95" t="n">
        <v>0.200375913434514</v>
      </c>
      <c r="AY92" s="95" t="n">
        <v>0.0135785553681844</v>
      </c>
      <c r="AZ92" s="96" t="n">
        <v>0.0222386172006745</v>
      </c>
      <c r="BA92" s="96" t="n">
        <v>0.236193086003373</v>
      </c>
      <c r="BB92" s="97" t="n">
        <v>0.293335441259134</v>
      </c>
      <c r="BC92" s="95" t="n">
        <v>0</v>
      </c>
      <c r="BD92" s="95" t="n">
        <v>0.147870994940978</v>
      </c>
      <c r="BE92" s="95" t="n">
        <v>0.201394744238336</v>
      </c>
      <c r="BF92" s="95" t="n">
        <v>0.00112422709387296</v>
      </c>
      <c r="BG92" s="97" t="n">
        <v>0.350389966273187</v>
      </c>
      <c r="BH92" s="95" t="n">
        <v>0.047322934232715</v>
      </c>
      <c r="BI92" s="95" t="n">
        <v>0.0546128442945475</v>
      </c>
      <c r="BJ92" s="97" t="n">
        <v>0.101935778527263</v>
      </c>
      <c r="BK92" s="95" t="n">
        <v>0.052258993816751</v>
      </c>
      <c r="BL92" s="95" t="n">
        <v>0.0836143901068016</v>
      </c>
      <c r="BM92" s="97" t="n">
        <v>0.135873383923553</v>
      </c>
      <c r="BN92" s="95" t="n">
        <v>0.0514158234963463</v>
      </c>
      <c r="BO92" s="95" t="n">
        <v>0.0415788364249578</v>
      </c>
      <c r="BP92" s="97" t="n">
        <v>0.0929946599213041</v>
      </c>
      <c r="BQ92" s="95" t="n">
        <v>0</v>
      </c>
      <c r="BR92" s="95" t="n">
        <v>0.00505902192242833</v>
      </c>
      <c r="BS92" s="95" t="n">
        <v>0.00129988757729061</v>
      </c>
      <c r="BT92" s="95" t="n">
        <v>0.00179173693086003</v>
      </c>
      <c r="BU92" s="97" t="n">
        <v>0.00815064643057898</v>
      </c>
      <c r="BV92" s="95" t="n">
        <v>0.0050238898257448</v>
      </c>
      <c r="BW92" s="95" t="n">
        <v>0.00358347386172007</v>
      </c>
      <c r="BX92" s="95" t="n">
        <v>0.00730747611017426</v>
      </c>
      <c r="BY92" s="95" t="n">
        <v>0.0014052838673412</v>
      </c>
      <c r="BZ92" s="95" t="n">
        <v>0</v>
      </c>
      <c r="CA92" s="97" t="n">
        <v>0.0173201236649803</v>
      </c>
      <c r="CB92" s="77"/>
      <c r="CC92" s="77"/>
      <c r="CD92" s="79"/>
      <c r="CE92" s="79"/>
      <c r="CF92" s="81" t="n">
        <v>56534</v>
      </c>
      <c r="CG92" s="77"/>
      <c r="CH92" s="79" t="n">
        <v>10886</v>
      </c>
      <c r="CI92" s="79" t="n">
        <v>11677</v>
      </c>
      <c r="CJ92" s="79" t="n">
        <v>2404</v>
      </c>
      <c r="CK92" s="79" t="n">
        <v>0</v>
      </c>
      <c r="CL92" s="79" t="n">
        <v>3289</v>
      </c>
      <c r="CM92" s="79" t="n">
        <v>4734</v>
      </c>
      <c r="CN92" s="79" t="n">
        <v>5568</v>
      </c>
      <c r="CO92" s="79" t="n">
        <v>527</v>
      </c>
      <c r="CP92" s="79" t="n">
        <v>543</v>
      </c>
      <c r="CQ92" s="79" t="n">
        <v>0</v>
      </c>
      <c r="CR92" s="79" t="n">
        <v>0</v>
      </c>
      <c r="CS92" s="79" t="n">
        <v>1153</v>
      </c>
      <c r="CT92" s="79" t="n">
        <v>0</v>
      </c>
      <c r="CU92" s="79" t="n">
        <v>15753</v>
      </c>
      <c r="CV92" s="79" t="n">
        <v>0</v>
      </c>
      <c r="CW92" s="79" t="n">
        <v>0</v>
      </c>
      <c r="CX92" s="79" t="n">
        <v>0</v>
      </c>
      <c r="CY92" s="79" t="n">
        <v>0</v>
      </c>
      <c r="CZ92" s="79" t="n">
        <v>0</v>
      </c>
      <c r="DA92" s="79" t="n">
        <v>0</v>
      </c>
      <c r="DB92" s="79" t="n">
        <v>0</v>
      </c>
      <c r="DC92" s="79" t="n">
        <v>0</v>
      </c>
      <c r="DD92" s="79" t="n">
        <v>0</v>
      </c>
      <c r="DE92" s="79" t="n">
        <v>0</v>
      </c>
      <c r="DF92" s="79" t="n">
        <v>0</v>
      </c>
      <c r="DG92" s="79" t="n">
        <v>0</v>
      </c>
      <c r="DH92" s="81"/>
      <c r="DI92" s="78" t="n">
        <v>2404</v>
      </c>
      <c r="DJ92" s="80" t="n">
        <v>11677</v>
      </c>
      <c r="DK92" s="79" t="n">
        <v>14081</v>
      </c>
      <c r="DL92" s="81" t="n">
        <v>527</v>
      </c>
      <c r="DM92" s="81" t="n">
        <v>543</v>
      </c>
      <c r="DN92" s="81" t="n">
        <f aca="false">CU92</f>
        <v>15753</v>
      </c>
      <c r="DO92" s="81" t="n">
        <f aca="false">CS92</f>
        <v>1153</v>
      </c>
      <c r="DP92" s="79" t="n">
        <v>10886</v>
      </c>
      <c r="DQ92" s="79" t="n">
        <v>3289</v>
      </c>
      <c r="DR92" s="79" t="n">
        <v>4734</v>
      </c>
      <c r="DS92" s="79"/>
      <c r="DT92" s="79" t="n">
        <v>5568</v>
      </c>
      <c r="DU92" s="81" t="n">
        <f aca="false">CF92-SUM(DK92:DT92)</f>
        <v>0</v>
      </c>
      <c r="DV92" s="77"/>
      <c r="DW92" s="86" t="n">
        <v>0.0425230834542046</v>
      </c>
      <c r="DX92" s="86" t="n">
        <v>0.206548271836417</v>
      </c>
      <c r="DY92" s="87" t="n">
        <v>0.249071355290622</v>
      </c>
      <c r="DZ92" s="86" t="n">
        <v>0.00932182403509393</v>
      </c>
      <c r="EA92" s="88" t="n">
        <v>0.192556691548449</v>
      </c>
      <c r="EB92" s="86" t="n">
        <v>0.0581773799837266</v>
      </c>
      <c r="EC92" s="89" t="n">
        <v>0.0837372200799519</v>
      </c>
      <c r="ED92" s="87"/>
      <c r="EE92" s="86" t="n">
        <v>0.0984894046060778</v>
      </c>
      <c r="EF92" s="87" t="n">
        <v>0.00960483956557116</v>
      </c>
      <c r="EG92" s="88" t="n">
        <f aca="false">DN92/CF$3</f>
        <v>0.00384981117522983</v>
      </c>
      <c r="EH92" s="86" t="n">
        <f aca="false">DO92/CF92</f>
        <v>0.0203948066650157</v>
      </c>
      <c r="EI92" s="87" t="n">
        <f aca="false">DU92/CF92</f>
        <v>0</v>
      </c>
      <c r="EJ92" s="92"/>
      <c r="EK92" s="88" t="n">
        <v>-0.0121775910820518</v>
      </c>
      <c r="EL92" s="89" t="n">
        <v>0.00617235840190325</v>
      </c>
      <c r="EM92" s="89" t="n">
        <f aca="false">-AY92</f>
        <v>-0.0135785553681844</v>
      </c>
      <c r="EN92" s="90" t="n">
        <f aca="false">EO92-EM92</f>
        <v>-0.00600523268014852</v>
      </c>
      <c r="EO92" s="60" t="n">
        <f aca="false">SUM(EK92:EM92)</f>
        <v>-0.0195837880483329</v>
      </c>
      <c r="EP92" s="89" t="n">
        <v>0.0042628021126656</v>
      </c>
      <c r="EQ92" s="86" t="n">
        <v>0.0446856966074707</v>
      </c>
      <c r="ER92" s="87" t="n">
        <v>0.00356453568917911</v>
      </c>
      <c r="ES92" s="86" t="n">
        <v>0.0421583836549941</v>
      </c>
      <c r="ET92" s="87"/>
      <c r="EU92" s="89" t="n">
        <f aca="false">EE92-BL92</f>
        <v>0.0148750144992762</v>
      </c>
      <c r="EV92" s="77"/>
      <c r="EW92" s="77"/>
    </row>
    <row r="93" customFormat="false" ht="12" hidden="true" customHeight="false" outlineLevel="2" collapsed="false">
      <c r="A93" s="1" t="n">
        <v>130</v>
      </c>
      <c r="B93" s="2" t="n">
        <v>131</v>
      </c>
      <c r="E93" s="3" t="n">
        <v>23104</v>
      </c>
      <c r="F93" s="77" t="s">
        <v>194</v>
      </c>
      <c r="G93" s="91" t="n">
        <v>35940</v>
      </c>
      <c r="H93" s="92" t="n">
        <v>32945</v>
      </c>
      <c r="I93" s="93" t="n">
        <v>31253</v>
      </c>
      <c r="J93" s="77"/>
      <c r="K93" s="92" t="n">
        <v>3501</v>
      </c>
      <c r="L93" s="92" t="n">
        <v>40</v>
      </c>
      <c r="M93" s="92"/>
      <c r="N93" s="77" t="n">
        <v>3541</v>
      </c>
      <c r="O93" s="92" t="n">
        <v>8170</v>
      </c>
      <c r="P93" s="92" t="n">
        <v>829</v>
      </c>
      <c r="Q93" s="92" t="n">
        <v>126</v>
      </c>
      <c r="R93" s="92" t="n">
        <v>9125</v>
      </c>
      <c r="S93" s="77" t="n">
        <v>12666</v>
      </c>
      <c r="T93" s="91"/>
      <c r="U93" s="92" t="n">
        <v>4356</v>
      </c>
      <c r="V93" s="92" t="n">
        <v>523</v>
      </c>
      <c r="W93" s="93" t="n">
        <v>14</v>
      </c>
      <c r="X93" s="92" t="n">
        <v>4893</v>
      </c>
      <c r="Y93" s="91" t="n">
        <v>548</v>
      </c>
      <c r="Z93" s="93" t="n">
        <v>1993</v>
      </c>
      <c r="AA93" s="77" t="n">
        <v>2541</v>
      </c>
      <c r="AB93" s="92" t="n">
        <v>297</v>
      </c>
      <c r="AC93" s="92" t="n">
        <v>8790</v>
      </c>
      <c r="AD93" s="77" t="n">
        <v>9087</v>
      </c>
      <c r="AE93" s="91" t="n">
        <v>339</v>
      </c>
      <c r="AF93" s="93" t="n">
        <v>1312</v>
      </c>
      <c r="AG93" s="77" t="n">
        <v>1651</v>
      </c>
      <c r="AH93" s="92"/>
      <c r="AI93" s="92" t="n">
        <v>102</v>
      </c>
      <c r="AJ93" s="92" t="n">
        <v>21</v>
      </c>
      <c r="AK93" s="92" t="n">
        <v>26</v>
      </c>
      <c r="AL93" s="77" t="n">
        <v>149</v>
      </c>
      <c r="AM93" s="91" t="n">
        <v>54</v>
      </c>
      <c r="AN93" s="92" t="n">
        <v>28</v>
      </c>
      <c r="AO93" s="92" t="n">
        <v>131</v>
      </c>
      <c r="AP93" s="92" t="n">
        <v>53</v>
      </c>
      <c r="AQ93" s="93"/>
      <c r="AR93" s="93" t="n">
        <v>266</v>
      </c>
      <c r="AS93" s="92"/>
      <c r="AT93" s="94" t="n">
        <v>0.112021245960388</v>
      </c>
      <c r="AU93" s="95" t="n">
        <v>0.00127987713179535</v>
      </c>
      <c r="AV93" s="96" t="n">
        <v>0</v>
      </c>
      <c r="AW93" s="94" t="n">
        <v>0.113301123092183</v>
      </c>
      <c r="AX93" s="95" t="n">
        <v>0.2614149041692</v>
      </c>
      <c r="AY93" s="95" t="n">
        <v>0.0265254535564586</v>
      </c>
      <c r="AZ93" s="96" t="n">
        <v>0.00403161296515535</v>
      </c>
      <c r="BA93" s="96" t="n">
        <v>0.291971970690814</v>
      </c>
      <c r="BB93" s="97" t="n">
        <v>0.405273093782997</v>
      </c>
      <c r="BC93" s="95" t="n">
        <v>0</v>
      </c>
      <c r="BD93" s="95" t="n">
        <v>0.139378619652513</v>
      </c>
      <c r="BE93" s="95" t="n">
        <v>0.0167343934982242</v>
      </c>
      <c r="BF93" s="95" t="n">
        <v>0.000447956996128372</v>
      </c>
      <c r="BG93" s="97" t="n">
        <v>0.156560970146866</v>
      </c>
      <c r="BH93" s="95" t="n">
        <v>0.0175343167055963</v>
      </c>
      <c r="BI93" s="95" t="n">
        <v>0.0637698780917032</v>
      </c>
      <c r="BJ93" s="97" t="n">
        <v>0.0813041947972995</v>
      </c>
      <c r="BK93" s="95" t="n">
        <v>0.00950308770358046</v>
      </c>
      <c r="BL93" s="95" t="n">
        <v>0.281252999712028</v>
      </c>
      <c r="BM93" s="97" t="n">
        <v>0.290756087415608</v>
      </c>
      <c r="BN93" s="95" t="n">
        <v>0.0108469586919656</v>
      </c>
      <c r="BO93" s="95" t="n">
        <v>0.0419799699228874</v>
      </c>
      <c r="BP93" s="97" t="n">
        <v>0.052826928614853</v>
      </c>
      <c r="BQ93" s="95" t="n">
        <v>0</v>
      </c>
      <c r="BR93" s="95" t="n">
        <v>0.00326368668607814</v>
      </c>
      <c r="BS93" s="95" t="n">
        <v>0.000671935494192558</v>
      </c>
      <c r="BT93" s="95" t="n">
        <v>0.000831920135666976</v>
      </c>
      <c r="BU93" s="97" t="n">
        <v>0.00476754231593767</v>
      </c>
      <c r="BV93" s="95" t="n">
        <v>0.00172783412792372</v>
      </c>
      <c r="BW93" s="95" t="n">
        <v>0.000895913992256743</v>
      </c>
      <c r="BX93" s="95" t="n">
        <v>0.00419159760662976</v>
      </c>
      <c r="BY93" s="95" t="n">
        <v>0.00169583719962884</v>
      </c>
      <c r="BZ93" s="95" t="n">
        <v>0</v>
      </c>
      <c r="CA93" s="97" t="n">
        <v>0.00851118292643906</v>
      </c>
      <c r="CB93" s="77"/>
      <c r="CC93" s="77"/>
      <c r="CD93" s="79"/>
      <c r="CE93" s="79"/>
      <c r="CF93" s="81" t="n">
        <v>32604</v>
      </c>
      <c r="CG93" s="77"/>
      <c r="CH93" s="79" t="n">
        <v>4704</v>
      </c>
      <c r="CI93" s="79" t="n">
        <v>8847</v>
      </c>
      <c r="CJ93" s="79" t="n">
        <v>2499</v>
      </c>
      <c r="CK93" s="79" t="n">
        <v>0</v>
      </c>
      <c r="CL93" s="79" t="n">
        <v>1599</v>
      </c>
      <c r="CM93" s="79" t="n">
        <v>1876</v>
      </c>
      <c r="CN93" s="79" t="n">
        <v>12332</v>
      </c>
      <c r="CO93" s="79" t="n">
        <v>166</v>
      </c>
      <c r="CP93" s="79" t="n">
        <v>0</v>
      </c>
      <c r="CQ93" s="79" t="n">
        <v>0</v>
      </c>
      <c r="CR93" s="79" t="n">
        <v>0</v>
      </c>
      <c r="CS93" s="79" t="n">
        <v>139</v>
      </c>
      <c r="CT93" s="79" t="n">
        <v>0</v>
      </c>
      <c r="CU93" s="79" t="n">
        <v>442</v>
      </c>
      <c r="CV93" s="79" t="n">
        <v>0</v>
      </c>
      <c r="CW93" s="79" t="n">
        <v>0</v>
      </c>
      <c r="CX93" s="79" t="n">
        <v>0</v>
      </c>
      <c r="CY93" s="79" t="n">
        <v>0</v>
      </c>
      <c r="CZ93" s="79" t="n">
        <v>0</v>
      </c>
      <c r="DA93" s="79" t="n">
        <v>0</v>
      </c>
      <c r="DB93" s="79" t="n">
        <v>0</v>
      </c>
      <c r="DC93" s="79" t="n">
        <v>0</v>
      </c>
      <c r="DD93" s="79" t="n">
        <v>0</v>
      </c>
      <c r="DE93" s="79" t="n">
        <v>0</v>
      </c>
      <c r="DF93" s="79" t="n">
        <v>0</v>
      </c>
      <c r="DG93" s="79" t="n">
        <v>0</v>
      </c>
      <c r="DH93" s="81"/>
      <c r="DI93" s="78" t="n">
        <v>2499</v>
      </c>
      <c r="DJ93" s="80" t="n">
        <v>8847</v>
      </c>
      <c r="DK93" s="79" t="n">
        <v>11346</v>
      </c>
      <c r="DL93" s="81" t="n">
        <v>166</v>
      </c>
      <c r="DM93" s="81" t="n">
        <v>0</v>
      </c>
      <c r="DN93" s="81" t="n">
        <f aca="false">CU93</f>
        <v>442</v>
      </c>
      <c r="DO93" s="81" t="n">
        <f aca="false">CS93</f>
        <v>139</v>
      </c>
      <c r="DP93" s="79" t="n">
        <v>4704</v>
      </c>
      <c r="DQ93" s="79" t="n">
        <v>1599</v>
      </c>
      <c r="DR93" s="79" t="n">
        <v>1876</v>
      </c>
      <c r="DS93" s="79"/>
      <c r="DT93" s="79" t="n">
        <v>12332</v>
      </c>
      <c r="DU93" s="81" t="n">
        <f aca="false">CF93-SUM(DK93:DT93)</f>
        <v>0</v>
      </c>
      <c r="DV93" s="77"/>
      <c r="DW93" s="86" t="n">
        <v>0.076647037173353</v>
      </c>
      <c r="DX93" s="86" t="n">
        <v>0.271347073978653</v>
      </c>
      <c r="DY93" s="87" t="n">
        <v>0.347994111152006</v>
      </c>
      <c r="DZ93" s="86" t="n">
        <v>0.00509139982824193</v>
      </c>
      <c r="EA93" s="88" t="n">
        <v>0.144276775855723</v>
      </c>
      <c r="EB93" s="86" t="n">
        <v>0.0490430622009569</v>
      </c>
      <c r="EC93" s="89" t="n">
        <v>0.0575389522757944</v>
      </c>
      <c r="ED93" s="87"/>
      <c r="EE93" s="86" t="n">
        <v>0.378235799288431</v>
      </c>
      <c r="EF93" s="87" t="n">
        <v>0</v>
      </c>
      <c r="EG93" s="88" t="n">
        <f aca="false">DN93/CF$3</f>
        <v>0.000108018570396216</v>
      </c>
      <c r="EH93" s="86" t="n">
        <f aca="false">DO93/CF93</f>
        <v>0.00426328057907005</v>
      </c>
      <c r="EI93" s="87" t="n">
        <f aca="false">DU93/CF93</f>
        <v>0</v>
      </c>
      <c r="EJ93" s="92"/>
      <c r="EK93" s="88" t="n">
        <v>-0.0353742087870348</v>
      </c>
      <c r="EL93" s="89" t="n">
        <v>0.00993216980945316</v>
      </c>
      <c r="EM93" s="89" t="n">
        <f aca="false">-AY93</f>
        <v>-0.0265254535564586</v>
      </c>
      <c r="EN93" s="90" t="n">
        <f aca="false">EO93-EM93</f>
        <v>-0.0254420389775817</v>
      </c>
      <c r="EO93" s="60" t="n">
        <f aca="false">SUM(EK93:EM93)</f>
        <v>-0.0519674925340403</v>
      </c>
      <c r="EP93" s="89" t="n">
        <v>0.0018277131421638</v>
      </c>
      <c r="EQ93" s="86" t="n">
        <v>0.00489815620320985</v>
      </c>
      <c r="ER93" s="87" t="n">
        <v>-0.0147268158907463</v>
      </c>
      <c r="ES93" s="86" t="n">
        <v>0.015558982352907</v>
      </c>
      <c r="ET93" s="87"/>
      <c r="EU93" s="89" t="n">
        <f aca="false">EE93-BL93</f>
        <v>0.0969827995764032</v>
      </c>
      <c r="EV93" s="77"/>
      <c r="EW93" s="77"/>
    </row>
    <row r="94" customFormat="false" ht="12" hidden="true" customHeight="false" outlineLevel="1" collapsed="true">
      <c r="A94" s="1" t="n">
        <v>137</v>
      </c>
      <c r="B94" s="2" t="n">
        <v>138</v>
      </c>
      <c r="D94" s="2" t="n">
        <v>137</v>
      </c>
      <c r="E94" s="50" t="s">
        <v>195</v>
      </c>
      <c r="F94" s="51" t="s">
        <v>196</v>
      </c>
      <c r="G94" s="52" t="n">
        <v>365911</v>
      </c>
      <c r="H94" s="53" t="n">
        <v>332283</v>
      </c>
      <c r="I94" s="54" t="n">
        <v>315746</v>
      </c>
      <c r="J94" s="51"/>
      <c r="K94" s="53" t="n">
        <v>30338</v>
      </c>
      <c r="L94" s="53"/>
      <c r="M94" s="53"/>
      <c r="N94" s="51" t="n">
        <v>30338</v>
      </c>
      <c r="O94" s="53" t="n">
        <v>85399</v>
      </c>
      <c r="P94" s="53" t="n">
        <v>9907</v>
      </c>
      <c r="Q94" s="53"/>
      <c r="R94" s="53" t="n">
        <v>95306</v>
      </c>
      <c r="S94" s="51" t="n">
        <v>125644</v>
      </c>
      <c r="T94" s="52"/>
      <c r="U94" s="53" t="n">
        <v>45814</v>
      </c>
      <c r="V94" s="53"/>
      <c r="W94" s="54"/>
      <c r="X94" s="53" t="n">
        <v>45814</v>
      </c>
      <c r="Y94" s="52"/>
      <c r="Z94" s="54" t="n">
        <v>56176</v>
      </c>
      <c r="AA94" s="51" t="n">
        <v>56176</v>
      </c>
      <c r="AB94" s="53"/>
      <c r="AC94" s="53" t="n">
        <v>51328</v>
      </c>
      <c r="AD94" s="51" t="n">
        <v>51328</v>
      </c>
      <c r="AE94" s="52"/>
      <c r="AF94" s="54" t="n">
        <v>30905</v>
      </c>
      <c r="AG94" s="51" t="n">
        <v>30905</v>
      </c>
      <c r="AH94" s="53" t="n">
        <v>600</v>
      </c>
      <c r="AI94" s="53" t="n">
        <v>3703</v>
      </c>
      <c r="AJ94" s="53"/>
      <c r="AK94" s="53"/>
      <c r="AL94" s="51" t="n">
        <v>4303</v>
      </c>
      <c r="AM94" s="52"/>
      <c r="AN94" s="53"/>
      <c r="AO94" s="53"/>
      <c r="AP94" s="53"/>
      <c r="AQ94" s="54" t="n">
        <v>1576</v>
      </c>
      <c r="AR94" s="54" t="n">
        <v>1576</v>
      </c>
      <c r="AS94" s="53"/>
      <c r="AT94" s="55" t="n">
        <v>0.0960835608368752</v>
      </c>
      <c r="AU94" s="56" t="n">
        <v>0</v>
      </c>
      <c r="AV94" s="57" t="n">
        <v>0</v>
      </c>
      <c r="AW94" s="55" t="n">
        <v>0.0960835608368752</v>
      </c>
      <c r="AX94" s="56" t="n">
        <v>0.270467401012206</v>
      </c>
      <c r="AY94" s="56" t="n">
        <v>0.0313764861629284</v>
      </c>
      <c r="AZ94" s="57" t="n">
        <v>0</v>
      </c>
      <c r="BA94" s="57" t="n">
        <v>0.301843887175134</v>
      </c>
      <c r="BB94" s="58" t="n">
        <v>0.39792744801201</v>
      </c>
      <c r="BC94" s="56" t="n">
        <v>0</v>
      </c>
      <c r="BD94" s="56" t="n">
        <v>0.145097641775351</v>
      </c>
      <c r="BE94" s="56" t="n">
        <v>0</v>
      </c>
      <c r="BF94" s="56" t="n">
        <v>0</v>
      </c>
      <c r="BG94" s="58" t="n">
        <v>0.145097641775351</v>
      </c>
      <c r="BH94" s="56" t="n">
        <v>0</v>
      </c>
      <c r="BI94" s="56" t="n">
        <v>0.177915159653646</v>
      </c>
      <c r="BJ94" s="58" t="n">
        <v>0.177915159653646</v>
      </c>
      <c r="BK94" s="56" t="n">
        <v>0</v>
      </c>
      <c r="BL94" s="56" t="n">
        <v>0.162561045903986</v>
      </c>
      <c r="BM94" s="58" t="n">
        <v>0.162561045903986</v>
      </c>
      <c r="BN94" s="56" t="n">
        <v>0</v>
      </c>
      <c r="BO94" s="56" t="n">
        <v>0.0978793080514084</v>
      </c>
      <c r="BP94" s="58" t="n">
        <v>0.0978793080514084</v>
      </c>
      <c r="BQ94" s="56" t="n">
        <v>0.00190026160268064</v>
      </c>
      <c r="BR94" s="56" t="n">
        <v>0.0117277811912107</v>
      </c>
      <c r="BS94" s="56" t="n">
        <v>0</v>
      </c>
      <c r="BT94" s="56" t="n">
        <v>0</v>
      </c>
      <c r="BU94" s="58" t="n">
        <v>0.0136280427938913</v>
      </c>
      <c r="BV94" s="56" t="n">
        <v>0</v>
      </c>
      <c r="BW94" s="56" t="n">
        <v>0</v>
      </c>
      <c r="BX94" s="56" t="n">
        <v>0</v>
      </c>
      <c r="BY94" s="56" t="n">
        <v>0</v>
      </c>
      <c r="BZ94" s="56" t="n">
        <v>0.0049913538097078</v>
      </c>
      <c r="CA94" s="58" t="n">
        <v>0.0049913538097078</v>
      </c>
      <c r="CB94" s="51"/>
      <c r="CC94" s="51"/>
      <c r="CD94" s="92"/>
      <c r="CE94" s="92"/>
      <c r="CF94" s="77" t="n">
        <v>318038</v>
      </c>
      <c r="CG94" s="77"/>
      <c r="CH94" s="92" t="n">
        <v>53499</v>
      </c>
      <c r="CI94" s="92" t="n">
        <v>80081</v>
      </c>
      <c r="CJ94" s="92" t="n">
        <v>21261</v>
      </c>
      <c r="CK94" s="92" t="n">
        <v>0</v>
      </c>
      <c r="CL94" s="92" t="n">
        <v>50248</v>
      </c>
      <c r="CM94" s="92" t="n">
        <v>36216</v>
      </c>
      <c r="CN94" s="92" t="n">
        <v>65513</v>
      </c>
      <c r="CO94" s="92" t="n">
        <v>5257</v>
      </c>
      <c r="CP94" s="92" t="n">
        <v>1279</v>
      </c>
      <c r="CQ94" s="92" t="n">
        <v>176</v>
      </c>
      <c r="CR94" s="92" t="n">
        <v>0</v>
      </c>
      <c r="CS94" s="92" t="n">
        <v>1597</v>
      </c>
      <c r="CT94" s="92" t="n">
        <v>0</v>
      </c>
      <c r="CU94" s="92" t="n">
        <v>2911</v>
      </c>
      <c r="CV94" s="92" t="n">
        <v>0</v>
      </c>
      <c r="CW94" s="92" t="n">
        <v>0</v>
      </c>
      <c r="CX94" s="92" t="n">
        <v>0</v>
      </c>
      <c r="CY94" s="92" t="n">
        <v>0</v>
      </c>
      <c r="CZ94" s="92" t="n">
        <v>0</v>
      </c>
      <c r="DA94" s="92" t="n">
        <v>0</v>
      </c>
      <c r="DB94" s="92" t="n">
        <v>0</v>
      </c>
      <c r="DC94" s="92" t="n">
        <v>0</v>
      </c>
      <c r="DD94" s="92" t="n">
        <v>0</v>
      </c>
      <c r="DE94" s="92" t="n">
        <v>0</v>
      </c>
      <c r="DF94" s="92" t="n">
        <v>0</v>
      </c>
      <c r="DG94" s="92" t="n">
        <v>0</v>
      </c>
      <c r="DH94" s="77"/>
      <c r="DI94" s="91" t="n">
        <v>21261</v>
      </c>
      <c r="DJ94" s="93" t="n">
        <v>80081</v>
      </c>
      <c r="DK94" s="92" t="n">
        <v>101342</v>
      </c>
      <c r="DL94" s="77" t="n">
        <v>5257</v>
      </c>
      <c r="DM94" s="77" t="n">
        <v>1279</v>
      </c>
      <c r="DN94" s="77" t="n">
        <f aca="false">CU94</f>
        <v>2911</v>
      </c>
      <c r="DO94" s="77" t="n">
        <f aca="false">CS94</f>
        <v>1597</v>
      </c>
      <c r="DP94" s="92" t="n">
        <v>53499</v>
      </c>
      <c r="DQ94" s="92" t="n">
        <v>50248</v>
      </c>
      <c r="DR94" s="92" t="n">
        <v>36216</v>
      </c>
      <c r="DS94" s="92"/>
      <c r="DT94" s="92" t="n">
        <v>65513</v>
      </c>
      <c r="DU94" s="77" t="n">
        <f aca="false">CF94-SUM(DK94:DT94)</f>
        <v>176</v>
      </c>
      <c r="DV94" s="77"/>
      <c r="DW94" s="112" t="n">
        <v>0.0668505021412536</v>
      </c>
      <c r="DX94" s="112" t="n">
        <v>0.251796955080839</v>
      </c>
      <c r="DY94" s="106" t="n">
        <v>0.318647457222093</v>
      </c>
      <c r="DZ94" s="112" t="n">
        <v>0.0165294713210371</v>
      </c>
      <c r="EA94" s="113" t="n">
        <v>0.168215747803722</v>
      </c>
      <c r="EB94" s="112" t="n">
        <v>0.157993698866173</v>
      </c>
      <c r="EC94" s="90" t="n">
        <v>0.113873184965319</v>
      </c>
      <c r="ED94" s="106"/>
      <c r="EE94" s="112" t="n">
        <v>0.205991107980807</v>
      </c>
      <c r="EF94" s="106" t="n">
        <v>0.00402153201818651</v>
      </c>
      <c r="EG94" s="113" t="n">
        <f aca="false">DN94/CF$3</f>
        <v>0.000711407371998605</v>
      </c>
      <c r="EH94" s="112" t="n">
        <f aca="false">DO94/CF94</f>
        <v>0.00502141253560895</v>
      </c>
      <c r="EI94" s="106" t="n">
        <f aca="false">DU94/CF94</f>
        <v>0.000553392990774687</v>
      </c>
      <c r="EJ94" s="92"/>
      <c r="EK94" s="113" t="n">
        <v>-0.0292330586956217</v>
      </c>
      <c r="EL94" s="90" t="n">
        <v>-0.0186704459313666</v>
      </c>
      <c r="EM94" s="90" t="n">
        <f aca="false">-AY94</f>
        <v>-0.0313764861629284</v>
      </c>
      <c r="EN94" s="90" t="n">
        <f aca="false">EO94-EM94</f>
        <v>-0.0479035046269883</v>
      </c>
      <c r="EO94" s="60" t="n">
        <f aca="false">SUM(EK94:EM94)</f>
        <v>-0.0792799907899167</v>
      </c>
      <c r="EP94" s="90" t="n">
        <v>0.00480169012982645</v>
      </c>
      <c r="EQ94" s="112" t="n">
        <v>0.0231181060283705</v>
      </c>
      <c r="ER94" s="106" t="n">
        <v>-0.0199214607874724</v>
      </c>
      <c r="ES94" s="112" t="n">
        <v>0.0159938769139102</v>
      </c>
      <c r="ET94" s="106"/>
      <c r="EU94" s="90" t="n">
        <f aca="false">EE94-BL94</f>
        <v>0.0434300620768212</v>
      </c>
      <c r="EV94" s="77"/>
      <c r="EW94" s="77"/>
    </row>
    <row r="95" customFormat="false" ht="12" hidden="true" customHeight="false" outlineLevel="2" collapsed="false">
      <c r="A95" s="1" t="n">
        <v>138</v>
      </c>
      <c r="B95" s="2" t="n">
        <v>139</v>
      </c>
      <c r="E95" s="3" t="n">
        <v>24001</v>
      </c>
      <c r="F95" s="77" t="s">
        <v>197</v>
      </c>
      <c r="G95" s="91" t="n">
        <v>39232</v>
      </c>
      <c r="H95" s="92" t="n">
        <v>36086</v>
      </c>
      <c r="I95" s="93" t="n">
        <v>34063</v>
      </c>
      <c r="J95" s="77"/>
      <c r="K95" s="92" t="n">
        <v>4328</v>
      </c>
      <c r="L95" s="92"/>
      <c r="M95" s="92"/>
      <c r="N95" s="77" t="n">
        <v>4328</v>
      </c>
      <c r="O95" s="92" t="n">
        <v>8678</v>
      </c>
      <c r="P95" s="92" t="n">
        <v>1391</v>
      </c>
      <c r="Q95" s="92"/>
      <c r="R95" s="92" t="n">
        <v>10069</v>
      </c>
      <c r="S95" s="77" t="n">
        <v>14397</v>
      </c>
      <c r="T95" s="91"/>
      <c r="U95" s="92" t="n">
        <v>5123</v>
      </c>
      <c r="V95" s="92"/>
      <c r="W95" s="93"/>
      <c r="X95" s="92" t="n">
        <v>5123</v>
      </c>
      <c r="Y95" s="91"/>
      <c r="Z95" s="93" t="n">
        <v>5694</v>
      </c>
      <c r="AA95" s="77" t="n">
        <v>5694</v>
      </c>
      <c r="AB95" s="92"/>
      <c r="AC95" s="92" t="n">
        <v>5942</v>
      </c>
      <c r="AD95" s="77" t="n">
        <v>5942</v>
      </c>
      <c r="AE95" s="91"/>
      <c r="AF95" s="93" t="n">
        <v>2290</v>
      </c>
      <c r="AG95" s="77" t="n">
        <v>2290</v>
      </c>
      <c r="AH95" s="92" t="n">
        <v>52</v>
      </c>
      <c r="AI95" s="92" t="n">
        <v>291</v>
      </c>
      <c r="AJ95" s="92"/>
      <c r="AK95" s="92"/>
      <c r="AL95" s="77" t="n">
        <v>343</v>
      </c>
      <c r="AM95" s="91"/>
      <c r="AN95" s="92"/>
      <c r="AO95" s="92"/>
      <c r="AP95" s="92"/>
      <c r="AQ95" s="93" t="n">
        <v>274</v>
      </c>
      <c r="AR95" s="93" t="n">
        <v>274</v>
      </c>
      <c r="AS95" s="92"/>
      <c r="AT95" s="94" t="n">
        <v>0.127058685377095</v>
      </c>
      <c r="AU95" s="95" t="n">
        <v>0</v>
      </c>
      <c r="AV95" s="96" t="n">
        <v>0</v>
      </c>
      <c r="AW95" s="94" t="n">
        <v>0.127058685377095</v>
      </c>
      <c r="AX95" s="95" t="n">
        <v>0.25476323283328</v>
      </c>
      <c r="AY95" s="95" t="n">
        <v>0.0408360978187476</v>
      </c>
      <c r="AZ95" s="96" t="n">
        <v>0</v>
      </c>
      <c r="BA95" s="96" t="n">
        <v>0.295599330652027</v>
      </c>
      <c r="BB95" s="97" t="n">
        <v>0.422658016029123</v>
      </c>
      <c r="BC95" s="95" t="n">
        <v>0</v>
      </c>
      <c r="BD95" s="95" t="n">
        <v>0.150397792325984</v>
      </c>
      <c r="BE95" s="95" t="n">
        <v>0</v>
      </c>
      <c r="BF95" s="95" t="n">
        <v>0</v>
      </c>
      <c r="BG95" s="97" t="n">
        <v>0.150397792325984</v>
      </c>
      <c r="BH95" s="95" t="n">
        <v>0</v>
      </c>
      <c r="BI95" s="95" t="n">
        <v>0.16716084901506</v>
      </c>
      <c r="BJ95" s="97" t="n">
        <v>0.16716084901506</v>
      </c>
      <c r="BK95" s="95" t="n">
        <v>0</v>
      </c>
      <c r="BL95" s="95" t="n">
        <v>0.174441476088424</v>
      </c>
      <c r="BM95" s="97" t="n">
        <v>0.174441476088424</v>
      </c>
      <c r="BN95" s="95" t="n">
        <v>0</v>
      </c>
      <c r="BO95" s="95" t="n">
        <v>0.0672283709596923</v>
      </c>
      <c r="BP95" s="97" t="n">
        <v>0.0672283709596923</v>
      </c>
      <c r="BQ95" s="95" t="n">
        <v>0.00152658309602795</v>
      </c>
      <c r="BR95" s="95" t="n">
        <v>0.00854299386431025</v>
      </c>
      <c r="BS95" s="95" t="n">
        <v>0</v>
      </c>
      <c r="BT95" s="95" t="n">
        <v>0</v>
      </c>
      <c r="BU95" s="97" t="n">
        <v>0.0100695769603382</v>
      </c>
      <c r="BV95" s="95" t="n">
        <v>0</v>
      </c>
      <c r="BW95" s="95" t="n">
        <v>0</v>
      </c>
      <c r="BX95" s="95" t="n">
        <v>0</v>
      </c>
      <c r="BY95" s="95" t="n">
        <v>0</v>
      </c>
      <c r="BZ95" s="95" t="n">
        <v>0.00804391862137804</v>
      </c>
      <c r="CA95" s="97" t="n">
        <v>0.00804391862137804</v>
      </c>
      <c r="CB95" s="77"/>
      <c r="CC95" s="77"/>
      <c r="CD95" s="79"/>
      <c r="CE95" s="79"/>
      <c r="CF95" s="81" t="n">
        <v>34398</v>
      </c>
      <c r="CG95" s="77"/>
      <c r="CH95" s="79" t="n">
        <v>5987</v>
      </c>
      <c r="CI95" s="79" t="n">
        <v>8559</v>
      </c>
      <c r="CJ95" s="79" t="n">
        <v>3194</v>
      </c>
      <c r="CK95" s="79" t="n">
        <v>0</v>
      </c>
      <c r="CL95" s="79" t="n">
        <v>4682</v>
      </c>
      <c r="CM95" s="79" t="n">
        <v>2985</v>
      </c>
      <c r="CN95" s="79" t="n">
        <v>8175</v>
      </c>
      <c r="CO95" s="79" t="n">
        <v>515</v>
      </c>
      <c r="CP95" s="79" t="n">
        <v>0</v>
      </c>
      <c r="CQ95" s="79" t="n">
        <v>0</v>
      </c>
      <c r="CR95" s="79" t="n">
        <v>0</v>
      </c>
      <c r="CS95" s="79" t="n">
        <v>187</v>
      </c>
      <c r="CT95" s="79" t="n">
        <v>0</v>
      </c>
      <c r="CU95" s="79" t="n">
        <v>114</v>
      </c>
      <c r="CV95" s="79" t="n">
        <v>0</v>
      </c>
      <c r="CW95" s="79" t="n">
        <v>0</v>
      </c>
      <c r="CX95" s="79" t="n">
        <v>0</v>
      </c>
      <c r="CY95" s="79" t="n">
        <v>0</v>
      </c>
      <c r="CZ95" s="79" t="n">
        <v>0</v>
      </c>
      <c r="DA95" s="79" t="n">
        <v>0</v>
      </c>
      <c r="DB95" s="79" t="n">
        <v>0</v>
      </c>
      <c r="DC95" s="79" t="n">
        <v>0</v>
      </c>
      <c r="DD95" s="79" t="n">
        <v>0</v>
      </c>
      <c r="DE95" s="79" t="n">
        <v>0</v>
      </c>
      <c r="DF95" s="79" t="n">
        <v>0</v>
      </c>
      <c r="DG95" s="79" t="n">
        <v>0</v>
      </c>
      <c r="DH95" s="81"/>
      <c r="DI95" s="78" t="n">
        <v>3194</v>
      </c>
      <c r="DJ95" s="80" t="n">
        <v>8559</v>
      </c>
      <c r="DK95" s="79" t="n">
        <v>11753</v>
      </c>
      <c r="DL95" s="81" t="n">
        <v>515</v>
      </c>
      <c r="DM95" s="81" t="n">
        <v>0</v>
      </c>
      <c r="DN95" s="81" t="n">
        <f aca="false">CU95</f>
        <v>114</v>
      </c>
      <c r="DO95" s="81" t="n">
        <f aca="false">CS95</f>
        <v>187</v>
      </c>
      <c r="DP95" s="79" t="n">
        <v>5987</v>
      </c>
      <c r="DQ95" s="79" t="n">
        <v>4682</v>
      </c>
      <c r="DR95" s="79" t="n">
        <v>2985</v>
      </c>
      <c r="DS95" s="79"/>
      <c r="DT95" s="79" t="n">
        <v>8175</v>
      </c>
      <c r="DU95" s="81" t="n">
        <f aca="false">CF95-SUM(DK95:DT95)</f>
        <v>0</v>
      </c>
      <c r="DV95" s="77"/>
      <c r="DW95" s="86" t="n">
        <v>0.0928542357113786</v>
      </c>
      <c r="DX95" s="86" t="n">
        <v>0.248822605965463</v>
      </c>
      <c r="DY95" s="87" t="n">
        <v>0.341676841676842</v>
      </c>
      <c r="DZ95" s="86" t="n">
        <v>0.0149718006860864</v>
      </c>
      <c r="EA95" s="88" t="n">
        <v>0.17405081690796</v>
      </c>
      <c r="EB95" s="86" t="n">
        <v>0.136112564683993</v>
      </c>
      <c r="EC95" s="89" t="n">
        <v>0.0867783010640154</v>
      </c>
      <c r="ED95" s="87"/>
      <c r="EE95" s="86" t="n">
        <v>0.237659166230595</v>
      </c>
      <c r="EF95" s="87" t="n">
        <v>0</v>
      </c>
      <c r="EG95" s="88" t="n">
        <f aca="false">DN95/CF$3</f>
        <v>2.78599932696122E-005</v>
      </c>
      <c r="EH95" s="86" t="n">
        <f aca="false">DO95/CF95</f>
        <v>0.00543636257921972</v>
      </c>
      <c r="EI95" s="87" t="n">
        <f aca="false">DU95/CF95</f>
        <v>0</v>
      </c>
      <c r="EJ95" s="92"/>
      <c r="EK95" s="88" t="n">
        <v>-0.0342044496657168</v>
      </c>
      <c r="EL95" s="89" t="n">
        <v>-0.00594062686781641</v>
      </c>
      <c r="EM95" s="89" t="n">
        <f aca="false">-AY95</f>
        <v>-0.0408360978187476</v>
      </c>
      <c r="EN95" s="90" t="n">
        <f aca="false">EO95-EM95</f>
        <v>-0.0401450765335332</v>
      </c>
      <c r="EO95" s="60" t="n">
        <f aca="false">SUM(EK95:EM95)</f>
        <v>-0.0809811743522808</v>
      </c>
      <c r="EP95" s="89" t="n">
        <v>0.00642880682177615</v>
      </c>
      <c r="EQ95" s="86" t="n">
        <v>0.0236530245819755</v>
      </c>
      <c r="ER95" s="87" t="n">
        <v>-0.0310482843310671</v>
      </c>
      <c r="ES95" s="86" t="n">
        <v>0.019549930104323</v>
      </c>
      <c r="ET95" s="87"/>
      <c r="EU95" s="89" t="n">
        <f aca="false">EE95-BL95</f>
        <v>0.0632176901421704</v>
      </c>
      <c r="EV95" s="77"/>
      <c r="EW95" s="77"/>
    </row>
    <row r="96" customFormat="false" ht="12" hidden="true" customHeight="false" outlineLevel="2" collapsed="false">
      <c r="A96" s="1" t="n">
        <v>142</v>
      </c>
      <c r="B96" s="2" t="n">
        <v>143</v>
      </c>
      <c r="E96" s="3" t="n">
        <v>24020</v>
      </c>
      <c r="F96" s="77" t="s">
        <v>198</v>
      </c>
      <c r="G96" s="91" t="n">
        <v>47506</v>
      </c>
      <c r="H96" s="92" t="n">
        <v>43480</v>
      </c>
      <c r="I96" s="93" t="n">
        <v>40743</v>
      </c>
      <c r="J96" s="77"/>
      <c r="K96" s="92" t="n">
        <v>5214</v>
      </c>
      <c r="L96" s="92"/>
      <c r="M96" s="92"/>
      <c r="N96" s="77" t="n">
        <v>5214</v>
      </c>
      <c r="O96" s="92" t="n">
        <v>9957</v>
      </c>
      <c r="P96" s="92" t="n">
        <v>1808</v>
      </c>
      <c r="Q96" s="92"/>
      <c r="R96" s="92" t="n">
        <v>11765</v>
      </c>
      <c r="S96" s="77" t="n">
        <v>16979</v>
      </c>
      <c r="T96" s="91"/>
      <c r="U96" s="92" t="n">
        <v>5622</v>
      </c>
      <c r="V96" s="92"/>
      <c r="W96" s="93"/>
      <c r="X96" s="92" t="n">
        <v>5622</v>
      </c>
      <c r="Y96" s="91"/>
      <c r="Z96" s="93" t="n">
        <v>8049</v>
      </c>
      <c r="AA96" s="77" t="n">
        <v>8049</v>
      </c>
      <c r="AB96" s="92"/>
      <c r="AC96" s="92" t="n">
        <v>7195</v>
      </c>
      <c r="AD96" s="77" t="n">
        <v>7195</v>
      </c>
      <c r="AE96" s="91"/>
      <c r="AF96" s="93" t="n">
        <v>2151</v>
      </c>
      <c r="AG96" s="77" t="n">
        <v>2151</v>
      </c>
      <c r="AH96" s="92" t="n">
        <v>81</v>
      </c>
      <c r="AI96" s="92" t="n">
        <v>383</v>
      </c>
      <c r="AJ96" s="92"/>
      <c r="AK96" s="92"/>
      <c r="AL96" s="77" t="n">
        <v>464</v>
      </c>
      <c r="AM96" s="91"/>
      <c r="AN96" s="92"/>
      <c r="AO96" s="92"/>
      <c r="AP96" s="92"/>
      <c r="AQ96" s="93" t="n">
        <v>283</v>
      </c>
      <c r="AR96" s="93" t="n">
        <v>283</v>
      </c>
      <c r="AS96" s="92"/>
      <c r="AT96" s="94" t="n">
        <v>0.127972903320816</v>
      </c>
      <c r="AU96" s="95" t="n">
        <v>0</v>
      </c>
      <c r="AV96" s="96" t="n">
        <v>0</v>
      </c>
      <c r="AW96" s="94" t="n">
        <v>0.127972903320816</v>
      </c>
      <c r="AX96" s="95" t="n">
        <v>0.244385538620131</v>
      </c>
      <c r="AY96" s="95" t="n">
        <v>0.0443757209827455</v>
      </c>
      <c r="AZ96" s="96" t="n">
        <v>0</v>
      </c>
      <c r="BA96" s="96" t="n">
        <v>0.288761259602877</v>
      </c>
      <c r="BB96" s="97" t="n">
        <v>0.416734162923692</v>
      </c>
      <c r="BC96" s="95" t="n">
        <v>0</v>
      </c>
      <c r="BD96" s="95" t="n">
        <v>0.13798689345409</v>
      </c>
      <c r="BE96" s="95" t="n">
        <v>0</v>
      </c>
      <c r="BF96" s="95" t="n">
        <v>0</v>
      </c>
      <c r="BG96" s="97" t="n">
        <v>0.13798689345409</v>
      </c>
      <c r="BH96" s="95" t="n">
        <v>0</v>
      </c>
      <c r="BI96" s="95" t="n">
        <v>0.197555408290995</v>
      </c>
      <c r="BJ96" s="97" t="n">
        <v>0.197555408290995</v>
      </c>
      <c r="BK96" s="95" t="n">
        <v>0</v>
      </c>
      <c r="BL96" s="95" t="n">
        <v>0.176594752472817</v>
      </c>
      <c r="BM96" s="97" t="n">
        <v>0.176594752472817</v>
      </c>
      <c r="BN96" s="95" t="n">
        <v>0</v>
      </c>
      <c r="BO96" s="95" t="n">
        <v>0.0527943450408659</v>
      </c>
      <c r="BP96" s="97" t="n">
        <v>0.0527943450408659</v>
      </c>
      <c r="BQ96" s="95" t="n">
        <v>0.00198807157057654</v>
      </c>
      <c r="BR96" s="95" t="n">
        <v>0.00940038779667673</v>
      </c>
      <c r="BS96" s="95" t="n">
        <v>0</v>
      </c>
      <c r="BT96" s="95" t="n">
        <v>0</v>
      </c>
      <c r="BU96" s="97" t="n">
        <v>0.0113884593672533</v>
      </c>
      <c r="BV96" s="95" t="n">
        <v>0</v>
      </c>
      <c r="BW96" s="95" t="n">
        <v>0</v>
      </c>
      <c r="BX96" s="95" t="n">
        <v>0</v>
      </c>
      <c r="BY96" s="95" t="n">
        <v>0</v>
      </c>
      <c r="BZ96" s="95" t="n">
        <v>0.00694597845028594</v>
      </c>
      <c r="CA96" s="97" t="n">
        <v>0.00694597845028594</v>
      </c>
      <c r="CB96" s="77"/>
      <c r="CC96" s="77"/>
      <c r="CD96" s="79"/>
      <c r="CE96" s="79"/>
      <c r="CF96" s="81" t="n">
        <v>41348</v>
      </c>
      <c r="CG96" s="77"/>
      <c r="CH96" s="79" t="n">
        <v>7541</v>
      </c>
      <c r="CI96" s="79" t="n">
        <v>10142</v>
      </c>
      <c r="CJ96" s="79" t="n">
        <v>4053</v>
      </c>
      <c r="CK96" s="79" t="n">
        <v>0</v>
      </c>
      <c r="CL96" s="79" t="n">
        <v>6587</v>
      </c>
      <c r="CM96" s="79" t="n">
        <v>2258</v>
      </c>
      <c r="CN96" s="79" t="n">
        <v>9986</v>
      </c>
      <c r="CO96" s="79" t="n">
        <v>509</v>
      </c>
      <c r="CP96" s="79" t="n">
        <v>0</v>
      </c>
      <c r="CQ96" s="79" t="n">
        <v>0</v>
      </c>
      <c r="CR96" s="79" t="n">
        <v>0</v>
      </c>
      <c r="CS96" s="79" t="n">
        <v>150</v>
      </c>
      <c r="CT96" s="79" t="n">
        <v>0</v>
      </c>
      <c r="CU96" s="79" t="n">
        <v>122</v>
      </c>
      <c r="CV96" s="79" t="n">
        <v>0</v>
      </c>
      <c r="CW96" s="79" t="n">
        <v>0</v>
      </c>
      <c r="CX96" s="79" t="n">
        <v>0</v>
      </c>
      <c r="CY96" s="79" t="n">
        <v>0</v>
      </c>
      <c r="CZ96" s="79" t="n">
        <v>0</v>
      </c>
      <c r="DA96" s="79" t="n">
        <v>0</v>
      </c>
      <c r="DB96" s="79" t="n">
        <v>0</v>
      </c>
      <c r="DC96" s="79" t="n">
        <v>0</v>
      </c>
      <c r="DD96" s="79" t="n">
        <v>0</v>
      </c>
      <c r="DE96" s="79" t="n">
        <v>0</v>
      </c>
      <c r="DF96" s="79" t="n">
        <v>0</v>
      </c>
      <c r="DG96" s="79" t="n">
        <v>0</v>
      </c>
      <c r="DH96" s="81"/>
      <c r="DI96" s="78" t="n">
        <v>4053</v>
      </c>
      <c r="DJ96" s="80" t="n">
        <v>10142</v>
      </c>
      <c r="DK96" s="79" t="n">
        <v>14195</v>
      </c>
      <c r="DL96" s="81" t="n">
        <v>509</v>
      </c>
      <c r="DM96" s="81" t="n">
        <v>0</v>
      </c>
      <c r="DN96" s="81" t="n">
        <f aca="false">CU96</f>
        <v>122</v>
      </c>
      <c r="DO96" s="81" t="n">
        <f aca="false">CS96</f>
        <v>150</v>
      </c>
      <c r="DP96" s="79" t="n">
        <v>7541</v>
      </c>
      <c r="DQ96" s="79" t="n">
        <v>6587</v>
      </c>
      <c r="DR96" s="79" t="n">
        <v>2258</v>
      </c>
      <c r="DS96" s="79"/>
      <c r="DT96" s="79" t="n">
        <v>9986</v>
      </c>
      <c r="DU96" s="81" t="n">
        <f aca="false">CF96-SUM(DK96:DT96)</f>
        <v>0</v>
      </c>
      <c r="DV96" s="77"/>
      <c r="DW96" s="86" t="n">
        <v>0.0980216697300958</v>
      </c>
      <c r="DX96" s="86" t="n">
        <v>0.245283931508175</v>
      </c>
      <c r="DY96" s="87" t="n">
        <v>0.34330560123827</v>
      </c>
      <c r="DZ96" s="86" t="n">
        <v>0.0123101480119957</v>
      </c>
      <c r="EA96" s="88" t="n">
        <v>0.18237883331721</v>
      </c>
      <c r="EB96" s="86" t="n">
        <v>0.159306375157202</v>
      </c>
      <c r="EC96" s="89" t="n">
        <v>0.0546096546386766</v>
      </c>
      <c r="ED96" s="87"/>
      <c r="EE96" s="86" t="n">
        <v>0.241511076714714</v>
      </c>
      <c r="EF96" s="87" t="n">
        <v>0</v>
      </c>
      <c r="EG96" s="88" t="n">
        <f aca="false">DN96/CF$3</f>
        <v>2.98150805166025E-005</v>
      </c>
      <c r="EH96" s="86" t="n">
        <f aca="false">DO96/CF96</f>
        <v>0.00362774499371191</v>
      </c>
      <c r="EI96" s="87" t="n">
        <f aca="false">DU96/CF96</f>
        <v>0</v>
      </c>
      <c r="EJ96" s="92"/>
      <c r="EK96" s="88" t="n">
        <v>-0.0299512335907201</v>
      </c>
      <c r="EL96" s="89" t="n">
        <v>0.000898392888043442</v>
      </c>
      <c r="EM96" s="89" t="n">
        <f aca="false">-AY96</f>
        <v>-0.0443757209827455</v>
      </c>
      <c r="EN96" s="90" t="n">
        <f aca="false">EO96-EM96</f>
        <v>-0.0290528407026766</v>
      </c>
      <c r="EO96" s="60" t="n">
        <f aca="false">SUM(EK96:EM96)</f>
        <v>-0.0734285616854221</v>
      </c>
      <c r="EP96" s="89" t="n">
        <v>0.00290976021531901</v>
      </c>
      <c r="EQ96" s="86" t="n">
        <v>0.0443919398631198</v>
      </c>
      <c r="ER96" s="87" t="n">
        <v>-0.0382490331337925</v>
      </c>
      <c r="ES96" s="86" t="n">
        <v>0.00181530959781068</v>
      </c>
      <c r="ET96" s="87"/>
      <c r="EU96" s="89" t="n">
        <f aca="false">EE96-BL96</f>
        <v>0.0649163242418967</v>
      </c>
      <c r="EV96" s="77"/>
      <c r="EW96" s="77"/>
    </row>
    <row r="97" customFormat="false" ht="12" hidden="true" customHeight="false" outlineLevel="2" collapsed="false">
      <c r="A97" s="1" t="n">
        <v>147</v>
      </c>
      <c r="B97" s="2" t="n">
        <v>148</v>
      </c>
      <c r="E97" s="3" t="n">
        <v>24033</v>
      </c>
      <c r="F97" s="77" t="s">
        <v>199</v>
      </c>
      <c r="G97" s="91" t="n">
        <v>60413</v>
      </c>
      <c r="H97" s="92" t="n">
        <v>54624</v>
      </c>
      <c r="I97" s="93" t="n">
        <v>51879</v>
      </c>
      <c r="J97" s="77"/>
      <c r="K97" s="92" t="n">
        <v>5271</v>
      </c>
      <c r="L97" s="92"/>
      <c r="M97" s="92"/>
      <c r="N97" s="77" t="n">
        <v>5271</v>
      </c>
      <c r="O97" s="92" t="n">
        <v>16759</v>
      </c>
      <c r="P97" s="92" t="n">
        <v>1577</v>
      </c>
      <c r="Q97" s="92"/>
      <c r="R97" s="92" t="n">
        <v>18336</v>
      </c>
      <c r="S97" s="77" t="n">
        <v>23607</v>
      </c>
      <c r="T97" s="91"/>
      <c r="U97" s="92" t="n">
        <v>8211</v>
      </c>
      <c r="V97" s="92"/>
      <c r="W97" s="93"/>
      <c r="X97" s="92" t="n">
        <v>8211</v>
      </c>
      <c r="Y97" s="91"/>
      <c r="Z97" s="93" t="n">
        <v>7195</v>
      </c>
      <c r="AA97" s="77" t="n">
        <v>7195</v>
      </c>
      <c r="AB97" s="92"/>
      <c r="AC97" s="92" t="n">
        <v>7771</v>
      </c>
      <c r="AD97" s="77" t="n">
        <v>7771</v>
      </c>
      <c r="AE97" s="91"/>
      <c r="AF97" s="93" t="n">
        <v>4354</v>
      </c>
      <c r="AG97" s="77" t="n">
        <v>4354</v>
      </c>
      <c r="AH97" s="92" t="n">
        <v>81</v>
      </c>
      <c r="AI97" s="92" t="n">
        <v>455</v>
      </c>
      <c r="AJ97" s="92"/>
      <c r="AK97" s="92"/>
      <c r="AL97" s="77" t="n">
        <v>536</v>
      </c>
      <c r="AM97" s="91"/>
      <c r="AN97" s="92"/>
      <c r="AO97" s="92"/>
      <c r="AP97" s="92"/>
      <c r="AQ97" s="93" t="n">
        <v>205</v>
      </c>
      <c r="AR97" s="93" t="n">
        <v>205</v>
      </c>
      <c r="AS97" s="92"/>
      <c r="AT97" s="94" t="n">
        <v>0.10160180419823</v>
      </c>
      <c r="AU97" s="95" t="n">
        <v>0</v>
      </c>
      <c r="AV97" s="96" t="n">
        <v>0</v>
      </c>
      <c r="AW97" s="94" t="n">
        <v>0.10160180419823</v>
      </c>
      <c r="AX97" s="95" t="n">
        <v>0.323040151120877</v>
      </c>
      <c r="AY97" s="95" t="n">
        <v>0.0303976560843501</v>
      </c>
      <c r="AZ97" s="96" t="n">
        <v>0</v>
      </c>
      <c r="BA97" s="96" t="n">
        <v>0.353437807205228</v>
      </c>
      <c r="BB97" s="97" t="n">
        <v>0.455039611403458</v>
      </c>
      <c r="BC97" s="95" t="n">
        <v>0</v>
      </c>
      <c r="BD97" s="95" t="n">
        <v>0.1582721332331</v>
      </c>
      <c r="BE97" s="95" t="n">
        <v>0</v>
      </c>
      <c r="BF97" s="95" t="n">
        <v>0</v>
      </c>
      <c r="BG97" s="97" t="n">
        <v>0.1582721332331</v>
      </c>
      <c r="BH97" s="95" t="n">
        <v>0</v>
      </c>
      <c r="BI97" s="95" t="n">
        <v>0.138688101158465</v>
      </c>
      <c r="BJ97" s="97" t="n">
        <v>0.138688101158465</v>
      </c>
      <c r="BK97" s="95" t="n">
        <v>0</v>
      </c>
      <c r="BL97" s="95" t="n">
        <v>0.14979085949999</v>
      </c>
      <c r="BM97" s="97" t="n">
        <v>0.14979085949999</v>
      </c>
      <c r="BN97" s="95" t="n">
        <v>0</v>
      </c>
      <c r="BO97" s="95" t="n">
        <v>0.083926058713545</v>
      </c>
      <c r="BP97" s="97" t="n">
        <v>0.083926058713545</v>
      </c>
      <c r="BQ97" s="95" t="n">
        <v>0.00156132539177702</v>
      </c>
      <c r="BR97" s="95" t="n">
        <v>0.0087704080649203</v>
      </c>
      <c r="BS97" s="95" t="n">
        <v>0</v>
      </c>
      <c r="BT97" s="95" t="n">
        <v>0</v>
      </c>
      <c r="BU97" s="97" t="n">
        <v>0.0103317334566973</v>
      </c>
      <c r="BV97" s="95" t="n">
        <v>0</v>
      </c>
      <c r="BW97" s="95" t="n">
        <v>0</v>
      </c>
      <c r="BX97" s="95" t="n">
        <v>0</v>
      </c>
      <c r="BY97" s="95" t="n">
        <v>0</v>
      </c>
      <c r="BZ97" s="95" t="n">
        <v>0.00395150253474431</v>
      </c>
      <c r="CA97" s="97" t="n">
        <v>0.00395150253474431</v>
      </c>
      <c r="CB97" s="77"/>
      <c r="CC97" s="77"/>
      <c r="CD97" s="79"/>
      <c r="CE97" s="79"/>
      <c r="CF97" s="81" t="n">
        <v>53201</v>
      </c>
      <c r="CG97" s="77"/>
      <c r="CH97" s="79" t="n">
        <v>12658</v>
      </c>
      <c r="CI97" s="79" t="n">
        <v>14700</v>
      </c>
      <c r="CJ97" s="79" t="n">
        <v>3338</v>
      </c>
      <c r="CK97" s="79" t="n">
        <v>0</v>
      </c>
      <c r="CL97" s="79" t="n">
        <v>5782</v>
      </c>
      <c r="CM97" s="79" t="n">
        <v>5371</v>
      </c>
      <c r="CN97" s="79" t="n">
        <v>10480</v>
      </c>
      <c r="CO97" s="79" t="n">
        <v>572</v>
      </c>
      <c r="CP97" s="79" t="n">
        <v>0</v>
      </c>
      <c r="CQ97" s="79" t="n">
        <v>0</v>
      </c>
      <c r="CR97" s="79" t="n">
        <v>0</v>
      </c>
      <c r="CS97" s="79" t="n">
        <v>212</v>
      </c>
      <c r="CT97" s="79" t="n">
        <v>0</v>
      </c>
      <c r="CU97" s="79" t="n">
        <v>88</v>
      </c>
      <c r="CV97" s="79" t="n">
        <v>0</v>
      </c>
      <c r="CW97" s="79" t="n">
        <v>0</v>
      </c>
      <c r="CX97" s="79" t="n">
        <v>0</v>
      </c>
      <c r="CY97" s="79" t="n">
        <v>0</v>
      </c>
      <c r="CZ97" s="79" t="n">
        <v>0</v>
      </c>
      <c r="DA97" s="79" t="n">
        <v>0</v>
      </c>
      <c r="DB97" s="79" t="n">
        <v>0</v>
      </c>
      <c r="DC97" s="79" t="n">
        <v>0</v>
      </c>
      <c r="DD97" s="79" t="n">
        <v>0</v>
      </c>
      <c r="DE97" s="79" t="n">
        <v>0</v>
      </c>
      <c r="DF97" s="79" t="n">
        <v>0</v>
      </c>
      <c r="DG97" s="79" t="n">
        <v>0</v>
      </c>
      <c r="DH97" s="81"/>
      <c r="DI97" s="78" t="n">
        <v>3338</v>
      </c>
      <c r="DJ97" s="80" t="n">
        <v>14700</v>
      </c>
      <c r="DK97" s="79" t="n">
        <v>18038</v>
      </c>
      <c r="DL97" s="81" t="n">
        <v>572</v>
      </c>
      <c r="DM97" s="81" t="n">
        <v>0</v>
      </c>
      <c r="DN97" s="81" t="n">
        <f aca="false">CU97</f>
        <v>88</v>
      </c>
      <c r="DO97" s="81" t="n">
        <f aca="false">CS97</f>
        <v>212</v>
      </c>
      <c r="DP97" s="79" t="n">
        <v>12658</v>
      </c>
      <c r="DQ97" s="79" t="n">
        <v>5782</v>
      </c>
      <c r="DR97" s="79" t="n">
        <v>5371</v>
      </c>
      <c r="DS97" s="79"/>
      <c r="DT97" s="79" t="n">
        <v>10480</v>
      </c>
      <c r="DU97" s="81" t="n">
        <f aca="false">CF97-SUM(DK97:DT97)</f>
        <v>0</v>
      </c>
      <c r="DV97" s="77"/>
      <c r="DW97" s="86" t="n">
        <v>0.0627431815191444</v>
      </c>
      <c r="DX97" s="86" t="n">
        <v>0.276310595665495</v>
      </c>
      <c r="DY97" s="87" t="n">
        <v>0.339053777184639</v>
      </c>
      <c r="DZ97" s="86" t="n">
        <v>0.0107516776000451</v>
      </c>
      <c r="EA97" s="88" t="n">
        <v>0.2379278584989</v>
      </c>
      <c r="EB97" s="86" t="n">
        <v>0.108682167628428</v>
      </c>
      <c r="EC97" s="89" t="n">
        <v>0.100956748933291</v>
      </c>
      <c r="ED97" s="87"/>
      <c r="EE97" s="86" t="n">
        <v>0.196988778406421</v>
      </c>
      <c r="EF97" s="87" t="n">
        <v>0</v>
      </c>
      <c r="EG97" s="88" t="n">
        <f aca="false">DN97/CF$3</f>
        <v>2.15059597168936E-005</v>
      </c>
      <c r="EH97" s="86" t="n">
        <f aca="false">DO97/CF97</f>
        <v>0.00398488750211462</v>
      </c>
      <c r="EI97" s="87" t="n">
        <f aca="false">DU97/CF97</f>
        <v>0</v>
      </c>
      <c r="EJ97" s="92"/>
      <c r="EK97" s="88" t="n">
        <v>-0.0388586226790861</v>
      </c>
      <c r="EL97" s="89" t="n">
        <v>-0.0467295554553824</v>
      </c>
      <c r="EM97" s="89" t="n">
        <f aca="false">-AY97</f>
        <v>-0.0303976560843501</v>
      </c>
      <c r="EN97" s="90" t="n">
        <f aca="false">EO97-EM97</f>
        <v>-0.0855881781344686</v>
      </c>
      <c r="EO97" s="60" t="n">
        <f aca="false">SUM(EK97:EM97)</f>
        <v>-0.115985834218819</v>
      </c>
      <c r="EP97" s="89" t="n">
        <v>0.00198126953512482</v>
      </c>
      <c r="EQ97" s="86" t="n">
        <v>0.0796557252658003</v>
      </c>
      <c r="ER97" s="87" t="n">
        <v>-0.0300059335300368</v>
      </c>
      <c r="ES97" s="86" t="n">
        <v>0.0170306902197457</v>
      </c>
      <c r="ET97" s="87"/>
      <c r="EU97" s="89" t="n">
        <f aca="false">EE97-BL97</f>
        <v>0.0471979189064306</v>
      </c>
      <c r="EV97" s="77"/>
      <c r="EW97" s="77"/>
    </row>
    <row r="98" customFormat="false" ht="12" hidden="true" customHeight="false" outlineLevel="2" collapsed="false">
      <c r="A98" s="1" t="n">
        <v>154</v>
      </c>
      <c r="B98" s="2" t="n">
        <v>155</v>
      </c>
      <c r="E98" s="3" t="n">
        <v>24059</v>
      </c>
      <c r="F98" s="77" t="s">
        <v>200</v>
      </c>
      <c r="G98" s="91" t="n">
        <v>12184</v>
      </c>
      <c r="H98" s="92" t="n">
        <v>11194</v>
      </c>
      <c r="I98" s="93" t="n">
        <v>10426</v>
      </c>
      <c r="J98" s="77"/>
      <c r="K98" s="92" t="n">
        <v>1063</v>
      </c>
      <c r="L98" s="92"/>
      <c r="M98" s="92"/>
      <c r="N98" s="77" t="n">
        <v>1063</v>
      </c>
      <c r="O98" s="92" t="n">
        <v>2183</v>
      </c>
      <c r="P98" s="92" t="n">
        <v>366</v>
      </c>
      <c r="Q98" s="92"/>
      <c r="R98" s="92" t="n">
        <v>2549</v>
      </c>
      <c r="S98" s="77" t="n">
        <v>3612</v>
      </c>
      <c r="T98" s="91"/>
      <c r="U98" s="92" t="n">
        <v>1360</v>
      </c>
      <c r="V98" s="92"/>
      <c r="W98" s="93"/>
      <c r="X98" s="92" t="n">
        <v>1360</v>
      </c>
      <c r="Y98" s="91"/>
      <c r="Z98" s="93" t="n">
        <v>2964</v>
      </c>
      <c r="AA98" s="77" t="n">
        <v>2964</v>
      </c>
      <c r="AB98" s="92"/>
      <c r="AC98" s="92" t="n">
        <v>1537</v>
      </c>
      <c r="AD98" s="77" t="n">
        <v>1537</v>
      </c>
      <c r="AE98" s="91"/>
      <c r="AF98" s="93" t="n">
        <v>710</v>
      </c>
      <c r="AG98" s="77" t="n">
        <v>710</v>
      </c>
      <c r="AH98" s="92" t="n">
        <v>21</v>
      </c>
      <c r="AI98" s="92" t="n">
        <v>123</v>
      </c>
      <c r="AJ98" s="92"/>
      <c r="AK98" s="92"/>
      <c r="AL98" s="77" t="n">
        <v>144</v>
      </c>
      <c r="AM98" s="91"/>
      <c r="AN98" s="92"/>
      <c r="AO98" s="92"/>
      <c r="AP98" s="92"/>
      <c r="AQ98" s="93" t="n">
        <v>99</v>
      </c>
      <c r="AR98" s="93" t="n">
        <v>99</v>
      </c>
      <c r="AS98" s="92"/>
      <c r="AT98" s="94" t="n">
        <v>0.101956646844427</v>
      </c>
      <c r="AU98" s="95" t="n">
        <v>0</v>
      </c>
      <c r="AV98" s="96" t="n">
        <v>0</v>
      </c>
      <c r="AW98" s="94" t="n">
        <v>0.101956646844427</v>
      </c>
      <c r="AX98" s="95" t="n">
        <v>0.209380395165931</v>
      </c>
      <c r="AY98" s="95" t="n">
        <v>0.0351045463264915</v>
      </c>
      <c r="AZ98" s="96" t="n">
        <v>0</v>
      </c>
      <c r="BA98" s="96" t="n">
        <v>0.244484941492423</v>
      </c>
      <c r="BB98" s="97" t="n">
        <v>0.34644158833685</v>
      </c>
      <c r="BC98" s="95" t="n">
        <v>0</v>
      </c>
      <c r="BD98" s="95" t="n">
        <v>0.130443122961826</v>
      </c>
      <c r="BE98" s="95" t="n">
        <v>0</v>
      </c>
      <c r="BF98" s="95" t="n">
        <v>0</v>
      </c>
      <c r="BG98" s="97" t="n">
        <v>0.130443122961826</v>
      </c>
      <c r="BH98" s="95" t="n">
        <v>0</v>
      </c>
      <c r="BI98" s="95" t="n">
        <v>0.28428927680798</v>
      </c>
      <c r="BJ98" s="97" t="n">
        <v>0.28428927680798</v>
      </c>
      <c r="BK98" s="95" t="n">
        <v>0</v>
      </c>
      <c r="BL98" s="95" t="n">
        <v>0.147419911759064</v>
      </c>
      <c r="BM98" s="97" t="n">
        <v>0.147419911759064</v>
      </c>
      <c r="BN98" s="95" t="n">
        <v>0</v>
      </c>
      <c r="BO98" s="95" t="n">
        <v>0.0680989833109534</v>
      </c>
      <c r="BP98" s="97" t="n">
        <v>0.0680989833109534</v>
      </c>
      <c r="BQ98" s="95" t="n">
        <v>0.0020141952810282</v>
      </c>
      <c r="BR98" s="95" t="n">
        <v>0.0117974295031652</v>
      </c>
      <c r="BS98" s="95" t="n">
        <v>0</v>
      </c>
      <c r="BT98" s="95" t="n">
        <v>0</v>
      </c>
      <c r="BU98" s="97" t="n">
        <v>0.0138116247841934</v>
      </c>
      <c r="BV98" s="95" t="n">
        <v>0</v>
      </c>
      <c r="BW98" s="95" t="n">
        <v>0</v>
      </c>
      <c r="BX98" s="95" t="n">
        <v>0</v>
      </c>
      <c r="BY98" s="95" t="n">
        <v>0</v>
      </c>
      <c r="BZ98" s="95" t="n">
        <v>0.00949549203913294</v>
      </c>
      <c r="CA98" s="97" t="n">
        <v>0.00949549203913294</v>
      </c>
      <c r="CB98" s="77"/>
      <c r="CC98" s="77"/>
      <c r="CD98" s="79"/>
      <c r="CE98" s="79"/>
      <c r="CF98" s="81" t="n">
        <v>10473</v>
      </c>
      <c r="CG98" s="77"/>
      <c r="CH98" s="79" t="n">
        <v>1882</v>
      </c>
      <c r="CI98" s="79" t="n">
        <v>2110</v>
      </c>
      <c r="CJ98" s="79" t="n">
        <v>890</v>
      </c>
      <c r="CK98" s="79" t="n">
        <v>0</v>
      </c>
      <c r="CL98" s="79" t="n">
        <v>2312</v>
      </c>
      <c r="CM98" s="79" t="n">
        <v>775</v>
      </c>
      <c r="CN98" s="79" t="n">
        <v>2101</v>
      </c>
      <c r="CO98" s="79" t="n">
        <v>199</v>
      </c>
      <c r="CP98" s="79" t="n">
        <v>0</v>
      </c>
      <c r="CQ98" s="79" t="n">
        <v>0</v>
      </c>
      <c r="CR98" s="79" t="n">
        <v>0</v>
      </c>
      <c r="CS98" s="79" t="n">
        <v>149</v>
      </c>
      <c r="CT98" s="79" t="n">
        <v>0</v>
      </c>
      <c r="CU98" s="79" t="n">
        <v>55</v>
      </c>
      <c r="CV98" s="79" t="n">
        <v>0</v>
      </c>
      <c r="CW98" s="79" t="n">
        <v>0</v>
      </c>
      <c r="CX98" s="79" t="n">
        <v>0</v>
      </c>
      <c r="CY98" s="79" t="n">
        <v>0</v>
      </c>
      <c r="CZ98" s="79" t="n">
        <v>0</v>
      </c>
      <c r="DA98" s="79" t="n">
        <v>0</v>
      </c>
      <c r="DB98" s="79" t="n">
        <v>0</v>
      </c>
      <c r="DC98" s="79" t="n">
        <v>0</v>
      </c>
      <c r="DD98" s="79" t="n">
        <v>0</v>
      </c>
      <c r="DE98" s="79" t="n">
        <v>0</v>
      </c>
      <c r="DF98" s="79" t="n">
        <v>0</v>
      </c>
      <c r="DG98" s="79" t="n">
        <v>0</v>
      </c>
      <c r="DH98" s="81"/>
      <c r="DI98" s="78" t="n">
        <v>890</v>
      </c>
      <c r="DJ98" s="80" t="n">
        <v>2110</v>
      </c>
      <c r="DK98" s="79" t="n">
        <v>3000</v>
      </c>
      <c r="DL98" s="81" t="n">
        <v>199</v>
      </c>
      <c r="DM98" s="81" t="n">
        <v>0</v>
      </c>
      <c r="DN98" s="81" t="n">
        <f aca="false">CU98</f>
        <v>55</v>
      </c>
      <c r="DO98" s="81" t="n">
        <f aca="false">CS98</f>
        <v>149</v>
      </c>
      <c r="DP98" s="79" t="n">
        <v>1882</v>
      </c>
      <c r="DQ98" s="79" t="n">
        <v>2312</v>
      </c>
      <c r="DR98" s="79" t="n">
        <v>775</v>
      </c>
      <c r="DS98" s="79"/>
      <c r="DT98" s="79" t="n">
        <v>2101</v>
      </c>
      <c r="DU98" s="81" t="n">
        <f aca="false">CF98-SUM(DK98:DT98)</f>
        <v>0</v>
      </c>
      <c r="DV98" s="77"/>
      <c r="DW98" s="86" t="n">
        <v>0.0849804258569655</v>
      </c>
      <c r="DX98" s="86" t="n">
        <v>0.201470447818199</v>
      </c>
      <c r="DY98" s="87" t="n">
        <v>0.286450873675165</v>
      </c>
      <c r="DZ98" s="86" t="n">
        <v>0.0190012412871193</v>
      </c>
      <c r="EA98" s="88" t="n">
        <v>0.179700181418887</v>
      </c>
      <c r="EB98" s="86" t="n">
        <v>0.220758139978994</v>
      </c>
      <c r="EC98" s="89" t="n">
        <v>0.0739998090327509</v>
      </c>
      <c r="ED98" s="87"/>
      <c r="EE98" s="86" t="n">
        <v>0.200611095197174</v>
      </c>
      <c r="EF98" s="87" t="n">
        <v>0</v>
      </c>
      <c r="EG98" s="88" t="n">
        <f aca="false">DN98/CF$3</f>
        <v>1.34412248230585E-005</v>
      </c>
      <c r="EH98" s="86" t="n">
        <f aca="false">DO98/CF98</f>
        <v>0.0142270600591998</v>
      </c>
      <c r="EI98" s="87" t="n">
        <f aca="false">DU98/CF98</f>
        <v>0</v>
      </c>
      <c r="EJ98" s="92"/>
      <c r="EK98" s="88" t="n">
        <v>-0.0169762209874619</v>
      </c>
      <c r="EL98" s="89" t="n">
        <v>-0.00790994734773215</v>
      </c>
      <c r="EM98" s="89" t="n">
        <f aca="false">-AY98</f>
        <v>-0.0351045463264915</v>
      </c>
      <c r="EN98" s="90" t="n">
        <f aca="false">EO98-EM98</f>
        <v>-0.024886168335194</v>
      </c>
      <c r="EO98" s="60" t="n">
        <f aca="false">SUM(EK98:EM98)</f>
        <v>-0.0599907146616855</v>
      </c>
      <c r="EP98" s="89" t="n">
        <v>0.00720381178395409</v>
      </c>
      <c r="EQ98" s="86" t="n">
        <v>0.0492570584570605</v>
      </c>
      <c r="ER98" s="87" t="n">
        <v>-0.0635311368289865</v>
      </c>
      <c r="ES98" s="86" t="n">
        <v>0.0059008257217975</v>
      </c>
      <c r="ET98" s="87"/>
      <c r="EU98" s="89" t="n">
        <f aca="false">EE98-BL98</f>
        <v>0.0531911834381098</v>
      </c>
      <c r="EV98" s="77"/>
      <c r="EW98" s="77"/>
    </row>
    <row r="99" customFormat="false" ht="12" hidden="true" customHeight="false" outlineLevel="2" collapsed="false">
      <c r="A99" s="1" t="n">
        <v>156</v>
      </c>
      <c r="B99" s="2" t="n">
        <v>157</v>
      </c>
      <c r="E99" s="3" t="n">
        <v>24062</v>
      </c>
      <c r="F99" s="77" t="s">
        <v>201</v>
      </c>
      <c r="G99" s="91" t="n">
        <v>137001</v>
      </c>
      <c r="H99" s="92" t="n">
        <v>123399</v>
      </c>
      <c r="I99" s="93" t="n">
        <v>118649</v>
      </c>
      <c r="J99" s="77"/>
      <c r="K99" s="92" t="n">
        <v>8362</v>
      </c>
      <c r="L99" s="92"/>
      <c r="M99" s="92"/>
      <c r="N99" s="77" t="n">
        <v>8362</v>
      </c>
      <c r="O99" s="92" t="n">
        <v>32970</v>
      </c>
      <c r="P99" s="92" t="n">
        <v>2400</v>
      </c>
      <c r="Q99" s="92"/>
      <c r="R99" s="92" t="n">
        <v>35370</v>
      </c>
      <c r="S99" s="77" t="n">
        <v>43732</v>
      </c>
      <c r="T99" s="91"/>
      <c r="U99" s="92" t="n">
        <v>16184</v>
      </c>
      <c r="V99" s="92"/>
      <c r="W99" s="93"/>
      <c r="X99" s="92" t="n">
        <v>16184</v>
      </c>
      <c r="Y99" s="91"/>
      <c r="Z99" s="93" t="n">
        <v>20443</v>
      </c>
      <c r="AA99" s="77" t="n">
        <v>20443</v>
      </c>
      <c r="AB99" s="92"/>
      <c r="AC99" s="92" t="n">
        <v>18561</v>
      </c>
      <c r="AD99" s="77" t="n">
        <v>18561</v>
      </c>
      <c r="AE99" s="91"/>
      <c r="AF99" s="93" t="n">
        <v>17171</v>
      </c>
      <c r="AG99" s="77" t="n">
        <v>17171</v>
      </c>
      <c r="AH99" s="92" t="n">
        <v>251</v>
      </c>
      <c r="AI99" s="92" t="n">
        <v>1880</v>
      </c>
      <c r="AJ99" s="92"/>
      <c r="AK99" s="92"/>
      <c r="AL99" s="77" t="n">
        <v>2131</v>
      </c>
      <c r="AM99" s="91"/>
      <c r="AN99" s="92"/>
      <c r="AO99" s="92"/>
      <c r="AP99" s="92"/>
      <c r="AQ99" s="93" t="n">
        <v>427</v>
      </c>
      <c r="AR99" s="93" t="n">
        <v>427</v>
      </c>
      <c r="AS99" s="92"/>
      <c r="AT99" s="94" t="n">
        <v>0.070476784465103</v>
      </c>
      <c r="AU99" s="95" t="n">
        <v>0</v>
      </c>
      <c r="AV99" s="96" t="n">
        <v>0</v>
      </c>
      <c r="AW99" s="94" t="n">
        <v>0.070476784465103</v>
      </c>
      <c r="AX99" s="95" t="n">
        <v>0.277878448195939</v>
      </c>
      <c r="AY99" s="95" t="n">
        <v>0.0202277305329164</v>
      </c>
      <c r="AZ99" s="96" t="n">
        <v>0</v>
      </c>
      <c r="BA99" s="96" t="n">
        <v>0.298106178728856</v>
      </c>
      <c r="BB99" s="97" t="n">
        <v>0.368582963193959</v>
      </c>
      <c r="BC99" s="95" t="n">
        <v>0</v>
      </c>
      <c r="BD99" s="95" t="n">
        <v>0.1364023295603</v>
      </c>
      <c r="BE99" s="95" t="n">
        <v>0</v>
      </c>
      <c r="BF99" s="95" t="n">
        <v>0</v>
      </c>
      <c r="BG99" s="97" t="n">
        <v>0.1364023295603</v>
      </c>
      <c r="BH99" s="95" t="n">
        <v>0</v>
      </c>
      <c r="BI99" s="95" t="n">
        <v>0.172298123035171</v>
      </c>
      <c r="BJ99" s="97" t="n">
        <v>0.172298123035171</v>
      </c>
      <c r="BK99" s="95" t="n">
        <v>0</v>
      </c>
      <c r="BL99" s="95" t="n">
        <v>0.156436211008942</v>
      </c>
      <c r="BM99" s="97" t="n">
        <v>0.156436211008942</v>
      </c>
      <c r="BN99" s="95" t="n">
        <v>0</v>
      </c>
      <c r="BO99" s="95" t="n">
        <v>0.144720983741962</v>
      </c>
      <c r="BP99" s="97" t="n">
        <v>0.144720983741962</v>
      </c>
      <c r="BQ99" s="95" t="n">
        <v>0.00211548348490084</v>
      </c>
      <c r="BR99" s="95" t="n">
        <v>0.0158450555841179</v>
      </c>
      <c r="BS99" s="95" t="n">
        <v>0</v>
      </c>
      <c r="BT99" s="95" t="n">
        <v>0</v>
      </c>
      <c r="BU99" s="97" t="n">
        <v>0.0179605390690187</v>
      </c>
      <c r="BV99" s="95" t="n">
        <v>0</v>
      </c>
      <c r="BW99" s="95" t="n">
        <v>0</v>
      </c>
      <c r="BX99" s="95" t="n">
        <v>0</v>
      </c>
      <c r="BY99" s="95" t="n">
        <v>0</v>
      </c>
      <c r="BZ99" s="95" t="n">
        <v>0.00359885039064805</v>
      </c>
      <c r="CA99" s="97" t="n">
        <v>0.00359885039064805</v>
      </c>
      <c r="CB99" s="77"/>
      <c r="CC99" s="77"/>
      <c r="CD99" s="79"/>
      <c r="CE99" s="79"/>
      <c r="CF99" s="81" t="n">
        <v>118378</v>
      </c>
      <c r="CG99" s="77"/>
      <c r="CH99" s="79" t="n">
        <v>15195</v>
      </c>
      <c r="CI99" s="79" t="n">
        <v>30634</v>
      </c>
      <c r="CJ99" s="79" t="n">
        <v>5654</v>
      </c>
      <c r="CK99" s="79" t="n">
        <v>0</v>
      </c>
      <c r="CL99" s="79" t="n">
        <v>19704</v>
      </c>
      <c r="CM99" s="79" t="n">
        <v>19674</v>
      </c>
      <c r="CN99" s="79" t="n">
        <v>20516</v>
      </c>
      <c r="CO99" s="79" t="n">
        <v>2610</v>
      </c>
      <c r="CP99" s="79" t="n">
        <v>1279</v>
      </c>
      <c r="CQ99" s="79" t="n">
        <v>176</v>
      </c>
      <c r="CR99" s="79" t="n">
        <v>0</v>
      </c>
      <c r="CS99" s="79" t="n">
        <v>617</v>
      </c>
      <c r="CT99" s="79" t="n">
        <v>0</v>
      </c>
      <c r="CU99" s="79" t="n">
        <v>2319</v>
      </c>
      <c r="CV99" s="79" t="n">
        <v>0</v>
      </c>
      <c r="CW99" s="79" t="n">
        <v>0</v>
      </c>
      <c r="CX99" s="79" t="n">
        <v>0</v>
      </c>
      <c r="CY99" s="79" t="n">
        <v>0</v>
      </c>
      <c r="CZ99" s="79" t="n">
        <v>0</v>
      </c>
      <c r="DA99" s="79" t="n">
        <v>0</v>
      </c>
      <c r="DB99" s="79" t="n">
        <v>0</v>
      </c>
      <c r="DC99" s="79" t="n">
        <v>0</v>
      </c>
      <c r="DD99" s="79" t="n">
        <v>0</v>
      </c>
      <c r="DE99" s="79" t="n">
        <v>0</v>
      </c>
      <c r="DF99" s="79" t="n">
        <v>0</v>
      </c>
      <c r="DG99" s="79" t="n">
        <v>0</v>
      </c>
      <c r="DH99" s="81"/>
      <c r="DI99" s="78" t="n">
        <v>5654</v>
      </c>
      <c r="DJ99" s="80" t="n">
        <v>30634</v>
      </c>
      <c r="DK99" s="79" t="n">
        <v>36288</v>
      </c>
      <c r="DL99" s="81" t="n">
        <v>2610</v>
      </c>
      <c r="DM99" s="81" t="n">
        <v>1279</v>
      </c>
      <c r="DN99" s="81" t="n">
        <f aca="false">CU99</f>
        <v>2319</v>
      </c>
      <c r="DO99" s="81" t="n">
        <f aca="false">CS99</f>
        <v>617</v>
      </c>
      <c r="DP99" s="79" t="n">
        <v>15195</v>
      </c>
      <c r="DQ99" s="79" t="n">
        <v>19704</v>
      </c>
      <c r="DR99" s="79" t="n">
        <v>19674</v>
      </c>
      <c r="DS99" s="79"/>
      <c r="DT99" s="79" t="n">
        <v>20516</v>
      </c>
      <c r="DU99" s="81" t="n">
        <f aca="false">CF99-SUM(DK99:DT99)</f>
        <v>176</v>
      </c>
      <c r="DV99" s="77"/>
      <c r="DW99" s="86" t="n">
        <v>0.047762253121357</v>
      </c>
      <c r="DX99" s="86" t="n">
        <v>0.2587811924513</v>
      </c>
      <c r="DY99" s="87" t="n">
        <v>0.306543445572657</v>
      </c>
      <c r="DZ99" s="86" t="n">
        <v>0.0220480156785889</v>
      </c>
      <c r="EA99" s="88" t="n">
        <v>0.128359999324199</v>
      </c>
      <c r="EB99" s="86" t="n">
        <v>0.166449847099968</v>
      </c>
      <c r="EC99" s="89" t="n">
        <v>0.166196421632398</v>
      </c>
      <c r="ED99" s="87"/>
      <c r="EE99" s="86" t="n">
        <v>0.173309229755529</v>
      </c>
      <c r="EF99" s="87" t="n">
        <v>0.0108043724340671</v>
      </c>
      <c r="EG99" s="88" t="n">
        <f aca="false">DN99/CF$3</f>
        <v>0.000566730915721321</v>
      </c>
      <c r="EH99" s="86" t="n">
        <f aca="false">DO99/CF99</f>
        <v>0.00521211711635608</v>
      </c>
      <c r="EI99" s="87" t="n">
        <f aca="false">DU99/CF99</f>
        <v>0.00148676274307726</v>
      </c>
      <c r="EJ99" s="92"/>
      <c r="EK99" s="88" t="n">
        <v>-0.0227145313437459</v>
      </c>
      <c r="EL99" s="89" t="n">
        <v>-0.0190972557446392</v>
      </c>
      <c r="EM99" s="89" t="n">
        <f aca="false">-AY99</f>
        <v>-0.0202277305329164</v>
      </c>
      <c r="EN99" s="90" t="n">
        <f aca="false">EO99-EM99</f>
        <v>-0.0418117870883852</v>
      </c>
      <c r="EO99" s="60" t="n">
        <f aca="false">SUM(EK99:EM99)</f>
        <v>-0.0620395176213016</v>
      </c>
      <c r="EP99" s="89" t="n">
        <v>0.00620296009447106</v>
      </c>
      <c r="EQ99" s="86" t="n">
        <v>-0.00804233023610096</v>
      </c>
      <c r="ER99" s="87" t="n">
        <v>-0.00584827593520307</v>
      </c>
      <c r="ES99" s="86" t="n">
        <v>0.0214754378904364</v>
      </c>
      <c r="ET99" s="87"/>
      <c r="EU99" s="89" t="n">
        <f aca="false">EE99-BL99</f>
        <v>0.0168730187465866</v>
      </c>
      <c r="EV99" s="77"/>
      <c r="EW99" s="77"/>
    </row>
    <row r="100" customFormat="false" ht="12" hidden="true" customHeight="false" outlineLevel="2" collapsed="false">
      <c r="A100" s="1" t="n">
        <v>165</v>
      </c>
      <c r="B100" s="2" t="n">
        <v>166</v>
      </c>
      <c r="E100" s="3" t="n">
        <v>24062</v>
      </c>
      <c r="F100" s="77" t="s">
        <v>202</v>
      </c>
      <c r="G100" s="91" t="n">
        <v>373</v>
      </c>
      <c r="H100" s="92" t="n">
        <v>340</v>
      </c>
      <c r="I100" s="93" t="n">
        <v>336</v>
      </c>
      <c r="J100" s="77"/>
      <c r="K100" s="92" t="n">
        <v>10</v>
      </c>
      <c r="L100" s="92"/>
      <c r="M100" s="92"/>
      <c r="N100" s="77" t="n">
        <v>10</v>
      </c>
      <c r="O100" s="92" t="n">
        <v>86</v>
      </c>
      <c r="P100" s="92" t="n">
        <v>3</v>
      </c>
      <c r="Q100" s="92"/>
      <c r="R100" s="92" t="n">
        <v>89</v>
      </c>
      <c r="S100" s="77" t="n">
        <v>99</v>
      </c>
      <c r="T100" s="91"/>
      <c r="U100" s="92" t="n">
        <v>46</v>
      </c>
      <c r="V100" s="92"/>
      <c r="W100" s="93"/>
      <c r="X100" s="92" t="n">
        <v>46</v>
      </c>
      <c r="Y100" s="91"/>
      <c r="Z100" s="93" t="n">
        <v>52</v>
      </c>
      <c r="AA100" s="77" t="n">
        <v>52</v>
      </c>
      <c r="AB100" s="92"/>
      <c r="AC100" s="92" t="n">
        <v>73</v>
      </c>
      <c r="AD100" s="77" t="n">
        <v>73</v>
      </c>
      <c r="AE100" s="91"/>
      <c r="AF100" s="93" t="n">
        <v>59</v>
      </c>
      <c r="AG100" s="77" t="n">
        <v>59</v>
      </c>
      <c r="AH100" s="92" t="n">
        <v>3</v>
      </c>
      <c r="AI100" s="92" t="n">
        <v>2</v>
      </c>
      <c r="AJ100" s="92"/>
      <c r="AK100" s="92"/>
      <c r="AL100" s="77" t="n">
        <v>5</v>
      </c>
      <c r="AM100" s="91"/>
      <c r="AN100" s="92"/>
      <c r="AO100" s="92"/>
      <c r="AP100" s="92"/>
      <c r="AQ100" s="93" t="n">
        <v>2</v>
      </c>
      <c r="AR100" s="93" t="n">
        <v>2</v>
      </c>
      <c r="AS100" s="92"/>
      <c r="AT100" s="94" t="n">
        <v>0.0297619047619048</v>
      </c>
      <c r="AU100" s="95" t="n">
        <v>0</v>
      </c>
      <c r="AV100" s="96" t="n">
        <v>0</v>
      </c>
      <c r="AW100" s="94" t="n">
        <v>0.0297619047619048</v>
      </c>
      <c r="AX100" s="95" t="n">
        <v>0.255952380952381</v>
      </c>
      <c r="AY100" s="95" t="n">
        <v>0.00892857142857143</v>
      </c>
      <c r="AZ100" s="96" t="n">
        <v>0</v>
      </c>
      <c r="BA100" s="96" t="n">
        <v>0.264880952380952</v>
      </c>
      <c r="BB100" s="97" t="n">
        <v>0.294642857142857</v>
      </c>
      <c r="BC100" s="95" t="n">
        <v>0</v>
      </c>
      <c r="BD100" s="95" t="n">
        <v>0.136904761904762</v>
      </c>
      <c r="BE100" s="95" t="n">
        <v>0</v>
      </c>
      <c r="BF100" s="95" t="n">
        <v>0</v>
      </c>
      <c r="BG100" s="97" t="n">
        <v>0.136904761904762</v>
      </c>
      <c r="BH100" s="95" t="n">
        <v>0</v>
      </c>
      <c r="BI100" s="95" t="n">
        <v>0.154761904761905</v>
      </c>
      <c r="BJ100" s="97" t="n">
        <v>0.154761904761905</v>
      </c>
      <c r="BK100" s="95" t="n">
        <v>0</v>
      </c>
      <c r="BL100" s="95" t="n">
        <v>0.217261904761905</v>
      </c>
      <c r="BM100" s="97" t="n">
        <v>0.217261904761905</v>
      </c>
      <c r="BN100" s="95" t="n">
        <v>0</v>
      </c>
      <c r="BO100" s="95" t="n">
        <v>0.175595238095238</v>
      </c>
      <c r="BP100" s="97" t="n">
        <v>0.175595238095238</v>
      </c>
      <c r="BQ100" s="95" t="n">
        <v>0.00892857142857143</v>
      </c>
      <c r="BR100" s="95" t="n">
        <v>0.00595238095238095</v>
      </c>
      <c r="BS100" s="95" t="n">
        <v>0</v>
      </c>
      <c r="BT100" s="95" t="n">
        <v>0</v>
      </c>
      <c r="BU100" s="97" t="n">
        <v>0.0148809523809524</v>
      </c>
      <c r="BV100" s="95" t="n">
        <v>0</v>
      </c>
      <c r="BW100" s="95" t="n">
        <v>0</v>
      </c>
      <c r="BX100" s="95" t="n">
        <v>0</v>
      </c>
      <c r="BY100" s="95" t="n">
        <v>0</v>
      </c>
      <c r="BZ100" s="95" t="n">
        <v>0.00595238095238095</v>
      </c>
      <c r="CA100" s="97" t="n">
        <v>0.00595238095238095</v>
      </c>
      <c r="CB100" s="77"/>
      <c r="CC100" s="77"/>
      <c r="CD100" s="79"/>
      <c r="CE100" s="79"/>
      <c r="CF100" s="81" t="n">
        <v>0</v>
      </c>
      <c r="CG100" s="77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81"/>
      <c r="DI100" s="78" t="n">
        <v>0</v>
      </c>
      <c r="DJ100" s="80" t="n">
        <v>0</v>
      </c>
      <c r="DK100" s="79" t="n">
        <v>0</v>
      </c>
      <c r="DL100" s="81" t="n">
        <v>0</v>
      </c>
      <c r="DM100" s="81" t="n">
        <v>0</v>
      </c>
      <c r="DN100" s="81" t="n">
        <f aca="false">CU100</f>
        <v>0</v>
      </c>
      <c r="DO100" s="81" t="n">
        <f aca="false">CS100</f>
        <v>0</v>
      </c>
      <c r="DP100" s="79" t="n">
        <v>0</v>
      </c>
      <c r="DQ100" s="79" t="n">
        <v>0</v>
      </c>
      <c r="DR100" s="79" t="n">
        <v>0</v>
      </c>
      <c r="DS100" s="79"/>
      <c r="DT100" s="79" t="n">
        <v>0</v>
      </c>
      <c r="DU100" s="81" t="n">
        <f aca="false">CF100-SUM(DK100:DT100)</f>
        <v>0</v>
      </c>
      <c r="DV100" s="77"/>
      <c r="DW100" s="86" t="e">
        <f aca="false"/>
        <v>#DIV/0!</v>
      </c>
      <c r="DX100" s="86" t="e">
        <f aca="false"/>
        <v>#DIV/0!</v>
      </c>
      <c r="DY100" s="87" t="e">
        <f aca="false"/>
        <v>#DIV/0!</v>
      </c>
      <c r="DZ100" s="86" t="e">
        <f aca="false"/>
        <v>#DIV/0!</v>
      </c>
      <c r="EA100" s="88" t="e">
        <f aca="false"/>
        <v>#DIV/0!</v>
      </c>
      <c r="EB100" s="86" t="e">
        <f aca="false"/>
        <v>#DIV/0!</v>
      </c>
      <c r="EC100" s="89" t="e">
        <f aca="false"/>
        <v>#DIV/0!</v>
      </c>
      <c r="ED100" s="87"/>
      <c r="EE100" s="86" t="e">
        <f aca="false"/>
        <v>#DIV/0!</v>
      </c>
      <c r="EF100" s="87" t="e">
        <f aca="false"/>
        <v>#DIV/0!</v>
      </c>
      <c r="EG100" s="88" t="n">
        <f aca="false">DN100/CF$3</f>
        <v>0</v>
      </c>
      <c r="EH100" s="86" t="e">
        <f aca="false">DO100/CF100</f>
        <v>#DIV/0!</v>
      </c>
      <c r="EI100" s="87" t="e">
        <f aca="false">DU100/CF100</f>
        <v>#DIV/0!</v>
      </c>
      <c r="EJ100" s="92"/>
      <c r="EK100" s="88"/>
      <c r="EL100" s="89"/>
      <c r="EM100" s="89" t="n">
        <f aca="false">-AY100</f>
        <v>-0.00892857142857143</v>
      </c>
      <c r="EN100" s="90" t="n">
        <f aca="false">EO100-EM100</f>
        <v>0</v>
      </c>
      <c r="EO100" s="60" t="n">
        <f aca="false">SUM(EK100:EM100)</f>
        <v>-0.00892857142857143</v>
      </c>
      <c r="EP100" s="89"/>
      <c r="EQ100" s="86"/>
      <c r="ER100" s="87"/>
      <c r="ES100" s="86"/>
      <c r="ET100" s="87"/>
      <c r="EU100" s="89" t="e">
        <f aca="false">EE100-BL100</f>
        <v>#DIV/0!</v>
      </c>
      <c r="EV100" s="77"/>
      <c r="EW100" s="77"/>
    </row>
    <row r="101" customFormat="false" ht="12" hidden="true" customHeight="false" outlineLevel="2" collapsed="false">
      <c r="A101" s="1" t="n">
        <v>166</v>
      </c>
      <c r="B101" s="2" t="n">
        <v>167</v>
      </c>
      <c r="E101" s="3" t="n">
        <v>24107</v>
      </c>
      <c r="F101" s="77" t="s">
        <v>203</v>
      </c>
      <c r="G101" s="91" t="n">
        <v>37257</v>
      </c>
      <c r="H101" s="92" t="n">
        <v>33700</v>
      </c>
      <c r="I101" s="93" t="n">
        <v>31830</v>
      </c>
      <c r="J101" s="77"/>
      <c r="K101" s="92" t="n">
        <v>3254</v>
      </c>
      <c r="L101" s="92"/>
      <c r="M101" s="92"/>
      <c r="N101" s="77" t="n">
        <v>3254</v>
      </c>
      <c r="O101" s="92" t="n">
        <v>7173</v>
      </c>
      <c r="P101" s="92" t="n">
        <v>1214</v>
      </c>
      <c r="Q101" s="92"/>
      <c r="R101" s="92" t="n">
        <v>8387</v>
      </c>
      <c r="S101" s="77" t="n">
        <v>11641</v>
      </c>
      <c r="T101" s="91"/>
      <c r="U101" s="92" t="n">
        <v>4777</v>
      </c>
      <c r="V101" s="92"/>
      <c r="W101" s="93"/>
      <c r="X101" s="92" t="n">
        <v>4777</v>
      </c>
      <c r="Y101" s="91"/>
      <c r="Z101" s="93" t="n">
        <v>7555</v>
      </c>
      <c r="AA101" s="77" t="n">
        <v>7555</v>
      </c>
      <c r="AB101" s="92"/>
      <c r="AC101" s="92" t="n">
        <v>4749</v>
      </c>
      <c r="AD101" s="77" t="n">
        <v>4749</v>
      </c>
      <c r="AE101" s="91"/>
      <c r="AF101" s="93" t="n">
        <v>2506</v>
      </c>
      <c r="AG101" s="77" t="n">
        <v>2506</v>
      </c>
      <c r="AH101" s="92" t="n">
        <v>67</v>
      </c>
      <c r="AI101" s="92" t="n">
        <v>335</v>
      </c>
      <c r="AJ101" s="92"/>
      <c r="AK101" s="92"/>
      <c r="AL101" s="77" t="n">
        <v>402</v>
      </c>
      <c r="AM101" s="91"/>
      <c r="AN101" s="92"/>
      <c r="AO101" s="92"/>
      <c r="AP101" s="92"/>
      <c r="AQ101" s="93" t="n">
        <v>200</v>
      </c>
      <c r="AR101" s="93" t="n">
        <v>200</v>
      </c>
      <c r="AS101" s="92"/>
      <c r="AT101" s="94" t="n">
        <v>0.102230600062834</v>
      </c>
      <c r="AU101" s="95" t="n">
        <v>0</v>
      </c>
      <c r="AV101" s="96" t="n">
        <v>0</v>
      </c>
      <c r="AW101" s="94" t="n">
        <v>0.102230600062834</v>
      </c>
      <c r="AX101" s="95" t="n">
        <v>0.225353440150801</v>
      </c>
      <c r="AY101" s="95" t="n">
        <v>0.0381401193842287</v>
      </c>
      <c r="AZ101" s="96" t="n">
        <v>0</v>
      </c>
      <c r="BA101" s="96" t="n">
        <v>0.26349355953503</v>
      </c>
      <c r="BB101" s="97" t="n">
        <v>0.365724159597864</v>
      </c>
      <c r="BC101" s="95" t="n">
        <v>0</v>
      </c>
      <c r="BD101" s="95" t="n">
        <v>0.150078542255734</v>
      </c>
      <c r="BE101" s="95" t="n">
        <v>0</v>
      </c>
      <c r="BF101" s="95" t="n">
        <v>0</v>
      </c>
      <c r="BG101" s="97" t="n">
        <v>0.150078542255734</v>
      </c>
      <c r="BH101" s="95" t="n">
        <v>0</v>
      </c>
      <c r="BI101" s="95" t="n">
        <v>0.237354696826893</v>
      </c>
      <c r="BJ101" s="97" t="n">
        <v>0.237354696826893</v>
      </c>
      <c r="BK101" s="95" t="n">
        <v>0</v>
      </c>
      <c r="BL101" s="95" t="n">
        <v>0.149198868991517</v>
      </c>
      <c r="BM101" s="97" t="n">
        <v>0.149198868991517</v>
      </c>
      <c r="BN101" s="95" t="n">
        <v>0</v>
      </c>
      <c r="BO101" s="95" t="n">
        <v>0.0787307571473453</v>
      </c>
      <c r="BP101" s="97" t="n">
        <v>0.0787307571473453</v>
      </c>
      <c r="BQ101" s="95" t="n">
        <v>0.00210493245366007</v>
      </c>
      <c r="BR101" s="95" t="n">
        <v>0.0105246622683003</v>
      </c>
      <c r="BS101" s="95" t="n">
        <v>0</v>
      </c>
      <c r="BT101" s="95" t="n">
        <v>0</v>
      </c>
      <c r="BU101" s="97" t="n">
        <v>0.0126295947219604</v>
      </c>
      <c r="BV101" s="95" t="n">
        <v>0</v>
      </c>
      <c r="BW101" s="95" t="n">
        <v>0</v>
      </c>
      <c r="BX101" s="95" t="n">
        <v>0</v>
      </c>
      <c r="BY101" s="95" t="n">
        <v>0</v>
      </c>
      <c r="BZ101" s="95" t="n">
        <v>0.00628338045868677</v>
      </c>
      <c r="CA101" s="97" t="n">
        <v>0.00628338045868677</v>
      </c>
      <c r="CB101" s="77"/>
      <c r="CC101" s="77"/>
      <c r="CD101" s="79"/>
      <c r="CE101" s="79"/>
      <c r="CF101" s="81" t="n">
        <v>31701</v>
      </c>
      <c r="CG101" s="77"/>
      <c r="CH101" s="79" t="n">
        <v>5467</v>
      </c>
      <c r="CI101" s="79" t="n">
        <v>6848</v>
      </c>
      <c r="CJ101" s="79" t="n">
        <v>2508</v>
      </c>
      <c r="CK101" s="79" t="n">
        <v>0</v>
      </c>
      <c r="CL101" s="79" t="n">
        <v>7241</v>
      </c>
      <c r="CM101" s="79" t="n">
        <v>3184</v>
      </c>
      <c r="CN101" s="79" t="n">
        <v>5529</v>
      </c>
      <c r="CO101" s="79" t="n">
        <v>529</v>
      </c>
      <c r="CP101" s="79" t="n">
        <v>0</v>
      </c>
      <c r="CQ101" s="79" t="n">
        <v>0</v>
      </c>
      <c r="CR101" s="79" t="n">
        <v>0</v>
      </c>
      <c r="CS101" s="79" t="n">
        <v>205</v>
      </c>
      <c r="CT101" s="79" t="n">
        <v>0</v>
      </c>
      <c r="CU101" s="79" t="n">
        <v>190</v>
      </c>
      <c r="CV101" s="79" t="n">
        <v>0</v>
      </c>
      <c r="CW101" s="79" t="n">
        <v>0</v>
      </c>
      <c r="CX101" s="79" t="n">
        <v>0</v>
      </c>
      <c r="CY101" s="79" t="n">
        <v>0</v>
      </c>
      <c r="CZ101" s="79" t="n">
        <v>0</v>
      </c>
      <c r="DA101" s="79" t="n">
        <v>0</v>
      </c>
      <c r="DB101" s="79" t="n">
        <v>0</v>
      </c>
      <c r="DC101" s="79" t="n">
        <v>0</v>
      </c>
      <c r="DD101" s="79" t="n">
        <v>0</v>
      </c>
      <c r="DE101" s="79" t="n">
        <v>0</v>
      </c>
      <c r="DF101" s="79" t="n">
        <v>0</v>
      </c>
      <c r="DG101" s="79" t="n">
        <v>0</v>
      </c>
      <c r="DH101" s="81"/>
      <c r="DI101" s="78" t="n">
        <v>2508</v>
      </c>
      <c r="DJ101" s="80" t="n">
        <v>6848</v>
      </c>
      <c r="DK101" s="79" t="n">
        <v>9356</v>
      </c>
      <c r="DL101" s="81" t="n">
        <v>529</v>
      </c>
      <c r="DM101" s="81" t="n">
        <v>0</v>
      </c>
      <c r="DN101" s="81" t="n">
        <f aca="false">CU101</f>
        <v>190</v>
      </c>
      <c r="DO101" s="81" t="n">
        <f aca="false">CS101</f>
        <v>205</v>
      </c>
      <c r="DP101" s="79" t="n">
        <v>5467</v>
      </c>
      <c r="DQ101" s="79" t="n">
        <v>7241</v>
      </c>
      <c r="DR101" s="79" t="n">
        <v>3184</v>
      </c>
      <c r="DS101" s="79"/>
      <c r="DT101" s="79" t="n">
        <v>5529</v>
      </c>
      <c r="DU101" s="81" t="n">
        <f aca="false">CF101-SUM(DK101:DT101)</f>
        <v>0</v>
      </c>
      <c r="DV101" s="77"/>
      <c r="DW101" s="86" t="n">
        <v>0.0791142235260717</v>
      </c>
      <c r="DX101" s="86" t="n">
        <v>0.216018422131794</v>
      </c>
      <c r="DY101" s="87" t="n">
        <v>0.295132645657866</v>
      </c>
      <c r="DZ101" s="86" t="n">
        <v>0.0166871707517113</v>
      </c>
      <c r="EA101" s="88" t="n">
        <v>0.172455127598498</v>
      </c>
      <c r="EB101" s="86" t="n">
        <v>0.228415507397243</v>
      </c>
      <c r="EC101" s="89" t="n">
        <v>0.100438471972493</v>
      </c>
      <c r="ED101" s="87"/>
      <c r="EE101" s="86" t="n">
        <v>0.174410901864295</v>
      </c>
      <c r="EF101" s="87" t="n">
        <v>0</v>
      </c>
      <c r="EG101" s="88" t="n">
        <f aca="false">DN101/CF$3</f>
        <v>4.64333221160203E-005</v>
      </c>
      <c r="EH101" s="86" t="n">
        <f aca="false">DO101/CF101</f>
        <v>0.00646667297561591</v>
      </c>
      <c r="EI101" s="87" t="n">
        <f aca="false">DU101/CF101</f>
        <v>0</v>
      </c>
      <c r="EJ101" s="92"/>
      <c r="EK101" s="88" t="n">
        <v>-0.0231163765367621</v>
      </c>
      <c r="EL101" s="89" t="n">
        <v>-0.00933501801900719</v>
      </c>
      <c r="EM101" s="89" t="n">
        <f aca="false">-AY101</f>
        <v>-0.0381401193842287</v>
      </c>
      <c r="EN101" s="90" t="n">
        <f aca="false">EO101-EM101</f>
        <v>-0.0324513945557692</v>
      </c>
      <c r="EO101" s="60" t="n">
        <f aca="false">SUM(EK101:EM101)</f>
        <v>-0.070591513939998</v>
      </c>
      <c r="EP101" s="89" t="n">
        <v>0.00616250848341096</v>
      </c>
      <c r="EQ101" s="86" t="n">
        <v>0.0223765853427649</v>
      </c>
      <c r="ER101" s="87" t="n">
        <v>-0.00893918942964989</v>
      </c>
      <c r="ES101" s="86" t="n">
        <v>0.0217077148251477</v>
      </c>
      <c r="ET101" s="87"/>
      <c r="EU101" s="89" t="n">
        <f aca="false">EE101-BL101</f>
        <v>0.0252120328727771</v>
      </c>
      <c r="EV101" s="77"/>
      <c r="EW101" s="77"/>
    </row>
    <row r="102" customFormat="false" ht="12" hidden="true" customHeight="false" outlineLevel="2" collapsed="false">
      <c r="A102" s="1" t="n">
        <v>170</v>
      </c>
      <c r="B102" s="2" t="n">
        <v>171</v>
      </c>
      <c r="E102" s="3" t="n">
        <v>24130</v>
      </c>
      <c r="F102" s="77" t="s">
        <v>204</v>
      </c>
      <c r="G102" s="91" t="n">
        <v>16969</v>
      </c>
      <c r="H102" s="92" t="n">
        <v>15644</v>
      </c>
      <c r="I102" s="93" t="n">
        <v>14634</v>
      </c>
      <c r="J102" s="77"/>
      <c r="K102" s="92" t="n">
        <v>1792</v>
      </c>
      <c r="L102" s="92"/>
      <c r="M102" s="92"/>
      <c r="N102" s="77" t="n">
        <v>1792</v>
      </c>
      <c r="O102" s="92" t="n">
        <v>3558</v>
      </c>
      <c r="P102" s="92" t="n">
        <v>616</v>
      </c>
      <c r="Q102" s="92"/>
      <c r="R102" s="92" t="n">
        <v>4174</v>
      </c>
      <c r="S102" s="77" t="n">
        <v>5966</v>
      </c>
      <c r="T102" s="91"/>
      <c r="U102" s="92" t="n">
        <v>2332</v>
      </c>
      <c r="V102" s="92"/>
      <c r="W102" s="93"/>
      <c r="X102" s="92" t="n">
        <v>2332</v>
      </c>
      <c r="Y102" s="91"/>
      <c r="Z102" s="93" t="n">
        <v>2535</v>
      </c>
      <c r="AA102" s="77" t="n">
        <v>2535</v>
      </c>
      <c r="AB102" s="92"/>
      <c r="AC102" s="92" t="n">
        <v>3081</v>
      </c>
      <c r="AD102" s="77" t="n">
        <v>3081</v>
      </c>
      <c r="AE102" s="91"/>
      <c r="AF102" s="93" t="n">
        <v>519</v>
      </c>
      <c r="AG102" s="77" t="n">
        <v>519</v>
      </c>
      <c r="AH102" s="92" t="n">
        <v>28</v>
      </c>
      <c r="AI102" s="92" t="n">
        <v>116</v>
      </c>
      <c r="AJ102" s="92"/>
      <c r="AK102" s="92"/>
      <c r="AL102" s="77" t="n">
        <v>144</v>
      </c>
      <c r="AM102" s="91"/>
      <c r="AN102" s="92"/>
      <c r="AO102" s="92"/>
      <c r="AP102" s="92"/>
      <c r="AQ102" s="93" t="n">
        <v>57</v>
      </c>
      <c r="AR102" s="93" t="n">
        <v>57</v>
      </c>
      <c r="AS102" s="92"/>
      <c r="AT102" s="94" t="n">
        <v>0.122454557878912</v>
      </c>
      <c r="AU102" s="95" t="n">
        <v>0</v>
      </c>
      <c r="AV102" s="96" t="n">
        <v>0</v>
      </c>
      <c r="AW102" s="94" t="n">
        <v>0.122454557878912</v>
      </c>
      <c r="AX102" s="95" t="n">
        <v>0.243132431324313</v>
      </c>
      <c r="AY102" s="95" t="n">
        <v>0.042093754270876</v>
      </c>
      <c r="AZ102" s="96" t="n">
        <v>0</v>
      </c>
      <c r="BA102" s="96" t="n">
        <v>0.285226185595189</v>
      </c>
      <c r="BB102" s="97" t="n">
        <v>0.407680743474101</v>
      </c>
      <c r="BC102" s="95" t="n">
        <v>0</v>
      </c>
      <c r="BD102" s="95" t="n">
        <v>0.159354926882602</v>
      </c>
      <c r="BE102" s="95" t="n">
        <v>0</v>
      </c>
      <c r="BF102" s="95" t="n">
        <v>0</v>
      </c>
      <c r="BG102" s="97" t="n">
        <v>0.159354926882602</v>
      </c>
      <c r="BH102" s="95" t="n">
        <v>0</v>
      </c>
      <c r="BI102" s="95" t="n">
        <v>0.173226732267323</v>
      </c>
      <c r="BJ102" s="97" t="n">
        <v>0.173226732267323</v>
      </c>
      <c r="BK102" s="95" t="n">
        <v>0</v>
      </c>
      <c r="BL102" s="95" t="n">
        <v>0.210537105371054</v>
      </c>
      <c r="BM102" s="97" t="n">
        <v>0.210537105371054</v>
      </c>
      <c r="BN102" s="95" t="n">
        <v>0</v>
      </c>
      <c r="BO102" s="95" t="n">
        <v>0.0354653546535465</v>
      </c>
      <c r="BP102" s="97" t="n">
        <v>0.0354653546535465</v>
      </c>
      <c r="BQ102" s="95" t="n">
        <v>0.001913352466858</v>
      </c>
      <c r="BR102" s="95" t="n">
        <v>0.00792674593412601</v>
      </c>
      <c r="BS102" s="95" t="n">
        <v>0</v>
      </c>
      <c r="BT102" s="95" t="n">
        <v>0</v>
      </c>
      <c r="BU102" s="97" t="n">
        <v>0.00984009840098401</v>
      </c>
      <c r="BV102" s="95" t="n">
        <v>0</v>
      </c>
      <c r="BW102" s="95" t="n">
        <v>0</v>
      </c>
      <c r="BX102" s="95" t="n">
        <v>0</v>
      </c>
      <c r="BY102" s="95" t="n">
        <v>0</v>
      </c>
      <c r="BZ102" s="95" t="n">
        <v>0.0038950389503895</v>
      </c>
      <c r="CA102" s="97" t="n">
        <v>0.0038950389503895</v>
      </c>
      <c r="CB102" s="77"/>
      <c r="CC102" s="77"/>
      <c r="CD102" s="79"/>
      <c r="CE102" s="79"/>
      <c r="CF102" s="81" t="n">
        <v>15303</v>
      </c>
      <c r="CG102" s="77"/>
      <c r="CH102" s="79" t="n">
        <v>2271</v>
      </c>
      <c r="CI102" s="79" t="n">
        <v>3136</v>
      </c>
      <c r="CJ102" s="79" t="n">
        <v>937</v>
      </c>
      <c r="CK102" s="79" t="n">
        <v>0</v>
      </c>
      <c r="CL102" s="79" t="n">
        <v>2382</v>
      </c>
      <c r="CM102" s="79" t="n">
        <v>564</v>
      </c>
      <c r="CN102" s="79" t="n">
        <v>5853</v>
      </c>
      <c r="CO102" s="79" t="n">
        <v>119</v>
      </c>
      <c r="CP102" s="79" t="n">
        <v>0</v>
      </c>
      <c r="CQ102" s="79" t="n">
        <v>0</v>
      </c>
      <c r="CR102" s="79" t="n">
        <v>0</v>
      </c>
      <c r="CS102" s="79" t="n">
        <v>32</v>
      </c>
      <c r="CT102" s="79" t="n">
        <v>0</v>
      </c>
      <c r="CU102" s="79" t="n">
        <v>9</v>
      </c>
      <c r="CV102" s="79" t="n">
        <v>0</v>
      </c>
      <c r="CW102" s="79" t="n">
        <v>0</v>
      </c>
      <c r="CX102" s="79" t="n">
        <v>0</v>
      </c>
      <c r="CY102" s="79" t="n">
        <v>0</v>
      </c>
      <c r="CZ102" s="79" t="n">
        <v>0</v>
      </c>
      <c r="DA102" s="79" t="n">
        <v>0</v>
      </c>
      <c r="DB102" s="79" t="n">
        <v>0</v>
      </c>
      <c r="DC102" s="79" t="n">
        <v>0</v>
      </c>
      <c r="DD102" s="79" t="n">
        <v>0</v>
      </c>
      <c r="DE102" s="79" t="n">
        <v>0</v>
      </c>
      <c r="DF102" s="79" t="n">
        <v>0</v>
      </c>
      <c r="DG102" s="79" t="n">
        <v>0</v>
      </c>
      <c r="DH102" s="81"/>
      <c r="DI102" s="78" t="n">
        <v>937</v>
      </c>
      <c r="DJ102" s="80" t="n">
        <v>3136</v>
      </c>
      <c r="DK102" s="79" t="n">
        <v>4073</v>
      </c>
      <c r="DL102" s="81" t="n">
        <v>119</v>
      </c>
      <c r="DM102" s="81" t="n">
        <v>0</v>
      </c>
      <c r="DN102" s="81" t="n">
        <f aca="false">CU102</f>
        <v>9</v>
      </c>
      <c r="DO102" s="81" t="n">
        <f aca="false">CS102</f>
        <v>32</v>
      </c>
      <c r="DP102" s="79" t="n">
        <v>2271</v>
      </c>
      <c r="DQ102" s="79" t="n">
        <v>2382</v>
      </c>
      <c r="DR102" s="79" t="n">
        <v>564</v>
      </c>
      <c r="DS102" s="79"/>
      <c r="DT102" s="79" t="n">
        <v>5853</v>
      </c>
      <c r="DU102" s="81" t="n">
        <f aca="false">CF102-SUM(DK102:DT102)</f>
        <v>0</v>
      </c>
      <c r="DV102" s="77"/>
      <c r="DW102" s="86" t="n">
        <v>0.0612298242174737</v>
      </c>
      <c r="DX102" s="86" t="n">
        <v>0.204927138469581</v>
      </c>
      <c r="DY102" s="87" t="n">
        <v>0.266156962687055</v>
      </c>
      <c r="DZ102" s="86" t="n">
        <v>0.00777625302228321</v>
      </c>
      <c r="EA102" s="88" t="n">
        <v>0.148402274063909</v>
      </c>
      <c r="EB102" s="86" t="n">
        <v>0.15565575377377</v>
      </c>
      <c r="EC102" s="89" t="n">
        <v>0.0368555185257793</v>
      </c>
      <c r="ED102" s="87"/>
      <c r="EE102" s="86" t="n">
        <v>0.382474024701039</v>
      </c>
      <c r="EF102" s="87" t="n">
        <v>0</v>
      </c>
      <c r="EG102" s="88" t="n">
        <f aca="false">DN102/CF$3</f>
        <v>2.19947315286412E-006</v>
      </c>
      <c r="EH102" s="86" t="n">
        <f aca="false">DO102/CF102</f>
        <v>0.0020910932496896</v>
      </c>
      <c r="EI102" s="87" t="n">
        <f aca="false">DU102/CF102</f>
        <v>0</v>
      </c>
      <c r="EJ102" s="92"/>
      <c r="EK102" s="88" t="n">
        <v>-0.0612247336614384</v>
      </c>
      <c r="EL102" s="89" t="n">
        <v>-0.0382052928547321</v>
      </c>
      <c r="EM102" s="89" t="n">
        <f aca="false">-AY102</f>
        <v>-0.042093754270876</v>
      </c>
      <c r="EN102" s="90" t="n">
        <f aca="false">EO102-EM102</f>
        <v>-0.0994300265161705</v>
      </c>
      <c r="EO102" s="60" t="n">
        <f aca="false">SUM(EK102:EM102)</f>
        <v>-0.141523780787047</v>
      </c>
      <c r="EP102" s="89" t="n">
        <v>-0.000150492911842796</v>
      </c>
      <c r="EQ102" s="86" t="n">
        <v>-0.0109526528186931</v>
      </c>
      <c r="ER102" s="87" t="n">
        <v>-0.0175709784935528</v>
      </c>
      <c r="ES102" s="86" t="n">
        <v>0.00139016387223272</v>
      </c>
      <c r="ET102" s="87"/>
      <c r="EU102" s="89" t="n">
        <f aca="false">EE102-BL102</f>
        <v>0.171936919329985</v>
      </c>
      <c r="EV102" s="77"/>
      <c r="EW102" s="77"/>
    </row>
    <row r="103" customFormat="false" ht="12" hidden="true" customHeight="false" outlineLevel="2" collapsed="false">
      <c r="A103" s="1" t="n">
        <v>174</v>
      </c>
      <c r="B103" s="2" t="n">
        <v>175</v>
      </c>
      <c r="E103" s="3" t="n">
        <v>24137</v>
      </c>
      <c r="F103" s="77" t="s">
        <v>205</v>
      </c>
      <c r="G103" s="91" t="n">
        <v>14976</v>
      </c>
      <c r="H103" s="92" t="n">
        <v>13816</v>
      </c>
      <c r="I103" s="93" t="n">
        <v>13186</v>
      </c>
      <c r="J103" s="77"/>
      <c r="K103" s="92" t="n">
        <v>1044</v>
      </c>
      <c r="L103" s="92"/>
      <c r="M103" s="92"/>
      <c r="N103" s="77" t="n">
        <v>1044</v>
      </c>
      <c r="O103" s="92" t="n">
        <v>4035</v>
      </c>
      <c r="P103" s="92" t="n">
        <v>532</v>
      </c>
      <c r="Q103" s="92"/>
      <c r="R103" s="92" t="n">
        <v>4567</v>
      </c>
      <c r="S103" s="77" t="n">
        <v>5611</v>
      </c>
      <c r="T103" s="91"/>
      <c r="U103" s="92" t="n">
        <v>2159</v>
      </c>
      <c r="V103" s="92"/>
      <c r="W103" s="93"/>
      <c r="X103" s="92" t="n">
        <v>2159</v>
      </c>
      <c r="Y103" s="91"/>
      <c r="Z103" s="93" t="n">
        <v>1689</v>
      </c>
      <c r="AA103" s="77" t="n">
        <v>1689</v>
      </c>
      <c r="AB103" s="92"/>
      <c r="AC103" s="92" t="n">
        <v>2419</v>
      </c>
      <c r="AD103" s="77" t="n">
        <v>2419</v>
      </c>
      <c r="AE103" s="91"/>
      <c r="AF103" s="93" t="n">
        <v>1145</v>
      </c>
      <c r="AG103" s="77" t="n">
        <v>1145</v>
      </c>
      <c r="AH103" s="92" t="n">
        <v>16</v>
      </c>
      <c r="AI103" s="92" t="n">
        <v>118</v>
      </c>
      <c r="AJ103" s="92"/>
      <c r="AK103" s="92"/>
      <c r="AL103" s="77" t="n">
        <v>134</v>
      </c>
      <c r="AM103" s="91"/>
      <c r="AN103" s="92"/>
      <c r="AO103" s="92"/>
      <c r="AP103" s="92"/>
      <c r="AQ103" s="93" t="n">
        <v>29</v>
      </c>
      <c r="AR103" s="93" t="n">
        <v>29</v>
      </c>
      <c r="AS103" s="92"/>
      <c r="AT103" s="94" t="n">
        <v>0.0791748824510845</v>
      </c>
      <c r="AU103" s="95" t="n">
        <v>0</v>
      </c>
      <c r="AV103" s="96" t="n">
        <v>0</v>
      </c>
      <c r="AW103" s="94" t="n">
        <v>0.0791748824510845</v>
      </c>
      <c r="AX103" s="95" t="n">
        <v>0.306006370392841</v>
      </c>
      <c r="AY103" s="95" t="n">
        <v>0.0403458213256484</v>
      </c>
      <c r="AZ103" s="96" t="n">
        <v>0</v>
      </c>
      <c r="BA103" s="96" t="n">
        <v>0.346352191718489</v>
      </c>
      <c r="BB103" s="97" t="n">
        <v>0.425527074169574</v>
      </c>
      <c r="BC103" s="95" t="n">
        <v>0</v>
      </c>
      <c r="BD103" s="95" t="n">
        <v>0.163734263612923</v>
      </c>
      <c r="BE103" s="95" t="n">
        <v>0</v>
      </c>
      <c r="BF103" s="95" t="n">
        <v>0</v>
      </c>
      <c r="BG103" s="97" t="n">
        <v>0.163734263612923</v>
      </c>
      <c r="BH103" s="95" t="n">
        <v>0</v>
      </c>
      <c r="BI103" s="95" t="n">
        <v>0.128090398907933</v>
      </c>
      <c r="BJ103" s="97" t="n">
        <v>0.128090398907933</v>
      </c>
      <c r="BK103" s="95" t="n">
        <v>0</v>
      </c>
      <c r="BL103" s="95" t="n">
        <v>0.183452146215683</v>
      </c>
      <c r="BM103" s="97" t="n">
        <v>0.183452146215683</v>
      </c>
      <c r="BN103" s="95" t="n">
        <v>0</v>
      </c>
      <c r="BO103" s="95" t="n">
        <v>0.0868345214621568</v>
      </c>
      <c r="BP103" s="97" t="n">
        <v>0.0868345214621568</v>
      </c>
      <c r="BQ103" s="95" t="n">
        <v>0.00121340816016988</v>
      </c>
      <c r="BR103" s="95" t="n">
        <v>0.00894888518125285</v>
      </c>
      <c r="BS103" s="95" t="n">
        <v>0</v>
      </c>
      <c r="BT103" s="95" t="n">
        <v>0</v>
      </c>
      <c r="BU103" s="97" t="n">
        <v>0.0101622933414227</v>
      </c>
      <c r="BV103" s="95" t="n">
        <v>0</v>
      </c>
      <c r="BW103" s="95" t="n">
        <v>0</v>
      </c>
      <c r="BX103" s="95" t="n">
        <v>0</v>
      </c>
      <c r="BY103" s="95" t="n">
        <v>0</v>
      </c>
      <c r="BZ103" s="95" t="n">
        <v>0.0021993022903079</v>
      </c>
      <c r="CA103" s="97" t="n">
        <v>0.0021993022903079</v>
      </c>
      <c r="CB103" s="77"/>
      <c r="CC103" s="77"/>
      <c r="CD103" s="79"/>
      <c r="CE103" s="79"/>
      <c r="CF103" s="81" t="n">
        <v>13236</v>
      </c>
      <c r="CG103" s="77"/>
      <c r="CH103" s="79" t="n">
        <v>2498</v>
      </c>
      <c r="CI103" s="79" t="n">
        <v>3952</v>
      </c>
      <c r="CJ103" s="79" t="n">
        <v>687</v>
      </c>
      <c r="CK103" s="79" t="n">
        <v>0</v>
      </c>
      <c r="CL103" s="79" t="n">
        <v>1558</v>
      </c>
      <c r="CM103" s="79" t="n">
        <v>1405</v>
      </c>
      <c r="CN103" s="79" t="n">
        <v>2873</v>
      </c>
      <c r="CO103" s="79" t="n">
        <v>204</v>
      </c>
      <c r="CP103" s="79" t="n">
        <v>0</v>
      </c>
      <c r="CQ103" s="79" t="n">
        <v>0</v>
      </c>
      <c r="CR103" s="79" t="n">
        <v>0</v>
      </c>
      <c r="CS103" s="79" t="n">
        <v>45</v>
      </c>
      <c r="CT103" s="79" t="n">
        <v>0</v>
      </c>
      <c r="CU103" s="79" t="n">
        <v>14</v>
      </c>
      <c r="CV103" s="79" t="n">
        <v>0</v>
      </c>
      <c r="CW103" s="79" t="n">
        <v>0</v>
      </c>
      <c r="CX103" s="79" t="n">
        <v>0</v>
      </c>
      <c r="CY103" s="79" t="n">
        <v>0</v>
      </c>
      <c r="CZ103" s="79" t="n">
        <v>0</v>
      </c>
      <c r="DA103" s="79" t="n">
        <v>0</v>
      </c>
      <c r="DB103" s="79" t="n">
        <v>0</v>
      </c>
      <c r="DC103" s="79" t="n">
        <v>0</v>
      </c>
      <c r="DD103" s="79" t="n">
        <v>0</v>
      </c>
      <c r="DE103" s="79" t="n">
        <v>0</v>
      </c>
      <c r="DF103" s="79" t="n">
        <v>0</v>
      </c>
      <c r="DG103" s="79" t="n">
        <v>0</v>
      </c>
      <c r="DH103" s="81"/>
      <c r="DI103" s="78" t="n">
        <v>687</v>
      </c>
      <c r="DJ103" s="80" t="n">
        <v>3952</v>
      </c>
      <c r="DK103" s="79" t="n">
        <v>4639</v>
      </c>
      <c r="DL103" s="81" t="n">
        <v>204</v>
      </c>
      <c r="DM103" s="81" t="n">
        <v>0</v>
      </c>
      <c r="DN103" s="81" t="n">
        <f aca="false">CU103</f>
        <v>14</v>
      </c>
      <c r="DO103" s="81" t="n">
        <f aca="false">CS103</f>
        <v>45</v>
      </c>
      <c r="DP103" s="79" t="n">
        <v>2498</v>
      </c>
      <c r="DQ103" s="79" t="n">
        <v>1558</v>
      </c>
      <c r="DR103" s="79" t="n">
        <v>1405</v>
      </c>
      <c r="DS103" s="79"/>
      <c r="DT103" s="79" t="n">
        <v>2873</v>
      </c>
      <c r="DU103" s="81" t="n">
        <f aca="false">CF103-SUM(DK103:DT103)</f>
        <v>0</v>
      </c>
      <c r="DV103" s="77"/>
      <c r="DW103" s="86" t="n">
        <v>0.0519038984587489</v>
      </c>
      <c r="DX103" s="86" t="n">
        <v>0.298579631308552</v>
      </c>
      <c r="DY103" s="87" t="n">
        <v>0.350483529767301</v>
      </c>
      <c r="DZ103" s="86" t="n">
        <v>0.0154125113327289</v>
      </c>
      <c r="EA103" s="88" t="n">
        <v>0.188727712299788</v>
      </c>
      <c r="EB103" s="86" t="n">
        <v>0.11770927772741</v>
      </c>
      <c r="EC103" s="89" t="n">
        <v>0.106149894227863</v>
      </c>
      <c r="ED103" s="87"/>
      <c r="EE103" s="86" t="n">
        <v>0.217059534602599</v>
      </c>
      <c r="EF103" s="87" t="n">
        <v>0</v>
      </c>
      <c r="EG103" s="88" t="n">
        <f aca="false">DN103/CF$3</f>
        <v>3.42140268223307E-006</v>
      </c>
      <c r="EH103" s="86" t="n">
        <f aca="false">DO103/CF103</f>
        <v>0.00339981867633726</v>
      </c>
      <c r="EI103" s="87" t="n">
        <f aca="false">DU103/CF103</f>
        <v>0</v>
      </c>
      <c r="EJ103" s="92"/>
      <c r="EK103" s="88" t="n">
        <v>-0.0272709839923356</v>
      </c>
      <c r="EL103" s="89" t="n">
        <v>-0.00742673908428848</v>
      </c>
      <c r="EM103" s="89" t="n">
        <f aca="false">-AY103</f>
        <v>-0.0403458213256484</v>
      </c>
      <c r="EN103" s="90" t="n">
        <f aca="false">EO103-EM103</f>
        <v>-0.0346977230766241</v>
      </c>
      <c r="EO103" s="60" t="n">
        <f aca="false">SUM(EK103:EM103)</f>
        <v>-0.0750435444022725</v>
      </c>
      <c r="EP103" s="89" t="n">
        <v>0.00646362615147608</v>
      </c>
      <c r="EQ103" s="86" t="n">
        <v>0.0249934486868657</v>
      </c>
      <c r="ER103" s="87" t="n">
        <v>-0.0103811211805226</v>
      </c>
      <c r="ES103" s="86" t="n">
        <v>0.0193153727657066</v>
      </c>
      <c r="ET103" s="87"/>
      <c r="EU103" s="89" t="n">
        <f aca="false">EE103-BL103</f>
        <v>0.0336073883869157</v>
      </c>
      <c r="EV103" s="77"/>
      <c r="EW103" s="77"/>
    </row>
    <row r="104" customFormat="false" ht="12" hidden="false" customHeight="false" outlineLevel="0" collapsed="true">
      <c r="A104" s="1" t="n">
        <v>177</v>
      </c>
      <c r="B104" s="2" t="n">
        <v>178</v>
      </c>
      <c r="D104" s="2" t="n">
        <v>196</v>
      </c>
      <c r="E104" s="50" t="s">
        <v>206</v>
      </c>
      <c r="F104" s="51" t="s">
        <v>207</v>
      </c>
      <c r="G104" s="52" t="n">
        <v>916107</v>
      </c>
      <c r="H104" s="53" t="n">
        <v>835742</v>
      </c>
      <c r="I104" s="54" t="n">
        <v>785221</v>
      </c>
      <c r="J104" s="51"/>
      <c r="K104" s="53" t="n">
        <v>71200</v>
      </c>
      <c r="L104" s="53"/>
      <c r="M104" s="53"/>
      <c r="N104" s="51" t="n">
        <v>71200</v>
      </c>
      <c r="O104" s="53" t="n">
        <v>188317</v>
      </c>
      <c r="P104" s="53" t="n">
        <v>60210</v>
      </c>
      <c r="Q104" s="53"/>
      <c r="R104" s="53" t="n">
        <v>248527</v>
      </c>
      <c r="S104" s="51" t="n">
        <v>319727</v>
      </c>
      <c r="T104" s="52"/>
      <c r="U104" s="53" t="n">
        <v>106265</v>
      </c>
      <c r="V104" s="53"/>
      <c r="W104" s="54"/>
      <c r="X104" s="53" t="n">
        <v>106265</v>
      </c>
      <c r="Y104" s="52"/>
      <c r="Z104" s="54" t="n">
        <v>118803</v>
      </c>
      <c r="AA104" s="51" t="n">
        <v>118803</v>
      </c>
      <c r="AB104" s="53"/>
      <c r="AC104" s="53" t="n">
        <v>180702</v>
      </c>
      <c r="AD104" s="51" t="n">
        <v>180702</v>
      </c>
      <c r="AE104" s="52"/>
      <c r="AF104" s="54" t="n">
        <v>49533</v>
      </c>
      <c r="AG104" s="51" t="n">
        <v>49533</v>
      </c>
      <c r="AH104" s="53" t="n">
        <v>1443</v>
      </c>
      <c r="AI104" s="53" t="n">
        <v>6489</v>
      </c>
      <c r="AJ104" s="53"/>
      <c r="AK104" s="53"/>
      <c r="AL104" s="51" t="n">
        <v>7932</v>
      </c>
      <c r="AM104" s="52"/>
      <c r="AN104" s="53"/>
      <c r="AO104" s="53"/>
      <c r="AP104" s="53"/>
      <c r="AQ104" s="54" t="n">
        <v>2259</v>
      </c>
      <c r="AR104" s="54" t="n">
        <v>2259</v>
      </c>
      <c r="AS104" s="53"/>
      <c r="AT104" s="55" t="n">
        <v>0.090675109300439</v>
      </c>
      <c r="AU104" s="56" t="n">
        <v>0</v>
      </c>
      <c r="AV104" s="57" t="n">
        <v>0</v>
      </c>
      <c r="AW104" s="55" t="n">
        <v>0.090675109300439</v>
      </c>
      <c r="AX104" s="56" t="n">
        <v>0.239826749411949</v>
      </c>
      <c r="AY104" s="56" t="n">
        <v>0.0766790495924078</v>
      </c>
      <c r="AZ104" s="57" t="n">
        <v>0</v>
      </c>
      <c r="BA104" s="57" t="n">
        <v>0.316505799004357</v>
      </c>
      <c r="BB104" s="58" t="n">
        <v>0.407180908304796</v>
      </c>
      <c r="BC104" s="56" t="n">
        <v>0</v>
      </c>
      <c r="BD104" s="56" t="n">
        <v>0.135331327104089</v>
      </c>
      <c r="BE104" s="56" t="n">
        <v>0</v>
      </c>
      <c r="BF104" s="56" t="n">
        <v>0</v>
      </c>
      <c r="BG104" s="58" t="n">
        <v>0.135331327104089</v>
      </c>
      <c r="BH104" s="56" t="n">
        <v>0</v>
      </c>
      <c r="BI104" s="56" t="n">
        <v>0.151298806323315</v>
      </c>
      <c r="BJ104" s="58" t="n">
        <v>0.151298806323315</v>
      </c>
      <c r="BK104" s="56" t="n">
        <v>0</v>
      </c>
      <c r="BL104" s="56" t="n">
        <v>0.230128842707976</v>
      </c>
      <c r="BM104" s="58" t="n">
        <v>0.230128842707976</v>
      </c>
      <c r="BN104" s="56" t="n">
        <v>0</v>
      </c>
      <c r="BO104" s="56" t="n">
        <v>0.0630816037777899</v>
      </c>
      <c r="BP104" s="58" t="n">
        <v>0.0630816037777899</v>
      </c>
      <c r="BQ104" s="56" t="n">
        <v>0.00183769919551311</v>
      </c>
      <c r="BR104" s="56" t="n">
        <v>0.00826391550913692</v>
      </c>
      <c r="BS104" s="56" t="n">
        <v>0</v>
      </c>
      <c r="BT104" s="56" t="n">
        <v>0</v>
      </c>
      <c r="BU104" s="58" t="n">
        <v>0.01010161470465</v>
      </c>
      <c r="BV104" s="56" t="n">
        <v>0</v>
      </c>
      <c r="BW104" s="56" t="n">
        <v>0</v>
      </c>
      <c r="BX104" s="56" t="n">
        <v>0</v>
      </c>
      <c r="BY104" s="56" t="n">
        <v>0</v>
      </c>
      <c r="BZ104" s="56" t="n">
        <v>0.00287689707738331</v>
      </c>
      <c r="CA104" s="58" t="n">
        <v>0.00287689707738331</v>
      </c>
      <c r="CB104" s="51"/>
      <c r="CC104" s="51"/>
      <c r="CD104" s="53"/>
      <c r="CE104" s="53"/>
      <c r="CF104" s="51" t="n">
        <v>791116</v>
      </c>
      <c r="CG104" s="51"/>
      <c r="CH104" s="53" t="n">
        <v>105798</v>
      </c>
      <c r="CI104" s="53" t="n">
        <v>200171</v>
      </c>
      <c r="CJ104" s="53" t="n">
        <v>60995</v>
      </c>
      <c r="CK104" s="53" t="n">
        <v>0</v>
      </c>
      <c r="CL104" s="53" t="n">
        <v>124857</v>
      </c>
      <c r="CM104" s="53" t="n">
        <v>59121</v>
      </c>
      <c r="CN104" s="53" t="n">
        <v>218204</v>
      </c>
      <c r="CO104" s="53" t="n">
        <v>10288</v>
      </c>
      <c r="CP104" s="53" t="n">
        <v>8643</v>
      </c>
      <c r="CQ104" s="53" t="n">
        <v>1126</v>
      </c>
      <c r="CR104" s="53" t="n">
        <v>223</v>
      </c>
      <c r="CS104" s="53" t="n">
        <v>868</v>
      </c>
      <c r="CT104" s="53" t="n">
        <v>822</v>
      </c>
      <c r="CU104" s="53" t="n">
        <v>0</v>
      </c>
      <c r="CV104" s="53" t="n">
        <v>0</v>
      </c>
      <c r="CW104" s="53" t="n">
        <v>0</v>
      </c>
      <c r="CX104" s="53" t="n">
        <v>0</v>
      </c>
      <c r="CY104" s="53" t="n">
        <v>0</v>
      </c>
      <c r="CZ104" s="53" t="n">
        <v>0</v>
      </c>
      <c r="DA104" s="53" t="n">
        <v>0</v>
      </c>
      <c r="DB104" s="53" t="n">
        <v>0</v>
      </c>
      <c r="DC104" s="53" t="n">
        <v>0</v>
      </c>
      <c r="DD104" s="53" t="n">
        <v>0</v>
      </c>
      <c r="DE104" s="53" t="n">
        <v>0</v>
      </c>
      <c r="DF104" s="53" t="n">
        <v>0</v>
      </c>
      <c r="DG104" s="53" t="n">
        <v>0</v>
      </c>
      <c r="DH104" s="51"/>
      <c r="DI104" s="52" t="n">
        <v>60995</v>
      </c>
      <c r="DJ104" s="54" t="n">
        <v>200171</v>
      </c>
      <c r="DK104" s="53" t="n">
        <v>261166</v>
      </c>
      <c r="DL104" s="51" t="n">
        <v>10288</v>
      </c>
      <c r="DM104" s="51" t="n">
        <v>8643</v>
      </c>
      <c r="DN104" s="51" t="n">
        <f aca="false">CU104</f>
        <v>0</v>
      </c>
      <c r="DO104" s="51" t="n">
        <f aca="false">CS104</f>
        <v>868</v>
      </c>
      <c r="DP104" s="53" t="n">
        <v>105798</v>
      </c>
      <c r="DQ104" s="53" t="n">
        <v>124857</v>
      </c>
      <c r="DR104" s="53" t="n">
        <v>59121</v>
      </c>
      <c r="DS104" s="53"/>
      <c r="DT104" s="53" t="n">
        <v>218204</v>
      </c>
      <c r="DU104" s="51" t="n">
        <f aca="false">CF104-SUM(DK104:DT104)</f>
        <v>2171</v>
      </c>
      <c r="DV104" s="51"/>
      <c r="DW104" s="59" t="n">
        <v>0.077099944887981</v>
      </c>
      <c r="DX104" s="59" t="n">
        <v>0.253023576820593</v>
      </c>
      <c r="DY104" s="60" t="n">
        <v>0.330123521708574</v>
      </c>
      <c r="DZ104" s="59" t="n">
        <v>0.0130044140176662</v>
      </c>
      <c r="EA104" s="61" t="n">
        <v>0.133732600528873</v>
      </c>
      <c r="EB104" s="59" t="n">
        <v>0.157823884234423</v>
      </c>
      <c r="EC104" s="62" t="n">
        <v>0.0747311393019481</v>
      </c>
      <c r="ED104" s="60"/>
      <c r="EE104" s="59" t="n">
        <v>0.275817958428347</v>
      </c>
      <c r="EF104" s="60" t="n">
        <v>0.0109250729349425</v>
      </c>
      <c r="EG104" s="61" t="n">
        <f aca="false">DN104/CF$3</f>
        <v>0</v>
      </c>
      <c r="EH104" s="59" t="n">
        <f aca="false">DO104/CF104</f>
        <v>0.00109718423088397</v>
      </c>
      <c r="EI104" s="60" t="n">
        <f aca="false">DU104/CF104</f>
        <v>0.00274422461434227</v>
      </c>
      <c r="EJ104" s="53"/>
      <c r="EK104" s="61" t="n">
        <v>-0.013575164412458</v>
      </c>
      <c r="EL104" s="62" t="n">
        <v>0.0131968274086437</v>
      </c>
      <c r="EM104" s="62" t="n">
        <f aca="false">-AY104</f>
        <v>-0.0766790495924078</v>
      </c>
      <c r="EN104" s="62" t="n">
        <f aca="false">EO104-EM104</f>
        <v>-0.000378337003814261</v>
      </c>
      <c r="EO104" s="60" t="n">
        <f aca="false">SUM(EK104:EM104)</f>
        <v>-0.077057386596222</v>
      </c>
      <c r="EP104" s="62" t="n">
        <v>0.00474049850852927</v>
      </c>
      <c r="EQ104" s="59" t="n">
        <v>-0.00159872657521601</v>
      </c>
      <c r="ER104" s="60" t="n">
        <v>0.00652507791110793</v>
      </c>
      <c r="ES104" s="59" t="n">
        <v>0.0116495355241582</v>
      </c>
      <c r="ET104" s="60"/>
      <c r="EU104" s="62" t="n">
        <f aca="false">EE104-BL104</f>
        <v>0.0456891157203703</v>
      </c>
      <c r="EV104" s="51"/>
      <c r="EW104" s="51"/>
    </row>
    <row r="105" customFormat="false" ht="12" hidden="true" customHeight="false" outlineLevel="1" collapsed="false">
      <c r="A105" s="1" t="n">
        <v>178</v>
      </c>
      <c r="B105" s="2" t="n">
        <v>179</v>
      </c>
      <c r="D105" s="2" t="n">
        <v>197</v>
      </c>
      <c r="E105" s="50" t="s">
        <v>208</v>
      </c>
      <c r="F105" s="51" t="s">
        <v>209</v>
      </c>
      <c r="G105" s="52" t="n">
        <v>221838</v>
      </c>
      <c r="H105" s="53" t="n">
        <v>199970</v>
      </c>
      <c r="I105" s="54" t="n">
        <v>189459</v>
      </c>
      <c r="J105" s="51"/>
      <c r="K105" s="53" t="n">
        <v>16344</v>
      </c>
      <c r="L105" s="53"/>
      <c r="M105" s="53"/>
      <c r="N105" s="51" t="n">
        <v>16344</v>
      </c>
      <c r="O105" s="53" t="n">
        <v>48511</v>
      </c>
      <c r="P105" s="53" t="n">
        <v>12302</v>
      </c>
      <c r="Q105" s="53"/>
      <c r="R105" s="53" t="n">
        <v>60813</v>
      </c>
      <c r="S105" s="51" t="n">
        <v>77157</v>
      </c>
      <c r="T105" s="52"/>
      <c r="U105" s="53" t="n">
        <v>26371</v>
      </c>
      <c r="V105" s="53"/>
      <c r="W105" s="54"/>
      <c r="X105" s="53" t="n">
        <v>26371</v>
      </c>
      <c r="Y105" s="52"/>
      <c r="Z105" s="54" t="n">
        <v>29582</v>
      </c>
      <c r="AA105" s="51" t="n">
        <v>29582</v>
      </c>
      <c r="AB105" s="53"/>
      <c r="AC105" s="53" t="n">
        <v>39838</v>
      </c>
      <c r="AD105" s="51" t="n">
        <v>39838</v>
      </c>
      <c r="AE105" s="52"/>
      <c r="AF105" s="54" t="n">
        <v>14197</v>
      </c>
      <c r="AG105" s="51" t="n">
        <v>14197</v>
      </c>
      <c r="AH105" s="53" t="n">
        <v>326</v>
      </c>
      <c r="AI105" s="53" t="n">
        <v>1407</v>
      </c>
      <c r="AJ105" s="53"/>
      <c r="AK105" s="53"/>
      <c r="AL105" s="51" t="n">
        <v>1733</v>
      </c>
      <c r="AM105" s="52"/>
      <c r="AN105" s="53"/>
      <c r="AO105" s="53"/>
      <c r="AP105" s="53"/>
      <c r="AQ105" s="54" t="n">
        <v>581</v>
      </c>
      <c r="AR105" s="54" t="n">
        <v>581</v>
      </c>
      <c r="AS105" s="53"/>
      <c r="AT105" s="55" t="n">
        <v>0.0862666856681393</v>
      </c>
      <c r="AU105" s="56" t="n">
        <v>0</v>
      </c>
      <c r="AV105" s="57" t="n">
        <v>0</v>
      </c>
      <c r="AW105" s="55" t="n">
        <v>0.0862666856681393</v>
      </c>
      <c r="AX105" s="56" t="n">
        <v>0.256050121662207</v>
      </c>
      <c r="AY105" s="56" t="n">
        <v>0.0649322544719438</v>
      </c>
      <c r="AZ105" s="57" t="n">
        <v>0</v>
      </c>
      <c r="BA105" s="57" t="n">
        <v>0.32098237613415</v>
      </c>
      <c r="BB105" s="58" t="n">
        <v>0.40724906180229</v>
      </c>
      <c r="BC105" s="56" t="n">
        <v>0</v>
      </c>
      <c r="BD105" s="56" t="n">
        <v>0.139191065085322</v>
      </c>
      <c r="BE105" s="56" t="n">
        <v>0</v>
      </c>
      <c r="BF105" s="56" t="n">
        <v>0</v>
      </c>
      <c r="BG105" s="58" t="n">
        <v>0.139191065085322</v>
      </c>
      <c r="BH105" s="56" t="n">
        <v>0</v>
      </c>
      <c r="BI105" s="56" t="n">
        <v>0.156139323019756</v>
      </c>
      <c r="BJ105" s="58" t="n">
        <v>0.156139323019756</v>
      </c>
      <c r="BK105" s="56" t="n">
        <v>0</v>
      </c>
      <c r="BL105" s="56" t="n">
        <v>0.210272407222671</v>
      </c>
      <c r="BM105" s="58" t="n">
        <v>0.210272407222671</v>
      </c>
      <c r="BN105" s="56" t="n">
        <v>0</v>
      </c>
      <c r="BO105" s="56" t="n">
        <v>0.0749344185285471</v>
      </c>
      <c r="BP105" s="58" t="n">
        <v>0.0749344185285471</v>
      </c>
      <c r="BQ105" s="56" t="n">
        <v>0.001720688908946</v>
      </c>
      <c r="BR105" s="56" t="n">
        <v>0.00742640888002154</v>
      </c>
      <c r="BS105" s="56" t="n">
        <v>0</v>
      </c>
      <c r="BT105" s="56" t="n">
        <v>0</v>
      </c>
      <c r="BU105" s="58" t="n">
        <v>0.00914709778896753</v>
      </c>
      <c r="BV105" s="56" t="n">
        <v>0</v>
      </c>
      <c r="BW105" s="56" t="n">
        <v>0</v>
      </c>
      <c r="BX105" s="56" t="n">
        <v>0</v>
      </c>
      <c r="BY105" s="56" t="n">
        <v>0</v>
      </c>
      <c r="BZ105" s="56" t="n">
        <v>0.0030666265524467</v>
      </c>
      <c r="CA105" s="58" t="n">
        <v>0.0030666265524467</v>
      </c>
      <c r="CB105" s="51"/>
      <c r="CC105" s="51"/>
      <c r="CD105" s="53"/>
      <c r="CE105" s="53"/>
      <c r="CF105" s="51" t="n">
        <v>189788</v>
      </c>
      <c r="CG105" s="51"/>
      <c r="CH105" s="53" t="n">
        <v>23633</v>
      </c>
      <c r="CI105" s="53" t="n">
        <v>50881</v>
      </c>
      <c r="CJ105" s="53" t="n">
        <v>13063</v>
      </c>
      <c r="CK105" s="53" t="n">
        <v>0</v>
      </c>
      <c r="CL105" s="53" t="n">
        <v>31492</v>
      </c>
      <c r="CM105" s="53" t="n">
        <v>16691</v>
      </c>
      <c r="CN105" s="53" t="n">
        <v>48406</v>
      </c>
      <c r="CO105" s="53" t="n">
        <v>2058</v>
      </c>
      <c r="CP105" s="53" t="n">
        <v>1752</v>
      </c>
      <c r="CQ105" s="53" t="n">
        <v>490</v>
      </c>
      <c r="CR105" s="53" t="n">
        <v>0</v>
      </c>
      <c r="CS105" s="53" t="n">
        <v>500</v>
      </c>
      <c r="CT105" s="53" t="n">
        <v>822</v>
      </c>
      <c r="CU105" s="53" t="n">
        <v>0</v>
      </c>
      <c r="CV105" s="53" t="n">
        <v>0</v>
      </c>
      <c r="CW105" s="53" t="n">
        <v>0</v>
      </c>
      <c r="CX105" s="53" t="n">
        <v>0</v>
      </c>
      <c r="CY105" s="53" t="n">
        <v>0</v>
      </c>
      <c r="CZ105" s="53" t="n">
        <v>0</v>
      </c>
      <c r="DA105" s="53" t="n">
        <v>0</v>
      </c>
      <c r="DB105" s="53" t="n">
        <v>0</v>
      </c>
      <c r="DC105" s="53" t="n">
        <v>0</v>
      </c>
      <c r="DD105" s="53" t="n">
        <v>0</v>
      </c>
      <c r="DE105" s="53" t="n">
        <v>0</v>
      </c>
      <c r="DF105" s="53" t="n">
        <v>0</v>
      </c>
      <c r="DG105" s="53" t="n">
        <v>0</v>
      </c>
      <c r="DH105" s="51"/>
      <c r="DI105" s="52" t="n">
        <v>13063</v>
      </c>
      <c r="DJ105" s="54" t="n">
        <v>50881</v>
      </c>
      <c r="DK105" s="53" t="n">
        <v>63944</v>
      </c>
      <c r="DL105" s="51" t="n">
        <v>2058</v>
      </c>
      <c r="DM105" s="51" t="n">
        <v>1752</v>
      </c>
      <c r="DN105" s="51" t="n">
        <f aca="false">CU105</f>
        <v>0</v>
      </c>
      <c r="DO105" s="51" t="n">
        <f aca="false">CS105</f>
        <v>500</v>
      </c>
      <c r="DP105" s="53" t="n">
        <v>23633</v>
      </c>
      <c r="DQ105" s="53" t="n">
        <v>31492</v>
      </c>
      <c r="DR105" s="53" t="n">
        <v>16691</v>
      </c>
      <c r="DS105" s="53"/>
      <c r="DT105" s="53" t="n">
        <v>48406</v>
      </c>
      <c r="DU105" s="51" t="n">
        <f aca="false">CF105-SUM(DK105:DT105)</f>
        <v>1312</v>
      </c>
      <c r="DV105" s="51"/>
      <c r="DW105" s="59" t="n">
        <v>0.0688294307332392</v>
      </c>
      <c r="DX105" s="59" t="n">
        <v>0.268093873163741</v>
      </c>
      <c r="DY105" s="60" t="n">
        <v>0.33692330389698</v>
      </c>
      <c r="DZ105" s="59" t="n">
        <v>0.0108436782093705</v>
      </c>
      <c r="EA105" s="61" t="n">
        <v>0.124523152148713</v>
      </c>
      <c r="EB105" s="59" t="n">
        <v>0.16593251417371</v>
      </c>
      <c r="EC105" s="62" t="n">
        <v>0.0879454970809535</v>
      </c>
      <c r="ED105" s="60"/>
      <c r="EE105" s="59" t="n">
        <v>0.25505300651253</v>
      </c>
      <c r="EF105" s="60" t="n">
        <v>0.00923135287794803</v>
      </c>
      <c r="EG105" s="61" t="n">
        <f aca="false">DN105/CF$3</f>
        <v>0</v>
      </c>
      <c r="EH105" s="59" t="n">
        <f aca="false">DO105/CF105</f>
        <v>0.00263451851539613</v>
      </c>
      <c r="EI105" s="60" t="n">
        <f aca="false">DU105/CF105</f>
        <v>0.00691297658439944</v>
      </c>
      <c r="EJ105" s="53"/>
      <c r="EK105" s="61" t="n">
        <v>-0.0174372549349001</v>
      </c>
      <c r="EL105" s="62" t="n">
        <v>0.012043751501534</v>
      </c>
      <c r="EM105" s="62" t="n">
        <f aca="false">-AY105</f>
        <v>-0.0649322544719438</v>
      </c>
      <c r="EN105" s="62" t="n">
        <f aca="false">EO105-EM105</f>
        <v>-0.00539350343336606</v>
      </c>
      <c r="EO105" s="60" t="n">
        <f aca="false">SUM(EK105:EM105)</f>
        <v>-0.0703257579053099</v>
      </c>
      <c r="EP105" s="62" t="n">
        <v>0.00341726932934892</v>
      </c>
      <c r="EQ105" s="59" t="n">
        <v>-0.0146679129366086</v>
      </c>
      <c r="ER105" s="59" t="n">
        <v>0.00979319115395336</v>
      </c>
      <c r="ES105" s="59" t="n">
        <v>0.0130110785524064</v>
      </c>
      <c r="ET105" s="60"/>
      <c r="EU105" s="62" t="n">
        <f aca="false">EE105-BL105</f>
        <v>0.0447805992898589</v>
      </c>
      <c r="EV105" s="51"/>
      <c r="EW105" s="51"/>
    </row>
    <row r="106" customFormat="false" ht="12" hidden="true" customHeight="false" outlineLevel="2" collapsed="false">
      <c r="A106" s="1" t="n">
        <v>179</v>
      </c>
      <c r="B106" s="2" t="n">
        <v>180</v>
      </c>
      <c r="E106" s="3" t="s">
        <v>210</v>
      </c>
      <c r="F106" s="77" t="s">
        <v>211</v>
      </c>
      <c r="G106" s="91" t="n">
        <v>205831</v>
      </c>
      <c r="H106" s="92" t="n">
        <v>185094</v>
      </c>
      <c r="I106" s="93" t="n">
        <v>175544</v>
      </c>
      <c r="J106" s="77"/>
      <c r="K106" s="92" t="n">
        <v>15243</v>
      </c>
      <c r="L106" s="92"/>
      <c r="M106" s="92"/>
      <c r="N106" s="77" t="n">
        <v>15243</v>
      </c>
      <c r="O106" s="92" t="n">
        <v>45448</v>
      </c>
      <c r="P106" s="92" t="n">
        <v>11327</v>
      </c>
      <c r="Q106" s="92"/>
      <c r="R106" s="92" t="n">
        <v>56775</v>
      </c>
      <c r="S106" s="77" t="n">
        <v>72018</v>
      </c>
      <c r="T106" s="91"/>
      <c r="U106" s="92" t="n">
        <v>24867</v>
      </c>
      <c r="V106" s="92"/>
      <c r="W106" s="93"/>
      <c r="X106" s="92" t="n">
        <v>24867</v>
      </c>
      <c r="Y106" s="91"/>
      <c r="Z106" s="93" t="n">
        <v>27386</v>
      </c>
      <c r="AA106" s="77" t="n">
        <v>27386</v>
      </c>
      <c r="AB106" s="92"/>
      <c r="AC106" s="92" t="n">
        <v>35727</v>
      </c>
      <c r="AD106" s="77" t="n">
        <v>35727</v>
      </c>
      <c r="AE106" s="91"/>
      <c r="AF106" s="93" t="n">
        <v>13396</v>
      </c>
      <c r="AG106" s="77" t="n">
        <v>13396</v>
      </c>
      <c r="AH106" s="92" t="n">
        <v>303</v>
      </c>
      <c r="AI106" s="92" t="n">
        <v>1320</v>
      </c>
      <c r="AJ106" s="92"/>
      <c r="AK106" s="92"/>
      <c r="AL106" s="77" t="n">
        <v>1623</v>
      </c>
      <c r="AM106" s="91"/>
      <c r="AN106" s="92"/>
      <c r="AO106" s="92"/>
      <c r="AP106" s="92"/>
      <c r="AQ106" s="93" t="n">
        <v>527</v>
      </c>
      <c r="AR106" s="93" t="n">
        <v>527</v>
      </c>
      <c r="AS106" s="92"/>
      <c r="AT106" s="94" t="n">
        <v>0.0868329307751903</v>
      </c>
      <c r="AU106" s="95" t="n">
        <v>0</v>
      </c>
      <c r="AV106" s="96" t="n">
        <v>0</v>
      </c>
      <c r="AW106" s="94" t="n">
        <v>0.0868329307751903</v>
      </c>
      <c r="AX106" s="95" t="n">
        <v>0.258898054049127</v>
      </c>
      <c r="AY106" s="95" t="n">
        <v>0.0645251332999134</v>
      </c>
      <c r="AZ106" s="96" t="n">
        <v>0</v>
      </c>
      <c r="BA106" s="96" t="n">
        <v>0.323423187349041</v>
      </c>
      <c r="BB106" s="97" t="n">
        <v>0.410256118124231</v>
      </c>
      <c r="BC106" s="95" t="n">
        <v>0</v>
      </c>
      <c r="BD106" s="95" t="n">
        <v>0.141656792599007</v>
      </c>
      <c r="BE106" s="95" t="n">
        <v>0</v>
      </c>
      <c r="BF106" s="95" t="n">
        <v>0</v>
      </c>
      <c r="BG106" s="97" t="n">
        <v>0.141656792599007</v>
      </c>
      <c r="BH106" s="95" t="n">
        <v>0</v>
      </c>
      <c r="BI106" s="95" t="n">
        <v>0.156006471312036</v>
      </c>
      <c r="BJ106" s="97" t="n">
        <v>0.156006471312036</v>
      </c>
      <c r="BK106" s="95" t="n">
        <v>0</v>
      </c>
      <c r="BL106" s="95" t="n">
        <v>0.203521624208176</v>
      </c>
      <c r="BM106" s="97" t="n">
        <v>0.203521624208176</v>
      </c>
      <c r="BN106" s="95" t="n">
        <v>0</v>
      </c>
      <c r="BO106" s="95" t="n">
        <v>0.0763113521396345</v>
      </c>
      <c r="BP106" s="97" t="n">
        <v>0.0763113521396345</v>
      </c>
      <c r="BQ106" s="95" t="n">
        <v>0.0017260629813608</v>
      </c>
      <c r="BR106" s="95" t="n">
        <v>0.00751948229503714</v>
      </c>
      <c r="BS106" s="95" t="n">
        <v>0</v>
      </c>
      <c r="BT106" s="95" t="n">
        <v>0</v>
      </c>
      <c r="BU106" s="97" t="n">
        <v>0.00924554527639794</v>
      </c>
      <c r="BV106" s="95" t="n">
        <v>0</v>
      </c>
      <c r="BW106" s="95" t="n">
        <v>0</v>
      </c>
      <c r="BX106" s="95" t="n">
        <v>0</v>
      </c>
      <c r="BY106" s="95" t="n">
        <v>0</v>
      </c>
      <c r="BZ106" s="95" t="n">
        <v>0.00300209634051862</v>
      </c>
      <c r="CA106" s="97" t="n">
        <v>0.00300209634051862</v>
      </c>
      <c r="CB106" s="77"/>
      <c r="CC106" s="77"/>
      <c r="CD106" s="79"/>
      <c r="CE106" s="79"/>
      <c r="CF106" s="81" t="n">
        <v>175748</v>
      </c>
      <c r="CG106" s="77"/>
      <c r="CH106" s="79" t="n">
        <v>22492</v>
      </c>
      <c r="CI106" s="79" t="n">
        <v>47615</v>
      </c>
      <c r="CJ106" s="79" t="n">
        <v>12199</v>
      </c>
      <c r="CK106" s="79" t="n">
        <v>0</v>
      </c>
      <c r="CL106" s="79" t="n">
        <v>28976</v>
      </c>
      <c r="CM106" s="79" t="n">
        <v>15725</v>
      </c>
      <c r="CN106" s="79" t="n">
        <v>43575</v>
      </c>
      <c r="CO106" s="79" t="n">
        <v>1828</v>
      </c>
      <c r="CP106" s="79" t="n">
        <v>1623</v>
      </c>
      <c r="CQ106" s="79" t="n">
        <v>450</v>
      </c>
      <c r="CR106" s="79" t="n">
        <v>0</v>
      </c>
      <c r="CS106" s="79" t="n">
        <v>481</v>
      </c>
      <c r="CT106" s="79" t="n">
        <v>784</v>
      </c>
      <c r="CU106" s="79" t="n">
        <v>0</v>
      </c>
      <c r="CV106" s="79" t="n">
        <v>0</v>
      </c>
      <c r="CW106" s="79" t="n">
        <v>0</v>
      </c>
      <c r="CX106" s="79" t="n">
        <v>0</v>
      </c>
      <c r="CY106" s="79" t="n">
        <v>0</v>
      </c>
      <c r="CZ106" s="79" t="n">
        <v>0</v>
      </c>
      <c r="DA106" s="79" t="n">
        <v>0</v>
      </c>
      <c r="DB106" s="79" t="n">
        <v>0</v>
      </c>
      <c r="DC106" s="79" t="n">
        <v>0</v>
      </c>
      <c r="DD106" s="79" t="n">
        <v>0</v>
      </c>
      <c r="DE106" s="79" t="n">
        <v>0</v>
      </c>
      <c r="DF106" s="79" t="n">
        <v>0</v>
      </c>
      <c r="DG106" s="79" t="n">
        <v>0</v>
      </c>
      <c r="DH106" s="81"/>
      <c r="DI106" s="78" t="n">
        <v>12199</v>
      </c>
      <c r="DJ106" s="80" t="n">
        <v>47615</v>
      </c>
      <c r="DK106" s="79" t="n">
        <v>59814</v>
      </c>
      <c r="DL106" s="81" t="n">
        <v>1828</v>
      </c>
      <c r="DM106" s="81" t="n">
        <v>1623</v>
      </c>
      <c r="DN106" s="81" t="n">
        <f aca="false">CU106</f>
        <v>0</v>
      </c>
      <c r="DO106" s="81" t="n">
        <f aca="false">CS106</f>
        <v>481</v>
      </c>
      <c r="DP106" s="79" t="n">
        <v>22492</v>
      </c>
      <c r="DQ106" s="79" t="n">
        <v>28976</v>
      </c>
      <c r="DR106" s="79" t="n">
        <v>15725</v>
      </c>
      <c r="DS106" s="79"/>
      <c r="DT106" s="79" t="n">
        <v>43575</v>
      </c>
      <c r="DU106" s="81" t="n">
        <f aca="false">CF106-SUM(DK106:DT106)</f>
        <v>1234</v>
      </c>
      <c r="DV106" s="77"/>
      <c r="DW106" s="86" t="n">
        <v>0.0694118851992626</v>
      </c>
      <c r="DX106" s="86" t="n">
        <v>0.270927691922525</v>
      </c>
      <c r="DY106" s="87" t="n">
        <v>0.340339577121788</v>
      </c>
      <c r="DZ106" s="86" t="n">
        <v>0.0104012563443112</v>
      </c>
      <c r="EA106" s="88" t="n">
        <v>0.127978696770376</v>
      </c>
      <c r="EB106" s="86" t="n">
        <v>0.164872430980722</v>
      </c>
      <c r="EC106" s="89" t="n">
        <v>0.0894747024148212</v>
      </c>
      <c r="ED106" s="87"/>
      <c r="EE106" s="86" t="n">
        <v>0.247940232605776</v>
      </c>
      <c r="EF106" s="87" t="n">
        <v>0.00923481348294149</v>
      </c>
      <c r="EG106" s="88" t="n">
        <f aca="false">DN106/CF$3</f>
        <v>0</v>
      </c>
      <c r="EH106" s="86" t="n">
        <f aca="false">DO106/CF106</f>
        <v>0.00273687325033571</v>
      </c>
      <c r="EI106" s="87" t="n">
        <f aca="false">DU106/CF106</f>
        <v>0.00702141702892778</v>
      </c>
      <c r="EJ106" s="92"/>
      <c r="EK106" s="88" t="n">
        <v>-0.0174210455759277</v>
      </c>
      <c r="EL106" s="89" t="n">
        <v>0.0120296378733981</v>
      </c>
      <c r="EM106" s="89" t="n">
        <f aca="false">-AY106</f>
        <v>-0.0645251332999134</v>
      </c>
      <c r="EN106" s="90" t="n">
        <f aca="false">EO106-EM106</f>
        <v>-0.00539140770252956</v>
      </c>
      <c r="EO106" s="60" t="n">
        <f aca="false">SUM(EK106:EM106)</f>
        <v>-0.069916541002443</v>
      </c>
      <c r="EP106" s="89" t="n">
        <v>0.00288177404927403</v>
      </c>
      <c r="EQ106" s="86" t="n">
        <v>-0.0136780958286307</v>
      </c>
      <c r="ER106" s="86" t="n">
        <v>0.00886595966868667</v>
      </c>
      <c r="ES106" s="86" t="n">
        <v>0.0131633502751867</v>
      </c>
      <c r="ET106" s="87"/>
      <c r="EU106" s="89" t="n">
        <f aca="false">EE106-BL106</f>
        <v>0.0444186083976007</v>
      </c>
      <c r="EV106" s="77"/>
      <c r="EW106" s="77"/>
    </row>
    <row r="107" customFormat="false" ht="12" hidden="true" customHeight="false" outlineLevel="2" collapsed="false">
      <c r="A107" s="1" t="n">
        <v>189</v>
      </c>
      <c r="B107" s="2" t="n">
        <v>190</v>
      </c>
      <c r="E107" s="3" t="n">
        <v>31033</v>
      </c>
      <c r="F107" s="77" t="s">
        <v>212</v>
      </c>
      <c r="G107" s="91" t="n">
        <v>16007</v>
      </c>
      <c r="H107" s="92" t="n">
        <v>14876</v>
      </c>
      <c r="I107" s="93" t="n">
        <v>13915</v>
      </c>
      <c r="J107" s="77"/>
      <c r="K107" s="92" t="n">
        <v>1101</v>
      </c>
      <c r="L107" s="92"/>
      <c r="M107" s="92"/>
      <c r="N107" s="77" t="n">
        <v>1101</v>
      </c>
      <c r="O107" s="92" t="n">
        <v>3063</v>
      </c>
      <c r="P107" s="92" t="n">
        <v>975</v>
      </c>
      <c r="Q107" s="92"/>
      <c r="R107" s="92" t="n">
        <v>4038</v>
      </c>
      <c r="S107" s="77" t="n">
        <v>5139</v>
      </c>
      <c r="T107" s="91"/>
      <c r="U107" s="92" t="n">
        <v>1504</v>
      </c>
      <c r="V107" s="92"/>
      <c r="W107" s="93"/>
      <c r="X107" s="92" t="n">
        <v>1504</v>
      </c>
      <c r="Y107" s="91"/>
      <c r="Z107" s="93" t="n">
        <v>2196</v>
      </c>
      <c r="AA107" s="77" t="n">
        <v>2196</v>
      </c>
      <c r="AB107" s="92"/>
      <c r="AC107" s="92" t="n">
        <v>4111</v>
      </c>
      <c r="AD107" s="77" t="n">
        <v>4111</v>
      </c>
      <c r="AE107" s="91"/>
      <c r="AF107" s="93" t="n">
        <v>801</v>
      </c>
      <c r="AG107" s="77" t="n">
        <v>801</v>
      </c>
      <c r="AH107" s="92" t="n">
        <v>23</v>
      </c>
      <c r="AI107" s="92" t="n">
        <v>87</v>
      </c>
      <c r="AJ107" s="92"/>
      <c r="AK107" s="92"/>
      <c r="AL107" s="77" t="n">
        <v>110</v>
      </c>
      <c r="AM107" s="91"/>
      <c r="AN107" s="92"/>
      <c r="AO107" s="92"/>
      <c r="AP107" s="92"/>
      <c r="AQ107" s="93" t="n">
        <v>54</v>
      </c>
      <c r="AR107" s="93" t="n">
        <v>54</v>
      </c>
      <c r="AS107" s="92"/>
      <c r="AT107" s="94" t="n">
        <v>0.0791232482932088</v>
      </c>
      <c r="AU107" s="95" t="n">
        <v>0</v>
      </c>
      <c r="AV107" s="96" t="n">
        <v>0</v>
      </c>
      <c r="AW107" s="94" t="n">
        <v>0.0791232482932088</v>
      </c>
      <c r="AX107" s="95" t="n">
        <v>0.220122170319799</v>
      </c>
      <c r="AY107" s="95" t="n">
        <v>0.0700682716492993</v>
      </c>
      <c r="AZ107" s="96" t="n">
        <v>0</v>
      </c>
      <c r="BA107" s="96" t="n">
        <v>0.290190441969098</v>
      </c>
      <c r="BB107" s="97" t="n">
        <v>0.369313690262307</v>
      </c>
      <c r="BC107" s="95" t="n">
        <v>0</v>
      </c>
      <c r="BD107" s="95" t="n">
        <v>0.108084800574919</v>
      </c>
      <c r="BE107" s="95" t="n">
        <v>0</v>
      </c>
      <c r="BF107" s="95" t="n">
        <v>0</v>
      </c>
      <c r="BG107" s="97" t="n">
        <v>0.108084800574919</v>
      </c>
      <c r="BH107" s="95" t="n">
        <v>0</v>
      </c>
      <c r="BI107" s="95" t="n">
        <v>0.157815307222422</v>
      </c>
      <c r="BJ107" s="97" t="n">
        <v>0.157815307222422</v>
      </c>
      <c r="BK107" s="95" t="n">
        <v>0</v>
      </c>
      <c r="BL107" s="95" t="n">
        <v>0.295436579231046</v>
      </c>
      <c r="BM107" s="97" t="n">
        <v>0.295436579231046</v>
      </c>
      <c r="BN107" s="95" t="n">
        <v>0</v>
      </c>
      <c r="BO107" s="95" t="n">
        <v>0.0575637800934244</v>
      </c>
      <c r="BP107" s="97" t="n">
        <v>0.0575637800934244</v>
      </c>
      <c r="BQ107" s="95" t="n">
        <v>0.00165289256198347</v>
      </c>
      <c r="BR107" s="95" t="n">
        <v>0.00625224577793748</v>
      </c>
      <c r="BS107" s="95" t="n">
        <v>0</v>
      </c>
      <c r="BT107" s="95" t="n">
        <v>0</v>
      </c>
      <c r="BU107" s="97" t="n">
        <v>0.00790513833992095</v>
      </c>
      <c r="BV107" s="95" t="n">
        <v>0</v>
      </c>
      <c r="BW107" s="95" t="n">
        <v>0</v>
      </c>
      <c r="BX107" s="95" t="n">
        <v>0</v>
      </c>
      <c r="BY107" s="95" t="n">
        <v>0</v>
      </c>
      <c r="BZ107" s="95" t="n">
        <v>0.00388070427596119</v>
      </c>
      <c r="CA107" s="97" t="n">
        <v>0.00388070427596119</v>
      </c>
      <c r="CB107" s="77"/>
      <c r="CC107" s="77"/>
      <c r="CD107" s="79"/>
      <c r="CE107" s="79"/>
      <c r="CF107" s="81" t="n">
        <v>14040</v>
      </c>
      <c r="CG107" s="77"/>
      <c r="CH107" s="79" t="n">
        <v>1141</v>
      </c>
      <c r="CI107" s="79" t="n">
        <v>3266</v>
      </c>
      <c r="CJ107" s="79" t="n">
        <v>864</v>
      </c>
      <c r="CK107" s="79" t="n">
        <v>0</v>
      </c>
      <c r="CL107" s="79" t="n">
        <v>2516</v>
      </c>
      <c r="CM107" s="79" t="n">
        <v>966</v>
      </c>
      <c r="CN107" s="79" t="n">
        <v>4831</v>
      </c>
      <c r="CO107" s="79" t="n">
        <v>230</v>
      </c>
      <c r="CP107" s="79" t="n">
        <v>129</v>
      </c>
      <c r="CQ107" s="79" t="n">
        <v>40</v>
      </c>
      <c r="CR107" s="79" t="n">
        <v>0</v>
      </c>
      <c r="CS107" s="79" t="n">
        <v>19</v>
      </c>
      <c r="CT107" s="79" t="n">
        <v>38</v>
      </c>
      <c r="CU107" s="79" t="n">
        <v>0</v>
      </c>
      <c r="CV107" s="79" t="n">
        <v>0</v>
      </c>
      <c r="CW107" s="79" t="n">
        <v>0</v>
      </c>
      <c r="CX107" s="79" t="n">
        <v>0</v>
      </c>
      <c r="CY107" s="79" t="n">
        <v>0</v>
      </c>
      <c r="CZ107" s="79" t="n">
        <v>0</v>
      </c>
      <c r="DA107" s="79" t="n">
        <v>0</v>
      </c>
      <c r="DB107" s="79" t="n">
        <v>0</v>
      </c>
      <c r="DC107" s="79" t="n">
        <v>0</v>
      </c>
      <c r="DD107" s="79" t="n">
        <v>0</v>
      </c>
      <c r="DE107" s="79" t="n">
        <v>0</v>
      </c>
      <c r="DF107" s="79" t="n">
        <v>0</v>
      </c>
      <c r="DG107" s="79" t="n">
        <v>0</v>
      </c>
      <c r="DH107" s="81"/>
      <c r="DI107" s="78" t="n">
        <v>864</v>
      </c>
      <c r="DJ107" s="80" t="n">
        <v>3266</v>
      </c>
      <c r="DK107" s="79" t="n">
        <v>4130</v>
      </c>
      <c r="DL107" s="81" t="n">
        <v>230</v>
      </c>
      <c r="DM107" s="81" t="n">
        <v>129</v>
      </c>
      <c r="DN107" s="81" t="n">
        <f aca="false">CU107</f>
        <v>0</v>
      </c>
      <c r="DO107" s="81" t="n">
        <f aca="false">CS107</f>
        <v>19</v>
      </c>
      <c r="DP107" s="79" t="n">
        <v>1141</v>
      </c>
      <c r="DQ107" s="79" t="n">
        <v>2516</v>
      </c>
      <c r="DR107" s="79" t="n">
        <v>966</v>
      </c>
      <c r="DS107" s="79"/>
      <c r="DT107" s="79" t="n">
        <v>4831</v>
      </c>
      <c r="DU107" s="81" t="n">
        <f aca="false">CF107-SUM(DK107:DT107)</f>
        <v>78</v>
      </c>
      <c r="DV107" s="77"/>
      <c r="DW107" s="86" t="n">
        <v>0.0615384615384615</v>
      </c>
      <c r="DX107" s="86" t="n">
        <v>0.232621082621083</v>
      </c>
      <c r="DY107" s="87" t="n">
        <v>0.294159544159544</v>
      </c>
      <c r="DZ107" s="86" t="n">
        <v>0.0163817663817664</v>
      </c>
      <c r="EA107" s="88" t="n">
        <v>0.0812678062678063</v>
      </c>
      <c r="EB107" s="86" t="n">
        <v>0.179202279202279</v>
      </c>
      <c r="EC107" s="89" t="n">
        <v>0.0688034188034188</v>
      </c>
      <c r="ED107" s="87"/>
      <c r="EE107" s="86" t="n">
        <v>0.344088319088319</v>
      </c>
      <c r="EF107" s="87" t="n">
        <v>0.00918803418803419</v>
      </c>
      <c r="EG107" s="88" t="n">
        <f aca="false">DN107/CF$3</f>
        <v>0</v>
      </c>
      <c r="EH107" s="86" t="n">
        <f aca="false">DO107/CF107</f>
        <v>0.00135327635327635</v>
      </c>
      <c r="EI107" s="87" t="n">
        <f aca="false">DU107/CF107</f>
        <v>0.00555555555555556</v>
      </c>
      <c r="EJ107" s="92"/>
      <c r="EK107" s="88" t="n">
        <v>-0.0175847867547472</v>
      </c>
      <c r="EL107" s="89" t="n">
        <v>0.0124989123012838</v>
      </c>
      <c r="EM107" s="89" t="n">
        <f aca="false">-AY107</f>
        <v>-0.0700682716492993</v>
      </c>
      <c r="EN107" s="90" t="n">
        <f aca="false">EO107-EM107</f>
        <v>-0.0050858744534634</v>
      </c>
      <c r="EO107" s="60" t="n">
        <f aca="false">SUM(EK107:EM107)</f>
        <v>-0.0751541461027627</v>
      </c>
      <c r="EP107" s="89" t="n">
        <v>0.0101295206038289</v>
      </c>
      <c r="EQ107" s="86" t="n">
        <v>-0.0268169943071129</v>
      </c>
      <c r="ER107" s="86" t="n">
        <v>0.0213869719798574</v>
      </c>
      <c r="ES107" s="86" t="n">
        <v>0.0112396387099944</v>
      </c>
      <c r="ET107" s="87"/>
      <c r="EU107" s="89" t="n">
        <f aca="false">EE107-BL107</f>
        <v>0.0486517398572734</v>
      </c>
      <c r="EV107" s="77"/>
      <c r="EW107" s="77"/>
    </row>
    <row r="108" customFormat="false" ht="12" hidden="true" customHeight="false" outlineLevel="1" collapsed="true">
      <c r="A108" s="1" t="n">
        <v>191</v>
      </c>
      <c r="B108" s="2" t="n">
        <v>192</v>
      </c>
      <c r="D108" s="2" t="n">
        <v>208</v>
      </c>
      <c r="E108" s="50" t="s">
        <v>213</v>
      </c>
      <c r="F108" s="51" t="s">
        <v>214</v>
      </c>
      <c r="G108" s="52" t="n">
        <v>39281</v>
      </c>
      <c r="H108" s="53" t="n">
        <v>36270</v>
      </c>
      <c r="I108" s="54" t="n">
        <v>33605</v>
      </c>
      <c r="J108" s="51"/>
      <c r="K108" s="53" t="n">
        <v>3056</v>
      </c>
      <c r="L108" s="53"/>
      <c r="M108" s="53"/>
      <c r="N108" s="51" t="n">
        <v>3056</v>
      </c>
      <c r="O108" s="53" t="n">
        <v>6469</v>
      </c>
      <c r="P108" s="53" t="n">
        <v>3362</v>
      </c>
      <c r="Q108" s="53"/>
      <c r="R108" s="53" t="n">
        <v>9831</v>
      </c>
      <c r="S108" s="51" t="n">
        <v>12887</v>
      </c>
      <c r="T108" s="52"/>
      <c r="U108" s="53" t="n">
        <v>4977</v>
      </c>
      <c r="V108" s="53"/>
      <c r="W108" s="54"/>
      <c r="X108" s="53" t="n">
        <v>4977</v>
      </c>
      <c r="Y108" s="52"/>
      <c r="Z108" s="54" t="n">
        <v>4311</v>
      </c>
      <c r="AA108" s="51" t="n">
        <v>4311</v>
      </c>
      <c r="AB108" s="53"/>
      <c r="AC108" s="53" t="n">
        <v>9697</v>
      </c>
      <c r="AD108" s="51" t="n">
        <v>9697</v>
      </c>
      <c r="AE108" s="52"/>
      <c r="AF108" s="54" t="n">
        <v>1363</v>
      </c>
      <c r="AG108" s="51" t="n">
        <v>1363</v>
      </c>
      <c r="AH108" s="53" t="n">
        <v>55</v>
      </c>
      <c r="AI108" s="53" t="n">
        <v>227</v>
      </c>
      <c r="AJ108" s="53"/>
      <c r="AK108" s="53"/>
      <c r="AL108" s="51" t="n">
        <v>282</v>
      </c>
      <c r="AM108" s="52"/>
      <c r="AN108" s="53"/>
      <c r="AO108" s="53"/>
      <c r="AP108" s="53"/>
      <c r="AQ108" s="54" t="n">
        <v>88</v>
      </c>
      <c r="AR108" s="54" t="n">
        <v>88</v>
      </c>
      <c r="AS108" s="53"/>
      <c r="AT108" s="55" t="n">
        <v>0.0909388483856569</v>
      </c>
      <c r="AU108" s="56" t="n">
        <v>0</v>
      </c>
      <c r="AV108" s="57" t="n">
        <v>0</v>
      </c>
      <c r="AW108" s="55" t="n">
        <v>0.0909388483856569</v>
      </c>
      <c r="AX108" s="56" t="n">
        <v>0.192501115905371</v>
      </c>
      <c r="AY108" s="56" t="n">
        <v>0.100044636214849</v>
      </c>
      <c r="AZ108" s="57" t="n">
        <v>0</v>
      </c>
      <c r="BA108" s="57" t="n">
        <v>0.29254575212022</v>
      </c>
      <c r="BB108" s="58" t="n">
        <v>0.383484600505877</v>
      </c>
      <c r="BC108" s="56" t="n">
        <v>0</v>
      </c>
      <c r="BD108" s="56" t="n">
        <v>0.148102960868918</v>
      </c>
      <c r="BE108" s="56" t="n">
        <v>0</v>
      </c>
      <c r="BF108" s="56" t="n">
        <v>0</v>
      </c>
      <c r="BG108" s="58" t="n">
        <v>0.148102960868918</v>
      </c>
      <c r="BH108" s="56" t="n">
        <v>0</v>
      </c>
      <c r="BI108" s="56" t="n">
        <v>0.128284481475971</v>
      </c>
      <c r="BJ108" s="58" t="n">
        <v>0.128284481475971</v>
      </c>
      <c r="BK108" s="56" t="n">
        <v>0</v>
      </c>
      <c r="BL108" s="56" t="n">
        <v>0.288558250260378</v>
      </c>
      <c r="BM108" s="58" t="n">
        <v>0.288558250260378</v>
      </c>
      <c r="BN108" s="56" t="n">
        <v>0</v>
      </c>
      <c r="BO108" s="56" t="n">
        <v>0.0405594405594406</v>
      </c>
      <c r="BP108" s="58" t="n">
        <v>0.0405594405594406</v>
      </c>
      <c r="BQ108" s="56" t="n">
        <v>0.0016366612111293</v>
      </c>
      <c r="BR108" s="56" t="n">
        <v>0.0067549471804791</v>
      </c>
      <c r="BS108" s="56" t="n">
        <v>0</v>
      </c>
      <c r="BT108" s="56" t="n">
        <v>0</v>
      </c>
      <c r="BU108" s="58" t="n">
        <v>0.00839160839160839</v>
      </c>
      <c r="BV108" s="56" t="n">
        <v>0</v>
      </c>
      <c r="BW108" s="56" t="n">
        <v>0</v>
      </c>
      <c r="BX108" s="56" t="n">
        <v>0</v>
      </c>
      <c r="BY108" s="56" t="n">
        <v>0</v>
      </c>
      <c r="BZ108" s="56" t="n">
        <v>0.00261865793780687</v>
      </c>
      <c r="CA108" s="58" t="n">
        <v>0.00261865793780687</v>
      </c>
      <c r="CB108" s="51"/>
      <c r="CC108" s="51"/>
      <c r="CD108" s="53"/>
      <c r="CE108" s="53"/>
      <c r="CF108" s="51" t="n">
        <v>34676</v>
      </c>
      <c r="CG108" s="51"/>
      <c r="CH108" s="53" t="n">
        <v>5353</v>
      </c>
      <c r="CI108" s="53" t="n">
        <v>7790</v>
      </c>
      <c r="CJ108" s="53" t="n">
        <v>2428</v>
      </c>
      <c r="CK108" s="53" t="n">
        <v>0</v>
      </c>
      <c r="CL108" s="53" t="n">
        <v>5314</v>
      </c>
      <c r="CM108" s="53" t="n">
        <v>1636</v>
      </c>
      <c r="CN108" s="53" t="n">
        <v>11079</v>
      </c>
      <c r="CO108" s="53" t="n">
        <v>566</v>
      </c>
      <c r="CP108" s="53" t="n">
        <v>510</v>
      </c>
      <c r="CQ108" s="53" t="n">
        <v>0</v>
      </c>
      <c r="CR108" s="53" t="n">
        <v>0</v>
      </c>
      <c r="CS108" s="53" t="n">
        <v>0</v>
      </c>
      <c r="CT108" s="53" t="n">
        <v>0</v>
      </c>
      <c r="CU108" s="53" t="n">
        <v>0</v>
      </c>
      <c r="CV108" s="53" t="n">
        <v>0</v>
      </c>
      <c r="CW108" s="53" t="n">
        <v>0</v>
      </c>
      <c r="CX108" s="53" t="n">
        <v>0</v>
      </c>
      <c r="CY108" s="53" t="n">
        <v>0</v>
      </c>
      <c r="CZ108" s="53" t="n">
        <v>0</v>
      </c>
      <c r="DA108" s="53" t="n">
        <v>0</v>
      </c>
      <c r="DB108" s="53" t="n">
        <v>0</v>
      </c>
      <c r="DC108" s="53" t="n">
        <v>0</v>
      </c>
      <c r="DD108" s="53" t="n">
        <v>0</v>
      </c>
      <c r="DE108" s="53" t="n">
        <v>0</v>
      </c>
      <c r="DF108" s="53" t="n">
        <v>0</v>
      </c>
      <c r="DG108" s="53" t="n">
        <v>0</v>
      </c>
      <c r="DH108" s="51"/>
      <c r="DI108" s="52" t="n">
        <v>2428</v>
      </c>
      <c r="DJ108" s="54" t="n">
        <v>7790</v>
      </c>
      <c r="DK108" s="53" t="n">
        <v>10218</v>
      </c>
      <c r="DL108" s="51" t="n">
        <v>566</v>
      </c>
      <c r="DM108" s="51" t="n">
        <v>510</v>
      </c>
      <c r="DN108" s="51" t="n">
        <f aca="false">CU108</f>
        <v>0</v>
      </c>
      <c r="DO108" s="51" t="n">
        <f aca="false">CS108</f>
        <v>0</v>
      </c>
      <c r="DP108" s="53" t="n">
        <v>5353</v>
      </c>
      <c r="DQ108" s="53" t="n">
        <v>5314</v>
      </c>
      <c r="DR108" s="53" t="n">
        <v>1636</v>
      </c>
      <c r="DS108" s="53"/>
      <c r="DT108" s="53" t="n">
        <v>11079</v>
      </c>
      <c r="DU108" s="51" t="n">
        <f aca="false">CF108-SUM(DK108:DT108)</f>
        <v>0</v>
      </c>
      <c r="DV108" s="51"/>
      <c r="DW108" s="59" t="n">
        <v>0.0700196101049717</v>
      </c>
      <c r="DX108" s="59" t="n">
        <v>0.224651055485062</v>
      </c>
      <c r="DY108" s="60" t="n">
        <v>0.294670665590033</v>
      </c>
      <c r="DZ108" s="59" t="n">
        <v>0.0163225285500058</v>
      </c>
      <c r="EA108" s="61" t="n">
        <v>0.154371899873111</v>
      </c>
      <c r="EB108" s="59" t="n">
        <v>0.153247202676203</v>
      </c>
      <c r="EC108" s="62" t="n">
        <v>0.0471796054908294</v>
      </c>
      <c r="ED108" s="60"/>
      <c r="EE108" s="59" t="n">
        <v>0.319500519091014</v>
      </c>
      <c r="EF108" s="60" t="n">
        <v>0.0147075787288038</v>
      </c>
      <c r="EG108" s="61" t="n">
        <f aca="false">DN108/CF$3</f>
        <v>0</v>
      </c>
      <c r="EH108" s="59" t="n">
        <f aca="false">DO108/CF108</f>
        <v>0</v>
      </c>
      <c r="EI108" s="60" t="n">
        <f aca="false">DU108/CF108</f>
        <v>0</v>
      </c>
      <c r="EJ108" s="53"/>
      <c r="EK108" s="61" t="n">
        <v>-0.0209192382806852</v>
      </c>
      <c r="EL108" s="62" t="n">
        <v>0.0321499395796905</v>
      </c>
      <c r="EM108" s="62" t="n">
        <f aca="false">-AY108</f>
        <v>-0.100044636214849</v>
      </c>
      <c r="EN108" s="62" t="n">
        <f aca="false">EO108-EM108</f>
        <v>0.0112307012990053</v>
      </c>
      <c r="EO108" s="60" t="n">
        <f aca="false">SUM(EK108:EM108)</f>
        <v>-0.0888139349158437</v>
      </c>
      <c r="EP108" s="62" t="n">
        <v>0.00956758136952667</v>
      </c>
      <c r="EQ108" s="59" t="n">
        <v>0.00626893900419279</v>
      </c>
      <c r="ER108" s="59" t="n">
        <v>0.0249627212002317</v>
      </c>
      <c r="ES108" s="59" t="n">
        <v>0.00662016493138883</v>
      </c>
      <c r="ET108" s="60"/>
      <c r="EU108" s="62" t="n">
        <f aca="false">EE108-BL108</f>
        <v>0.0309422688306361</v>
      </c>
      <c r="EV108" s="51"/>
      <c r="EW108" s="51"/>
    </row>
    <row r="109" customFormat="false" ht="12" hidden="true" customHeight="false" outlineLevel="2" collapsed="false">
      <c r="A109" s="1" t="n">
        <v>192</v>
      </c>
      <c r="B109" s="2" t="n">
        <v>193</v>
      </c>
      <c r="E109" s="3" t="n">
        <v>32003</v>
      </c>
      <c r="F109" s="77" t="s">
        <v>215</v>
      </c>
      <c r="G109" s="91" t="n">
        <v>39281</v>
      </c>
      <c r="H109" s="92" t="n">
        <v>36270</v>
      </c>
      <c r="I109" s="93" t="n">
        <v>33605</v>
      </c>
      <c r="J109" s="77"/>
      <c r="K109" s="92" t="n">
        <v>3056</v>
      </c>
      <c r="L109" s="92"/>
      <c r="M109" s="92"/>
      <c r="N109" s="77" t="n">
        <v>3056</v>
      </c>
      <c r="O109" s="92" t="n">
        <v>6469</v>
      </c>
      <c r="P109" s="92" t="n">
        <v>3362</v>
      </c>
      <c r="Q109" s="92"/>
      <c r="R109" s="92" t="n">
        <v>9831</v>
      </c>
      <c r="S109" s="77" t="n">
        <v>12887</v>
      </c>
      <c r="T109" s="91"/>
      <c r="U109" s="92" t="n">
        <v>4977</v>
      </c>
      <c r="V109" s="92"/>
      <c r="W109" s="93"/>
      <c r="X109" s="92" t="n">
        <v>4977</v>
      </c>
      <c r="Y109" s="91"/>
      <c r="Z109" s="93" t="n">
        <v>4311</v>
      </c>
      <c r="AA109" s="77" t="n">
        <v>4311</v>
      </c>
      <c r="AB109" s="92"/>
      <c r="AC109" s="92" t="n">
        <v>9697</v>
      </c>
      <c r="AD109" s="77" t="n">
        <v>9697</v>
      </c>
      <c r="AE109" s="91"/>
      <c r="AF109" s="93" t="n">
        <v>1363</v>
      </c>
      <c r="AG109" s="77" t="n">
        <v>1363</v>
      </c>
      <c r="AH109" s="92" t="n">
        <v>55</v>
      </c>
      <c r="AI109" s="92" t="n">
        <v>227</v>
      </c>
      <c r="AJ109" s="92"/>
      <c r="AK109" s="92"/>
      <c r="AL109" s="77" t="n">
        <v>282</v>
      </c>
      <c r="AM109" s="91"/>
      <c r="AN109" s="92"/>
      <c r="AO109" s="92"/>
      <c r="AP109" s="92"/>
      <c r="AQ109" s="93" t="n">
        <v>88</v>
      </c>
      <c r="AR109" s="93" t="n">
        <v>88</v>
      </c>
      <c r="AS109" s="92"/>
      <c r="AT109" s="94" t="n">
        <v>0.0909388483856569</v>
      </c>
      <c r="AU109" s="95" t="n">
        <v>0</v>
      </c>
      <c r="AV109" s="96" t="n">
        <v>0</v>
      </c>
      <c r="AW109" s="94" t="n">
        <v>0.0909388483856569</v>
      </c>
      <c r="AX109" s="95" t="n">
        <v>0.192501115905371</v>
      </c>
      <c r="AY109" s="95" t="n">
        <v>0.100044636214849</v>
      </c>
      <c r="AZ109" s="96" t="n">
        <v>0</v>
      </c>
      <c r="BA109" s="96" t="n">
        <v>0.29254575212022</v>
      </c>
      <c r="BB109" s="97" t="n">
        <v>0.383484600505877</v>
      </c>
      <c r="BC109" s="95" t="n">
        <v>0</v>
      </c>
      <c r="BD109" s="95" t="n">
        <v>0.148102960868918</v>
      </c>
      <c r="BE109" s="95" t="n">
        <v>0</v>
      </c>
      <c r="BF109" s="95" t="n">
        <v>0</v>
      </c>
      <c r="BG109" s="97" t="n">
        <v>0.148102960868918</v>
      </c>
      <c r="BH109" s="95" t="n">
        <v>0</v>
      </c>
      <c r="BI109" s="95" t="n">
        <v>0.128284481475971</v>
      </c>
      <c r="BJ109" s="97" t="n">
        <v>0.128284481475971</v>
      </c>
      <c r="BK109" s="95" t="n">
        <v>0</v>
      </c>
      <c r="BL109" s="95" t="n">
        <v>0.288558250260378</v>
      </c>
      <c r="BM109" s="97" t="n">
        <v>0.288558250260378</v>
      </c>
      <c r="BN109" s="95" t="n">
        <v>0</v>
      </c>
      <c r="BO109" s="95" t="n">
        <v>0.0405594405594406</v>
      </c>
      <c r="BP109" s="97" t="n">
        <v>0.0405594405594406</v>
      </c>
      <c r="BQ109" s="95" t="n">
        <v>0.0016366612111293</v>
      </c>
      <c r="BR109" s="95" t="n">
        <v>0.0067549471804791</v>
      </c>
      <c r="BS109" s="95" t="n">
        <v>0</v>
      </c>
      <c r="BT109" s="95" t="n">
        <v>0</v>
      </c>
      <c r="BU109" s="97" t="n">
        <v>0.00839160839160839</v>
      </c>
      <c r="BV109" s="95" t="n">
        <v>0</v>
      </c>
      <c r="BW109" s="95" t="n">
        <v>0</v>
      </c>
      <c r="BX109" s="95" t="n">
        <v>0</v>
      </c>
      <c r="BY109" s="95" t="n">
        <v>0</v>
      </c>
      <c r="BZ109" s="95" t="n">
        <v>0.00261865793780687</v>
      </c>
      <c r="CA109" s="97" t="n">
        <v>0.00261865793780687</v>
      </c>
      <c r="CB109" s="77"/>
      <c r="CC109" s="77"/>
      <c r="CD109" s="79"/>
      <c r="CE109" s="79"/>
      <c r="CF109" s="81" t="n">
        <v>34676</v>
      </c>
      <c r="CG109" s="77"/>
      <c r="CH109" s="79" t="n">
        <v>5353</v>
      </c>
      <c r="CI109" s="79" t="n">
        <v>7790</v>
      </c>
      <c r="CJ109" s="79" t="n">
        <v>2428</v>
      </c>
      <c r="CK109" s="79" t="n">
        <v>0</v>
      </c>
      <c r="CL109" s="79" t="n">
        <v>5314</v>
      </c>
      <c r="CM109" s="79" t="n">
        <v>1636</v>
      </c>
      <c r="CN109" s="79" t="n">
        <v>11079</v>
      </c>
      <c r="CO109" s="79" t="n">
        <v>566</v>
      </c>
      <c r="CP109" s="79" t="n">
        <v>510</v>
      </c>
      <c r="CQ109" s="79" t="n">
        <v>0</v>
      </c>
      <c r="CR109" s="79" t="n">
        <v>0</v>
      </c>
      <c r="CS109" s="79" t="n">
        <v>0</v>
      </c>
      <c r="CT109" s="79" t="n">
        <v>0</v>
      </c>
      <c r="CU109" s="79" t="n">
        <v>0</v>
      </c>
      <c r="CV109" s="79" t="n">
        <v>0</v>
      </c>
      <c r="CW109" s="79" t="n">
        <v>0</v>
      </c>
      <c r="CX109" s="79" t="n">
        <v>0</v>
      </c>
      <c r="CY109" s="79" t="n">
        <v>0</v>
      </c>
      <c r="CZ109" s="79" t="n">
        <v>0</v>
      </c>
      <c r="DA109" s="79" t="n">
        <v>0</v>
      </c>
      <c r="DB109" s="79" t="n">
        <v>0</v>
      </c>
      <c r="DC109" s="79" t="n">
        <v>0</v>
      </c>
      <c r="DD109" s="79" t="n">
        <v>0</v>
      </c>
      <c r="DE109" s="79" t="n">
        <v>0</v>
      </c>
      <c r="DF109" s="79" t="n">
        <v>0</v>
      </c>
      <c r="DG109" s="79" t="n">
        <v>0</v>
      </c>
      <c r="DH109" s="81"/>
      <c r="DI109" s="78" t="n">
        <v>2428</v>
      </c>
      <c r="DJ109" s="80" t="n">
        <v>7790</v>
      </c>
      <c r="DK109" s="79" t="n">
        <v>10218</v>
      </c>
      <c r="DL109" s="81" t="n">
        <v>566</v>
      </c>
      <c r="DM109" s="81" t="n">
        <v>510</v>
      </c>
      <c r="DN109" s="81" t="n">
        <f aca="false">CU109</f>
        <v>0</v>
      </c>
      <c r="DO109" s="81" t="n">
        <f aca="false">CS109</f>
        <v>0</v>
      </c>
      <c r="DP109" s="79" t="n">
        <v>5353</v>
      </c>
      <c r="DQ109" s="79" t="n">
        <v>5314</v>
      </c>
      <c r="DR109" s="79" t="n">
        <v>1636</v>
      </c>
      <c r="DS109" s="79"/>
      <c r="DT109" s="79" t="n">
        <v>11079</v>
      </c>
      <c r="DU109" s="81" t="n">
        <f aca="false">CF109-SUM(DK109:DT109)</f>
        <v>0</v>
      </c>
      <c r="DV109" s="77"/>
      <c r="DW109" s="86" t="n">
        <v>0.0700196101049717</v>
      </c>
      <c r="DX109" s="86" t="n">
        <v>0.224651055485062</v>
      </c>
      <c r="DY109" s="87" t="n">
        <v>0.294670665590033</v>
      </c>
      <c r="DZ109" s="86" t="n">
        <v>0.0163225285500058</v>
      </c>
      <c r="EA109" s="88" t="n">
        <v>0.154371899873111</v>
      </c>
      <c r="EB109" s="86" t="n">
        <v>0.153247202676203</v>
      </c>
      <c r="EC109" s="89" t="n">
        <v>0.0471796054908294</v>
      </c>
      <c r="ED109" s="87"/>
      <c r="EE109" s="86" t="n">
        <v>0.319500519091014</v>
      </c>
      <c r="EF109" s="87" t="n">
        <v>0.0147075787288038</v>
      </c>
      <c r="EG109" s="88" t="n">
        <f aca="false">DN109/CF$3</f>
        <v>0</v>
      </c>
      <c r="EH109" s="86" t="n">
        <f aca="false">DO109/CF109</f>
        <v>0</v>
      </c>
      <c r="EI109" s="87" t="n">
        <f aca="false">DU109/CF109</f>
        <v>0</v>
      </c>
      <c r="EJ109" s="92"/>
      <c r="EK109" s="88" t="n">
        <v>-0.0209192382806852</v>
      </c>
      <c r="EL109" s="89" t="n">
        <v>0.0321499395796905</v>
      </c>
      <c r="EM109" s="89" t="n">
        <f aca="false">-AY109</f>
        <v>-0.100044636214849</v>
      </c>
      <c r="EN109" s="90" t="n">
        <f aca="false">EO109-EM109</f>
        <v>0.0112307012990053</v>
      </c>
      <c r="EO109" s="60" t="n">
        <f aca="false">SUM(EK109:EM109)</f>
        <v>-0.0888139349158437</v>
      </c>
      <c r="EP109" s="89" t="n">
        <v>0.00956758136952667</v>
      </c>
      <c r="EQ109" s="86" t="n">
        <v>0.00626893900419279</v>
      </c>
      <c r="ER109" s="86" t="n">
        <v>0.0249627212002317</v>
      </c>
      <c r="ES109" s="86" t="n">
        <v>0.00662016493138883</v>
      </c>
      <c r="ET109" s="87"/>
      <c r="EU109" s="89" t="n">
        <f aca="false">EE109-BL109</f>
        <v>0.0309422688306361</v>
      </c>
      <c r="EV109" s="77"/>
      <c r="EW109" s="77"/>
    </row>
    <row r="110" customFormat="false" ht="12" hidden="true" customHeight="false" outlineLevel="1" collapsed="true">
      <c r="A110" s="1" t="n">
        <v>198</v>
      </c>
      <c r="B110" s="2" t="n">
        <v>199</v>
      </c>
      <c r="D110" s="2" t="n">
        <v>214</v>
      </c>
      <c r="E110" s="50" t="s">
        <v>216</v>
      </c>
      <c r="F110" s="51" t="s">
        <v>217</v>
      </c>
      <c r="G110" s="52" t="n">
        <v>81651</v>
      </c>
      <c r="H110" s="53" t="n">
        <v>74802</v>
      </c>
      <c r="I110" s="54" t="n">
        <v>69568</v>
      </c>
      <c r="J110" s="51"/>
      <c r="K110" s="53" t="n">
        <v>6370</v>
      </c>
      <c r="L110" s="53"/>
      <c r="M110" s="53"/>
      <c r="N110" s="51" t="n">
        <v>6370</v>
      </c>
      <c r="O110" s="53" t="n">
        <v>13844</v>
      </c>
      <c r="P110" s="53" t="n">
        <v>5051</v>
      </c>
      <c r="Q110" s="53"/>
      <c r="R110" s="53" t="n">
        <v>18895</v>
      </c>
      <c r="S110" s="51" t="n">
        <v>25265</v>
      </c>
      <c r="T110" s="52"/>
      <c r="U110" s="53" t="n">
        <v>8848</v>
      </c>
      <c r="V110" s="53"/>
      <c r="W110" s="54"/>
      <c r="X110" s="53" t="n">
        <v>8848</v>
      </c>
      <c r="Y110" s="52"/>
      <c r="Z110" s="54" t="n">
        <v>9871</v>
      </c>
      <c r="AA110" s="51" t="n">
        <v>9871</v>
      </c>
      <c r="AB110" s="53"/>
      <c r="AC110" s="53" t="n">
        <v>21252</v>
      </c>
      <c r="AD110" s="51" t="n">
        <v>21252</v>
      </c>
      <c r="AE110" s="52"/>
      <c r="AF110" s="54" t="n">
        <v>3438</v>
      </c>
      <c r="AG110" s="51" t="n">
        <v>3438</v>
      </c>
      <c r="AH110" s="53" t="n">
        <v>118</v>
      </c>
      <c r="AI110" s="53" t="n">
        <v>574</v>
      </c>
      <c r="AJ110" s="53"/>
      <c r="AK110" s="53"/>
      <c r="AL110" s="51" t="n">
        <v>692</v>
      </c>
      <c r="AM110" s="52"/>
      <c r="AN110" s="53"/>
      <c r="AO110" s="53"/>
      <c r="AP110" s="53"/>
      <c r="AQ110" s="54" t="n">
        <v>202</v>
      </c>
      <c r="AR110" s="54" t="n">
        <v>202</v>
      </c>
      <c r="AS110" s="53"/>
      <c r="AT110" s="55" t="n">
        <v>0.0915650873965041</v>
      </c>
      <c r="AU110" s="56" t="n">
        <v>0</v>
      </c>
      <c r="AV110" s="57" t="n">
        <v>0</v>
      </c>
      <c r="AW110" s="55" t="n">
        <v>0.0915650873965041</v>
      </c>
      <c r="AX110" s="56" t="n">
        <v>0.198999540018399</v>
      </c>
      <c r="AY110" s="56" t="n">
        <v>0.0726052207911684</v>
      </c>
      <c r="AZ110" s="57" t="n">
        <v>0</v>
      </c>
      <c r="BA110" s="57" t="n">
        <v>0.271604760809568</v>
      </c>
      <c r="BB110" s="58" t="n">
        <v>0.363169848206072</v>
      </c>
      <c r="BC110" s="56" t="n">
        <v>0</v>
      </c>
      <c r="BD110" s="56" t="n">
        <v>0.127184912603496</v>
      </c>
      <c r="BE110" s="56" t="n">
        <v>0</v>
      </c>
      <c r="BF110" s="56" t="n">
        <v>0</v>
      </c>
      <c r="BG110" s="58" t="n">
        <v>0.127184912603496</v>
      </c>
      <c r="BH110" s="56" t="n">
        <v>0</v>
      </c>
      <c r="BI110" s="56" t="n">
        <v>0.141889949402024</v>
      </c>
      <c r="BJ110" s="58" t="n">
        <v>0.141889949402024</v>
      </c>
      <c r="BK110" s="56" t="n">
        <v>0</v>
      </c>
      <c r="BL110" s="56" t="n">
        <v>0.305485280588776</v>
      </c>
      <c r="BM110" s="58" t="n">
        <v>0.305485280588776</v>
      </c>
      <c r="BN110" s="56" t="n">
        <v>0</v>
      </c>
      <c r="BO110" s="56" t="n">
        <v>0.0494192732290708</v>
      </c>
      <c r="BP110" s="58" t="n">
        <v>0.0494192732290708</v>
      </c>
      <c r="BQ110" s="56" t="n">
        <v>0.00169618215271389</v>
      </c>
      <c r="BR110" s="56" t="n">
        <v>0.00825091996320147</v>
      </c>
      <c r="BS110" s="56" t="n">
        <v>0</v>
      </c>
      <c r="BT110" s="56" t="n">
        <v>0</v>
      </c>
      <c r="BU110" s="58" t="n">
        <v>0.00994710211591536</v>
      </c>
      <c r="BV110" s="56" t="n">
        <v>0</v>
      </c>
      <c r="BW110" s="56" t="n">
        <v>0</v>
      </c>
      <c r="BX110" s="56" t="n">
        <v>0</v>
      </c>
      <c r="BY110" s="56" t="n">
        <v>0</v>
      </c>
      <c r="BZ110" s="56" t="n">
        <v>0.00290363385464581</v>
      </c>
      <c r="CA110" s="58" t="n">
        <v>0.00290363385464581</v>
      </c>
      <c r="CB110" s="51"/>
      <c r="CC110" s="51"/>
      <c r="CD110" s="53"/>
      <c r="CE110" s="53"/>
      <c r="CF110" s="51" t="n">
        <v>68923</v>
      </c>
      <c r="CG110" s="51"/>
      <c r="CH110" s="53" t="n">
        <v>10139</v>
      </c>
      <c r="CI110" s="53" t="n">
        <v>13289</v>
      </c>
      <c r="CJ110" s="53" t="n">
        <v>5759</v>
      </c>
      <c r="CK110" s="53" t="n">
        <v>0</v>
      </c>
      <c r="CL110" s="53" t="n">
        <v>10247</v>
      </c>
      <c r="CM110" s="53" t="n">
        <v>4468</v>
      </c>
      <c r="CN110" s="53" t="n">
        <v>22884</v>
      </c>
      <c r="CO110" s="53" t="n">
        <v>1016</v>
      </c>
      <c r="CP110" s="53" t="n">
        <v>1121</v>
      </c>
      <c r="CQ110" s="53" t="n">
        <v>0</v>
      </c>
      <c r="CR110" s="53" t="n">
        <v>0</v>
      </c>
      <c r="CS110" s="53" t="n">
        <v>0</v>
      </c>
      <c r="CT110" s="53" t="n">
        <v>0</v>
      </c>
      <c r="CU110" s="53" t="n">
        <v>0</v>
      </c>
      <c r="CV110" s="53" t="n">
        <v>0</v>
      </c>
      <c r="CW110" s="53" t="n">
        <v>0</v>
      </c>
      <c r="CX110" s="53" t="n">
        <v>0</v>
      </c>
      <c r="CY110" s="53" t="n">
        <v>0</v>
      </c>
      <c r="CZ110" s="53" t="n">
        <v>0</v>
      </c>
      <c r="DA110" s="53" t="n">
        <v>0</v>
      </c>
      <c r="DB110" s="53" t="n">
        <v>0</v>
      </c>
      <c r="DC110" s="53" t="n">
        <v>0</v>
      </c>
      <c r="DD110" s="53" t="n">
        <v>0</v>
      </c>
      <c r="DE110" s="53" t="n">
        <v>0</v>
      </c>
      <c r="DF110" s="53" t="n">
        <v>0</v>
      </c>
      <c r="DG110" s="53" t="n">
        <v>0</v>
      </c>
      <c r="DH110" s="51"/>
      <c r="DI110" s="52" t="n">
        <v>5759</v>
      </c>
      <c r="DJ110" s="54" t="n">
        <v>13289</v>
      </c>
      <c r="DK110" s="53" t="n">
        <v>19048</v>
      </c>
      <c r="DL110" s="51" t="n">
        <v>1016</v>
      </c>
      <c r="DM110" s="51" t="n">
        <v>1121</v>
      </c>
      <c r="DN110" s="51" t="n">
        <f aca="false">CU110</f>
        <v>0</v>
      </c>
      <c r="DO110" s="51" t="n">
        <f aca="false">CS110</f>
        <v>0</v>
      </c>
      <c r="DP110" s="53" t="n">
        <v>10139</v>
      </c>
      <c r="DQ110" s="53" t="n">
        <v>10247</v>
      </c>
      <c r="DR110" s="53" t="n">
        <v>4468</v>
      </c>
      <c r="DS110" s="53"/>
      <c r="DT110" s="53" t="n">
        <v>22884</v>
      </c>
      <c r="DU110" s="51" t="n">
        <f aca="false">CF110-SUM(DK110:DT110)</f>
        <v>0</v>
      </c>
      <c r="DV110" s="51"/>
      <c r="DW110" s="59" t="n">
        <v>0.0835570128984519</v>
      </c>
      <c r="DX110" s="59" t="n">
        <v>0.19280936697474</v>
      </c>
      <c r="DY110" s="60" t="n">
        <v>0.276366379873192</v>
      </c>
      <c r="DZ110" s="59" t="n">
        <v>0.0147410878806784</v>
      </c>
      <c r="EA110" s="61" t="n">
        <v>0.147106190966731</v>
      </c>
      <c r="EB110" s="59" t="n">
        <v>0.148673157001291</v>
      </c>
      <c r="EC110" s="62" t="n">
        <v>0.0648259652075505</v>
      </c>
      <c r="ED110" s="60"/>
      <c r="EE110" s="59" t="n">
        <v>0.332022691989612</v>
      </c>
      <c r="EF110" s="60" t="n">
        <v>0.0162645270809454</v>
      </c>
      <c r="EG110" s="61" t="n">
        <f aca="false">DN110/CF$3</f>
        <v>0</v>
      </c>
      <c r="EH110" s="59" t="n">
        <f aca="false">DO110/CF110</f>
        <v>0</v>
      </c>
      <c r="EI110" s="60" t="n">
        <f aca="false">DU110/CF110</f>
        <v>0</v>
      </c>
      <c r="EJ110" s="53"/>
      <c r="EK110" s="61" t="n">
        <v>-0.00800807449805224</v>
      </c>
      <c r="EL110" s="62" t="n">
        <v>-0.00619017304365932</v>
      </c>
      <c r="EM110" s="62" t="n">
        <f aca="false">-AY110</f>
        <v>-0.0726052207911684</v>
      </c>
      <c r="EN110" s="62" t="n">
        <f aca="false">EO110-EM110</f>
        <v>-0.0141982475417116</v>
      </c>
      <c r="EO110" s="60" t="n">
        <f aca="false">SUM(EK110:EM110)</f>
        <v>-0.0868034683328799</v>
      </c>
      <c r="EP110" s="62" t="n">
        <v>0.00649016791747697</v>
      </c>
      <c r="EQ110" s="59" t="n">
        <v>0.0199212783632352</v>
      </c>
      <c r="ER110" s="59" t="n">
        <v>0.00678320759926737</v>
      </c>
      <c r="ES110" s="59" t="n">
        <v>0.0154066919784796</v>
      </c>
      <c r="ET110" s="60"/>
      <c r="EU110" s="62" t="n">
        <f aca="false">EE110-BL110</f>
        <v>0.0265374114008352</v>
      </c>
      <c r="EV110" s="51"/>
      <c r="EW110" s="51"/>
    </row>
    <row r="111" customFormat="false" ht="12" hidden="true" customHeight="false" outlineLevel="2" collapsed="false">
      <c r="A111" s="1" t="n">
        <v>199</v>
      </c>
      <c r="B111" s="2" t="n">
        <v>200</v>
      </c>
      <c r="E111" s="3" t="n">
        <v>33011</v>
      </c>
      <c r="F111" s="77" t="s">
        <v>218</v>
      </c>
      <c r="G111" s="91" t="n">
        <v>33571</v>
      </c>
      <c r="H111" s="92" t="n">
        <v>30571</v>
      </c>
      <c r="I111" s="93" t="n">
        <v>28598</v>
      </c>
      <c r="J111" s="77"/>
      <c r="K111" s="92" t="n">
        <v>2577</v>
      </c>
      <c r="L111" s="92"/>
      <c r="M111" s="92"/>
      <c r="N111" s="77" t="n">
        <v>2577</v>
      </c>
      <c r="O111" s="92" t="n">
        <v>5617</v>
      </c>
      <c r="P111" s="92" t="n">
        <v>2058</v>
      </c>
      <c r="Q111" s="92"/>
      <c r="R111" s="92" t="n">
        <v>7675</v>
      </c>
      <c r="S111" s="77" t="n">
        <v>10252</v>
      </c>
      <c r="T111" s="91"/>
      <c r="U111" s="92" t="n">
        <v>3191</v>
      </c>
      <c r="V111" s="92"/>
      <c r="W111" s="93"/>
      <c r="X111" s="92" t="n">
        <v>3191</v>
      </c>
      <c r="Y111" s="91"/>
      <c r="Z111" s="93" t="n">
        <v>3643</v>
      </c>
      <c r="AA111" s="77" t="n">
        <v>3643</v>
      </c>
      <c r="AB111" s="92"/>
      <c r="AC111" s="92" t="n">
        <v>9751</v>
      </c>
      <c r="AD111" s="77" t="n">
        <v>9751</v>
      </c>
      <c r="AE111" s="91"/>
      <c r="AF111" s="93" t="n">
        <v>1424</v>
      </c>
      <c r="AG111" s="77" t="n">
        <v>1424</v>
      </c>
      <c r="AH111" s="92" t="n">
        <v>37</v>
      </c>
      <c r="AI111" s="92" t="n">
        <v>222</v>
      </c>
      <c r="AJ111" s="92"/>
      <c r="AK111" s="92"/>
      <c r="AL111" s="77" t="n">
        <v>259</v>
      </c>
      <c r="AM111" s="91"/>
      <c r="AN111" s="92"/>
      <c r="AO111" s="92"/>
      <c r="AP111" s="92"/>
      <c r="AQ111" s="93" t="n">
        <v>78</v>
      </c>
      <c r="AR111" s="93" t="n">
        <v>78</v>
      </c>
      <c r="AS111" s="92"/>
      <c r="AT111" s="94" t="n">
        <v>0.0901111965871739</v>
      </c>
      <c r="AU111" s="95" t="n">
        <v>0</v>
      </c>
      <c r="AV111" s="96" t="n">
        <v>0</v>
      </c>
      <c r="AW111" s="94" t="n">
        <v>0.0901111965871739</v>
      </c>
      <c r="AX111" s="95" t="n">
        <v>0.19641233652703</v>
      </c>
      <c r="AY111" s="95" t="n">
        <v>0.071963074340863</v>
      </c>
      <c r="AZ111" s="96" t="n">
        <v>0</v>
      </c>
      <c r="BA111" s="96" t="n">
        <v>0.268375410867893</v>
      </c>
      <c r="BB111" s="97" t="n">
        <v>0.358486607455067</v>
      </c>
      <c r="BC111" s="95" t="n">
        <v>0</v>
      </c>
      <c r="BD111" s="95" t="n">
        <v>0.111581229456605</v>
      </c>
      <c r="BE111" s="95" t="n">
        <v>0</v>
      </c>
      <c r="BF111" s="95" t="n">
        <v>0</v>
      </c>
      <c r="BG111" s="97" t="n">
        <v>0.111581229456605</v>
      </c>
      <c r="BH111" s="95" t="n">
        <v>0</v>
      </c>
      <c r="BI111" s="95" t="n">
        <v>0.12738653052661</v>
      </c>
      <c r="BJ111" s="97" t="n">
        <v>0.12738653052661</v>
      </c>
      <c r="BK111" s="95" t="n">
        <v>0</v>
      </c>
      <c r="BL111" s="95" t="n">
        <v>0.340967899853137</v>
      </c>
      <c r="BM111" s="97" t="n">
        <v>0.340967899853137</v>
      </c>
      <c r="BN111" s="95" t="n">
        <v>0</v>
      </c>
      <c r="BO111" s="95" t="n">
        <v>0.0497936918665641</v>
      </c>
      <c r="BP111" s="97" t="n">
        <v>0.0497936918665641</v>
      </c>
      <c r="BQ111" s="95" t="n">
        <v>0.00129379676900483</v>
      </c>
      <c r="BR111" s="95" t="n">
        <v>0.00776278061402895</v>
      </c>
      <c r="BS111" s="95" t="n">
        <v>0</v>
      </c>
      <c r="BT111" s="95" t="n">
        <v>0</v>
      </c>
      <c r="BU111" s="97" t="n">
        <v>0.00905657738303378</v>
      </c>
      <c r="BV111" s="95" t="n">
        <v>0</v>
      </c>
      <c r="BW111" s="95" t="n">
        <v>0</v>
      </c>
      <c r="BX111" s="95" t="n">
        <v>0</v>
      </c>
      <c r="BY111" s="95" t="n">
        <v>0</v>
      </c>
      <c r="BZ111" s="95" t="n">
        <v>0.00272746345898315</v>
      </c>
      <c r="CA111" s="97" t="n">
        <v>0.00272746345898315</v>
      </c>
      <c r="CB111" s="77"/>
      <c r="CC111" s="77"/>
      <c r="CD111" s="79"/>
      <c r="CE111" s="79"/>
      <c r="CF111" s="81" t="n">
        <v>28572</v>
      </c>
      <c r="CG111" s="77"/>
      <c r="CH111" s="79" t="n">
        <v>3982</v>
      </c>
      <c r="CI111" s="79" t="n">
        <v>4578</v>
      </c>
      <c r="CJ111" s="79" t="n">
        <v>2564</v>
      </c>
      <c r="CK111" s="79" t="n">
        <v>0</v>
      </c>
      <c r="CL111" s="79" t="n">
        <v>4244</v>
      </c>
      <c r="CM111" s="79" t="n">
        <v>1952</v>
      </c>
      <c r="CN111" s="79" t="n">
        <v>10253</v>
      </c>
      <c r="CO111" s="79" t="n">
        <v>467</v>
      </c>
      <c r="CP111" s="79" t="n">
        <v>532</v>
      </c>
      <c r="CQ111" s="79" t="n">
        <v>0</v>
      </c>
      <c r="CR111" s="79" t="n">
        <v>0</v>
      </c>
      <c r="CS111" s="79" t="n">
        <v>0</v>
      </c>
      <c r="CT111" s="79" t="n">
        <v>0</v>
      </c>
      <c r="CU111" s="79" t="n">
        <v>0</v>
      </c>
      <c r="CV111" s="79" t="n">
        <v>0</v>
      </c>
      <c r="CW111" s="79" t="n">
        <v>0</v>
      </c>
      <c r="CX111" s="79" t="n">
        <v>0</v>
      </c>
      <c r="CY111" s="79" t="n">
        <v>0</v>
      </c>
      <c r="CZ111" s="79" t="n">
        <v>0</v>
      </c>
      <c r="DA111" s="79" t="n">
        <v>0</v>
      </c>
      <c r="DB111" s="79" t="n">
        <v>0</v>
      </c>
      <c r="DC111" s="79" t="n">
        <v>0</v>
      </c>
      <c r="DD111" s="79" t="n">
        <v>0</v>
      </c>
      <c r="DE111" s="79" t="n">
        <v>0</v>
      </c>
      <c r="DF111" s="79" t="n">
        <v>0</v>
      </c>
      <c r="DG111" s="79" t="n">
        <v>0</v>
      </c>
      <c r="DH111" s="81"/>
      <c r="DI111" s="78" t="n">
        <v>2564</v>
      </c>
      <c r="DJ111" s="80" t="n">
        <v>4578</v>
      </c>
      <c r="DK111" s="79" t="n">
        <v>7142</v>
      </c>
      <c r="DL111" s="81" t="n">
        <v>467</v>
      </c>
      <c r="DM111" s="81" t="n">
        <v>532</v>
      </c>
      <c r="DN111" s="81" t="n">
        <f aca="false">CU111</f>
        <v>0</v>
      </c>
      <c r="DO111" s="81" t="n">
        <f aca="false">CS111</f>
        <v>0</v>
      </c>
      <c r="DP111" s="79" t="n">
        <v>3982</v>
      </c>
      <c r="DQ111" s="79" t="n">
        <v>4244</v>
      </c>
      <c r="DR111" s="79" t="n">
        <v>1952</v>
      </c>
      <c r="DS111" s="79"/>
      <c r="DT111" s="79" t="n">
        <v>10253</v>
      </c>
      <c r="DU111" s="81" t="n">
        <f aca="false">CF111-SUM(DK111:DT111)</f>
        <v>0</v>
      </c>
      <c r="DV111" s="77"/>
      <c r="DW111" s="86" t="n">
        <v>0.0897382052358953</v>
      </c>
      <c r="DX111" s="86" t="n">
        <v>0.160226795464091</v>
      </c>
      <c r="DY111" s="87" t="n">
        <v>0.249965000699986</v>
      </c>
      <c r="DZ111" s="86" t="n">
        <v>0.0163446731065379</v>
      </c>
      <c r="EA111" s="88" t="n">
        <v>0.139367212655747</v>
      </c>
      <c r="EB111" s="86" t="n">
        <v>0.148537029259415</v>
      </c>
      <c r="EC111" s="89" t="n">
        <v>0.0683186336273275</v>
      </c>
      <c r="ED111" s="87"/>
      <c r="EE111" s="86" t="n">
        <v>0.358847823043539</v>
      </c>
      <c r="EF111" s="87" t="n">
        <v>0.0186196276074479</v>
      </c>
      <c r="EG111" s="88" t="n">
        <f aca="false">DN111/CF$3</f>
        <v>0</v>
      </c>
      <c r="EH111" s="86" t="n">
        <f aca="false">DO111/CF111</f>
        <v>0</v>
      </c>
      <c r="EI111" s="87" t="n">
        <f aca="false">DU111/CF111</f>
        <v>0</v>
      </c>
      <c r="EJ111" s="92"/>
      <c r="EK111" s="88" t="n">
        <v>-0.000372991351278648</v>
      </c>
      <c r="EL111" s="89" t="n">
        <v>-0.0361855410629391</v>
      </c>
      <c r="EM111" s="89" t="n">
        <f aca="false">-AY111</f>
        <v>-0.071963074340863</v>
      </c>
      <c r="EN111" s="90" t="n">
        <f aca="false">EO111-EM111</f>
        <v>-0.0365585324142178</v>
      </c>
      <c r="EO111" s="60" t="n">
        <f aca="false">SUM(EK111:EM111)</f>
        <v>-0.108521606755081</v>
      </c>
      <c r="EP111" s="89" t="n">
        <v>0.00858189249250892</v>
      </c>
      <c r="EQ111" s="86" t="n">
        <v>0.0277859831991415</v>
      </c>
      <c r="ER111" s="86" t="n">
        <v>0.0211504987328046</v>
      </c>
      <c r="ES111" s="86" t="n">
        <v>0.0185249417607634</v>
      </c>
      <c r="ET111" s="87"/>
      <c r="EU111" s="89" t="n">
        <f aca="false">EE111-BL111</f>
        <v>0.0178799231904025</v>
      </c>
      <c r="EV111" s="77"/>
      <c r="EW111" s="77"/>
    </row>
    <row r="112" customFormat="false" ht="12" hidden="true" customHeight="false" outlineLevel="2" collapsed="false">
      <c r="A112" s="1" t="n">
        <v>202</v>
      </c>
      <c r="B112" s="2" t="n">
        <v>203</v>
      </c>
      <c r="E112" s="3" t="n">
        <v>33016</v>
      </c>
      <c r="F112" s="77" t="s">
        <v>219</v>
      </c>
      <c r="G112" s="91" t="n">
        <v>6587</v>
      </c>
      <c r="H112" s="92" t="n">
        <v>6149</v>
      </c>
      <c r="I112" s="93" t="n">
        <v>5667</v>
      </c>
      <c r="J112" s="77"/>
      <c r="K112" s="92" t="n">
        <v>506</v>
      </c>
      <c r="L112" s="92"/>
      <c r="M112" s="92"/>
      <c r="N112" s="77" t="n">
        <v>506</v>
      </c>
      <c r="O112" s="92" t="n">
        <v>1112</v>
      </c>
      <c r="P112" s="92" t="n">
        <v>454</v>
      </c>
      <c r="Q112" s="92"/>
      <c r="R112" s="92" t="n">
        <v>1566</v>
      </c>
      <c r="S112" s="77" t="n">
        <v>2072</v>
      </c>
      <c r="T112" s="91"/>
      <c r="U112" s="92" t="n">
        <v>769</v>
      </c>
      <c r="V112" s="92"/>
      <c r="W112" s="93"/>
      <c r="X112" s="92" t="n">
        <v>769</v>
      </c>
      <c r="Y112" s="91"/>
      <c r="Z112" s="93" t="n">
        <v>637</v>
      </c>
      <c r="AA112" s="77" t="n">
        <v>637</v>
      </c>
      <c r="AB112" s="92"/>
      <c r="AC112" s="92" t="n">
        <v>1754</v>
      </c>
      <c r="AD112" s="77" t="n">
        <v>1754</v>
      </c>
      <c r="AE112" s="91"/>
      <c r="AF112" s="93" t="n">
        <v>340</v>
      </c>
      <c r="AG112" s="77" t="n">
        <v>340</v>
      </c>
      <c r="AH112" s="92" t="n">
        <v>16</v>
      </c>
      <c r="AI112" s="92" t="n">
        <v>54</v>
      </c>
      <c r="AJ112" s="92"/>
      <c r="AK112" s="92"/>
      <c r="AL112" s="77" t="n">
        <v>70</v>
      </c>
      <c r="AM112" s="91"/>
      <c r="AN112" s="92"/>
      <c r="AO112" s="92"/>
      <c r="AP112" s="92"/>
      <c r="AQ112" s="93" t="n">
        <v>25</v>
      </c>
      <c r="AR112" s="93" t="n">
        <v>25</v>
      </c>
      <c r="AS112" s="92"/>
      <c r="AT112" s="94" t="n">
        <v>0.0892888653608611</v>
      </c>
      <c r="AU112" s="95" t="n">
        <v>0</v>
      </c>
      <c r="AV112" s="96" t="n">
        <v>0</v>
      </c>
      <c r="AW112" s="94" t="n">
        <v>0.0892888653608611</v>
      </c>
      <c r="AX112" s="95" t="n">
        <v>0.196223751544027</v>
      </c>
      <c r="AY112" s="95" t="n">
        <v>0.0801129345332628</v>
      </c>
      <c r="AZ112" s="96" t="n">
        <v>0</v>
      </c>
      <c r="BA112" s="96" t="n">
        <v>0.27633668607729</v>
      </c>
      <c r="BB112" s="97" t="n">
        <v>0.365625551438151</v>
      </c>
      <c r="BC112" s="95" t="n">
        <v>0</v>
      </c>
      <c r="BD112" s="95" t="n">
        <v>0.135697900123522</v>
      </c>
      <c r="BE112" s="95" t="n">
        <v>0</v>
      </c>
      <c r="BF112" s="95" t="n">
        <v>0</v>
      </c>
      <c r="BG112" s="97" t="n">
        <v>0.135697900123522</v>
      </c>
      <c r="BH112" s="95" t="n">
        <v>0</v>
      </c>
      <c r="BI112" s="95" t="n">
        <v>0.11240515263808</v>
      </c>
      <c r="BJ112" s="97" t="n">
        <v>0.11240515263808</v>
      </c>
      <c r="BK112" s="95" t="n">
        <v>0</v>
      </c>
      <c r="BL112" s="95" t="n">
        <v>0.309511205223222</v>
      </c>
      <c r="BM112" s="97" t="n">
        <v>0.309511205223222</v>
      </c>
      <c r="BN112" s="95" t="n">
        <v>0</v>
      </c>
      <c r="BO112" s="95" t="n">
        <v>0.0599964707958355</v>
      </c>
      <c r="BP112" s="97" t="n">
        <v>0.0599964707958355</v>
      </c>
      <c r="BQ112" s="95" t="n">
        <v>0.00282336333156873</v>
      </c>
      <c r="BR112" s="95" t="n">
        <v>0.00952885124404447</v>
      </c>
      <c r="BS112" s="95" t="n">
        <v>0</v>
      </c>
      <c r="BT112" s="95" t="n">
        <v>0</v>
      </c>
      <c r="BU112" s="97" t="n">
        <v>0.0123522145756132</v>
      </c>
      <c r="BV112" s="95" t="n">
        <v>0</v>
      </c>
      <c r="BW112" s="95" t="n">
        <v>0</v>
      </c>
      <c r="BX112" s="95" t="n">
        <v>0</v>
      </c>
      <c r="BY112" s="95" t="n">
        <v>0</v>
      </c>
      <c r="BZ112" s="95" t="n">
        <v>0.00441150520557614</v>
      </c>
      <c r="CA112" s="97" t="n">
        <v>0.00441150520557614</v>
      </c>
      <c r="CB112" s="77"/>
      <c r="CC112" s="77"/>
      <c r="CD112" s="79"/>
      <c r="CE112" s="79"/>
      <c r="CF112" s="81" t="n">
        <v>5684</v>
      </c>
      <c r="CG112" s="77"/>
      <c r="CH112" s="79" t="n">
        <v>729</v>
      </c>
      <c r="CI112" s="79" t="n">
        <v>1187</v>
      </c>
      <c r="CJ112" s="79" t="n">
        <v>479</v>
      </c>
      <c r="CK112" s="79" t="n">
        <v>0</v>
      </c>
      <c r="CL112" s="79" t="n">
        <v>731</v>
      </c>
      <c r="CM112" s="79" t="n">
        <v>473</v>
      </c>
      <c r="CN112" s="79" t="n">
        <v>1833</v>
      </c>
      <c r="CO112" s="79" t="n">
        <v>135</v>
      </c>
      <c r="CP112" s="79" t="n">
        <v>117</v>
      </c>
      <c r="CQ112" s="79" t="n">
        <v>0</v>
      </c>
      <c r="CR112" s="79" t="n">
        <v>0</v>
      </c>
      <c r="CS112" s="79" t="n">
        <v>0</v>
      </c>
      <c r="CT112" s="79" t="n">
        <v>0</v>
      </c>
      <c r="CU112" s="79" t="n">
        <v>0</v>
      </c>
      <c r="CV112" s="79" t="n">
        <v>0</v>
      </c>
      <c r="CW112" s="79" t="n">
        <v>0</v>
      </c>
      <c r="CX112" s="79" t="n">
        <v>0</v>
      </c>
      <c r="CY112" s="79" t="n">
        <v>0</v>
      </c>
      <c r="CZ112" s="79" t="n">
        <v>0</v>
      </c>
      <c r="DA112" s="79" t="n">
        <v>0</v>
      </c>
      <c r="DB112" s="79" t="n">
        <v>0</v>
      </c>
      <c r="DC112" s="79" t="n">
        <v>0</v>
      </c>
      <c r="DD112" s="79" t="n">
        <v>0</v>
      </c>
      <c r="DE112" s="79" t="n">
        <v>0</v>
      </c>
      <c r="DF112" s="79" t="n">
        <v>0</v>
      </c>
      <c r="DG112" s="79" t="n">
        <v>0</v>
      </c>
      <c r="DH112" s="81"/>
      <c r="DI112" s="78" t="n">
        <v>479</v>
      </c>
      <c r="DJ112" s="80" t="n">
        <v>1187</v>
      </c>
      <c r="DK112" s="79" t="n">
        <v>1666</v>
      </c>
      <c r="DL112" s="81" t="n">
        <v>135</v>
      </c>
      <c r="DM112" s="81" t="n">
        <v>117</v>
      </c>
      <c r="DN112" s="81" t="n">
        <f aca="false">CU112</f>
        <v>0</v>
      </c>
      <c r="DO112" s="81" t="n">
        <f aca="false">CS112</f>
        <v>0</v>
      </c>
      <c r="DP112" s="79" t="n">
        <v>729</v>
      </c>
      <c r="DQ112" s="79" t="n">
        <v>731</v>
      </c>
      <c r="DR112" s="79" t="n">
        <v>473</v>
      </c>
      <c r="DS112" s="79"/>
      <c r="DT112" s="79" t="n">
        <v>1833</v>
      </c>
      <c r="DU112" s="81" t="n">
        <f aca="false">CF112-SUM(DK112:DT112)</f>
        <v>0</v>
      </c>
      <c r="DV112" s="77"/>
      <c r="DW112" s="86" t="n">
        <v>0.0842716396903589</v>
      </c>
      <c r="DX112" s="86" t="n">
        <v>0.208831808585503</v>
      </c>
      <c r="DY112" s="87" t="n">
        <v>0.293103448275862</v>
      </c>
      <c r="DZ112" s="86" t="n">
        <v>0.0237508796622097</v>
      </c>
      <c r="EA112" s="88" t="n">
        <v>0.128254750175932</v>
      </c>
      <c r="EB112" s="86" t="n">
        <v>0.128606615059817</v>
      </c>
      <c r="EC112" s="89" t="n">
        <v>0.0832160450387051</v>
      </c>
      <c r="ED112" s="87"/>
      <c r="EE112" s="86" t="n">
        <v>0.322484166080225</v>
      </c>
      <c r="EF112" s="87" t="n">
        <v>0.0205840957072484</v>
      </c>
      <c r="EG112" s="88" t="n">
        <f aca="false">DN112/CF$3</f>
        <v>0</v>
      </c>
      <c r="EH112" s="86" t="n">
        <f aca="false">DO112/CF112</f>
        <v>0</v>
      </c>
      <c r="EI112" s="87" t="n">
        <f aca="false">DU112/CF112</f>
        <v>0</v>
      </c>
      <c r="EJ112" s="92"/>
      <c r="EK112" s="88" t="n">
        <v>-0.00501722567050222</v>
      </c>
      <c r="EL112" s="89" t="n">
        <v>0.0126080570414763</v>
      </c>
      <c r="EM112" s="89" t="n">
        <f aca="false">-AY112</f>
        <v>-0.0801129345332628</v>
      </c>
      <c r="EN112" s="90" t="n">
        <f aca="false">EO112-EM112</f>
        <v>0.00759083137097411</v>
      </c>
      <c r="EO112" s="60" t="n">
        <f aca="false">SUM(EK112:EM112)</f>
        <v>-0.0725221031622887</v>
      </c>
      <c r="EP112" s="89" t="n">
        <v>0.0142220284181652</v>
      </c>
      <c r="EQ112" s="86" t="n">
        <v>-0.00744314994758971</v>
      </c>
      <c r="ER112" s="86" t="n">
        <v>0.0162014624217369</v>
      </c>
      <c r="ES112" s="86" t="n">
        <v>0.0232195742428696</v>
      </c>
      <c r="ET112" s="87"/>
      <c r="EU112" s="89" t="n">
        <f aca="false">EE112-BL112</f>
        <v>0.012972960857003</v>
      </c>
      <c r="EV112" s="77"/>
      <c r="EW112" s="77"/>
    </row>
    <row r="113" customFormat="false" ht="12" hidden="true" customHeight="false" outlineLevel="2" collapsed="false">
      <c r="A113" s="1" t="n">
        <v>205</v>
      </c>
      <c r="B113" s="2" t="n">
        <v>206</v>
      </c>
      <c r="E113" s="3" t="n">
        <v>33021</v>
      </c>
      <c r="F113" s="77" t="s">
        <v>220</v>
      </c>
      <c r="G113" s="91" t="n">
        <v>15442</v>
      </c>
      <c r="H113" s="92" t="n">
        <v>14108</v>
      </c>
      <c r="I113" s="93" t="n">
        <v>13115</v>
      </c>
      <c r="J113" s="77"/>
      <c r="K113" s="92" t="n">
        <v>1135</v>
      </c>
      <c r="L113" s="92"/>
      <c r="M113" s="92"/>
      <c r="N113" s="77" t="n">
        <v>1135</v>
      </c>
      <c r="O113" s="92" t="n">
        <v>2552</v>
      </c>
      <c r="P113" s="92" t="n">
        <v>984</v>
      </c>
      <c r="Q113" s="92"/>
      <c r="R113" s="92" t="n">
        <v>3536</v>
      </c>
      <c r="S113" s="77" t="n">
        <v>4671</v>
      </c>
      <c r="T113" s="91"/>
      <c r="U113" s="92" t="n">
        <v>2479</v>
      </c>
      <c r="V113" s="92"/>
      <c r="W113" s="93"/>
      <c r="X113" s="92" t="n">
        <v>2479</v>
      </c>
      <c r="Y113" s="91"/>
      <c r="Z113" s="93" t="n">
        <v>1636</v>
      </c>
      <c r="AA113" s="77" t="n">
        <v>1636</v>
      </c>
      <c r="AB113" s="92"/>
      <c r="AC113" s="92" t="n">
        <v>3570</v>
      </c>
      <c r="AD113" s="77" t="n">
        <v>3570</v>
      </c>
      <c r="AE113" s="91"/>
      <c r="AF113" s="93" t="n">
        <v>619</v>
      </c>
      <c r="AG113" s="77" t="n">
        <v>619</v>
      </c>
      <c r="AH113" s="92" t="n">
        <v>20</v>
      </c>
      <c r="AI113" s="92" t="n">
        <v>107</v>
      </c>
      <c r="AJ113" s="92"/>
      <c r="AK113" s="92"/>
      <c r="AL113" s="77" t="n">
        <v>127</v>
      </c>
      <c r="AM113" s="91"/>
      <c r="AN113" s="92"/>
      <c r="AO113" s="92"/>
      <c r="AP113" s="92"/>
      <c r="AQ113" s="93" t="n">
        <v>13</v>
      </c>
      <c r="AR113" s="93" t="n">
        <v>13</v>
      </c>
      <c r="AS113" s="92"/>
      <c r="AT113" s="94" t="n">
        <v>0.0865421273351125</v>
      </c>
      <c r="AU113" s="95" t="n">
        <v>0</v>
      </c>
      <c r="AV113" s="96" t="n">
        <v>0</v>
      </c>
      <c r="AW113" s="94" t="n">
        <v>0.0865421273351125</v>
      </c>
      <c r="AX113" s="95" t="n">
        <v>0.194586351505909</v>
      </c>
      <c r="AY113" s="95" t="n">
        <v>0.0750285932138772</v>
      </c>
      <c r="AZ113" s="96" t="n">
        <v>0</v>
      </c>
      <c r="BA113" s="96" t="n">
        <v>0.269614944719787</v>
      </c>
      <c r="BB113" s="97" t="n">
        <v>0.356157072054899</v>
      </c>
      <c r="BC113" s="95" t="n">
        <v>0</v>
      </c>
      <c r="BD113" s="95" t="n">
        <v>0.18902020587114</v>
      </c>
      <c r="BE113" s="95" t="n">
        <v>0</v>
      </c>
      <c r="BF113" s="95" t="n">
        <v>0</v>
      </c>
      <c r="BG113" s="97" t="n">
        <v>0.18902020587114</v>
      </c>
      <c r="BH113" s="95" t="n">
        <v>0</v>
      </c>
      <c r="BI113" s="95" t="n">
        <v>0.124742661075105</v>
      </c>
      <c r="BJ113" s="97" t="n">
        <v>0.124742661075105</v>
      </c>
      <c r="BK113" s="95" t="n">
        <v>0</v>
      </c>
      <c r="BL113" s="95" t="n">
        <v>0.272207396111323</v>
      </c>
      <c r="BM113" s="97" t="n">
        <v>0.272207396111323</v>
      </c>
      <c r="BN113" s="95" t="n">
        <v>0</v>
      </c>
      <c r="BO113" s="95" t="n">
        <v>0.0471978650400305</v>
      </c>
      <c r="BP113" s="97" t="n">
        <v>0.0471978650400305</v>
      </c>
      <c r="BQ113" s="95" t="n">
        <v>0.00152497140678612</v>
      </c>
      <c r="BR113" s="95" t="n">
        <v>0.00815859702630576</v>
      </c>
      <c r="BS113" s="95" t="n">
        <v>0</v>
      </c>
      <c r="BT113" s="95" t="n">
        <v>0</v>
      </c>
      <c r="BU113" s="97" t="n">
        <v>0.00968356843309188</v>
      </c>
      <c r="BV113" s="95" t="n">
        <v>0</v>
      </c>
      <c r="BW113" s="95" t="n">
        <v>0</v>
      </c>
      <c r="BX113" s="95" t="n">
        <v>0</v>
      </c>
      <c r="BY113" s="95" t="n">
        <v>0</v>
      </c>
      <c r="BZ113" s="95" t="n">
        <v>0.00099123141441098</v>
      </c>
      <c r="CA113" s="97" t="n">
        <v>0.00099123141441098</v>
      </c>
      <c r="CB113" s="77"/>
      <c r="CC113" s="77"/>
      <c r="CD113" s="79"/>
      <c r="CE113" s="79"/>
      <c r="CF113" s="81" t="n">
        <v>13318</v>
      </c>
      <c r="CG113" s="77"/>
      <c r="CH113" s="79" t="n">
        <v>2990</v>
      </c>
      <c r="CI113" s="79" t="n">
        <v>2145</v>
      </c>
      <c r="CJ113" s="79" t="n">
        <v>965</v>
      </c>
      <c r="CK113" s="79" t="n">
        <v>0</v>
      </c>
      <c r="CL113" s="79" t="n">
        <v>1203</v>
      </c>
      <c r="CM113" s="79" t="n">
        <v>838</v>
      </c>
      <c r="CN113" s="79" t="n">
        <v>4906</v>
      </c>
      <c r="CO113" s="79" t="n">
        <v>164</v>
      </c>
      <c r="CP113" s="79" t="n">
        <v>107</v>
      </c>
      <c r="CQ113" s="79" t="n">
        <v>0</v>
      </c>
      <c r="CR113" s="79" t="n">
        <v>0</v>
      </c>
      <c r="CS113" s="79" t="n">
        <v>0</v>
      </c>
      <c r="CT113" s="79" t="n">
        <v>0</v>
      </c>
      <c r="CU113" s="79" t="n">
        <v>0</v>
      </c>
      <c r="CV113" s="79" t="n">
        <v>0</v>
      </c>
      <c r="CW113" s="79" t="n">
        <v>0</v>
      </c>
      <c r="CX113" s="79" t="n">
        <v>0</v>
      </c>
      <c r="CY113" s="79" t="n">
        <v>0</v>
      </c>
      <c r="CZ113" s="79" t="n">
        <v>0</v>
      </c>
      <c r="DA113" s="79" t="n">
        <v>0</v>
      </c>
      <c r="DB113" s="79" t="n">
        <v>0</v>
      </c>
      <c r="DC113" s="79" t="n">
        <v>0</v>
      </c>
      <c r="DD113" s="79" t="n">
        <v>0</v>
      </c>
      <c r="DE113" s="79" t="n">
        <v>0</v>
      </c>
      <c r="DF113" s="79" t="n">
        <v>0</v>
      </c>
      <c r="DG113" s="79" t="n">
        <v>0</v>
      </c>
      <c r="DH113" s="81"/>
      <c r="DI113" s="78" t="n">
        <v>965</v>
      </c>
      <c r="DJ113" s="80" t="n">
        <v>2145</v>
      </c>
      <c r="DK113" s="79" t="n">
        <v>3110</v>
      </c>
      <c r="DL113" s="81" t="n">
        <v>164</v>
      </c>
      <c r="DM113" s="81" t="n">
        <v>107</v>
      </c>
      <c r="DN113" s="81" t="n">
        <f aca="false">CU113</f>
        <v>0</v>
      </c>
      <c r="DO113" s="81" t="n">
        <f aca="false">CS113</f>
        <v>0</v>
      </c>
      <c r="DP113" s="79" t="n">
        <v>2990</v>
      </c>
      <c r="DQ113" s="79" t="n">
        <v>1203</v>
      </c>
      <c r="DR113" s="79" t="n">
        <v>838</v>
      </c>
      <c r="DS113" s="79"/>
      <c r="DT113" s="79" t="n">
        <v>4906</v>
      </c>
      <c r="DU113" s="81" t="n">
        <f aca="false">CF113-SUM(DK113:DT113)</f>
        <v>0</v>
      </c>
      <c r="DV113" s="77"/>
      <c r="DW113" s="86" t="n">
        <v>0.0724583270761376</v>
      </c>
      <c r="DX113" s="86" t="n">
        <v>0.16106021925214</v>
      </c>
      <c r="DY113" s="87" t="n">
        <v>0.233518546328278</v>
      </c>
      <c r="DZ113" s="86" t="n">
        <v>0.0123141612854783</v>
      </c>
      <c r="EA113" s="88" t="n">
        <v>0.224508184412074</v>
      </c>
      <c r="EB113" s="86" t="n">
        <v>0.0903288782099414</v>
      </c>
      <c r="EC113" s="89" t="n">
        <v>0.0629223607148221</v>
      </c>
      <c r="ED113" s="87"/>
      <c r="EE113" s="86" t="n">
        <v>0.368373629674125</v>
      </c>
      <c r="EF113" s="87" t="n">
        <v>0.00803423937528157</v>
      </c>
      <c r="EG113" s="88" t="n">
        <f aca="false">DN113/CF$3</f>
        <v>0</v>
      </c>
      <c r="EH113" s="86" t="n">
        <f aca="false">DO113/CF113</f>
        <v>0</v>
      </c>
      <c r="EI113" s="87" t="n">
        <f aca="false">DU113/CF113</f>
        <v>0</v>
      </c>
      <c r="EJ113" s="92"/>
      <c r="EK113" s="88" t="n">
        <v>-0.0140838002589749</v>
      </c>
      <c r="EL113" s="89" t="n">
        <v>-0.0335261322537693</v>
      </c>
      <c r="EM113" s="89" t="n">
        <f aca="false">-AY113</f>
        <v>-0.0750285932138772</v>
      </c>
      <c r="EN113" s="90" t="n">
        <f aca="false">EO113-EM113</f>
        <v>-0.0476099325127442</v>
      </c>
      <c r="EO113" s="60" t="n">
        <f aca="false">SUM(EK113:EM113)</f>
        <v>-0.122638525726621</v>
      </c>
      <c r="EP113" s="89" t="n">
        <v>0.00415556425917254</v>
      </c>
      <c r="EQ113" s="86" t="n">
        <v>0.035487978540934</v>
      </c>
      <c r="ER113" s="86" t="n">
        <v>-0.0344137828651634</v>
      </c>
      <c r="ES113" s="86" t="n">
        <v>0.0157244956747915</v>
      </c>
      <c r="ET113" s="87"/>
      <c r="EU113" s="89" t="n">
        <f aca="false">EE113-BL113</f>
        <v>0.0961662335628024</v>
      </c>
      <c r="EV113" s="77"/>
      <c r="EW113" s="77"/>
    </row>
    <row r="114" customFormat="false" ht="12" hidden="true" customHeight="false" outlineLevel="2" collapsed="false">
      <c r="A114" s="1" t="n">
        <v>207</v>
      </c>
      <c r="B114" s="2" t="n">
        <v>208</v>
      </c>
      <c r="E114" s="3" t="n">
        <v>33029</v>
      </c>
      <c r="F114" s="77" t="s">
        <v>221</v>
      </c>
      <c r="G114" s="91" t="n">
        <v>13696</v>
      </c>
      <c r="H114" s="92" t="n">
        <v>12592</v>
      </c>
      <c r="I114" s="93" t="n">
        <v>11601</v>
      </c>
      <c r="J114" s="77"/>
      <c r="K114" s="92" t="n">
        <v>1217</v>
      </c>
      <c r="L114" s="92"/>
      <c r="M114" s="92"/>
      <c r="N114" s="77" t="n">
        <v>1217</v>
      </c>
      <c r="O114" s="92" t="n">
        <v>2268</v>
      </c>
      <c r="P114" s="92" t="n">
        <v>730</v>
      </c>
      <c r="Q114" s="92"/>
      <c r="R114" s="92" t="n">
        <v>2998</v>
      </c>
      <c r="S114" s="77" t="n">
        <v>4215</v>
      </c>
      <c r="T114" s="91"/>
      <c r="U114" s="92" t="n">
        <v>1110</v>
      </c>
      <c r="V114" s="92"/>
      <c r="W114" s="93"/>
      <c r="X114" s="92" t="n">
        <v>1110</v>
      </c>
      <c r="Y114" s="91"/>
      <c r="Z114" s="93" t="n">
        <v>2561</v>
      </c>
      <c r="AA114" s="77" t="n">
        <v>2561</v>
      </c>
      <c r="AB114" s="92"/>
      <c r="AC114" s="92" t="n">
        <v>2883</v>
      </c>
      <c r="AD114" s="77" t="n">
        <v>2883</v>
      </c>
      <c r="AE114" s="91"/>
      <c r="AF114" s="93" t="n">
        <v>629</v>
      </c>
      <c r="AG114" s="77" t="n">
        <v>629</v>
      </c>
      <c r="AH114" s="92" t="n">
        <v>33</v>
      </c>
      <c r="AI114" s="92" t="n">
        <v>123</v>
      </c>
      <c r="AJ114" s="92"/>
      <c r="AK114" s="92"/>
      <c r="AL114" s="77" t="n">
        <v>156</v>
      </c>
      <c r="AM114" s="91"/>
      <c r="AN114" s="92"/>
      <c r="AO114" s="92"/>
      <c r="AP114" s="92"/>
      <c r="AQ114" s="93" t="n">
        <v>47</v>
      </c>
      <c r="AR114" s="93" t="n">
        <v>47</v>
      </c>
      <c r="AS114" s="92"/>
      <c r="AT114" s="94" t="n">
        <v>0.104904749590553</v>
      </c>
      <c r="AU114" s="95" t="n">
        <v>0</v>
      </c>
      <c r="AV114" s="96" t="n">
        <v>0</v>
      </c>
      <c r="AW114" s="94" t="n">
        <v>0.104904749590553</v>
      </c>
      <c r="AX114" s="95" t="n">
        <v>0.195500387897595</v>
      </c>
      <c r="AY114" s="95" t="n">
        <v>0.0629256098612189</v>
      </c>
      <c r="AZ114" s="96" t="n">
        <v>0</v>
      </c>
      <c r="BA114" s="96" t="n">
        <v>0.258425997758814</v>
      </c>
      <c r="BB114" s="97" t="n">
        <v>0.363330747349366</v>
      </c>
      <c r="BC114" s="95" t="n">
        <v>0</v>
      </c>
      <c r="BD114" s="95" t="n">
        <v>0.095681406775278</v>
      </c>
      <c r="BE114" s="95" t="n">
        <v>0</v>
      </c>
      <c r="BF114" s="95" t="n">
        <v>0</v>
      </c>
      <c r="BG114" s="97" t="n">
        <v>0.095681406775278</v>
      </c>
      <c r="BH114" s="95" t="n">
        <v>0</v>
      </c>
      <c r="BI114" s="95" t="n">
        <v>0.220756831307646</v>
      </c>
      <c r="BJ114" s="97" t="n">
        <v>0.220756831307646</v>
      </c>
      <c r="BK114" s="95" t="n">
        <v>0</v>
      </c>
      <c r="BL114" s="95" t="n">
        <v>0.248513059219033</v>
      </c>
      <c r="BM114" s="97" t="n">
        <v>0.248513059219033</v>
      </c>
      <c r="BN114" s="95" t="n">
        <v>0</v>
      </c>
      <c r="BO114" s="95" t="n">
        <v>0.0542194638393242</v>
      </c>
      <c r="BP114" s="97" t="n">
        <v>0.0542194638393242</v>
      </c>
      <c r="BQ114" s="95" t="n">
        <v>0.00284458236358935</v>
      </c>
      <c r="BR114" s="95" t="n">
        <v>0.0106025342642876</v>
      </c>
      <c r="BS114" s="95" t="n">
        <v>0</v>
      </c>
      <c r="BT114" s="95" t="n">
        <v>0</v>
      </c>
      <c r="BU114" s="97" t="n">
        <v>0.0134471166278769</v>
      </c>
      <c r="BV114" s="95" t="n">
        <v>0</v>
      </c>
      <c r="BW114" s="95" t="n">
        <v>0</v>
      </c>
      <c r="BX114" s="95" t="n">
        <v>0</v>
      </c>
      <c r="BY114" s="95" t="n">
        <v>0</v>
      </c>
      <c r="BZ114" s="95" t="n">
        <v>0.00405137488147574</v>
      </c>
      <c r="CA114" s="97" t="n">
        <v>0.00405137488147574</v>
      </c>
      <c r="CB114" s="77"/>
      <c r="CC114" s="77"/>
      <c r="CD114" s="79"/>
      <c r="CE114" s="79"/>
      <c r="CF114" s="81" t="n">
        <v>10475</v>
      </c>
      <c r="CG114" s="77"/>
      <c r="CH114" s="79" t="n">
        <v>1247</v>
      </c>
      <c r="CI114" s="79" t="n">
        <v>2291</v>
      </c>
      <c r="CJ114" s="79" t="n">
        <v>885</v>
      </c>
      <c r="CK114" s="79" t="n">
        <v>0</v>
      </c>
      <c r="CL114" s="79" t="n">
        <v>2460</v>
      </c>
      <c r="CM114" s="79" t="n">
        <v>690</v>
      </c>
      <c r="CN114" s="79" t="n">
        <v>2553</v>
      </c>
      <c r="CO114" s="79" t="n">
        <v>136</v>
      </c>
      <c r="CP114" s="79" t="n">
        <v>213</v>
      </c>
      <c r="CQ114" s="79" t="n">
        <v>0</v>
      </c>
      <c r="CR114" s="79" t="n">
        <v>0</v>
      </c>
      <c r="CS114" s="79" t="n">
        <v>0</v>
      </c>
      <c r="CT114" s="79" t="n">
        <v>0</v>
      </c>
      <c r="CU114" s="79" t="n">
        <v>0</v>
      </c>
      <c r="CV114" s="79" t="n">
        <v>0</v>
      </c>
      <c r="CW114" s="79" t="n">
        <v>0</v>
      </c>
      <c r="CX114" s="79" t="n">
        <v>0</v>
      </c>
      <c r="CY114" s="79" t="n">
        <v>0</v>
      </c>
      <c r="CZ114" s="79" t="n">
        <v>0</v>
      </c>
      <c r="DA114" s="79" t="n">
        <v>0</v>
      </c>
      <c r="DB114" s="79" t="n">
        <v>0</v>
      </c>
      <c r="DC114" s="79" t="n">
        <v>0</v>
      </c>
      <c r="DD114" s="79" t="n">
        <v>0</v>
      </c>
      <c r="DE114" s="79" t="n">
        <v>0</v>
      </c>
      <c r="DF114" s="79" t="n">
        <v>0</v>
      </c>
      <c r="DG114" s="79" t="n">
        <v>0</v>
      </c>
      <c r="DH114" s="81"/>
      <c r="DI114" s="78" t="n">
        <v>885</v>
      </c>
      <c r="DJ114" s="80" t="n">
        <v>2291</v>
      </c>
      <c r="DK114" s="79" t="n">
        <v>3176</v>
      </c>
      <c r="DL114" s="81" t="n">
        <v>136</v>
      </c>
      <c r="DM114" s="81" t="n">
        <v>213</v>
      </c>
      <c r="DN114" s="81" t="n">
        <f aca="false">CU114</f>
        <v>0</v>
      </c>
      <c r="DO114" s="81" t="n">
        <f aca="false">CS114</f>
        <v>0</v>
      </c>
      <c r="DP114" s="79" t="n">
        <v>1247</v>
      </c>
      <c r="DQ114" s="79" t="n">
        <v>2460</v>
      </c>
      <c r="DR114" s="79" t="n">
        <v>690</v>
      </c>
      <c r="DS114" s="79"/>
      <c r="DT114" s="79" t="n">
        <v>2553</v>
      </c>
      <c r="DU114" s="81" t="n">
        <f aca="false">CF114-SUM(DK114:DT114)</f>
        <v>0</v>
      </c>
      <c r="DV114" s="77"/>
      <c r="DW114" s="86" t="n">
        <v>0.0844868735083532</v>
      </c>
      <c r="DX114" s="86" t="n">
        <v>0.218711217183771</v>
      </c>
      <c r="DY114" s="87" t="n">
        <v>0.303198090692124</v>
      </c>
      <c r="DZ114" s="86" t="n">
        <v>0.0129832935560859</v>
      </c>
      <c r="EA114" s="88" t="n">
        <v>0.119045346062053</v>
      </c>
      <c r="EB114" s="86" t="n">
        <v>0.234844868735084</v>
      </c>
      <c r="EC114" s="89" t="n">
        <v>0.0658711217183771</v>
      </c>
      <c r="ED114" s="87"/>
      <c r="EE114" s="86" t="n">
        <v>0.243723150357995</v>
      </c>
      <c r="EF114" s="87" t="n">
        <v>0.0203341288782816</v>
      </c>
      <c r="EG114" s="88" t="n">
        <f aca="false">DN114/CF$3</f>
        <v>0</v>
      </c>
      <c r="EH114" s="86" t="n">
        <f aca="false">DO114/CF114</f>
        <v>0</v>
      </c>
      <c r="EI114" s="87" t="n">
        <f aca="false">DU114/CF114</f>
        <v>0</v>
      </c>
      <c r="EJ114" s="92"/>
      <c r="EK114" s="88" t="n">
        <v>-0.0204178760821993</v>
      </c>
      <c r="EL114" s="89" t="n">
        <v>0.0232108292861759</v>
      </c>
      <c r="EM114" s="89" t="n">
        <f aca="false">-AY114</f>
        <v>-0.0629256098612189</v>
      </c>
      <c r="EN114" s="90" t="n">
        <f aca="false">EO114-EM114</f>
        <v>0.00279295320397653</v>
      </c>
      <c r="EO114" s="60" t="n">
        <f aca="false">SUM(EK114:EM114)</f>
        <v>-0.0601326566572423</v>
      </c>
      <c r="EP114" s="89" t="n">
        <v>0.00238075929179836</v>
      </c>
      <c r="EQ114" s="86" t="n">
        <v>0.0233639392867745</v>
      </c>
      <c r="ER114" s="86" t="n">
        <v>0.0140880374274376</v>
      </c>
      <c r="ES114" s="86" t="n">
        <v>0.0116516578790529</v>
      </c>
      <c r="ET114" s="87"/>
      <c r="EU114" s="89" t="n">
        <f aca="false">EE114-BL114</f>
        <v>-0.00478990886103764</v>
      </c>
      <c r="EV114" s="77"/>
      <c r="EW114" s="77"/>
    </row>
    <row r="115" customFormat="false" ht="12" hidden="true" customHeight="false" outlineLevel="2" collapsed="false">
      <c r="A115" s="1" t="n">
        <v>209</v>
      </c>
      <c r="B115" s="2" t="n">
        <v>210</v>
      </c>
      <c r="E115" s="3" t="n">
        <v>33037</v>
      </c>
      <c r="F115" s="77" t="s">
        <v>222</v>
      </c>
      <c r="G115" s="91" t="n">
        <v>9491</v>
      </c>
      <c r="H115" s="92" t="n">
        <v>8721</v>
      </c>
      <c r="I115" s="93" t="n">
        <v>8141</v>
      </c>
      <c r="J115" s="77"/>
      <c r="K115" s="92" t="n">
        <v>683</v>
      </c>
      <c r="L115" s="92"/>
      <c r="M115" s="92"/>
      <c r="N115" s="77" t="n">
        <v>683</v>
      </c>
      <c r="O115" s="92" t="n">
        <v>1787</v>
      </c>
      <c r="P115" s="92" t="n">
        <v>567</v>
      </c>
      <c r="Q115" s="92"/>
      <c r="R115" s="92" t="n">
        <v>2354</v>
      </c>
      <c r="S115" s="77" t="n">
        <v>3037</v>
      </c>
      <c r="T115" s="91"/>
      <c r="U115" s="92" t="n">
        <v>856</v>
      </c>
      <c r="V115" s="92"/>
      <c r="W115" s="93"/>
      <c r="X115" s="92" t="n">
        <v>856</v>
      </c>
      <c r="Y115" s="91"/>
      <c r="Z115" s="93" t="n">
        <v>1205</v>
      </c>
      <c r="AA115" s="77" t="n">
        <v>1205</v>
      </c>
      <c r="AB115" s="92"/>
      <c r="AC115" s="92" t="n">
        <v>2622</v>
      </c>
      <c r="AD115" s="77" t="n">
        <v>2622</v>
      </c>
      <c r="AE115" s="91"/>
      <c r="AF115" s="93" t="n">
        <v>328</v>
      </c>
      <c r="AG115" s="77" t="n">
        <v>328</v>
      </c>
      <c r="AH115" s="92" t="n">
        <v>12</v>
      </c>
      <c r="AI115" s="92" t="n">
        <v>54</v>
      </c>
      <c r="AJ115" s="92"/>
      <c r="AK115" s="92"/>
      <c r="AL115" s="77" t="n">
        <v>66</v>
      </c>
      <c r="AM115" s="91"/>
      <c r="AN115" s="92"/>
      <c r="AO115" s="92"/>
      <c r="AP115" s="92"/>
      <c r="AQ115" s="93" t="n">
        <v>27</v>
      </c>
      <c r="AR115" s="93" t="n">
        <v>27</v>
      </c>
      <c r="AS115" s="92"/>
      <c r="AT115" s="94" t="n">
        <v>0.0838963272325267</v>
      </c>
      <c r="AU115" s="95" t="n">
        <v>0</v>
      </c>
      <c r="AV115" s="96" t="n">
        <v>0</v>
      </c>
      <c r="AW115" s="94" t="n">
        <v>0.0838963272325267</v>
      </c>
      <c r="AX115" s="95" t="n">
        <v>0.219506203169144</v>
      </c>
      <c r="AY115" s="95" t="n">
        <v>0.0696474634565778</v>
      </c>
      <c r="AZ115" s="96" t="n">
        <v>0</v>
      </c>
      <c r="BA115" s="96" t="n">
        <v>0.289153666625722</v>
      </c>
      <c r="BB115" s="97" t="n">
        <v>0.373049993858248</v>
      </c>
      <c r="BC115" s="95" t="n">
        <v>0</v>
      </c>
      <c r="BD115" s="95" t="n">
        <v>0.105146787863899</v>
      </c>
      <c r="BE115" s="95" t="n">
        <v>0</v>
      </c>
      <c r="BF115" s="95" t="n">
        <v>0</v>
      </c>
      <c r="BG115" s="97" t="n">
        <v>0.105146787863899</v>
      </c>
      <c r="BH115" s="95" t="n">
        <v>0</v>
      </c>
      <c r="BI115" s="95" t="n">
        <v>0.148016214224297</v>
      </c>
      <c r="BJ115" s="97" t="n">
        <v>0.148016214224297</v>
      </c>
      <c r="BK115" s="95" t="n">
        <v>0</v>
      </c>
      <c r="BL115" s="95" t="n">
        <v>0.322073455349466</v>
      </c>
      <c r="BM115" s="97" t="n">
        <v>0.322073455349466</v>
      </c>
      <c r="BN115" s="95" t="n">
        <v>0</v>
      </c>
      <c r="BO115" s="95" t="n">
        <v>0.040289890676821</v>
      </c>
      <c r="BP115" s="97" t="n">
        <v>0.040289890676821</v>
      </c>
      <c r="BQ115" s="95" t="n">
        <v>0.0014740203906154</v>
      </c>
      <c r="BR115" s="95" t="n">
        <v>0.00663309175776932</v>
      </c>
      <c r="BS115" s="95" t="n">
        <v>0</v>
      </c>
      <c r="BT115" s="95" t="n">
        <v>0</v>
      </c>
      <c r="BU115" s="97" t="n">
        <v>0.00810711214838472</v>
      </c>
      <c r="BV115" s="95" t="n">
        <v>0</v>
      </c>
      <c r="BW115" s="95" t="n">
        <v>0</v>
      </c>
      <c r="BX115" s="95" t="n">
        <v>0</v>
      </c>
      <c r="BY115" s="95" t="n">
        <v>0</v>
      </c>
      <c r="BZ115" s="95" t="n">
        <v>0.00331654587888466</v>
      </c>
      <c r="CA115" s="97" t="n">
        <v>0.00331654587888466</v>
      </c>
      <c r="CB115" s="77"/>
      <c r="CC115" s="77"/>
      <c r="CD115" s="79"/>
      <c r="CE115" s="79"/>
      <c r="CF115" s="81" t="n">
        <v>8349</v>
      </c>
      <c r="CG115" s="77"/>
      <c r="CH115" s="79" t="n">
        <v>753</v>
      </c>
      <c r="CI115" s="79" t="n">
        <v>2481</v>
      </c>
      <c r="CJ115" s="79" t="n">
        <v>634</v>
      </c>
      <c r="CK115" s="79" t="n">
        <v>0</v>
      </c>
      <c r="CL115" s="79" t="n">
        <v>1463</v>
      </c>
      <c r="CM115" s="79" t="n">
        <v>369</v>
      </c>
      <c r="CN115" s="79" t="n">
        <v>2442</v>
      </c>
      <c r="CO115" s="79" t="n">
        <v>85</v>
      </c>
      <c r="CP115" s="79" t="n">
        <v>122</v>
      </c>
      <c r="CQ115" s="79" t="n">
        <v>0</v>
      </c>
      <c r="CR115" s="79" t="n">
        <v>0</v>
      </c>
      <c r="CS115" s="79" t="n">
        <v>0</v>
      </c>
      <c r="CT115" s="79" t="n">
        <v>0</v>
      </c>
      <c r="CU115" s="79" t="n">
        <v>0</v>
      </c>
      <c r="CV115" s="79" t="n">
        <v>0</v>
      </c>
      <c r="CW115" s="79" t="n">
        <v>0</v>
      </c>
      <c r="CX115" s="79" t="n">
        <v>0</v>
      </c>
      <c r="CY115" s="79" t="n">
        <v>0</v>
      </c>
      <c r="CZ115" s="79" t="n">
        <v>0</v>
      </c>
      <c r="DA115" s="79" t="n">
        <v>0</v>
      </c>
      <c r="DB115" s="79" t="n">
        <v>0</v>
      </c>
      <c r="DC115" s="79" t="n">
        <v>0</v>
      </c>
      <c r="DD115" s="79" t="n">
        <v>0</v>
      </c>
      <c r="DE115" s="79" t="n">
        <v>0</v>
      </c>
      <c r="DF115" s="79" t="n">
        <v>0</v>
      </c>
      <c r="DG115" s="79" t="n">
        <v>0</v>
      </c>
      <c r="DH115" s="81"/>
      <c r="DI115" s="78" t="n">
        <v>634</v>
      </c>
      <c r="DJ115" s="80" t="n">
        <v>2481</v>
      </c>
      <c r="DK115" s="79" t="n">
        <v>3115</v>
      </c>
      <c r="DL115" s="81" t="n">
        <v>85</v>
      </c>
      <c r="DM115" s="81" t="n">
        <v>122</v>
      </c>
      <c r="DN115" s="81" t="n">
        <f aca="false">CU115</f>
        <v>0</v>
      </c>
      <c r="DO115" s="81" t="n">
        <f aca="false">CS115</f>
        <v>0</v>
      </c>
      <c r="DP115" s="79" t="n">
        <v>753</v>
      </c>
      <c r="DQ115" s="79" t="n">
        <v>1463</v>
      </c>
      <c r="DR115" s="79" t="n">
        <v>369</v>
      </c>
      <c r="DS115" s="79"/>
      <c r="DT115" s="79" t="n">
        <v>2442</v>
      </c>
      <c r="DU115" s="81" t="n">
        <f aca="false">CF115-SUM(DK115:DT115)</f>
        <v>0</v>
      </c>
      <c r="DV115" s="77"/>
      <c r="DW115" s="86" t="n">
        <v>0.075937237992574</v>
      </c>
      <c r="DX115" s="86" t="n">
        <v>0.297161336687028</v>
      </c>
      <c r="DY115" s="87" t="n">
        <v>0.373098574679602</v>
      </c>
      <c r="DZ115" s="86" t="n">
        <v>0.0101808599832315</v>
      </c>
      <c r="EA115" s="88" t="n">
        <v>0.0901904419690981</v>
      </c>
      <c r="EB115" s="86" t="n">
        <v>0.175230566534914</v>
      </c>
      <c r="EC115" s="89" t="n">
        <v>0.044196909809558</v>
      </c>
      <c r="ED115" s="87"/>
      <c r="EE115" s="86" t="n">
        <v>0.292490118577075</v>
      </c>
      <c r="EF115" s="87" t="n">
        <v>0.0146125284465205</v>
      </c>
      <c r="EG115" s="88" t="n">
        <f aca="false">DN115/CF$3</f>
        <v>0</v>
      </c>
      <c r="EH115" s="86" t="n">
        <f aca="false">DO115/CF115</f>
        <v>0</v>
      </c>
      <c r="EI115" s="87" t="n">
        <f aca="false">DU115/CF115</f>
        <v>0</v>
      </c>
      <c r="EJ115" s="92"/>
      <c r="EK115" s="88" t="n">
        <v>-0.00795908923995276</v>
      </c>
      <c r="EL115" s="89" t="n">
        <v>0.0776551335178845</v>
      </c>
      <c r="EM115" s="89" t="n">
        <f aca="false">-AY115</f>
        <v>-0.0696474634565778</v>
      </c>
      <c r="EN115" s="90" t="n">
        <f aca="false">EO115-EM115</f>
        <v>0.0696960442779318</v>
      </c>
      <c r="EO115" s="60" t="n">
        <f aca="false">SUM(EK115:EM115)</f>
        <v>4.85808213539635E-005</v>
      </c>
      <c r="EP115" s="89" t="n">
        <v>0.00354776822546221</v>
      </c>
      <c r="EQ115" s="86" t="n">
        <v>-0.0149563458948007</v>
      </c>
      <c r="ER115" s="86" t="n">
        <v>0.0272143523106176</v>
      </c>
      <c r="ES115" s="86" t="n">
        <v>0.003907019132737</v>
      </c>
      <c r="ET115" s="87"/>
      <c r="EU115" s="89" t="n">
        <f aca="false">EE115-BL115</f>
        <v>-0.0295833367723906</v>
      </c>
      <c r="EV115" s="77"/>
      <c r="EW115" s="77"/>
    </row>
    <row r="116" customFormat="false" ht="12" hidden="true" customHeight="false" outlineLevel="2" collapsed="false">
      <c r="A116" s="1" t="n">
        <v>211</v>
      </c>
      <c r="B116" s="2" t="n">
        <v>212</v>
      </c>
      <c r="E116" s="3" t="n">
        <v>33041</v>
      </c>
      <c r="F116" s="77" t="s">
        <v>223</v>
      </c>
      <c r="G116" s="91" t="n">
        <v>2864</v>
      </c>
      <c r="H116" s="92" t="n">
        <v>2661</v>
      </c>
      <c r="I116" s="93" t="n">
        <v>2446</v>
      </c>
      <c r="J116" s="77"/>
      <c r="K116" s="92" t="n">
        <v>252</v>
      </c>
      <c r="L116" s="92"/>
      <c r="M116" s="92"/>
      <c r="N116" s="77" t="n">
        <v>252</v>
      </c>
      <c r="O116" s="92" t="n">
        <v>508</v>
      </c>
      <c r="P116" s="92" t="n">
        <v>258</v>
      </c>
      <c r="Q116" s="92"/>
      <c r="R116" s="92" t="n">
        <v>766</v>
      </c>
      <c r="S116" s="77" t="n">
        <v>1018</v>
      </c>
      <c r="T116" s="91"/>
      <c r="U116" s="92" t="n">
        <v>443</v>
      </c>
      <c r="V116" s="92"/>
      <c r="W116" s="93"/>
      <c r="X116" s="92" t="n">
        <v>443</v>
      </c>
      <c r="Y116" s="91"/>
      <c r="Z116" s="93" t="n">
        <v>189</v>
      </c>
      <c r="AA116" s="77" t="n">
        <v>189</v>
      </c>
      <c r="AB116" s="92"/>
      <c r="AC116" s="92" t="n">
        <v>672</v>
      </c>
      <c r="AD116" s="77" t="n">
        <v>672</v>
      </c>
      <c r="AE116" s="91"/>
      <c r="AF116" s="93" t="n">
        <v>98</v>
      </c>
      <c r="AG116" s="77" t="n">
        <v>98</v>
      </c>
      <c r="AH116" s="92" t="n">
        <v>0</v>
      </c>
      <c r="AI116" s="92" t="n">
        <v>14</v>
      </c>
      <c r="AJ116" s="92"/>
      <c r="AK116" s="92"/>
      <c r="AL116" s="77" t="n">
        <v>14</v>
      </c>
      <c r="AM116" s="91"/>
      <c r="AN116" s="92"/>
      <c r="AO116" s="92"/>
      <c r="AP116" s="92"/>
      <c r="AQ116" s="93" t="n">
        <v>12</v>
      </c>
      <c r="AR116" s="93" t="n">
        <v>12</v>
      </c>
      <c r="AS116" s="92"/>
      <c r="AT116" s="94" t="n">
        <v>0.103025347506132</v>
      </c>
      <c r="AU116" s="95" t="n">
        <v>0</v>
      </c>
      <c r="AV116" s="96" t="n">
        <v>0</v>
      </c>
      <c r="AW116" s="94" t="n">
        <v>0.103025347506132</v>
      </c>
      <c r="AX116" s="95" t="n">
        <v>0.207686017988553</v>
      </c>
      <c r="AY116" s="95" t="n">
        <v>0.105478331970564</v>
      </c>
      <c r="AZ116" s="96" t="n">
        <v>0</v>
      </c>
      <c r="BA116" s="96" t="n">
        <v>0.313164349959117</v>
      </c>
      <c r="BB116" s="97" t="n">
        <v>0.416189697465249</v>
      </c>
      <c r="BC116" s="95" t="n">
        <v>0</v>
      </c>
      <c r="BD116" s="95" t="n">
        <v>0.181112019623876</v>
      </c>
      <c r="BE116" s="95" t="n">
        <v>0</v>
      </c>
      <c r="BF116" s="95" t="n">
        <v>0</v>
      </c>
      <c r="BG116" s="97" t="n">
        <v>0.181112019623876</v>
      </c>
      <c r="BH116" s="95" t="n">
        <v>0</v>
      </c>
      <c r="BI116" s="95" t="n">
        <v>0.0772690106295993</v>
      </c>
      <c r="BJ116" s="97" t="n">
        <v>0.0772690106295993</v>
      </c>
      <c r="BK116" s="95" t="n">
        <v>0</v>
      </c>
      <c r="BL116" s="95" t="n">
        <v>0.274734260016353</v>
      </c>
      <c r="BM116" s="97" t="n">
        <v>0.274734260016353</v>
      </c>
      <c r="BN116" s="95" t="n">
        <v>0</v>
      </c>
      <c r="BO116" s="95" t="n">
        <v>0.0400654129190515</v>
      </c>
      <c r="BP116" s="97" t="n">
        <v>0.0400654129190515</v>
      </c>
      <c r="BQ116" s="95" t="n">
        <v>0</v>
      </c>
      <c r="BR116" s="95" t="n">
        <v>0.00572363041700736</v>
      </c>
      <c r="BS116" s="95" t="n">
        <v>0</v>
      </c>
      <c r="BT116" s="95" t="n">
        <v>0</v>
      </c>
      <c r="BU116" s="97" t="n">
        <v>0.00572363041700736</v>
      </c>
      <c r="BV116" s="95" t="n">
        <v>0</v>
      </c>
      <c r="BW116" s="95" t="n">
        <v>0</v>
      </c>
      <c r="BX116" s="95" t="n">
        <v>0</v>
      </c>
      <c r="BY116" s="95" t="n">
        <v>0</v>
      </c>
      <c r="BZ116" s="95" t="n">
        <v>0.00490596892886345</v>
      </c>
      <c r="CA116" s="97" t="n">
        <v>0.00490596892886345</v>
      </c>
      <c r="CB116" s="77"/>
      <c r="CC116" s="77"/>
      <c r="CD116" s="79"/>
      <c r="CE116" s="79"/>
      <c r="CF116" s="81" t="n">
        <v>2525</v>
      </c>
      <c r="CG116" s="77"/>
      <c r="CH116" s="79" t="n">
        <v>438</v>
      </c>
      <c r="CI116" s="79" t="n">
        <v>607</v>
      </c>
      <c r="CJ116" s="79" t="n">
        <v>232</v>
      </c>
      <c r="CK116" s="79" t="n">
        <v>0</v>
      </c>
      <c r="CL116" s="79" t="n">
        <v>146</v>
      </c>
      <c r="CM116" s="79" t="n">
        <v>146</v>
      </c>
      <c r="CN116" s="79" t="n">
        <v>897</v>
      </c>
      <c r="CO116" s="79" t="n">
        <v>29</v>
      </c>
      <c r="CP116" s="79" t="n">
        <v>30</v>
      </c>
      <c r="CQ116" s="79" t="n">
        <v>0</v>
      </c>
      <c r="CR116" s="79" t="n">
        <v>0</v>
      </c>
      <c r="CS116" s="79" t="n">
        <v>0</v>
      </c>
      <c r="CT116" s="79" t="n">
        <v>0</v>
      </c>
      <c r="CU116" s="79" t="n">
        <v>0</v>
      </c>
      <c r="CV116" s="79" t="n">
        <v>0</v>
      </c>
      <c r="CW116" s="79" t="n">
        <v>0</v>
      </c>
      <c r="CX116" s="79" t="n">
        <v>0</v>
      </c>
      <c r="CY116" s="79" t="n">
        <v>0</v>
      </c>
      <c r="CZ116" s="79" t="n">
        <v>0</v>
      </c>
      <c r="DA116" s="79" t="n">
        <v>0</v>
      </c>
      <c r="DB116" s="79" t="n">
        <v>0</v>
      </c>
      <c r="DC116" s="79" t="n">
        <v>0</v>
      </c>
      <c r="DD116" s="79" t="n">
        <v>0</v>
      </c>
      <c r="DE116" s="79" t="n">
        <v>0</v>
      </c>
      <c r="DF116" s="79" t="n">
        <v>0</v>
      </c>
      <c r="DG116" s="79" t="n">
        <v>0</v>
      </c>
      <c r="DH116" s="81"/>
      <c r="DI116" s="78" t="n">
        <v>232</v>
      </c>
      <c r="DJ116" s="80" t="n">
        <v>607</v>
      </c>
      <c r="DK116" s="79" t="n">
        <v>839</v>
      </c>
      <c r="DL116" s="81" t="n">
        <v>29</v>
      </c>
      <c r="DM116" s="81" t="n">
        <v>30</v>
      </c>
      <c r="DN116" s="81" t="n">
        <f aca="false">CU116</f>
        <v>0</v>
      </c>
      <c r="DO116" s="81" t="n">
        <f aca="false">CS116</f>
        <v>0</v>
      </c>
      <c r="DP116" s="79" t="n">
        <v>438</v>
      </c>
      <c r="DQ116" s="79" t="n">
        <v>146</v>
      </c>
      <c r="DR116" s="79" t="n">
        <v>146</v>
      </c>
      <c r="DS116" s="79"/>
      <c r="DT116" s="79" t="n">
        <v>897</v>
      </c>
      <c r="DU116" s="81" t="n">
        <f aca="false">CF116-SUM(DK116:DT116)</f>
        <v>0</v>
      </c>
      <c r="DV116" s="77"/>
      <c r="DW116" s="86" t="n">
        <v>0.0918811881188119</v>
      </c>
      <c r="DX116" s="86" t="n">
        <v>0.24039603960396</v>
      </c>
      <c r="DY116" s="87" t="n">
        <v>0.332277227722772</v>
      </c>
      <c r="DZ116" s="86" t="n">
        <v>0.0114851485148515</v>
      </c>
      <c r="EA116" s="88" t="n">
        <v>0.173465346534653</v>
      </c>
      <c r="EB116" s="86" t="n">
        <v>0.0578217821782178</v>
      </c>
      <c r="EC116" s="89" t="n">
        <v>0.0578217821782178</v>
      </c>
      <c r="ED116" s="87"/>
      <c r="EE116" s="86" t="n">
        <v>0.355247524752475</v>
      </c>
      <c r="EF116" s="87" t="n">
        <v>0.0118811881188119</v>
      </c>
      <c r="EG116" s="88" t="n">
        <f aca="false">DN116/CF$3</f>
        <v>0</v>
      </c>
      <c r="EH116" s="86" t="n">
        <f aca="false">DO116/CF116</f>
        <v>0</v>
      </c>
      <c r="EI116" s="87" t="n">
        <f aca="false">DU116/CF116</f>
        <v>0</v>
      </c>
      <c r="EJ116" s="92"/>
      <c r="EK116" s="88" t="n">
        <v>-0.0111441593873206</v>
      </c>
      <c r="EL116" s="89" t="n">
        <v>0.0327100216154077</v>
      </c>
      <c r="EM116" s="89" t="n">
        <f aca="false">-AY116</f>
        <v>-0.105478331970564</v>
      </c>
      <c r="EN116" s="90" t="n">
        <f aca="false">EO116-EM116</f>
        <v>0.0215658622280871</v>
      </c>
      <c r="EO116" s="60" t="n">
        <f aca="false">SUM(EK116:EM116)</f>
        <v>-0.0839124697424771</v>
      </c>
      <c r="EP116" s="89" t="n">
        <v>0.00576151809784413</v>
      </c>
      <c r="EQ116" s="86" t="n">
        <v>-0.00764667308922226</v>
      </c>
      <c r="ER116" s="86" t="n">
        <v>-0.0194472284513815</v>
      </c>
      <c r="ES116" s="86" t="n">
        <v>0.0177563692591663</v>
      </c>
      <c r="ET116" s="87"/>
      <c r="EU116" s="89" t="n">
        <f aca="false">EE116-BL116</f>
        <v>0.080513264736122</v>
      </c>
      <c r="EV116" s="77"/>
      <c r="EW116" s="77"/>
    </row>
    <row r="117" customFormat="false" ht="12" hidden="true" customHeight="false" outlineLevel="1" collapsed="true">
      <c r="A117" s="1" t="n">
        <v>213</v>
      </c>
      <c r="B117" s="2" t="n">
        <v>214</v>
      </c>
      <c r="D117" s="2" t="n">
        <v>223</v>
      </c>
      <c r="E117" s="50" t="s">
        <v>224</v>
      </c>
      <c r="F117" s="51" t="s">
        <v>225</v>
      </c>
      <c r="G117" s="52" t="n">
        <v>217967</v>
      </c>
      <c r="H117" s="53" t="n">
        <v>200849</v>
      </c>
      <c r="I117" s="54" t="n">
        <v>188669</v>
      </c>
      <c r="J117" s="51"/>
      <c r="K117" s="53" t="n">
        <v>18013</v>
      </c>
      <c r="L117" s="53"/>
      <c r="M117" s="53"/>
      <c r="N117" s="51" t="n">
        <v>18013</v>
      </c>
      <c r="O117" s="53" t="n">
        <v>44054</v>
      </c>
      <c r="P117" s="53" t="n">
        <v>11760</v>
      </c>
      <c r="Q117" s="53"/>
      <c r="R117" s="53" t="n">
        <v>55814</v>
      </c>
      <c r="S117" s="51" t="n">
        <v>73827</v>
      </c>
      <c r="T117" s="52"/>
      <c r="U117" s="53" t="n">
        <v>25973</v>
      </c>
      <c r="V117" s="53"/>
      <c r="W117" s="54"/>
      <c r="X117" s="53" t="n">
        <v>25973</v>
      </c>
      <c r="Y117" s="52"/>
      <c r="Z117" s="54" t="n">
        <v>28703</v>
      </c>
      <c r="AA117" s="51" t="n">
        <v>28703</v>
      </c>
      <c r="AB117" s="53"/>
      <c r="AC117" s="53" t="n">
        <v>45003</v>
      </c>
      <c r="AD117" s="51" t="n">
        <v>45003</v>
      </c>
      <c r="AE117" s="52"/>
      <c r="AF117" s="54" t="n">
        <v>12277</v>
      </c>
      <c r="AG117" s="51" t="n">
        <v>12277</v>
      </c>
      <c r="AH117" s="53" t="n">
        <v>348</v>
      </c>
      <c r="AI117" s="53" t="n">
        <v>2024</v>
      </c>
      <c r="AJ117" s="53"/>
      <c r="AK117" s="53"/>
      <c r="AL117" s="51" t="n">
        <v>2372</v>
      </c>
      <c r="AM117" s="52"/>
      <c r="AN117" s="53"/>
      <c r="AO117" s="53"/>
      <c r="AP117" s="53"/>
      <c r="AQ117" s="54" t="n">
        <v>514</v>
      </c>
      <c r="AR117" s="54" t="n">
        <v>514</v>
      </c>
      <c r="AS117" s="53"/>
      <c r="AT117" s="55" t="n">
        <v>0.0954740842427744</v>
      </c>
      <c r="AU117" s="56" t="n">
        <v>0</v>
      </c>
      <c r="AV117" s="57" t="n">
        <v>0</v>
      </c>
      <c r="AW117" s="55" t="n">
        <v>0.0954740842427744</v>
      </c>
      <c r="AX117" s="56" t="n">
        <v>0.233498878989129</v>
      </c>
      <c r="AY117" s="56" t="n">
        <v>0.0623313845941835</v>
      </c>
      <c r="AZ117" s="57" t="n">
        <v>0</v>
      </c>
      <c r="BA117" s="57" t="n">
        <v>0.295830263583313</v>
      </c>
      <c r="BB117" s="58" t="n">
        <v>0.391304347826087</v>
      </c>
      <c r="BC117" s="56" t="n">
        <v>0</v>
      </c>
      <c r="BD117" s="56" t="n">
        <v>0.137664375175572</v>
      </c>
      <c r="BE117" s="56" t="n">
        <v>0</v>
      </c>
      <c r="BF117" s="56" t="n">
        <v>0</v>
      </c>
      <c r="BG117" s="58" t="n">
        <v>0.137664375175572</v>
      </c>
      <c r="BH117" s="56" t="n">
        <v>0</v>
      </c>
      <c r="BI117" s="56" t="n">
        <v>0.152134160884936</v>
      </c>
      <c r="BJ117" s="58" t="n">
        <v>0.152134160884936</v>
      </c>
      <c r="BK117" s="56" t="n">
        <v>0</v>
      </c>
      <c r="BL117" s="56" t="n">
        <v>0.23852885211667</v>
      </c>
      <c r="BM117" s="58" t="n">
        <v>0.23852885211667</v>
      </c>
      <c r="BN117" s="56" t="n">
        <v>0</v>
      </c>
      <c r="BO117" s="56" t="n">
        <v>0.0650716333896931</v>
      </c>
      <c r="BP117" s="58" t="n">
        <v>0.0650716333896931</v>
      </c>
      <c r="BQ117" s="56" t="n">
        <v>0.00184450015635849</v>
      </c>
      <c r="BR117" s="56" t="n">
        <v>0.0107277825185908</v>
      </c>
      <c r="BS117" s="56" t="n">
        <v>0</v>
      </c>
      <c r="BT117" s="56" t="n">
        <v>0</v>
      </c>
      <c r="BU117" s="58" t="n">
        <v>0.0125722826749493</v>
      </c>
      <c r="BV117" s="56" t="n">
        <v>0</v>
      </c>
      <c r="BW117" s="56" t="n">
        <v>0</v>
      </c>
      <c r="BX117" s="56" t="n">
        <v>0</v>
      </c>
      <c r="BY117" s="56" t="n">
        <v>0</v>
      </c>
      <c r="BZ117" s="56" t="n">
        <v>0.00272434793209271</v>
      </c>
      <c r="CA117" s="58" t="n">
        <v>0.00272434793209271</v>
      </c>
      <c r="CB117" s="51"/>
      <c r="CC117" s="51"/>
      <c r="CD117" s="53"/>
      <c r="CE117" s="53"/>
      <c r="CF117" s="51" t="n">
        <v>190376</v>
      </c>
      <c r="CG117" s="51"/>
      <c r="CH117" s="53" t="n">
        <v>24247</v>
      </c>
      <c r="CI117" s="53" t="n">
        <v>45149</v>
      </c>
      <c r="CJ117" s="53" t="n">
        <v>14619</v>
      </c>
      <c r="CK117" s="53" t="n">
        <v>0</v>
      </c>
      <c r="CL117" s="53" t="n">
        <v>25828</v>
      </c>
      <c r="CM117" s="53" t="n">
        <v>15435</v>
      </c>
      <c r="CN117" s="53" t="n">
        <v>59759</v>
      </c>
      <c r="CO117" s="53" t="n">
        <v>3178</v>
      </c>
      <c r="CP117" s="53" t="n">
        <v>1724</v>
      </c>
      <c r="CQ117" s="53" t="n">
        <v>437</v>
      </c>
      <c r="CR117" s="53" t="n">
        <v>0</v>
      </c>
      <c r="CS117" s="53" t="n">
        <v>0</v>
      </c>
      <c r="CT117" s="53" t="n">
        <v>0</v>
      </c>
      <c r="CU117" s="53" t="n">
        <v>0</v>
      </c>
      <c r="CV117" s="53" t="n">
        <v>0</v>
      </c>
      <c r="CW117" s="53" t="n">
        <v>0</v>
      </c>
      <c r="CX117" s="53" t="n">
        <v>0</v>
      </c>
      <c r="CY117" s="53" t="n">
        <v>0</v>
      </c>
      <c r="CZ117" s="53" t="n">
        <v>0</v>
      </c>
      <c r="DA117" s="53" t="n">
        <v>0</v>
      </c>
      <c r="DB117" s="53" t="n">
        <v>0</v>
      </c>
      <c r="DC117" s="53" t="n">
        <v>0</v>
      </c>
      <c r="DD117" s="53" t="n">
        <v>0</v>
      </c>
      <c r="DE117" s="53" t="n">
        <v>0</v>
      </c>
      <c r="DF117" s="53" t="n">
        <v>0</v>
      </c>
      <c r="DG117" s="53" t="n">
        <v>0</v>
      </c>
      <c r="DH117" s="51"/>
      <c r="DI117" s="52" t="n">
        <v>14619</v>
      </c>
      <c r="DJ117" s="54" t="n">
        <v>45149</v>
      </c>
      <c r="DK117" s="53" t="n">
        <v>59768</v>
      </c>
      <c r="DL117" s="51" t="n">
        <v>3178</v>
      </c>
      <c r="DM117" s="51" t="n">
        <v>1724</v>
      </c>
      <c r="DN117" s="51" t="n">
        <f aca="false">CU117</f>
        <v>0</v>
      </c>
      <c r="DO117" s="51" t="n">
        <f aca="false">CS117</f>
        <v>0</v>
      </c>
      <c r="DP117" s="53" t="n">
        <v>24247</v>
      </c>
      <c r="DQ117" s="53" t="n">
        <v>25828</v>
      </c>
      <c r="DR117" s="53" t="n">
        <v>15435</v>
      </c>
      <c r="DS117" s="53"/>
      <c r="DT117" s="53" t="n">
        <v>59759</v>
      </c>
      <c r="DU117" s="51" t="n">
        <f aca="false">CF117-SUM(DK117:DT117)</f>
        <v>437</v>
      </c>
      <c r="DV117" s="51"/>
      <c r="DW117" s="59" t="n">
        <v>0.0767901416144892</v>
      </c>
      <c r="DX117" s="59" t="n">
        <v>0.237156994579149</v>
      </c>
      <c r="DY117" s="60" t="n">
        <v>0.313947136193638</v>
      </c>
      <c r="DZ117" s="59" t="n">
        <v>0.0166932806656301</v>
      </c>
      <c r="EA117" s="61" t="n">
        <v>0.127363743328991</v>
      </c>
      <c r="EB117" s="59" t="n">
        <v>0.13566836155818</v>
      </c>
      <c r="EC117" s="62" t="n">
        <v>0.081076396184393</v>
      </c>
      <c r="ED117" s="60"/>
      <c r="EE117" s="59" t="n">
        <v>0.313899861327058</v>
      </c>
      <c r="EF117" s="60" t="n">
        <v>0.00905576333151238</v>
      </c>
      <c r="EG117" s="61" t="n">
        <f aca="false">DN117/CF$3</f>
        <v>0</v>
      </c>
      <c r="EH117" s="59" t="n">
        <f aca="false">DO117/CF117</f>
        <v>0</v>
      </c>
      <c r="EI117" s="60" t="n">
        <f aca="false">DU117/CF117</f>
        <v>0.00229545741059797</v>
      </c>
      <c r="EJ117" s="53"/>
      <c r="EK117" s="61" t="n">
        <v>-0.0186839426282852</v>
      </c>
      <c r="EL117" s="62" t="n">
        <v>0.00365811559001952</v>
      </c>
      <c r="EM117" s="62" t="n">
        <f aca="false">-AY117</f>
        <v>-0.0623313845941835</v>
      </c>
      <c r="EN117" s="62" t="n">
        <f aca="false">EO117-EM117</f>
        <v>-0.0150258270382656</v>
      </c>
      <c r="EO117" s="60" t="n">
        <f aca="false">SUM(EK117:EM117)</f>
        <v>-0.0773572116324491</v>
      </c>
      <c r="EP117" s="62" t="n">
        <v>0.00596549814703936</v>
      </c>
      <c r="EQ117" s="59" t="n">
        <v>-0.010300631846581</v>
      </c>
      <c r="ER117" s="59" t="n">
        <v>-0.0164657993267565</v>
      </c>
      <c r="ES117" s="59" t="n">
        <v>0.0160047627946999</v>
      </c>
      <c r="ET117" s="60"/>
      <c r="EU117" s="62" t="n">
        <f aca="false">EE117-BL117</f>
        <v>0.0753710092103881</v>
      </c>
      <c r="EV117" s="51"/>
      <c r="EW117" s="51"/>
    </row>
    <row r="118" customFormat="false" ht="12" hidden="true" customHeight="false" outlineLevel="2" collapsed="false">
      <c r="A118" s="1" t="n">
        <v>214</v>
      </c>
      <c r="B118" s="2" t="n">
        <v>215</v>
      </c>
      <c r="E118" s="3" t="n">
        <v>34003</v>
      </c>
      <c r="F118" s="77" t="s">
        <v>226</v>
      </c>
      <c r="G118" s="91" t="n">
        <v>9073</v>
      </c>
      <c r="H118" s="92" t="n">
        <v>8447</v>
      </c>
      <c r="I118" s="93" t="n">
        <v>7798</v>
      </c>
      <c r="J118" s="77"/>
      <c r="K118" s="92" t="n">
        <v>664</v>
      </c>
      <c r="L118" s="92"/>
      <c r="M118" s="92"/>
      <c r="N118" s="77" t="n">
        <v>664</v>
      </c>
      <c r="O118" s="92" t="n">
        <v>1380</v>
      </c>
      <c r="P118" s="92" t="n">
        <v>487</v>
      </c>
      <c r="Q118" s="92"/>
      <c r="R118" s="92" t="n">
        <v>1867</v>
      </c>
      <c r="S118" s="77" t="n">
        <v>2531</v>
      </c>
      <c r="T118" s="91"/>
      <c r="U118" s="92" t="n">
        <v>1325</v>
      </c>
      <c r="V118" s="92"/>
      <c r="W118" s="93"/>
      <c r="X118" s="92" t="n">
        <v>1325</v>
      </c>
      <c r="Y118" s="91"/>
      <c r="Z118" s="93" t="n">
        <v>1550</v>
      </c>
      <c r="AA118" s="77" t="n">
        <v>1550</v>
      </c>
      <c r="AB118" s="92"/>
      <c r="AC118" s="92" t="n">
        <v>1790</v>
      </c>
      <c r="AD118" s="77" t="n">
        <v>1790</v>
      </c>
      <c r="AE118" s="91"/>
      <c r="AF118" s="93" t="n">
        <v>480</v>
      </c>
      <c r="AG118" s="77" t="n">
        <v>480</v>
      </c>
      <c r="AH118" s="92" t="n">
        <v>17</v>
      </c>
      <c r="AI118" s="92" t="n">
        <v>65</v>
      </c>
      <c r="AJ118" s="92"/>
      <c r="AK118" s="92"/>
      <c r="AL118" s="77" t="n">
        <v>82</v>
      </c>
      <c r="AM118" s="91"/>
      <c r="AN118" s="92"/>
      <c r="AO118" s="92"/>
      <c r="AP118" s="92"/>
      <c r="AQ118" s="93" t="n">
        <v>40</v>
      </c>
      <c r="AR118" s="93" t="n">
        <v>40</v>
      </c>
      <c r="AS118" s="92"/>
      <c r="AT118" s="94" t="n">
        <v>0.0851500384714029</v>
      </c>
      <c r="AU118" s="95" t="n">
        <v>0</v>
      </c>
      <c r="AV118" s="96" t="n">
        <v>0</v>
      </c>
      <c r="AW118" s="94" t="n">
        <v>0.0851500384714029</v>
      </c>
      <c r="AX118" s="95" t="n">
        <v>0.176968453449602</v>
      </c>
      <c r="AY118" s="95" t="n">
        <v>0.0624519107463452</v>
      </c>
      <c r="AZ118" s="96" t="n">
        <v>0</v>
      </c>
      <c r="BA118" s="96" t="n">
        <v>0.239420364195948</v>
      </c>
      <c r="BB118" s="97" t="n">
        <v>0.324570402667351</v>
      </c>
      <c r="BC118" s="95" t="n">
        <v>0</v>
      </c>
      <c r="BD118" s="95" t="n">
        <v>0.169915362913568</v>
      </c>
      <c r="BE118" s="95" t="n">
        <v>0</v>
      </c>
      <c r="BF118" s="95" t="n">
        <v>0</v>
      </c>
      <c r="BG118" s="97" t="n">
        <v>0.169915362913568</v>
      </c>
      <c r="BH118" s="95" t="n">
        <v>0</v>
      </c>
      <c r="BI118" s="95" t="n">
        <v>0.198768915106438</v>
      </c>
      <c r="BJ118" s="97" t="n">
        <v>0.198768915106438</v>
      </c>
      <c r="BK118" s="95" t="n">
        <v>0</v>
      </c>
      <c r="BL118" s="95" t="n">
        <v>0.229546037445499</v>
      </c>
      <c r="BM118" s="97" t="n">
        <v>0.229546037445499</v>
      </c>
      <c r="BN118" s="95" t="n">
        <v>0</v>
      </c>
      <c r="BO118" s="95" t="n">
        <v>0.0615542446781226</v>
      </c>
      <c r="BP118" s="97" t="n">
        <v>0.0615542446781226</v>
      </c>
      <c r="BQ118" s="95" t="n">
        <v>0.00218004616568351</v>
      </c>
      <c r="BR118" s="95" t="n">
        <v>0.00833547063349577</v>
      </c>
      <c r="BS118" s="95" t="n">
        <v>0</v>
      </c>
      <c r="BT118" s="95" t="n">
        <v>0</v>
      </c>
      <c r="BU118" s="97" t="n">
        <v>0.0105155167991793</v>
      </c>
      <c r="BV118" s="95" t="n">
        <v>0</v>
      </c>
      <c r="BW118" s="95" t="n">
        <v>0</v>
      </c>
      <c r="BX118" s="95" t="n">
        <v>0</v>
      </c>
      <c r="BY118" s="95" t="n">
        <v>0</v>
      </c>
      <c r="BZ118" s="95" t="n">
        <v>0.00512952038984355</v>
      </c>
      <c r="CA118" s="97" t="n">
        <v>0.00512952038984355</v>
      </c>
      <c r="CB118" s="77"/>
      <c r="CC118" s="77"/>
      <c r="CD118" s="79"/>
      <c r="CE118" s="79"/>
      <c r="CF118" s="81" t="n">
        <v>7762</v>
      </c>
      <c r="CG118" s="77"/>
      <c r="CH118" s="79" t="n">
        <v>1123</v>
      </c>
      <c r="CI118" s="79" t="n">
        <v>1451</v>
      </c>
      <c r="CJ118" s="79" t="n">
        <v>589</v>
      </c>
      <c r="CK118" s="79" t="n">
        <v>0</v>
      </c>
      <c r="CL118" s="79" t="n">
        <v>1527</v>
      </c>
      <c r="CM118" s="79" t="n">
        <v>512</v>
      </c>
      <c r="CN118" s="79" t="n">
        <v>2349</v>
      </c>
      <c r="CO118" s="79" t="n">
        <v>111</v>
      </c>
      <c r="CP118" s="79" t="n">
        <v>81</v>
      </c>
      <c r="CQ118" s="79" t="n">
        <v>19</v>
      </c>
      <c r="CR118" s="79" t="n">
        <v>0</v>
      </c>
      <c r="CS118" s="79" t="n">
        <v>0</v>
      </c>
      <c r="CT118" s="79" t="n">
        <v>0</v>
      </c>
      <c r="CU118" s="79" t="n">
        <v>0</v>
      </c>
      <c r="CV118" s="79" t="n">
        <v>0</v>
      </c>
      <c r="CW118" s="79" t="n">
        <v>0</v>
      </c>
      <c r="CX118" s="79" t="n">
        <v>0</v>
      </c>
      <c r="CY118" s="79" t="n">
        <v>0</v>
      </c>
      <c r="CZ118" s="79" t="n">
        <v>0</v>
      </c>
      <c r="DA118" s="79" t="n">
        <v>0</v>
      </c>
      <c r="DB118" s="79" t="n">
        <v>0</v>
      </c>
      <c r="DC118" s="79" t="n">
        <v>0</v>
      </c>
      <c r="DD118" s="79" t="n">
        <v>0</v>
      </c>
      <c r="DE118" s="79" t="n">
        <v>0</v>
      </c>
      <c r="DF118" s="79" t="n">
        <v>0</v>
      </c>
      <c r="DG118" s="79" t="n">
        <v>0</v>
      </c>
      <c r="DH118" s="81"/>
      <c r="DI118" s="78" t="n">
        <v>589</v>
      </c>
      <c r="DJ118" s="80" t="n">
        <v>1451</v>
      </c>
      <c r="DK118" s="79" t="n">
        <v>2040</v>
      </c>
      <c r="DL118" s="81" t="n">
        <v>111</v>
      </c>
      <c r="DM118" s="81" t="n">
        <v>81</v>
      </c>
      <c r="DN118" s="81" t="n">
        <f aca="false">CU118</f>
        <v>0</v>
      </c>
      <c r="DO118" s="81" t="n">
        <f aca="false">CS118</f>
        <v>0</v>
      </c>
      <c r="DP118" s="79" t="n">
        <v>1123</v>
      </c>
      <c r="DQ118" s="79" t="n">
        <v>1527</v>
      </c>
      <c r="DR118" s="79" t="n">
        <v>512</v>
      </c>
      <c r="DS118" s="79"/>
      <c r="DT118" s="79" t="n">
        <v>2349</v>
      </c>
      <c r="DU118" s="81" t="n">
        <f aca="false">CF118-SUM(DK118:DT118)</f>
        <v>19</v>
      </c>
      <c r="DV118" s="77"/>
      <c r="DW118" s="86" t="n">
        <v>0.0758825045091471</v>
      </c>
      <c r="DX118" s="86" t="n">
        <v>0.186936356609121</v>
      </c>
      <c r="DY118" s="87" t="n">
        <v>0.262818861118268</v>
      </c>
      <c r="DZ118" s="86" t="n">
        <v>0.0143004380314352</v>
      </c>
      <c r="EA118" s="88" t="n">
        <v>0.144679206390106</v>
      </c>
      <c r="EB118" s="86" t="n">
        <v>0.196727647513527</v>
      </c>
      <c r="EC118" s="89" t="n">
        <v>0.0659623808296831</v>
      </c>
      <c r="ED118" s="87"/>
      <c r="EE118" s="86" t="n">
        <v>0.302628188611183</v>
      </c>
      <c r="EF118" s="87" t="n">
        <v>0.010435454779696</v>
      </c>
      <c r="EG118" s="88" t="n">
        <f aca="false">DN118/CF$3</f>
        <v>0</v>
      </c>
      <c r="EH118" s="86" t="n">
        <f aca="false">DO118/CF118</f>
        <v>0</v>
      </c>
      <c r="EI118" s="87" t="n">
        <f aca="false">DU118/CF118</f>
        <v>0.00244782272610152</v>
      </c>
      <c r="EJ118" s="92"/>
      <c r="EK118" s="88" t="n">
        <v>-0.0092675339622558</v>
      </c>
      <c r="EL118" s="89" t="n">
        <v>0.0099679031595189</v>
      </c>
      <c r="EM118" s="89" t="n">
        <f aca="false">-AY118</f>
        <v>-0.0624519107463452</v>
      </c>
      <c r="EN118" s="90" t="n">
        <f aca="false">EO118-EM118</f>
        <v>0.000700369197263101</v>
      </c>
      <c r="EO118" s="60" t="n">
        <f aca="false">SUM(EK118:EM118)</f>
        <v>-0.0617515415490821</v>
      </c>
      <c r="EP118" s="89" t="n">
        <v>0.00596496739793943</v>
      </c>
      <c r="EQ118" s="86" t="n">
        <v>-0.0252361565234619</v>
      </c>
      <c r="ER118" s="86" t="n">
        <v>-0.0020412675929101</v>
      </c>
      <c r="ES118" s="86" t="n">
        <v>0.00440813615156048</v>
      </c>
      <c r="ET118" s="87"/>
      <c r="EU118" s="89" t="n">
        <f aca="false">EE118-BL118</f>
        <v>0.0730821511656838</v>
      </c>
      <c r="EV118" s="77"/>
      <c r="EW118" s="77"/>
    </row>
    <row r="119" customFormat="false" ht="12" hidden="true" customHeight="false" outlineLevel="2" collapsed="false">
      <c r="A119" s="1" t="n">
        <v>217</v>
      </c>
      <c r="B119" s="2" t="n">
        <v>218</v>
      </c>
      <c r="E119" s="3" t="n">
        <v>34013</v>
      </c>
      <c r="F119" s="77" t="s">
        <v>227</v>
      </c>
      <c r="G119" s="91" t="n">
        <v>58698</v>
      </c>
      <c r="H119" s="92" t="n">
        <v>54810</v>
      </c>
      <c r="I119" s="93" t="n">
        <v>51689</v>
      </c>
      <c r="J119" s="77"/>
      <c r="K119" s="92" t="n">
        <v>5041</v>
      </c>
      <c r="L119" s="92"/>
      <c r="M119" s="92"/>
      <c r="N119" s="77" t="n">
        <v>5041</v>
      </c>
      <c r="O119" s="92" t="n">
        <v>12655</v>
      </c>
      <c r="P119" s="92" t="n">
        <v>3334</v>
      </c>
      <c r="Q119" s="92"/>
      <c r="R119" s="92" t="n">
        <v>15989</v>
      </c>
      <c r="S119" s="77" t="n">
        <v>21030</v>
      </c>
      <c r="T119" s="91"/>
      <c r="U119" s="92" t="n">
        <v>6720</v>
      </c>
      <c r="V119" s="92"/>
      <c r="W119" s="93"/>
      <c r="X119" s="92" t="n">
        <v>6720</v>
      </c>
      <c r="Y119" s="91"/>
      <c r="Z119" s="93" t="n">
        <v>7823</v>
      </c>
      <c r="AA119" s="77" t="n">
        <v>7823</v>
      </c>
      <c r="AB119" s="92"/>
      <c r="AC119" s="92" t="n">
        <v>12866</v>
      </c>
      <c r="AD119" s="77" t="n">
        <v>12866</v>
      </c>
      <c r="AE119" s="91"/>
      <c r="AF119" s="93" t="n">
        <v>2635</v>
      </c>
      <c r="AG119" s="77" t="n">
        <v>2635</v>
      </c>
      <c r="AH119" s="92" t="n">
        <v>84</v>
      </c>
      <c r="AI119" s="92" t="n">
        <v>419</v>
      </c>
      <c r="AJ119" s="92"/>
      <c r="AK119" s="92"/>
      <c r="AL119" s="77" t="n">
        <v>503</v>
      </c>
      <c r="AM119" s="91"/>
      <c r="AN119" s="92"/>
      <c r="AO119" s="92"/>
      <c r="AP119" s="92"/>
      <c r="AQ119" s="93" t="n">
        <v>112</v>
      </c>
      <c r="AR119" s="93" t="n">
        <v>112</v>
      </c>
      <c r="AS119" s="92"/>
      <c r="AT119" s="94" t="n">
        <v>0.0975255857145621</v>
      </c>
      <c r="AU119" s="95" t="n">
        <v>0</v>
      </c>
      <c r="AV119" s="96" t="n">
        <v>0</v>
      </c>
      <c r="AW119" s="94" t="n">
        <v>0.0975255857145621</v>
      </c>
      <c r="AX119" s="95" t="n">
        <v>0.244829654278473</v>
      </c>
      <c r="AY119" s="95" t="n">
        <v>0.0645011511153243</v>
      </c>
      <c r="AZ119" s="96" t="n">
        <v>0</v>
      </c>
      <c r="BA119" s="96" t="n">
        <v>0.309330805393798</v>
      </c>
      <c r="BB119" s="97" t="n">
        <v>0.40685639110836</v>
      </c>
      <c r="BC119" s="95" t="n">
        <v>0</v>
      </c>
      <c r="BD119" s="95" t="n">
        <v>0.130008318984697</v>
      </c>
      <c r="BE119" s="95" t="n">
        <v>0</v>
      </c>
      <c r="BF119" s="95" t="n">
        <v>0</v>
      </c>
      <c r="BG119" s="97" t="n">
        <v>0.130008318984697</v>
      </c>
      <c r="BH119" s="95" t="n">
        <v>0</v>
      </c>
      <c r="BI119" s="95" t="n">
        <v>0.151347482056143</v>
      </c>
      <c r="BJ119" s="97" t="n">
        <v>0.151347482056143</v>
      </c>
      <c r="BK119" s="95" t="n">
        <v>0</v>
      </c>
      <c r="BL119" s="95" t="n">
        <v>0.248911760722784</v>
      </c>
      <c r="BM119" s="97" t="n">
        <v>0.248911760722784</v>
      </c>
      <c r="BN119" s="95" t="n">
        <v>0</v>
      </c>
      <c r="BO119" s="95" t="n">
        <v>0.0509779643637911</v>
      </c>
      <c r="BP119" s="97" t="n">
        <v>0.0509779643637911</v>
      </c>
      <c r="BQ119" s="95" t="n">
        <v>0.00162510398730871</v>
      </c>
      <c r="BR119" s="95" t="n">
        <v>0.00810617346050417</v>
      </c>
      <c r="BS119" s="95" t="n">
        <v>0</v>
      </c>
      <c r="BT119" s="95" t="n">
        <v>0</v>
      </c>
      <c r="BU119" s="97" t="n">
        <v>0.00973127744781288</v>
      </c>
      <c r="BV119" s="95" t="n">
        <v>0</v>
      </c>
      <c r="BW119" s="95" t="n">
        <v>0</v>
      </c>
      <c r="BX119" s="95" t="n">
        <v>0</v>
      </c>
      <c r="BY119" s="95" t="n">
        <v>0</v>
      </c>
      <c r="BZ119" s="95" t="n">
        <v>0.00216680531641162</v>
      </c>
      <c r="CA119" s="97" t="n">
        <v>0.00216680531641162</v>
      </c>
      <c r="CB119" s="77"/>
      <c r="CC119" s="77"/>
      <c r="CD119" s="79"/>
      <c r="CE119" s="79"/>
      <c r="CF119" s="81" t="n">
        <v>52321</v>
      </c>
      <c r="CG119" s="77"/>
      <c r="CH119" s="79" t="n">
        <v>5034</v>
      </c>
      <c r="CI119" s="79" t="n">
        <v>12772</v>
      </c>
      <c r="CJ119" s="79" t="n">
        <v>3951</v>
      </c>
      <c r="CK119" s="79" t="n">
        <v>0</v>
      </c>
      <c r="CL119" s="79" t="n">
        <v>7073</v>
      </c>
      <c r="CM119" s="79" t="n">
        <v>3620</v>
      </c>
      <c r="CN119" s="79" t="n">
        <v>18571</v>
      </c>
      <c r="CO119" s="79" t="n">
        <v>797</v>
      </c>
      <c r="CP119" s="79" t="n">
        <v>405</v>
      </c>
      <c r="CQ119" s="79" t="n">
        <v>98</v>
      </c>
      <c r="CR119" s="79" t="n">
        <v>0</v>
      </c>
      <c r="CS119" s="79" t="n">
        <v>0</v>
      </c>
      <c r="CT119" s="79" t="n">
        <v>0</v>
      </c>
      <c r="CU119" s="79" t="n">
        <v>0</v>
      </c>
      <c r="CV119" s="79" t="n">
        <v>0</v>
      </c>
      <c r="CW119" s="79" t="n">
        <v>0</v>
      </c>
      <c r="CX119" s="79" t="n">
        <v>0</v>
      </c>
      <c r="CY119" s="79" t="n">
        <v>0</v>
      </c>
      <c r="CZ119" s="79" t="n">
        <v>0</v>
      </c>
      <c r="DA119" s="79" t="n">
        <v>0</v>
      </c>
      <c r="DB119" s="79" t="n">
        <v>0</v>
      </c>
      <c r="DC119" s="79" t="n">
        <v>0</v>
      </c>
      <c r="DD119" s="79" t="n">
        <v>0</v>
      </c>
      <c r="DE119" s="79" t="n">
        <v>0</v>
      </c>
      <c r="DF119" s="79" t="n">
        <v>0</v>
      </c>
      <c r="DG119" s="79" t="n">
        <v>0</v>
      </c>
      <c r="DH119" s="81"/>
      <c r="DI119" s="78" t="n">
        <v>3951</v>
      </c>
      <c r="DJ119" s="80" t="n">
        <v>12772</v>
      </c>
      <c r="DK119" s="79" t="n">
        <v>16723</v>
      </c>
      <c r="DL119" s="81" t="n">
        <v>797</v>
      </c>
      <c r="DM119" s="81" t="n">
        <v>405</v>
      </c>
      <c r="DN119" s="81" t="n">
        <f aca="false">CU119</f>
        <v>0</v>
      </c>
      <c r="DO119" s="81" t="n">
        <f aca="false">CS119</f>
        <v>0</v>
      </c>
      <c r="DP119" s="79" t="n">
        <v>5034</v>
      </c>
      <c r="DQ119" s="79" t="n">
        <v>7073</v>
      </c>
      <c r="DR119" s="79" t="n">
        <v>3620</v>
      </c>
      <c r="DS119" s="79"/>
      <c r="DT119" s="79" t="n">
        <v>18571</v>
      </c>
      <c r="DU119" s="81" t="n">
        <f aca="false">CF119-SUM(DK119:DT119)</f>
        <v>98</v>
      </c>
      <c r="DV119" s="77"/>
      <c r="DW119" s="86" t="n">
        <v>0.075514611723782</v>
      </c>
      <c r="DX119" s="86" t="n">
        <v>0.244108484165058</v>
      </c>
      <c r="DY119" s="87" t="n">
        <v>0.31962309588884</v>
      </c>
      <c r="DZ119" s="86" t="n">
        <v>0.0152328892796392</v>
      </c>
      <c r="EA119" s="88" t="n">
        <v>0.096213757382313</v>
      </c>
      <c r="EB119" s="86" t="n">
        <v>0.135184725062594</v>
      </c>
      <c r="EC119" s="89" t="n">
        <v>0.0691882800405191</v>
      </c>
      <c r="ED119" s="87"/>
      <c r="EE119" s="86" t="n">
        <v>0.35494352172168</v>
      </c>
      <c r="EF119" s="87" t="n">
        <v>0.00774067773933984</v>
      </c>
      <c r="EG119" s="88" t="n">
        <f aca="false">DN119/CF$3</f>
        <v>0</v>
      </c>
      <c r="EH119" s="86" t="n">
        <f aca="false">DO119/CF119</f>
        <v>0</v>
      </c>
      <c r="EI119" s="87" t="n">
        <f aca="false">DU119/CF119</f>
        <v>0.00187305288507483</v>
      </c>
      <c r="EJ119" s="92"/>
      <c r="EK119" s="88" t="n">
        <v>-0.02201097399078</v>
      </c>
      <c r="EL119" s="89" t="n">
        <v>-0.000721170113415159</v>
      </c>
      <c r="EM119" s="89" t="n">
        <f aca="false">-AY119</f>
        <v>-0.0645011511153243</v>
      </c>
      <c r="EN119" s="90" t="n">
        <f aca="false">EO119-EM119</f>
        <v>-0.0227321441041952</v>
      </c>
      <c r="EO119" s="60" t="n">
        <f aca="false">SUM(EK119:EM119)</f>
        <v>-0.0872332952195195</v>
      </c>
      <c r="EP119" s="89" t="n">
        <v>0.00712671581913498</v>
      </c>
      <c r="EQ119" s="86" t="n">
        <v>-0.0337945616023839</v>
      </c>
      <c r="ER119" s="86" t="n">
        <v>-0.0161627569935491</v>
      </c>
      <c r="ES119" s="86" t="n">
        <v>0.018210315676728</v>
      </c>
      <c r="ET119" s="87"/>
      <c r="EU119" s="89" t="n">
        <f aca="false">EE119-BL119</f>
        <v>0.106031760998895</v>
      </c>
      <c r="EV119" s="77"/>
      <c r="EW119" s="77"/>
    </row>
    <row r="120" customFormat="false" ht="12" hidden="true" customHeight="false" outlineLevel="2" collapsed="false">
      <c r="A120" s="1" t="n">
        <v>221</v>
      </c>
      <c r="B120" s="2" t="n">
        <v>222</v>
      </c>
      <c r="E120" s="3" t="n">
        <v>34022</v>
      </c>
      <c r="F120" s="77" t="s">
        <v>228</v>
      </c>
      <c r="G120" s="91" t="n">
        <v>101872</v>
      </c>
      <c r="H120" s="92" t="n">
        <v>93368</v>
      </c>
      <c r="I120" s="93" t="n">
        <v>88159</v>
      </c>
      <c r="J120" s="77"/>
      <c r="K120" s="92" t="n">
        <v>7920</v>
      </c>
      <c r="L120" s="92"/>
      <c r="M120" s="92"/>
      <c r="N120" s="77" t="n">
        <v>7920</v>
      </c>
      <c r="O120" s="92" t="n">
        <v>20901</v>
      </c>
      <c r="P120" s="92" t="n">
        <v>5109</v>
      </c>
      <c r="Q120" s="92"/>
      <c r="R120" s="92" t="n">
        <v>26010</v>
      </c>
      <c r="S120" s="77" t="n">
        <v>33930</v>
      </c>
      <c r="T120" s="91"/>
      <c r="U120" s="92" t="n">
        <v>13307</v>
      </c>
      <c r="V120" s="92"/>
      <c r="W120" s="93"/>
      <c r="X120" s="92" t="n">
        <v>13307</v>
      </c>
      <c r="Y120" s="91"/>
      <c r="Z120" s="93" t="n">
        <v>11924</v>
      </c>
      <c r="AA120" s="77" t="n">
        <v>11924</v>
      </c>
      <c r="AB120" s="92"/>
      <c r="AC120" s="92" t="n">
        <v>21406</v>
      </c>
      <c r="AD120" s="77" t="n">
        <v>21406</v>
      </c>
      <c r="AE120" s="91"/>
      <c r="AF120" s="93" t="n">
        <v>6273</v>
      </c>
      <c r="AG120" s="77" t="n">
        <v>6273</v>
      </c>
      <c r="AH120" s="92" t="n">
        <v>152</v>
      </c>
      <c r="AI120" s="92" t="n">
        <v>944</v>
      </c>
      <c r="AJ120" s="92"/>
      <c r="AK120" s="92"/>
      <c r="AL120" s="77" t="n">
        <v>1096</v>
      </c>
      <c r="AM120" s="91"/>
      <c r="AN120" s="92"/>
      <c r="AO120" s="92"/>
      <c r="AP120" s="92"/>
      <c r="AQ120" s="93" t="n">
        <v>223</v>
      </c>
      <c r="AR120" s="93" t="n">
        <v>223</v>
      </c>
      <c r="AS120" s="92"/>
      <c r="AT120" s="94" t="n">
        <v>0.0898376796470014</v>
      </c>
      <c r="AU120" s="95" t="n">
        <v>0</v>
      </c>
      <c r="AV120" s="96" t="n">
        <v>0</v>
      </c>
      <c r="AW120" s="94" t="n">
        <v>0.0898376796470014</v>
      </c>
      <c r="AX120" s="95" t="n">
        <v>0.237082997765401</v>
      </c>
      <c r="AY120" s="95" t="n">
        <v>0.0579521092571377</v>
      </c>
      <c r="AZ120" s="96" t="n">
        <v>0</v>
      </c>
      <c r="BA120" s="96" t="n">
        <v>0.295035107022539</v>
      </c>
      <c r="BB120" s="97" t="n">
        <v>0.38487278666954</v>
      </c>
      <c r="BC120" s="95" t="n">
        <v>0</v>
      </c>
      <c r="BD120" s="95" t="n">
        <v>0.15094318220488</v>
      </c>
      <c r="BE120" s="95" t="n">
        <v>0</v>
      </c>
      <c r="BF120" s="95" t="n">
        <v>0</v>
      </c>
      <c r="BG120" s="97" t="n">
        <v>0.15094318220488</v>
      </c>
      <c r="BH120" s="95" t="n">
        <v>0</v>
      </c>
      <c r="BI120" s="95" t="n">
        <v>0.135255617690763</v>
      </c>
      <c r="BJ120" s="97" t="n">
        <v>0.135255617690763</v>
      </c>
      <c r="BK120" s="95" t="n">
        <v>0</v>
      </c>
      <c r="BL120" s="95" t="n">
        <v>0.242811284157034</v>
      </c>
      <c r="BM120" s="97" t="n">
        <v>0.242811284157034</v>
      </c>
      <c r="BN120" s="95" t="n">
        <v>0</v>
      </c>
      <c r="BO120" s="95" t="n">
        <v>0.0711555258113182</v>
      </c>
      <c r="BP120" s="97" t="n">
        <v>0.0711555258113182</v>
      </c>
      <c r="BQ120" s="95" t="n">
        <v>0.00172415748817478</v>
      </c>
      <c r="BR120" s="95" t="n">
        <v>0.0107079254528749</v>
      </c>
      <c r="BS120" s="95" t="n">
        <v>0</v>
      </c>
      <c r="BT120" s="95" t="n">
        <v>0</v>
      </c>
      <c r="BU120" s="97" t="n">
        <v>0.0124320829410497</v>
      </c>
      <c r="BV120" s="95" t="n">
        <v>0</v>
      </c>
      <c r="BW120" s="95" t="n">
        <v>0</v>
      </c>
      <c r="BX120" s="95" t="n">
        <v>0</v>
      </c>
      <c r="BY120" s="95" t="n">
        <v>0</v>
      </c>
      <c r="BZ120" s="95" t="n">
        <v>0.00252952052541431</v>
      </c>
      <c r="CA120" s="97" t="n">
        <v>0.00252952052541431</v>
      </c>
      <c r="CB120" s="77"/>
      <c r="CC120" s="77"/>
      <c r="CD120" s="79"/>
      <c r="CE120" s="79"/>
      <c r="CF120" s="81" t="n">
        <v>89020</v>
      </c>
      <c r="CG120" s="77"/>
      <c r="CH120" s="79" t="n">
        <v>13770</v>
      </c>
      <c r="CI120" s="79" t="n">
        <v>21096</v>
      </c>
      <c r="CJ120" s="79" t="n">
        <v>6243</v>
      </c>
      <c r="CK120" s="79" t="n">
        <v>0</v>
      </c>
      <c r="CL120" s="79" t="n">
        <v>10303</v>
      </c>
      <c r="CM120" s="79" t="n">
        <v>7540</v>
      </c>
      <c r="CN120" s="79" t="n">
        <v>27611</v>
      </c>
      <c r="CO120" s="79" t="n">
        <v>1397</v>
      </c>
      <c r="CP120" s="79" t="n">
        <v>845</v>
      </c>
      <c r="CQ120" s="79" t="n">
        <v>215</v>
      </c>
      <c r="CR120" s="79" t="n">
        <v>0</v>
      </c>
      <c r="CS120" s="79" t="n">
        <v>0</v>
      </c>
      <c r="CT120" s="79" t="n">
        <v>0</v>
      </c>
      <c r="CU120" s="79" t="n">
        <v>0</v>
      </c>
      <c r="CV120" s="79" t="n">
        <v>0</v>
      </c>
      <c r="CW120" s="79" t="n">
        <v>0</v>
      </c>
      <c r="CX120" s="79" t="n">
        <v>0</v>
      </c>
      <c r="CY120" s="79" t="n">
        <v>0</v>
      </c>
      <c r="CZ120" s="79" t="n">
        <v>0</v>
      </c>
      <c r="DA120" s="79" t="n">
        <v>0</v>
      </c>
      <c r="DB120" s="79" t="n">
        <v>0</v>
      </c>
      <c r="DC120" s="79" t="n">
        <v>0</v>
      </c>
      <c r="DD120" s="79" t="n">
        <v>0</v>
      </c>
      <c r="DE120" s="79" t="n">
        <v>0</v>
      </c>
      <c r="DF120" s="79" t="n">
        <v>0</v>
      </c>
      <c r="DG120" s="79" t="n">
        <v>0</v>
      </c>
      <c r="DH120" s="81"/>
      <c r="DI120" s="78" t="n">
        <v>6243</v>
      </c>
      <c r="DJ120" s="80" t="n">
        <v>21096</v>
      </c>
      <c r="DK120" s="79" t="n">
        <v>27339</v>
      </c>
      <c r="DL120" s="81" t="n">
        <v>1397</v>
      </c>
      <c r="DM120" s="81" t="n">
        <v>845</v>
      </c>
      <c r="DN120" s="81" t="n">
        <f aca="false">CU120</f>
        <v>0</v>
      </c>
      <c r="DO120" s="81" t="n">
        <f aca="false">CS120</f>
        <v>0</v>
      </c>
      <c r="DP120" s="79" t="n">
        <v>13770</v>
      </c>
      <c r="DQ120" s="79" t="n">
        <v>10303</v>
      </c>
      <c r="DR120" s="79" t="n">
        <v>7540</v>
      </c>
      <c r="DS120" s="79"/>
      <c r="DT120" s="79" t="n">
        <v>27611</v>
      </c>
      <c r="DU120" s="81" t="n">
        <f aca="false">CF120-SUM(DK120:DT120)</f>
        <v>215</v>
      </c>
      <c r="DV120" s="77"/>
      <c r="DW120" s="86" t="n">
        <v>0.0701303077960009</v>
      </c>
      <c r="DX120" s="86" t="n">
        <v>0.2369804538306</v>
      </c>
      <c r="DY120" s="87" t="n">
        <v>0.307110761626601</v>
      </c>
      <c r="DZ120" s="86" t="n">
        <v>0.0156931026735565</v>
      </c>
      <c r="EA120" s="88" t="n">
        <v>0.154684340597619</v>
      </c>
      <c r="EB120" s="86" t="n">
        <v>0.115738036396315</v>
      </c>
      <c r="EC120" s="89" t="n">
        <v>0.0847000674005841</v>
      </c>
      <c r="ED120" s="87"/>
      <c r="EE120" s="86" t="n">
        <v>0.310166254774208</v>
      </c>
      <c r="EF120" s="87" t="n">
        <v>0.00949224893282409</v>
      </c>
      <c r="EG120" s="88" t="n">
        <f aca="false">DN120/CF$3</f>
        <v>0</v>
      </c>
      <c r="EH120" s="86" t="n">
        <f aca="false">DO120/CF120</f>
        <v>0</v>
      </c>
      <c r="EI120" s="87" t="n">
        <f aca="false">DU120/CF120</f>
        <v>0.00241518759829252</v>
      </c>
      <c r="EJ120" s="92"/>
      <c r="EK120" s="88" t="n">
        <v>-0.0197073718510006</v>
      </c>
      <c r="EL120" s="89" t="n">
        <v>-0.000102543934801275</v>
      </c>
      <c r="EM120" s="89" t="n">
        <f aca="false">-AY120</f>
        <v>-0.0579521092571377</v>
      </c>
      <c r="EN120" s="90" t="n">
        <f aca="false">EO120-EM120</f>
        <v>-0.0198099157858018</v>
      </c>
      <c r="EO120" s="60" t="n">
        <f aca="false">SUM(EK120:EM120)</f>
        <v>-0.0777620250429395</v>
      </c>
      <c r="EP120" s="89" t="n">
        <v>0.00498517722068158</v>
      </c>
      <c r="EQ120" s="86" t="n">
        <v>0.0037411583927387</v>
      </c>
      <c r="ER120" s="86" t="n">
        <v>-0.0195175812944478</v>
      </c>
      <c r="ES120" s="86" t="n">
        <v>0.0135445415892659</v>
      </c>
      <c r="ET120" s="87"/>
      <c r="EU120" s="89" t="n">
        <f aca="false">EE120-BL120</f>
        <v>0.0673549706171736</v>
      </c>
      <c r="EV120" s="77"/>
      <c r="EW120" s="77"/>
    </row>
    <row r="121" customFormat="false" ht="12" hidden="true" customHeight="false" outlineLevel="2" collapsed="false">
      <c r="A121" s="1" t="n">
        <v>227</v>
      </c>
      <c r="B121" s="2" t="n">
        <v>228</v>
      </c>
      <c r="E121" s="3" t="n">
        <v>34027</v>
      </c>
      <c r="F121" s="77" t="s">
        <v>229</v>
      </c>
      <c r="G121" s="91" t="n">
        <v>48324</v>
      </c>
      <c r="H121" s="92" t="n">
        <v>44224</v>
      </c>
      <c r="I121" s="93" t="n">
        <v>41023</v>
      </c>
      <c r="J121" s="77"/>
      <c r="K121" s="92" t="n">
        <v>4388</v>
      </c>
      <c r="L121" s="92"/>
      <c r="M121" s="92"/>
      <c r="N121" s="77" t="n">
        <v>4388</v>
      </c>
      <c r="O121" s="92" t="n">
        <v>9118</v>
      </c>
      <c r="P121" s="92" t="n">
        <v>2830</v>
      </c>
      <c r="Q121" s="92"/>
      <c r="R121" s="92" t="n">
        <v>11948</v>
      </c>
      <c r="S121" s="77" t="n">
        <v>16336</v>
      </c>
      <c r="T121" s="91"/>
      <c r="U121" s="92" t="n">
        <v>4621</v>
      </c>
      <c r="V121" s="92"/>
      <c r="W121" s="93"/>
      <c r="X121" s="92" t="n">
        <v>4621</v>
      </c>
      <c r="Y121" s="91"/>
      <c r="Z121" s="93" t="n">
        <v>7406</v>
      </c>
      <c r="AA121" s="77" t="n">
        <v>7406</v>
      </c>
      <c r="AB121" s="92"/>
      <c r="AC121" s="92" t="n">
        <v>8941</v>
      </c>
      <c r="AD121" s="77" t="n">
        <v>8941</v>
      </c>
      <c r="AE121" s="91"/>
      <c r="AF121" s="93" t="n">
        <v>2889</v>
      </c>
      <c r="AG121" s="77" t="n">
        <v>2889</v>
      </c>
      <c r="AH121" s="92" t="n">
        <v>95</v>
      </c>
      <c r="AI121" s="92" t="n">
        <v>596</v>
      </c>
      <c r="AJ121" s="92"/>
      <c r="AK121" s="92"/>
      <c r="AL121" s="77" t="n">
        <v>691</v>
      </c>
      <c r="AM121" s="91"/>
      <c r="AN121" s="92"/>
      <c r="AO121" s="92"/>
      <c r="AP121" s="92"/>
      <c r="AQ121" s="93" t="n">
        <v>139</v>
      </c>
      <c r="AR121" s="93" t="n">
        <v>139</v>
      </c>
      <c r="AS121" s="92"/>
      <c r="AT121" s="94" t="n">
        <v>0.106964385832338</v>
      </c>
      <c r="AU121" s="95" t="n">
        <v>0</v>
      </c>
      <c r="AV121" s="96" t="n">
        <v>0</v>
      </c>
      <c r="AW121" s="94" t="n">
        <v>0.106964385832338</v>
      </c>
      <c r="AX121" s="95" t="n">
        <v>0.222265558345318</v>
      </c>
      <c r="AY121" s="95" t="n">
        <v>0.0689856909538552</v>
      </c>
      <c r="AZ121" s="96" t="n">
        <v>0</v>
      </c>
      <c r="BA121" s="96" t="n">
        <v>0.291251249299174</v>
      </c>
      <c r="BB121" s="97" t="n">
        <v>0.398215635131512</v>
      </c>
      <c r="BC121" s="95" t="n">
        <v>0</v>
      </c>
      <c r="BD121" s="95" t="n">
        <v>0.112644126465641</v>
      </c>
      <c r="BE121" s="95" t="n">
        <v>0</v>
      </c>
      <c r="BF121" s="95" t="n">
        <v>0</v>
      </c>
      <c r="BG121" s="97" t="n">
        <v>0.112644126465641</v>
      </c>
      <c r="BH121" s="95" t="n">
        <v>0</v>
      </c>
      <c r="BI121" s="95" t="n">
        <v>0.180532871803622</v>
      </c>
      <c r="BJ121" s="97" t="n">
        <v>0.180532871803622</v>
      </c>
      <c r="BK121" s="95" t="n">
        <v>0</v>
      </c>
      <c r="BL121" s="95" t="n">
        <v>0.217950905589547</v>
      </c>
      <c r="BM121" s="97" t="n">
        <v>0.217950905589547</v>
      </c>
      <c r="BN121" s="95" t="n">
        <v>0</v>
      </c>
      <c r="BO121" s="95" t="n">
        <v>0.0704239085391122</v>
      </c>
      <c r="BP121" s="97" t="n">
        <v>0.0704239085391122</v>
      </c>
      <c r="BQ121" s="95" t="n">
        <v>0.00231577407795627</v>
      </c>
      <c r="BR121" s="95" t="n">
        <v>0.0145284352680204</v>
      </c>
      <c r="BS121" s="95" t="n">
        <v>0</v>
      </c>
      <c r="BT121" s="95" t="n">
        <v>0</v>
      </c>
      <c r="BU121" s="97" t="n">
        <v>0.0168442093459766</v>
      </c>
      <c r="BV121" s="95" t="n">
        <v>0</v>
      </c>
      <c r="BW121" s="95" t="n">
        <v>0</v>
      </c>
      <c r="BX121" s="95" t="n">
        <v>0</v>
      </c>
      <c r="BY121" s="95" t="n">
        <v>0</v>
      </c>
      <c r="BZ121" s="95" t="n">
        <v>0.00338834312458865</v>
      </c>
      <c r="CA121" s="97" t="n">
        <v>0.00338834312458865</v>
      </c>
      <c r="CB121" s="77"/>
      <c r="CC121" s="77"/>
      <c r="CD121" s="79"/>
      <c r="CE121" s="79"/>
      <c r="CF121" s="81" t="n">
        <v>41273</v>
      </c>
      <c r="CG121" s="77"/>
      <c r="CH121" s="79" t="n">
        <v>4320</v>
      </c>
      <c r="CI121" s="79" t="n">
        <v>9830</v>
      </c>
      <c r="CJ121" s="79" t="n">
        <v>3836</v>
      </c>
      <c r="CK121" s="79" t="n">
        <v>0</v>
      </c>
      <c r="CL121" s="79" t="n">
        <v>6925</v>
      </c>
      <c r="CM121" s="79" t="n">
        <v>3763</v>
      </c>
      <c r="CN121" s="79" t="n">
        <v>11228</v>
      </c>
      <c r="CO121" s="79" t="n">
        <v>873</v>
      </c>
      <c r="CP121" s="79" t="n">
        <v>393</v>
      </c>
      <c r="CQ121" s="79" t="n">
        <v>105</v>
      </c>
      <c r="CR121" s="79" t="n">
        <v>0</v>
      </c>
      <c r="CS121" s="79" t="n">
        <v>0</v>
      </c>
      <c r="CT121" s="79" t="n">
        <v>0</v>
      </c>
      <c r="CU121" s="79" t="n">
        <v>0</v>
      </c>
      <c r="CV121" s="79" t="n">
        <v>0</v>
      </c>
      <c r="CW121" s="79" t="n">
        <v>0</v>
      </c>
      <c r="CX121" s="79" t="n">
        <v>0</v>
      </c>
      <c r="CY121" s="79" t="n">
        <v>0</v>
      </c>
      <c r="CZ121" s="79" t="n">
        <v>0</v>
      </c>
      <c r="DA121" s="79" t="n">
        <v>0</v>
      </c>
      <c r="DB121" s="79" t="n">
        <v>0</v>
      </c>
      <c r="DC121" s="79" t="n">
        <v>0</v>
      </c>
      <c r="DD121" s="79" t="n">
        <v>0</v>
      </c>
      <c r="DE121" s="79" t="n">
        <v>0</v>
      </c>
      <c r="DF121" s="79" t="n">
        <v>0</v>
      </c>
      <c r="DG121" s="79" t="n">
        <v>0</v>
      </c>
      <c r="DH121" s="81"/>
      <c r="DI121" s="78" t="n">
        <v>3836</v>
      </c>
      <c r="DJ121" s="80" t="n">
        <v>9830</v>
      </c>
      <c r="DK121" s="79" t="n">
        <v>13666</v>
      </c>
      <c r="DL121" s="81" t="n">
        <v>873</v>
      </c>
      <c r="DM121" s="81" t="n">
        <v>393</v>
      </c>
      <c r="DN121" s="81" t="n">
        <f aca="false">CU121</f>
        <v>0</v>
      </c>
      <c r="DO121" s="81" t="n">
        <f aca="false">CS121</f>
        <v>0</v>
      </c>
      <c r="DP121" s="79" t="n">
        <v>4320</v>
      </c>
      <c r="DQ121" s="79" t="n">
        <v>6925</v>
      </c>
      <c r="DR121" s="79" t="n">
        <v>3763</v>
      </c>
      <c r="DS121" s="79"/>
      <c r="DT121" s="79" t="n">
        <v>11228</v>
      </c>
      <c r="DU121" s="81" t="n">
        <f aca="false">CF121-SUM(DK121:DT121)</f>
        <v>105</v>
      </c>
      <c r="DV121" s="77"/>
      <c r="DW121" s="86" t="n">
        <v>0.0929421171225741</v>
      </c>
      <c r="DX121" s="86" t="n">
        <v>0.238170232355293</v>
      </c>
      <c r="DY121" s="87" t="n">
        <v>0.331112349477867</v>
      </c>
      <c r="DZ121" s="86" t="n">
        <v>0.0211518426089695</v>
      </c>
      <c r="EA121" s="88" t="n">
        <v>0.104668911879437</v>
      </c>
      <c r="EB121" s="86" t="n">
        <v>0.167785234899329</v>
      </c>
      <c r="EC121" s="89" t="n">
        <v>0.0911734063431299</v>
      </c>
      <c r="ED121" s="87"/>
      <c r="EE121" s="86" t="n">
        <v>0.272042255227388</v>
      </c>
      <c r="EF121" s="87" t="n">
        <v>0.00952196351125433</v>
      </c>
      <c r="EG121" s="88" t="n">
        <f aca="false">DN121/CF$3</f>
        <v>0</v>
      </c>
      <c r="EH121" s="86" t="n">
        <f aca="false">DO121/CF121</f>
        <v>0</v>
      </c>
      <c r="EI121" s="87" t="n">
        <f aca="false">DU121/CF121</f>
        <v>0.0025440360526252</v>
      </c>
      <c r="EJ121" s="92"/>
      <c r="EK121" s="88" t="n">
        <v>-0.0140222687097639</v>
      </c>
      <c r="EL121" s="89" t="n">
        <v>0.0159046740099743</v>
      </c>
      <c r="EM121" s="89" t="n">
        <f aca="false">-AY121</f>
        <v>-0.0689856909538552</v>
      </c>
      <c r="EN121" s="90" t="n">
        <f aca="false">EO121-EM121</f>
        <v>0.00188240530021046</v>
      </c>
      <c r="EO121" s="60" t="n">
        <f aca="false">SUM(EK121:EM121)</f>
        <v>-0.0671032856536447</v>
      </c>
      <c r="EP121" s="89" t="n">
        <v>0.00662340734094917</v>
      </c>
      <c r="EQ121" s="86" t="n">
        <v>-0.00797521458620432</v>
      </c>
      <c r="ER121" s="86" t="n">
        <v>-0.0127476369042935</v>
      </c>
      <c r="ES121" s="86" t="n">
        <v>0.0207494978040177</v>
      </c>
      <c r="ET121" s="87"/>
      <c r="EU121" s="89" t="n">
        <f aca="false">EE121-BL121</f>
        <v>0.054091349637841</v>
      </c>
      <c r="EV121" s="77"/>
      <c r="EW121" s="77"/>
    </row>
    <row r="122" customFormat="false" ht="12" hidden="true" customHeight="false" outlineLevel="1" collapsed="true">
      <c r="A122" s="1" t="n">
        <v>230</v>
      </c>
      <c r="B122" s="2" t="n">
        <v>231</v>
      </c>
      <c r="D122" s="2" t="n">
        <v>236</v>
      </c>
      <c r="E122" s="50" t="s">
        <v>230</v>
      </c>
      <c r="F122" s="51" t="s">
        <v>231</v>
      </c>
      <c r="G122" s="52" t="n">
        <v>120886</v>
      </c>
      <c r="H122" s="53" t="n">
        <v>108352</v>
      </c>
      <c r="I122" s="54" t="n">
        <v>102152</v>
      </c>
      <c r="J122" s="51"/>
      <c r="K122" s="53" t="n">
        <v>9487</v>
      </c>
      <c r="L122" s="53"/>
      <c r="M122" s="53"/>
      <c r="N122" s="51" t="n">
        <v>9487</v>
      </c>
      <c r="O122" s="53" t="n">
        <v>23066</v>
      </c>
      <c r="P122" s="53" t="n">
        <v>12584</v>
      </c>
      <c r="Q122" s="53"/>
      <c r="R122" s="53" t="n">
        <v>35650</v>
      </c>
      <c r="S122" s="51" t="n">
        <v>45137</v>
      </c>
      <c r="T122" s="52"/>
      <c r="U122" s="53" t="n">
        <v>14135</v>
      </c>
      <c r="V122" s="53"/>
      <c r="W122" s="54"/>
      <c r="X122" s="53" t="n">
        <v>14135</v>
      </c>
      <c r="Y122" s="52"/>
      <c r="Z122" s="54" t="n">
        <v>19258</v>
      </c>
      <c r="AA122" s="51" t="n">
        <v>19258</v>
      </c>
      <c r="AB122" s="53"/>
      <c r="AC122" s="53" t="n">
        <v>14684</v>
      </c>
      <c r="AD122" s="51" t="n">
        <v>14684</v>
      </c>
      <c r="AE122" s="52"/>
      <c r="AF122" s="54" t="n">
        <v>7424</v>
      </c>
      <c r="AG122" s="51" t="n">
        <v>7424</v>
      </c>
      <c r="AH122" s="53" t="n">
        <v>245</v>
      </c>
      <c r="AI122" s="53" t="n">
        <v>810</v>
      </c>
      <c r="AJ122" s="53"/>
      <c r="AK122" s="53"/>
      <c r="AL122" s="51" t="n">
        <v>1055</v>
      </c>
      <c r="AM122" s="52"/>
      <c r="AN122" s="53"/>
      <c r="AO122" s="53"/>
      <c r="AP122" s="53"/>
      <c r="AQ122" s="54" t="n">
        <v>459</v>
      </c>
      <c r="AR122" s="54" t="n">
        <v>459</v>
      </c>
      <c r="AS122" s="53"/>
      <c r="AT122" s="55" t="n">
        <v>0.09287140731459</v>
      </c>
      <c r="AU122" s="56" t="n">
        <v>0</v>
      </c>
      <c r="AV122" s="57" t="n">
        <v>0</v>
      </c>
      <c r="AW122" s="55" t="n">
        <v>0.09287140731459</v>
      </c>
      <c r="AX122" s="56" t="n">
        <v>0.22580076748375</v>
      </c>
      <c r="AY122" s="56" t="n">
        <v>0.123188973294698</v>
      </c>
      <c r="AZ122" s="57" t="n">
        <v>0</v>
      </c>
      <c r="BA122" s="57" t="n">
        <v>0.348989740778448</v>
      </c>
      <c r="BB122" s="58" t="n">
        <v>0.441861148093038</v>
      </c>
      <c r="BC122" s="56" t="n">
        <v>0</v>
      </c>
      <c r="BD122" s="56" t="n">
        <v>0.138372229618608</v>
      </c>
      <c r="BE122" s="56" t="n">
        <v>0</v>
      </c>
      <c r="BF122" s="56" t="n">
        <v>0</v>
      </c>
      <c r="BG122" s="58" t="n">
        <v>0.138372229618608</v>
      </c>
      <c r="BH122" s="56" t="n">
        <v>0</v>
      </c>
      <c r="BI122" s="56" t="n">
        <v>0.188522985355157</v>
      </c>
      <c r="BJ122" s="58" t="n">
        <v>0.188522985355157</v>
      </c>
      <c r="BK122" s="56" t="n">
        <v>0</v>
      </c>
      <c r="BL122" s="56" t="n">
        <v>0.14374657373326</v>
      </c>
      <c r="BM122" s="58" t="n">
        <v>0.14374657373326</v>
      </c>
      <c r="BN122" s="56" t="n">
        <v>0</v>
      </c>
      <c r="BO122" s="56" t="n">
        <v>0.0726760122170883</v>
      </c>
      <c r="BP122" s="58" t="n">
        <v>0.0726760122170883</v>
      </c>
      <c r="BQ122" s="56" t="n">
        <v>0.00239838671783225</v>
      </c>
      <c r="BR122" s="56" t="n">
        <v>0.00792936016915968</v>
      </c>
      <c r="BS122" s="56" t="n">
        <v>0</v>
      </c>
      <c r="BT122" s="56" t="n">
        <v>0</v>
      </c>
      <c r="BU122" s="58" t="n">
        <v>0.0103277468869919</v>
      </c>
      <c r="BV122" s="56" t="n">
        <v>0</v>
      </c>
      <c r="BW122" s="56" t="n">
        <v>0</v>
      </c>
      <c r="BX122" s="56" t="n">
        <v>0</v>
      </c>
      <c r="BY122" s="56" t="n">
        <v>0</v>
      </c>
      <c r="BZ122" s="56" t="n">
        <v>0.00449330409585715</v>
      </c>
      <c r="CA122" s="58" t="n">
        <v>0.00449330409585715</v>
      </c>
      <c r="CB122" s="51"/>
      <c r="CC122" s="51"/>
      <c r="CD122" s="53"/>
      <c r="CE122" s="53"/>
      <c r="CF122" s="51" t="n">
        <v>103125</v>
      </c>
      <c r="CG122" s="51"/>
      <c r="CH122" s="53" t="n">
        <v>17555</v>
      </c>
      <c r="CI122" s="53" t="n">
        <v>26270</v>
      </c>
      <c r="CJ122" s="53" t="n">
        <v>8610</v>
      </c>
      <c r="CK122" s="53" t="n">
        <v>0</v>
      </c>
      <c r="CL122" s="53" t="n">
        <v>24531</v>
      </c>
      <c r="CM122" s="53" t="n">
        <v>8399</v>
      </c>
      <c r="CN122" s="53" t="n">
        <v>14831</v>
      </c>
      <c r="CO122" s="53" t="n">
        <v>1153</v>
      </c>
      <c r="CP122" s="53" t="n">
        <v>1040</v>
      </c>
      <c r="CQ122" s="53" t="n">
        <v>145</v>
      </c>
      <c r="CR122" s="53" t="n">
        <v>223</v>
      </c>
      <c r="CS122" s="53" t="n">
        <v>368</v>
      </c>
      <c r="CT122" s="53" t="n">
        <v>0</v>
      </c>
      <c r="CU122" s="53" t="n">
        <v>0</v>
      </c>
      <c r="CV122" s="53" t="n">
        <v>0</v>
      </c>
      <c r="CW122" s="53" t="n">
        <v>0</v>
      </c>
      <c r="CX122" s="53" t="n">
        <v>0</v>
      </c>
      <c r="CY122" s="53" t="n">
        <v>0</v>
      </c>
      <c r="CZ122" s="53" t="n">
        <v>0</v>
      </c>
      <c r="DA122" s="53" t="n">
        <v>0</v>
      </c>
      <c r="DB122" s="53" t="n">
        <v>0</v>
      </c>
      <c r="DC122" s="53" t="n">
        <v>0</v>
      </c>
      <c r="DD122" s="53" t="n">
        <v>0</v>
      </c>
      <c r="DE122" s="53" t="n">
        <v>0</v>
      </c>
      <c r="DF122" s="53" t="n">
        <v>0</v>
      </c>
      <c r="DG122" s="53" t="n">
        <v>0</v>
      </c>
      <c r="DH122" s="51"/>
      <c r="DI122" s="52" t="n">
        <v>8610</v>
      </c>
      <c r="DJ122" s="54" t="n">
        <v>26270</v>
      </c>
      <c r="DK122" s="53" t="n">
        <v>34880</v>
      </c>
      <c r="DL122" s="51" t="n">
        <v>1153</v>
      </c>
      <c r="DM122" s="51" t="n">
        <v>1040</v>
      </c>
      <c r="DN122" s="51" t="n">
        <f aca="false">CU122</f>
        <v>0</v>
      </c>
      <c r="DO122" s="51" t="n">
        <f aca="false">CS122</f>
        <v>368</v>
      </c>
      <c r="DP122" s="53" t="n">
        <v>17555</v>
      </c>
      <c r="DQ122" s="53" t="n">
        <v>24531</v>
      </c>
      <c r="DR122" s="53" t="n">
        <v>8399</v>
      </c>
      <c r="DS122" s="53"/>
      <c r="DT122" s="53" t="n">
        <v>14831</v>
      </c>
      <c r="DU122" s="51" t="n">
        <f aca="false">CF122-SUM(DK122:DT122)</f>
        <v>368</v>
      </c>
      <c r="DV122" s="51"/>
      <c r="DW122" s="59" t="n">
        <v>0.0834909090909091</v>
      </c>
      <c r="DX122" s="59" t="n">
        <v>0.254739393939394</v>
      </c>
      <c r="DY122" s="60" t="n">
        <v>0.338230303030303</v>
      </c>
      <c r="DZ122" s="59" t="n">
        <v>0.0111806060606061</v>
      </c>
      <c r="EA122" s="61" t="n">
        <v>0.170230303030303</v>
      </c>
      <c r="EB122" s="59" t="n">
        <v>0.237876363636364</v>
      </c>
      <c r="EC122" s="62" t="n">
        <v>0.0814448484848485</v>
      </c>
      <c r="ED122" s="60"/>
      <c r="EE122" s="59" t="n">
        <v>0.143815757575758</v>
      </c>
      <c r="EF122" s="60" t="n">
        <v>0.0100848484848485</v>
      </c>
      <c r="EG122" s="61" t="n">
        <f aca="false">DN122/CF$3</f>
        <v>0</v>
      </c>
      <c r="EH122" s="59" t="n">
        <f aca="false">DO122/CF122</f>
        <v>0.00356848484848485</v>
      </c>
      <c r="EI122" s="60" t="n">
        <f aca="false">DU122/CF122</f>
        <v>0.00356848484848485</v>
      </c>
      <c r="EJ122" s="53"/>
      <c r="EK122" s="61" t="n">
        <v>-0.00938049822368094</v>
      </c>
      <c r="EL122" s="62" t="n">
        <v>0.0289386264556442</v>
      </c>
      <c r="EM122" s="62" t="n">
        <f aca="false">-AY122</f>
        <v>-0.123188973294698</v>
      </c>
      <c r="EN122" s="62" t="n">
        <f aca="false">EO122-EM122</f>
        <v>0.0195581282319633</v>
      </c>
      <c r="EO122" s="60" t="n">
        <f aca="false">SUM(EK122:EM122)</f>
        <v>-0.103630845062735</v>
      </c>
      <c r="EP122" s="62" t="n">
        <v>0.00325124589144638</v>
      </c>
      <c r="EQ122" s="59" t="n">
        <v>0.0318580734116955</v>
      </c>
      <c r="ER122" s="59" t="n">
        <v>0.0493533782812066</v>
      </c>
      <c r="ES122" s="59" t="n">
        <v>0.00876883626776022</v>
      </c>
      <c r="ET122" s="60"/>
      <c r="EU122" s="62" t="n">
        <f aca="false">EE122-BL122</f>
        <v>6.91838424973224E-005</v>
      </c>
      <c r="EV122" s="51"/>
      <c r="EW122" s="51"/>
    </row>
    <row r="123" customFormat="false" ht="12" hidden="true" customHeight="false" outlineLevel="2" collapsed="false">
      <c r="A123" s="1" t="n">
        <v>231</v>
      </c>
      <c r="B123" s="2" t="n">
        <v>232</v>
      </c>
      <c r="E123" s="3" t="n">
        <v>35005</v>
      </c>
      <c r="F123" s="77" t="s">
        <v>232</v>
      </c>
      <c r="G123" s="91" t="n">
        <v>27292</v>
      </c>
      <c r="H123" s="92" t="n">
        <v>25517</v>
      </c>
      <c r="I123" s="93" t="n">
        <v>23991</v>
      </c>
      <c r="J123" s="77"/>
      <c r="K123" s="92" t="n">
        <v>1966</v>
      </c>
      <c r="L123" s="92"/>
      <c r="M123" s="92"/>
      <c r="N123" s="77" t="n">
        <v>1966</v>
      </c>
      <c r="O123" s="92" t="n">
        <v>4804</v>
      </c>
      <c r="P123" s="92" t="n">
        <v>2506</v>
      </c>
      <c r="Q123" s="92"/>
      <c r="R123" s="92" t="n">
        <v>7310</v>
      </c>
      <c r="S123" s="77" t="n">
        <v>9276</v>
      </c>
      <c r="T123" s="91"/>
      <c r="U123" s="92" t="n">
        <v>4265</v>
      </c>
      <c r="V123" s="92"/>
      <c r="W123" s="93"/>
      <c r="X123" s="92" t="n">
        <v>4265</v>
      </c>
      <c r="Y123" s="91"/>
      <c r="Z123" s="93" t="n">
        <v>3640</v>
      </c>
      <c r="AA123" s="77" t="n">
        <v>3640</v>
      </c>
      <c r="AB123" s="92"/>
      <c r="AC123" s="92" t="n">
        <v>5327</v>
      </c>
      <c r="AD123" s="77" t="n">
        <v>5327</v>
      </c>
      <c r="AE123" s="91"/>
      <c r="AF123" s="93" t="n">
        <v>1216</v>
      </c>
      <c r="AG123" s="77" t="n">
        <v>1216</v>
      </c>
      <c r="AH123" s="92" t="n">
        <v>38</v>
      </c>
      <c r="AI123" s="92" t="n">
        <v>165</v>
      </c>
      <c r="AJ123" s="92"/>
      <c r="AK123" s="92"/>
      <c r="AL123" s="77" t="n">
        <v>203</v>
      </c>
      <c r="AM123" s="91"/>
      <c r="AN123" s="92"/>
      <c r="AO123" s="92"/>
      <c r="AP123" s="92"/>
      <c r="AQ123" s="93" t="n">
        <v>64</v>
      </c>
      <c r="AR123" s="93" t="n">
        <v>64</v>
      </c>
      <c r="AS123" s="92"/>
      <c r="AT123" s="94" t="n">
        <v>0.0819473969405194</v>
      </c>
      <c r="AU123" s="95" t="n">
        <v>0</v>
      </c>
      <c r="AV123" s="96" t="n">
        <v>0</v>
      </c>
      <c r="AW123" s="94" t="n">
        <v>0.0819473969405194</v>
      </c>
      <c r="AX123" s="95" t="n">
        <v>0.200241757325664</v>
      </c>
      <c r="AY123" s="95" t="n">
        <v>0.104455837605769</v>
      </c>
      <c r="AZ123" s="96" t="n">
        <v>0</v>
      </c>
      <c r="BA123" s="96" t="n">
        <v>0.304697594931433</v>
      </c>
      <c r="BB123" s="97" t="n">
        <v>0.386644991871952</v>
      </c>
      <c r="BC123" s="95" t="n">
        <v>0</v>
      </c>
      <c r="BD123" s="95" t="n">
        <v>0.177774998957943</v>
      </c>
      <c r="BE123" s="95" t="n">
        <v>0</v>
      </c>
      <c r="BF123" s="95" t="n">
        <v>0</v>
      </c>
      <c r="BG123" s="97" t="n">
        <v>0.177774998957943</v>
      </c>
      <c r="BH123" s="95" t="n">
        <v>0</v>
      </c>
      <c r="BI123" s="95" t="n">
        <v>0.151723563002793</v>
      </c>
      <c r="BJ123" s="97" t="n">
        <v>0.151723563002793</v>
      </c>
      <c r="BK123" s="95" t="n">
        <v>0</v>
      </c>
      <c r="BL123" s="95" t="n">
        <v>0.222041598932933</v>
      </c>
      <c r="BM123" s="97" t="n">
        <v>0.222041598932933</v>
      </c>
      <c r="BN123" s="95" t="n">
        <v>0</v>
      </c>
      <c r="BO123" s="95" t="n">
        <v>0.0506856737943395</v>
      </c>
      <c r="BP123" s="97" t="n">
        <v>0.0506856737943395</v>
      </c>
      <c r="BQ123" s="95" t="n">
        <v>0.00158392730607311</v>
      </c>
      <c r="BR123" s="95" t="n">
        <v>0.00687757909215956</v>
      </c>
      <c r="BS123" s="95" t="n">
        <v>0</v>
      </c>
      <c r="BT123" s="95" t="n">
        <v>0</v>
      </c>
      <c r="BU123" s="97" t="n">
        <v>0.00846150639823267</v>
      </c>
      <c r="BV123" s="95" t="n">
        <v>0</v>
      </c>
      <c r="BW123" s="95" t="n">
        <v>0</v>
      </c>
      <c r="BX123" s="95" t="n">
        <v>0</v>
      </c>
      <c r="BY123" s="95" t="n">
        <v>0</v>
      </c>
      <c r="BZ123" s="95" t="n">
        <v>0.00266766704180734</v>
      </c>
      <c r="CA123" s="97" t="n">
        <v>0.00266766704180734</v>
      </c>
      <c r="CB123" s="77"/>
      <c r="CC123" s="77"/>
      <c r="CD123" s="79"/>
      <c r="CE123" s="79"/>
      <c r="CF123" s="81" t="n">
        <v>24416</v>
      </c>
      <c r="CG123" s="77"/>
      <c r="CH123" s="79" t="n">
        <v>5195</v>
      </c>
      <c r="CI123" s="79" t="n">
        <v>5319</v>
      </c>
      <c r="CJ123" s="79" t="n">
        <v>1810</v>
      </c>
      <c r="CK123" s="79" t="n">
        <v>0</v>
      </c>
      <c r="CL123" s="79" t="n">
        <v>4190</v>
      </c>
      <c r="CM123" s="79" t="n">
        <v>1438</v>
      </c>
      <c r="CN123" s="79" t="n">
        <v>5894</v>
      </c>
      <c r="CO123" s="79" t="n">
        <v>278</v>
      </c>
      <c r="CP123" s="79" t="n">
        <v>210</v>
      </c>
      <c r="CQ123" s="79" t="n">
        <v>27</v>
      </c>
      <c r="CR123" s="79" t="n">
        <v>26</v>
      </c>
      <c r="CS123" s="79" t="n">
        <v>29</v>
      </c>
      <c r="CT123" s="79" t="n">
        <v>0</v>
      </c>
      <c r="CU123" s="79" t="n">
        <v>0</v>
      </c>
      <c r="CV123" s="79" t="n">
        <v>0</v>
      </c>
      <c r="CW123" s="79" t="n">
        <v>0</v>
      </c>
      <c r="CX123" s="79" t="n">
        <v>0</v>
      </c>
      <c r="CY123" s="79" t="n">
        <v>0</v>
      </c>
      <c r="CZ123" s="79" t="n">
        <v>0</v>
      </c>
      <c r="DA123" s="79" t="n">
        <v>0</v>
      </c>
      <c r="DB123" s="79" t="n">
        <v>0</v>
      </c>
      <c r="DC123" s="79" t="n">
        <v>0</v>
      </c>
      <c r="DD123" s="79" t="n">
        <v>0</v>
      </c>
      <c r="DE123" s="79" t="n">
        <v>0</v>
      </c>
      <c r="DF123" s="79" t="n">
        <v>0</v>
      </c>
      <c r="DG123" s="79" t="n">
        <v>0</v>
      </c>
      <c r="DH123" s="81"/>
      <c r="DI123" s="78" t="n">
        <v>1810</v>
      </c>
      <c r="DJ123" s="80" t="n">
        <v>5319</v>
      </c>
      <c r="DK123" s="79" t="n">
        <v>7129</v>
      </c>
      <c r="DL123" s="81" t="n">
        <v>278</v>
      </c>
      <c r="DM123" s="81" t="n">
        <v>210</v>
      </c>
      <c r="DN123" s="81" t="n">
        <f aca="false">CU123</f>
        <v>0</v>
      </c>
      <c r="DO123" s="81" t="n">
        <f aca="false">CS123</f>
        <v>29</v>
      </c>
      <c r="DP123" s="79" t="n">
        <v>5195</v>
      </c>
      <c r="DQ123" s="79" t="n">
        <v>4190</v>
      </c>
      <c r="DR123" s="79" t="n">
        <v>1438</v>
      </c>
      <c r="DS123" s="79"/>
      <c r="DT123" s="79" t="n">
        <v>5894</v>
      </c>
      <c r="DU123" s="81" t="n">
        <f aca="false">CF123-SUM(DK123:DT123)</f>
        <v>53</v>
      </c>
      <c r="DV123" s="77"/>
      <c r="DW123" s="86" t="n">
        <v>0.0741317169069463</v>
      </c>
      <c r="DX123" s="86" t="n">
        <v>0.217848951507208</v>
      </c>
      <c r="DY123" s="87" t="n">
        <v>0.291980668414155</v>
      </c>
      <c r="DZ123" s="86" t="n">
        <v>0.0113859764089122</v>
      </c>
      <c r="EA123" s="88" t="n">
        <v>0.212770314547837</v>
      </c>
      <c r="EB123" s="86" t="n">
        <v>0.17160878112713</v>
      </c>
      <c r="EC123" s="89" t="n">
        <v>0.0588958060288336</v>
      </c>
      <c r="ED123" s="87"/>
      <c r="EE123" s="86" t="n">
        <v>0.241399082568807</v>
      </c>
      <c r="EF123" s="87" t="n">
        <v>0.00860091743119266</v>
      </c>
      <c r="EG123" s="88" t="n">
        <f aca="false">DN123/CF$3</f>
        <v>0</v>
      </c>
      <c r="EH123" s="86" t="n">
        <f aca="false">DO123/CF123</f>
        <v>0.00118774574049803</v>
      </c>
      <c r="EI123" s="87" t="n">
        <f aca="false">DU123/CF123</f>
        <v>0.00217070773263434</v>
      </c>
      <c r="EJ123" s="92"/>
      <c r="EK123" s="88" t="n">
        <v>-0.00781568003357309</v>
      </c>
      <c r="EL123" s="89" t="n">
        <v>0.0176071941815446</v>
      </c>
      <c r="EM123" s="89" t="n">
        <f aca="false">-AY123</f>
        <v>-0.104455837605769</v>
      </c>
      <c r="EN123" s="90" t="n">
        <f aca="false">EO123-EM123</f>
        <v>0.00979151414797151</v>
      </c>
      <c r="EO123" s="60" t="n">
        <f aca="false">SUM(EK123:EM123)</f>
        <v>-0.0946643234577973</v>
      </c>
      <c r="EP123" s="89" t="n">
        <v>0.00450839731675263</v>
      </c>
      <c r="EQ123" s="86" t="n">
        <v>0.0349953155898949</v>
      </c>
      <c r="ER123" s="86" t="n">
        <v>0.019885218124337</v>
      </c>
      <c r="ES123" s="86" t="n">
        <v>0.008210132234494</v>
      </c>
      <c r="ET123" s="87"/>
      <c r="EU123" s="89" t="n">
        <f aca="false">EE123-BL123</f>
        <v>0.0193574836358742</v>
      </c>
      <c r="EV123" s="77"/>
      <c r="EW123" s="77"/>
    </row>
    <row r="124" customFormat="false" ht="12" hidden="true" customHeight="false" outlineLevel="2" collapsed="false">
      <c r="A124" s="1" t="n">
        <v>235</v>
      </c>
      <c r="B124" s="2" t="n">
        <v>236</v>
      </c>
      <c r="E124" s="3" t="n">
        <v>35013</v>
      </c>
      <c r="F124" s="77" t="s">
        <v>233</v>
      </c>
      <c r="G124" s="91" t="n">
        <v>93594</v>
      </c>
      <c r="H124" s="92" t="n">
        <v>82835</v>
      </c>
      <c r="I124" s="93" t="n">
        <v>78161</v>
      </c>
      <c r="J124" s="77"/>
      <c r="K124" s="92" t="n">
        <v>7521</v>
      </c>
      <c r="L124" s="92"/>
      <c r="M124" s="92"/>
      <c r="N124" s="77" t="n">
        <v>7521</v>
      </c>
      <c r="O124" s="92" t="n">
        <v>18262</v>
      </c>
      <c r="P124" s="92" t="n">
        <v>10078</v>
      </c>
      <c r="Q124" s="92"/>
      <c r="R124" s="92" t="n">
        <v>28340</v>
      </c>
      <c r="S124" s="77" t="n">
        <v>35861</v>
      </c>
      <c r="T124" s="91"/>
      <c r="U124" s="92" t="n">
        <v>9870</v>
      </c>
      <c r="V124" s="92"/>
      <c r="W124" s="93"/>
      <c r="X124" s="92" t="n">
        <v>9870</v>
      </c>
      <c r="Y124" s="91"/>
      <c r="Z124" s="93" t="n">
        <v>15618</v>
      </c>
      <c r="AA124" s="77" t="n">
        <v>15618</v>
      </c>
      <c r="AB124" s="92"/>
      <c r="AC124" s="92" t="n">
        <v>9357</v>
      </c>
      <c r="AD124" s="77" t="n">
        <v>9357</v>
      </c>
      <c r="AE124" s="91"/>
      <c r="AF124" s="93" t="n">
        <v>6208</v>
      </c>
      <c r="AG124" s="77" t="n">
        <v>6208</v>
      </c>
      <c r="AH124" s="92" t="n">
        <v>207</v>
      </c>
      <c r="AI124" s="92" t="n">
        <v>645</v>
      </c>
      <c r="AJ124" s="92"/>
      <c r="AK124" s="92"/>
      <c r="AL124" s="77" t="n">
        <v>852</v>
      </c>
      <c r="AM124" s="91"/>
      <c r="AN124" s="92"/>
      <c r="AO124" s="92"/>
      <c r="AP124" s="92"/>
      <c r="AQ124" s="93" t="n">
        <v>395</v>
      </c>
      <c r="AR124" s="93" t="n">
        <v>395</v>
      </c>
      <c r="AS124" s="92"/>
      <c r="AT124" s="94" t="n">
        <v>0.0962244597689385</v>
      </c>
      <c r="AU124" s="95" t="n">
        <v>0</v>
      </c>
      <c r="AV124" s="96" t="n">
        <v>0</v>
      </c>
      <c r="AW124" s="94" t="n">
        <v>0.0962244597689385</v>
      </c>
      <c r="AX124" s="95" t="n">
        <v>0.233645935952713</v>
      </c>
      <c r="AY124" s="95" t="n">
        <v>0.128938984915751</v>
      </c>
      <c r="AZ124" s="96" t="n">
        <v>0</v>
      </c>
      <c r="BA124" s="96" t="n">
        <v>0.362584920868464</v>
      </c>
      <c r="BB124" s="97" t="n">
        <v>0.458809380637402</v>
      </c>
      <c r="BC124" s="95" t="n">
        <v>0</v>
      </c>
      <c r="BD124" s="95" t="n">
        <v>0.126277811184606</v>
      </c>
      <c r="BE124" s="95" t="n">
        <v>0</v>
      </c>
      <c r="BF124" s="95" t="n">
        <v>0</v>
      </c>
      <c r="BG124" s="97" t="n">
        <v>0.126277811184606</v>
      </c>
      <c r="BH124" s="95" t="n">
        <v>0</v>
      </c>
      <c r="BI124" s="95" t="n">
        <v>0.199818323716431</v>
      </c>
      <c r="BJ124" s="97" t="n">
        <v>0.199818323716431</v>
      </c>
      <c r="BK124" s="95" t="n">
        <v>0</v>
      </c>
      <c r="BL124" s="95" t="n">
        <v>0.119714435588081</v>
      </c>
      <c r="BM124" s="97" t="n">
        <v>0.119714435588081</v>
      </c>
      <c r="BN124" s="95" t="n">
        <v>0</v>
      </c>
      <c r="BO124" s="95" t="n">
        <v>0.0794258005910876</v>
      </c>
      <c r="BP124" s="97" t="n">
        <v>0.0794258005910876</v>
      </c>
      <c r="BQ124" s="95" t="n">
        <v>0.00264837962666803</v>
      </c>
      <c r="BR124" s="95" t="n">
        <v>0.00825219738744387</v>
      </c>
      <c r="BS124" s="95" t="n">
        <v>0</v>
      </c>
      <c r="BT124" s="95" t="n">
        <v>0</v>
      </c>
      <c r="BU124" s="97" t="n">
        <v>0.0109005770141119</v>
      </c>
      <c r="BV124" s="95" t="n">
        <v>0</v>
      </c>
      <c r="BW124" s="95" t="n">
        <v>0</v>
      </c>
      <c r="BX124" s="95" t="n">
        <v>0</v>
      </c>
      <c r="BY124" s="95" t="n">
        <v>0</v>
      </c>
      <c r="BZ124" s="95" t="n">
        <v>0.00505367126827958</v>
      </c>
      <c r="CA124" s="97" t="n">
        <v>0.00505367126827958</v>
      </c>
      <c r="CB124" s="77"/>
      <c r="CC124" s="77"/>
      <c r="CD124" s="79"/>
      <c r="CE124" s="79"/>
      <c r="CF124" s="81" t="n">
        <v>78709</v>
      </c>
      <c r="CG124" s="77"/>
      <c r="CH124" s="79" t="n">
        <v>12360</v>
      </c>
      <c r="CI124" s="79" t="n">
        <v>20951</v>
      </c>
      <c r="CJ124" s="79" t="n">
        <v>6800</v>
      </c>
      <c r="CK124" s="79" t="n">
        <v>0</v>
      </c>
      <c r="CL124" s="79" t="n">
        <v>20341</v>
      </c>
      <c r="CM124" s="79" t="n">
        <v>6961</v>
      </c>
      <c r="CN124" s="79" t="n">
        <v>8937</v>
      </c>
      <c r="CO124" s="79" t="n">
        <v>875</v>
      </c>
      <c r="CP124" s="79" t="n">
        <v>830</v>
      </c>
      <c r="CQ124" s="79" t="n">
        <v>118</v>
      </c>
      <c r="CR124" s="79" t="n">
        <v>197</v>
      </c>
      <c r="CS124" s="79" t="n">
        <v>339</v>
      </c>
      <c r="CT124" s="79" t="n">
        <v>0</v>
      </c>
      <c r="CU124" s="79" t="n">
        <v>0</v>
      </c>
      <c r="CV124" s="79" t="n">
        <v>0</v>
      </c>
      <c r="CW124" s="79" t="n">
        <v>0</v>
      </c>
      <c r="CX124" s="79" t="n">
        <v>0</v>
      </c>
      <c r="CY124" s="79" t="n">
        <v>0</v>
      </c>
      <c r="CZ124" s="79" t="n">
        <v>0</v>
      </c>
      <c r="DA124" s="79" t="n">
        <v>0</v>
      </c>
      <c r="DB124" s="79" t="n">
        <v>0</v>
      </c>
      <c r="DC124" s="79" t="n">
        <v>0</v>
      </c>
      <c r="DD124" s="79" t="n">
        <v>0</v>
      </c>
      <c r="DE124" s="79" t="n">
        <v>0</v>
      </c>
      <c r="DF124" s="79" t="n">
        <v>0</v>
      </c>
      <c r="DG124" s="79" t="n">
        <v>0</v>
      </c>
      <c r="DH124" s="81"/>
      <c r="DI124" s="78" t="n">
        <v>6800</v>
      </c>
      <c r="DJ124" s="80" t="n">
        <v>20951</v>
      </c>
      <c r="DK124" s="79" t="n">
        <v>27751</v>
      </c>
      <c r="DL124" s="81" t="n">
        <v>875</v>
      </c>
      <c r="DM124" s="81" t="n">
        <v>830</v>
      </c>
      <c r="DN124" s="81" t="n">
        <f aca="false">CU124</f>
        <v>0</v>
      </c>
      <c r="DO124" s="81" t="n">
        <f aca="false">CS124</f>
        <v>339</v>
      </c>
      <c r="DP124" s="79" t="n">
        <v>12360</v>
      </c>
      <c r="DQ124" s="79" t="n">
        <v>20341</v>
      </c>
      <c r="DR124" s="79" t="n">
        <v>6961</v>
      </c>
      <c r="DS124" s="79"/>
      <c r="DT124" s="79" t="n">
        <v>8937</v>
      </c>
      <c r="DU124" s="81" t="n">
        <f aca="false">CF124-SUM(DK124:DT124)</f>
        <v>315</v>
      </c>
      <c r="DV124" s="77"/>
      <c r="DW124" s="86" t="n">
        <v>0.0863941861794712</v>
      </c>
      <c r="DX124" s="86" t="n">
        <v>0.266183028624427</v>
      </c>
      <c r="DY124" s="87" t="n">
        <v>0.352577214803898</v>
      </c>
      <c r="DZ124" s="86" t="n">
        <v>0.0111168989569173</v>
      </c>
      <c r="EA124" s="88" t="n">
        <v>0.157034138408568</v>
      </c>
      <c r="EB124" s="86" t="n">
        <v>0.258432961923033</v>
      </c>
      <c r="EC124" s="89" t="n">
        <v>0.088439695587544</v>
      </c>
      <c r="ED124" s="87"/>
      <c r="EE124" s="86" t="n">
        <v>0.113544829689108</v>
      </c>
      <c r="EF124" s="87" t="n">
        <v>0.0105451727248472</v>
      </c>
      <c r="EG124" s="88" t="n">
        <f aca="false">DN124/CF$3</f>
        <v>0</v>
      </c>
      <c r="EH124" s="86" t="n">
        <f aca="false">DO124/CF124</f>
        <v>0.00430700428159423</v>
      </c>
      <c r="EI124" s="87" t="n">
        <f aca="false">DU124/CF124</f>
        <v>0.00400208362449021</v>
      </c>
      <c r="EJ124" s="92"/>
      <c r="EK124" s="88" t="n">
        <v>-0.00983027358946725</v>
      </c>
      <c r="EL124" s="89" t="n">
        <v>0.0325370926717137</v>
      </c>
      <c r="EM124" s="89" t="n">
        <f aca="false">-AY124</f>
        <v>-0.128938984915751</v>
      </c>
      <c r="EN124" s="90" t="n">
        <f aca="false">EO124-EM124</f>
        <v>0.0227068190822464</v>
      </c>
      <c r="EO124" s="60" t="n">
        <f aca="false">SUM(EK124:EM124)</f>
        <v>-0.106232165833504</v>
      </c>
      <c r="EP124" s="89" t="n">
        <v>0.00286470156947339</v>
      </c>
      <c r="EQ124" s="86" t="n">
        <v>0.0307563272239622</v>
      </c>
      <c r="ER124" s="86" t="n">
        <v>0.0586146382066015</v>
      </c>
      <c r="ES124" s="86" t="n">
        <v>0.00901389499645636</v>
      </c>
      <c r="ET124" s="87"/>
      <c r="EU124" s="89" t="n">
        <f aca="false">EE124-BL124</f>
        <v>-0.00616960589897303</v>
      </c>
      <c r="EV124" s="77"/>
      <c r="EW124" s="77"/>
    </row>
    <row r="125" customFormat="false" ht="12" hidden="true" customHeight="false" outlineLevel="1" collapsed="true">
      <c r="A125" s="1" t="n">
        <v>240</v>
      </c>
      <c r="B125" s="2" t="n">
        <v>241</v>
      </c>
      <c r="D125" s="2" t="n">
        <v>244</v>
      </c>
      <c r="E125" s="50" t="s">
        <v>234</v>
      </c>
      <c r="F125" s="51" t="s">
        <v>235</v>
      </c>
      <c r="G125" s="52" t="n">
        <v>114101</v>
      </c>
      <c r="H125" s="53" t="n">
        <v>105264</v>
      </c>
      <c r="I125" s="54" t="n">
        <v>98555</v>
      </c>
      <c r="J125" s="51"/>
      <c r="K125" s="53" t="n">
        <v>9403</v>
      </c>
      <c r="L125" s="53"/>
      <c r="M125" s="53"/>
      <c r="N125" s="51" t="n">
        <v>9403</v>
      </c>
      <c r="O125" s="53" t="n">
        <v>26354</v>
      </c>
      <c r="P125" s="53" t="n">
        <v>6805</v>
      </c>
      <c r="Q125" s="53"/>
      <c r="R125" s="53" t="n">
        <v>33159</v>
      </c>
      <c r="S125" s="51" t="n">
        <v>42562</v>
      </c>
      <c r="T125" s="52"/>
      <c r="U125" s="53" t="n">
        <v>11102</v>
      </c>
      <c r="V125" s="53"/>
      <c r="W125" s="54"/>
      <c r="X125" s="53" t="n">
        <v>11102</v>
      </c>
      <c r="Y125" s="52"/>
      <c r="Z125" s="54" t="n">
        <v>13650</v>
      </c>
      <c r="AA125" s="51" t="n">
        <v>13650</v>
      </c>
      <c r="AB125" s="53"/>
      <c r="AC125" s="53" t="n">
        <v>24670</v>
      </c>
      <c r="AD125" s="51" t="n">
        <v>24670</v>
      </c>
      <c r="AE125" s="52"/>
      <c r="AF125" s="54" t="n">
        <v>5468</v>
      </c>
      <c r="AG125" s="51" t="n">
        <v>5468</v>
      </c>
      <c r="AH125" s="53" t="n">
        <v>142</v>
      </c>
      <c r="AI125" s="53" t="n">
        <v>725</v>
      </c>
      <c r="AJ125" s="53"/>
      <c r="AK125" s="53"/>
      <c r="AL125" s="51" t="n">
        <v>867</v>
      </c>
      <c r="AM125" s="52"/>
      <c r="AN125" s="53"/>
      <c r="AO125" s="53"/>
      <c r="AP125" s="53"/>
      <c r="AQ125" s="54" t="n">
        <v>236</v>
      </c>
      <c r="AR125" s="54" t="n">
        <v>236</v>
      </c>
      <c r="AS125" s="53"/>
      <c r="AT125" s="55" t="n">
        <v>0.0954086550656994</v>
      </c>
      <c r="AU125" s="56" t="n">
        <v>0</v>
      </c>
      <c r="AV125" s="57" t="n">
        <v>0</v>
      </c>
      <c r="AW125" s="55" t="n">
        <v>0.0954086550656994</v>
      </c>
      <c r="AX125" s="56" t="n">
        <v>0.267403987621125</v>
      </c>
      <c r="AY125" s="56" t="n">
        <v>0.0690477398406981</v>
      </c>
      <c r="AZ125" s="57" t="n">
        <v>0</v>
      </c>
      <c r="BA125" s="57" t="n">
        <v>0.336451727461823</v>
      </c>
      <c r="BB125" s="58" t="n">
        <v>0.431860382527523</v>
      </c>
      <c r="BC125" s="56" t="n">
        <v>0</v>
      </c>
      <c r="BD125" s="56" t="n">
        <v>0.112647760133935</v>
      </c>
      <c r="BE125" s="56" t="n">
        <v>0</v>
      </c>
      <c r="BF125" s="56" t="n">
        <v>0</v>
      </c>
      <c r="BG125" s="58" t="n">
        <v>0.112647760133935</v>
      </c>
      <c r="BH125" s="56" t="n">
        <v>0</v>
      </c>
      <c r="BI125" s="56" t="n">
        <v>0.13850134442697</v>
      </c>
      <c r="BJ125" s="58" t="n">
        <v>0.13850134442697</v>
      </c>
      <c r="BK125" s="56" t="n">
        <v>0</v>
      </c>
      <c r="BL125" s="56" t="n">
        <v>0.250317081832479</v>
      </c>
      <c r="BM125" s="58" t="n">
        <v>0.250317081832479</v>
      </c>
      <c r="BN125" s="56" t="n">
        <v>0</v>
      </c>
      <c r="BO125" s="56" t="n">
        <v>0.0554817107199026</v>
      </c>
      <c r="BP125" s="58" t="n">
        <v>0.0554817107199026</v>
      </c>
      <c r="BQ125" s="56" t="n">
        <v>0.00144081984678606</v>
      </c>
      <c r="BR125" s="56" t="n">
        <v>0.00735629851352037</v>
      </c>
      <c r="BS125" s="56" t="n">
        <v>0</v>
      </c>
      <c r="BT125" s="56" t="n">
        <v>0</v>
      </c>
      <c r="BU125" s="58" t="n">
        <v>0.00879711836030643</v>
      </c>
      <c r="BV125" s="56" t="n">
        <v>0</v>
      </c>
      <c r="BW125" s="56" t="n">
        <v>0</v>
      </c>
      <c r="BX125" s="56" t="n">
        <v>0</v>
      </c>
      <c r="BY125" s="56" t="n">
        <v>0</v>
      </c>
      <c r="BZ125" s="56" t="n">
        <v>0.00239460199888387</v>
      </c>
      <c r="CA125" s="58" t="n">
        <v>0.00239460199888387</v>
      </c>
      <c r="CB125" s="51"/>
      <c r="CC125" s="51"/>
      <c r="CD125" s="53"/>
      <c r="CE125" s="53"/>
      <c r="CF125" s="51" t="n">
        <v>99718</v>
      </c>
      <c r="CG125" s="51"/>
      <c r="CH125" s="53" t="n">
        <v>11254</v>
      </c>
      <c r="CI125" s="53" t="n">
        <v>29719</v>
      </c>
      <c r="CJ125" s="53" t="n">
        <v>8850</v>
      </c>
      <c r="CK125" s="53" t="n">
        <v>0</v>
      </c>
      <c r="CL125" s="53" t="n">
        <v>13786</v>
      </c>
      <c r="CM125" s="53" t="n">
        <v>7019</v>
      </c>
      <c r="CN125" s="53" t="n">
        <v>26774</v>
      </c>
      <c r="CO125" s="53" t="n">
        <v>1069</v>
      </c>
      <c r="CP125" s="53" t="n">
        <v>1247</v>
      </c>
      <c r="CQ125" s="53" t="n">
        <v>0</v>
      </c>
      <c r="CR125" s="53" t="n">
        <v>0</v>
      </c>
      <c r="CS125" s="53" t="n">
        <v>0</v>
      </c>
      <c r="CT125" s="53" t="n">
        <v>0</v>
      </c>
      <c r="CU125" s="53" t="n">
        <v>0</v>
      </c>
      <c r="CV125" s="53" t="n">
        <v>0</v>
      </c>
      <c r="CW125" s="53" t="n">
        <v>0</v>
      </c>
      <c r="CX125" s="53" t="n">
        <v>0</v>
      </c>
      <c r="CY125" s="53" t="n">
        <v>0</v>
      </c>
      <c r="CZ125" s="53" t="n">
        <v>0</v>
      </c>
      <c r="DA125" s="53" t="n">
        <v>0</v>
      </c>
      <c r="DB125" s="53" t="n">
        <v>0</v>
      </c>
      <c r="DC125" s="53" t="n">
        <v>0</v>
      </c>
      <c r="DD125" s="53" t="n">
        <v>0</v>
      </c>
      <c r="DE125" s="53" t="n">
        <v>0</v>
      </c>
      <c r="DF125" s="53" t="n">
        <v>0</v>
      </c>
      <c r="DG125" s="53" t="n">
        <v>0</v>
      </c>
      <c r="DH125" s="51"/>
      <c r="DI125" s="52" t="n">
        <v>8850</v>
      </c>
      <c r="DJ125" s="54" t="n">
        <v>29719</v>
      </c>
      <c r="DK125" s="53" t="n">
        <v>38569</v>
      </c>
      <c r="DL125" s="51" t="n">
        <v>1069</v>
      </c>
      <c r="DM125" s="51" t="n">
        <v>1247</v>
      </c>
      <c r="DN125" s="51" t="n">
        <f aca="false">CU125</f>
        <v>0</v>
      </c>
      <c r="DO125" s="51" t="n">
        <f aca="false">CS125</f>
        <v>0</v>
      </c>
      <c r="DP125" s="53" t="n">
        <v>11254</v>
      </c>
      <c r="DQ125" s="53" t="n">
        <v>13786</v>
      </c>
      <c r="DR125" s="53" t="n">
        <v>7019</v>
      </c>
      <c r="DS125" s="53"/>
      <c r="DT125" s="53" t="n">
        <v>26774</v>
      </c>
      <c r="DU125" s="51" t="n">
        <f aca="false">CF125-SUM(DK125:DT125)</f>
        <v>0</v>
      </c>
      <c r="DV125" s="51"/>
      <c r="DW125" s="59" t="n">
        <v>0.0887502757776931</v>
      </c>
      <c r="DX125" s="59" t="n">
        <v>0.298030445857318</v>
      </c>
      <c r="DY125" s="60" t="n">
        <v>0.386780721635011</v>
      </c>
      <c r="DZ125" s="59" t="n">
        <v>0.0107202310515654</v>
      </c>
      <c r="EA125" s="61" t="n">
        <v>0.112858260294029</v>
      </c>
      <c r="EB125" s="59" t="n">
        <v>0.138249864618223</v>
      </c>
      <c r="EC125" s="62" t="n">
        <v>0.0703884955574721</v>
      </c>
      <c r="ED125" s="60"/>
      <c r="EE125" s="59" t="n">
        <v>0.268497161996831</v>
      </c>
      <c r="EF125" s="60" t="n">
        <v>0.0125052648468682</v>
      </c>
      <c r="EG125" s="61" t="n">
        <f aca="false">DN125/CF$3</f>
        <v>0</v>
      </c>
      <c r="EH125" s="59" t="n">
        <f aca="false">DO125/CF125</f>
        <v>0</v>
      </c>
      <c r="EI125" s="60" t="n">
        <f aca="false">DU125/CF125</f>
        <v>0</v>
      </c>
      <c r="EJ125" s="53"/>
      <c r="EK125" s="61" t="n">
        <v>-0.00665837928800626</v>
      </c>
      <c r="EL125" s="62" t="n">
        <v>0.0306264582361924</v>
      </c>
      <c r="EM125" s="62" t="n">
        <f aca="false">-AY125</f>
        <v>-0.0690477398406981</v>
      </c>
      <c r="EN125" s="62" t="n">
        <f aca="false">EO125-EM125</f>
        <v>0.0239680789481861</v>
      </c>
      <c r="EO125" s="60" t="n">
        <f aca="false">SUM(EK125:EM125)</f>
        <v>-0.045079660892512</v>
      </c>
      <c r="EP125" s="62" t="n">
        <v>0.00336393253804504</v>
      </c>
      <c r="EQ125" s="59" t="n">
        <v>0.000210500160093802</v>
      </c>
      <c r="ER125" s="59" t="n">
        <v>-0.000251479808746319</v>
      </c>
      <c r="ES125" s="59" t="n">
        <v>0.0149067848375695</v>
      </c>
      <c r="ET125" s="60"/>
      <c r="EU125" s="62" t="n">
        <f aca="false">EE125-BL125</f>
        <v>0.0181800801643517</v>
      </c>
      <c r="EV125" s="51"/>
      <c r="EW125" s="51"/>
    </row>
    <row r="126" customFormat="false" ht="12" hidden="true" customHeight="false" outlineLevel="2" collapsed="false">
      <c r="A126" s="1" t="n">
        <v>241</v>
      </c>
      <c r="B126" s="2" t="n">
        <v>242</v>
      </c>
      <c r="E126" s="3" t="n">
        <v>36006</v>
      </c>
      <c r="F126" s="77" t="s">
        <v>236</v>
      </c>
      <c r="G126" s="91" t="n">
        <v>16483</v>
      </c>
      <c r="H126" s="92" t="n">
        <v>15217</v>
      </c>
      <c r="I126" s="93" t="n">
        <v>14233</v>
      </c>
      <c r="J126" s="77"/>
      <c r="K126" s="92" t="n">
        <v>1135</v>
      </c>
      <c r="L126" s="92"/>
      <c r="M126" s="92"/>
      <c r="N126" s="77" t="n">
        <v>1135</v>
      </c>
      <c r="O126" s="92" t="n">
        <v>3517</v>
      </c>
      <c r="P126" s="92" t="n">
        <v>1030</v>
      </c>
      <c r="Q126" s="92"/>
      <c r="R126" s="92" t="n">
        <v>4547</v>
      </c>
      <c r="S126" s="77" t="n">
        <v>5682</v>
      </c>
      <c r="T126" s="91"/>
      <c r="U126" s="92" t="n">
        <v>1827</v>
      </c>
      <c r="V126" s="92"/>
      <c r="W126" s="93"/>
      <c r="X126" s="92" t="n">
        <v>1827</v>
      </c>
      <c r="Y126" s="91"/>
      <c r="Z126" s="93" t="n">
        <v>1450</v>
      </c>
      <c r="AA126" s="77" t="n">
        <v>1450</v>
      </c>
      <c r="AB126" s="92"/>
      <c r="AC126" s="92" t="n">
        <v>4480</v>
      </c>
      <c r="AD126" s="77" t="n">
        <v>4480</v>
      </c>
      <c r="AE126" s="91"/>
      <c r="AF126" s="93" t="n">
        <v>673</v>
      </c>
      <c r="AG126" s="77" t="n">
        <v>673</v>
      </c>
      <c r="AH126" s="92" t="n">
        <v>16</v>
      </c>
      <c r="AI126" s="92" t="n">
        <v>77</v>
      </c>
      <c r="AJ126" s="92"/>
      <c r="AK126" s="92"/>
      <c r="AL126" s="77" t="n">
        <v>93</v>
      </c>
      <c r="AM126" s="91"/>
      <c r="AN126" s="92"/>
      <c r="AO126" s="92"/>
      <c r="AP126" s="92"/>
      <c r="AQ126" s="93" t="n">
        <v>28</v>
      </c>
      <c r="AR126" s="93" t="n">
        <v>28</v>
      </c>
      <c r="AS126" s="92"/>
      <c r="AT126" s="94" t="n">
        <v>0.0797442563057683</v>
      </c>
      <c r="AU126" s="95" t="n">
        <v>0</v>
      </c>
      <c r="AV126" s="96" t="n">
        <v>0</v>
      </c>
      <c r="AW126" s="94" t="n">
        <v>0.0797442563057683</v>
      </c>
      <c r="AX126" s="95" t="n">
        <v>0.247101805662896</v>
      </c>
      <c r="AY126" s="95" t="n">
        <v>0.0723670343567765</v>
      </c>
      <c r="AZ126" s="96" t="n">
        <v>0</v>
      </c>
      <c r="BA126" s="96" t="n">
        <v>0.319468840019673</v>
      </c>
      <c r="BB126" s="97" t="n">
        <v>0.399213096325441</v>
      </c>
      <c r="BC126" s="95" t="n">
        <v>0</v>
      </c>
      <c r="BD126" s="95" t="n">
        <v>0.128363661912457</v>
      </c>
      <c r="BE126" s="95" t="n">
        <v>0</v>
      </c>
      <c r="BF126" s="95" t="n">
        <v>0</v>
      </c>
      <c r="BG126" s="97" t="n">
        <v>0.128363661912457</v>
      </c>
      <c r="BH126" s="95" t="n">
        <v>0</v>
      </c>
      <c r="BI126" s="95" t="n">
        <v>0.101875922152744</v>
      </c>
      <c r="BJ126" s="97" t="n">
        <v>0.101875922152744</v>
      </c>
      <c r="BK126" s="95" t="n">
        <v>0</v>
      </c>
      <c r="BL126" s="95" t="n">
        <v>0.314761469823649</v>
      </c>
      <c r="BM126" s="97" t="n">
        <v>0.314761469823649</v>
      </c>
      <c r="BN126" s="95" t="n">
        <v>0</v>
      </c>
      <c r="BO126" s="95" t="n">
        <v>0.0472844797302045</v>
      </c>
      <c r="BP126" s="97" t="n">
        <v>0.0472844797302045</v>
      </c>
      <c r="BQ126" s="95" t="n">
        <v>0.00112414810651303</v>
      </c>
      <c r="BR126" s="95" t="n">
        <v>0.00540996276259397</v>
      </c>
      <c r="BS126" s="95" t="n">
        <v>0</v>
      </c>
      <c r="BT126" s="95" t="n">
        <v>0</v>
      </c>
      <c r="BU126" s="97" t="n">
        <v>0.00653411086910701</v>
      </c>
      <c r="BV126" s="95" t="n">
        <v>0</v>
      </c>
      <c r="BW126" s="95" t="n">
        <v>0</v>
      </c>
      <c r="BX126" s="95" t="n">
        <v>0</v>
      </c>
      <c r="BY126" s="95" t="n">
        <v>0</v>
      </c>
      <c r="BZ126" s="95" t="n">
        <v>0.00196725918639781</v>
      </c>
      <c r="CA126" s="97" t="n">
        <v>0.00196725918639781</v>
      </c>
      <c r="CB126" s="77"/>
      <c r="CC126" s="77"/>
      <c r="CD126" s="79"/>
      <c r="CE126" s="79"/>
      <c r="CF126" s="81" t="n">
        <v>14314</v>
      </c>
      <c r="CG126" s="77"/>
      <c r="CH126" s="79" t="n">
        <v>1984</v>
      </c>
      <c r="CI126" s="79" t="n">
        <v>4404</v>
      </c>
      <c r="CJ126" s="79" t="n">
        <v>1077</v>
      </c>
      <c r="CK126" s="79" t="n">
        <v>0</v>
      </c>
      <c r="CL126" s="79" t="n">
        <v>1080</v>
      </c>
      <c r="CM126" s="79" t="n">
        <v>821</v>
      </c>
      <c r="CN126" s="79" t="n">
        <v>4604</v>
      </c>
      <c r="CO126" s="79" t="n">
        <v>161</v>
      </c>
      <c r="CP126" s="79" t="n">
        <v>183</v>
      </c>
      <c r="CQ126" s="79" t="n">
        <v>0</v>
      </c>
      <c r="CR126" s="79" t="n">
        <v>0</v>
      </c>
      <c r="CS126" s="79" t="n">
        <v>0</v>
      </c>
      <c r="CT126" s="79" t="n">
        <v>0</v>
      </c>
      <c r="CU126" s="79" t="n">
        <v>0</v>
      </c>
      <c r="CV126" s="79" t="n">
        <v>0</v>
      </c>
      <c r="CW126" s="79" t="n">
        <v>0</v>
      </c>
      <c r="CX126" s="79" t="n">
        <v>0</v>
      </c>
      <c r="CY126" s="79" t="n">
        <v>0</v>
      </c>
      <c r="CZ126" s="79" t="n">
        <v>0</v>
      </c>
      <c r="DA126" s="79" t="n">
        <v>0</v>
      </c>
      <c r="DB126" s="79" t="n">
        <v>0</v>
      </c>
      <c r="DC126" s="79" t="n">
        <v>0</v>
      </c>
      <c r="DD126" s="79" t="n">
        <v>0</v>
      </c>
      <c r="DE126" s="79" t="n">
        <v>0</v>
      </c>
      <c r="DF126" s="79" t="n">
        <v>0</v>
      </c>
      <c r="DG126" s="79" t="n">
        <v>0</v>
      </c>
      <c r="DH126" s="81"/>
      <c r="DI126" s="78" t="n">
        <v>1077</v>
      </c>
      <c r="DJ126" s="80" t="n">
        <v>4404</v>
      </c>
      <c r="DK126" s="79" t="n">
        <v>5481</v>
      </c>
      <c r="DL126" s="81" t="n">
        <v>161</v>
      </c>
      <c r="DM126" s="81" t="n">
        <v>183</v>
      </c>
      <c r="DN126" s="81" t="n">
        <f aca="false">CU126</f>
        <v>0</v>
      </c>
      <c r="DO126" s="81" t="n">
        <f aca="false">CS126</f>
        <v>0</v>
      </c>
      <c r="DP126" s="79" t="n">
        <v>1984</v>
      </c>
      <c r="DQ126" s="79" t="n">
        <v>1080</v>
      </c>
      <c r="DR126" s="79" t="n">
        <v>821</v>
      </c>
      <c r="DS126" s="79"/>
      <c r="DT126" s="79" t="n">
        <v>4604</v>
      </c>
      <c r="DU126" s="81" t="n">
        <f aca="false">CF126-SUM(DK126:DT126)</f>
        <v>0</v>
      </c>
      <c r="DV126" s="77"/>
      <c r="DW126" s="86" t="n">
        <v>0.0752410227749057</v>
      </c>
      <c r="DX126" s="86" t="n">
        <v>0.307670811792651</v>
      </c>
      <c r="DY126" s="87" t="n">
        <v>0.382911834567556</v>
      </c>
      <c r="DZ126" s="86" t="n">
        <v>0.0112477294955987</v>
      </c>
      <c r="EA126" s="88" t="n">
        <v>0.138605560989241</v>
      </c>
      <c r="EB126" s="86" t="n">
        <v>0.0754506077965628</v>
      </c>
      <c r="EC126" s="89" t="n">
        <v>0.0573564342601649</v>
      </c>
      <c r="ED126" s="87"/>
      <c r="EE126" s="86" t="n">
        <v>0.321643146569792</v>
      </c>
      <c r="EF126" s="87" t="n">
        <v>0.0127846863210843</v>
      </c>
      <c r="EG126" s="88" t="n">
        <f aca="false">DN126/CF$3</f>
        <v>0</v>
      </c>
      <c r="EH126" s="86" t="n">
        <f aca="false">DO126/CF126</f>
        <v>0</v>
      </c>
      <c r="EI126" s="87" t="n">
        <f aca="false">DU126/CF126</f>
        <v>0</v>
      </c>
      <c r="EJ126" s="92"/>
      <c r="EK126" s="88" t="n">
        <v>-0.0045032335308626</v>
      </c>
      <c r="EL126" s="89" t="n">
        <v>0.0605690061297545</v>
      </c>
      <c r="EM126" s="89" t="n">
        <f aca="false">-AY126</f>
        <v>-0.0723670343567765</v>
      </c>
      <c r="EN126" s="90" t="n">
        <f aca="false">EO126-EM126</f>
        <v>0.0560657725988919</v>
      </c>
      <c r="EO126" s="60" t="n">
        <f aca="false">SUM(EK126:EM126)</f>
        <v>-0.0163012617578846</v>
      </c>
      <c r="EP126" s="89" t="n">
        <v>0.00583776673300474</v>
      </c>
      <c r="EQ126" s="86" t="n">
        <v>0.0102418990767843</v>
      </c>
      <c r="ER126" s="86" t="n">
        <v>-0.0264253143561808</v>
      </c>
      <c r="ES126" s="86" t="n">
        <v>0.0100719545299604</v>
      </c>
      <c r="ET126" s="87"/>
      <c r="EU126" s="89" t="n">
        <f aca="false">EE126-BL126</f>
        <v>0.00688167674614254</v>
      </c>
      <c r="EV126" s="77"/>
      <c r="EW126" s="77"/>
    </row>
    <row r="127" customFormat="false" ht="12" hidden="true" customHeight="false" outlineLevel="2" collapsed="false">
      <c r="A127" s="1" t="n">
        <v>244</v>
      </c>
      <c r="B127" s="2" t="n">
        <v>245</v>
      </c>
      <c r="E127" s="3" t="n">
        <v>36008</v>
      </c>
      <c r="F127" s="77" t="s">
        <v>237</v>
      </c>
      <c r="G127" s="91" t="n">
        <v>29958</v>
      </c>
      <c r="H127" s="92" t="n">
        <v>27481</v>
      </c>
      <c r="I127" s="93" t="n">
        <v>25717</v>
      </c>
      <c r="J127" s="77"/>
      <c r="K127" s="92" t="n">
        <v>2679</v>
      </c>
      <c r="L127" s="92"/>
      <c r="M127" s="92"/>
      <c r="N127" s="77" t="n">
        <v>2679</v>
      </c>
      <c r="O127" s="92" t="n">
        <v>7826</v>
      </c>
      <c r="P127" s="92" t="n">
        <v>1657</v>
      </c>
      <c r="Q127" s="92"/>
      <c r="R127" s="92" t="n">
        <v>9483</v>
      </c>
      <c r="S127" s="77" t="n">
        <v>12162</v>
      </c>
      <c r="T127" s="91"/>
      <c r="U127" s="92" t="n">
        <v>2366</v>
      </c>
      <c r="V127" s="92"/>
      <c r="W127" s="93"/>
      <c r="X127" s="92" t="n">
        <v>2366</v>
      </c>
      <c r="Y127" s="91"/>
      <c r="Z127" s="93" t="n">
        <v>4039</v>
      </c>
      <c r="AA127" s="77" t="n">
        <v>4039</v>
      </c>
      <c r="AB127" s="92"/>
      <c r="AC127" s="92" t="n">
        <v>5515</v>
      </c>
      <c r="AD127" s="77" t="n">
        <v>5515</v>
      </c>
      <c r="AE127" s="91"/>
      <c r="AF127" s="93" t="n">
        <v>1348</v>
      </c>
      <c r="AG127" s="77" t="n">
        <v>1348</v>
      </c>
      <c r="AH127" s="92" t="n">
        <v>39</v>
      </c>
      <c r="AI127" s="92" t="n">
        <v>195</v>
      </c>
      <c r="AJ127" s="92"/>
      <c r="AK127" s="92"/>
      <c r="AL127" s="77" t="n">
        <v>234</v>
      </c>
      <c r="AM127" s="91"/>
      <c r="AN127" s="92"/>
      <c r="AO127" s="92"/>
      <c r="AP127" s="92"/>
      <c r="AQ127" s="93" t="n">
        <v>53</v>
      </c>
      <c r="AR127" s="93" t="n">
        <v>53</v>
      </c>
      <c r="AS127" s="92"/>
      <c r="AT127" s="94" t="n">
        <v>0.104172337364389</v>
      </c>
      <c r="AU127" s="95" t="n">
        <v>0</v>
      </c>
      <c r="AV127" s="96" t="n">
        <v>0</v>
      </c>
      <c r="AW127" s="94" t="n">
        <v>0.104172337364389</v>
      </c>
      <c r="AX127" s="95" t="n">
        <v>0.304312322588171</v>
      </c>
      <c r="AY127" s="95" t="n">
        <v>0.0644320877240736</v>
      </c>
      <c r="AZ127" s="96" t="n">
        <v>0</v>
      </c>
      <c r="BA127" s="96" t="n">
        <v>0.368744410312245</v>
      </c>
      <c r="BB127" s="97" t="n">
        <v>0.472916747676634</v>
      </c>
      <c r="BC127" s="95" t="n">
        <v>0</v>
      </c>
      <c r="BD127" s="95" t="n">
        <v>0.0920013998522378</v>
      </c>
      <c r="BE127" s="95" t="n">
        <v>0</v>
      </c>
      <c r="BF127" s="95" t="n">
        <v>0</v>
      </c>
      <c r="BG127" s="97" t="n">
        <v>0.0920013998522378</v>
      </c>
      <c r="BH127" s="95" t="n">
        <v>0</v>
      </c>
      <c r="BI127" s="95" t="n">
        <v>0.157055644126453</v>
      </c>
      <c r="BJ127" s="97" t="n">
        <v>0.157055644126453</v>
      </c>
      <c r="BK127" s="95" t="n">
        <v>0</v>
      </c>
      <c r="BL127" s="95" t="n">
        <v>0.214449585877046</v>
      </c>
      <c r="BM127" s="97" t="n">
        <v>0.214449585877046</v>
      </c>
      <c r="BN127" s="95" t="n">
        <v>0</v>
      </c>
      <c r="BO127" s="95" t="n">
        <v>0.0524166893494576</v>
      </c>
      <c r="BP127" s="97" t="n">
        <v>0.0524166893494576</v>
      </c>
      <c r="BQ127" s="95" t="n">
        <v>0.00151650659097095</v>
      </c>
      <c r="BR127" s="95" t="n">
        <v>0.00758253295485477</v>
      </c>
      <c r="BS127" s="95" t="n">
        <v>0</v>
      </c>
      <c r="BT127" s="95" t="n">
        <v>0</v>
      </c>
      <c r="BU127" s="97" t="n">
        <v>0.00909903954582572</v>
      </c>
      <c r="BV127" s="95" t="n">
        <v>0</v>
      </c>
      <c r="BW127" s="95" t="n">
        <v>0</v>
      </c>
      <c r="BX127" s="95" t="n">
        <v>0</v>
      </c>
      <c r="BY127" s="95" t="n">
        <v>0</v>
      </c>
      <c r="BZ127" s="95" t="n">
        <v>0.00206089357234514</v>
      </c>
      <c r="CA127" s="97" t="n">
        <v>0.00206089357234514</v>
      </c>
      <c r="CB127" s="77"/>
      <c r="CC127" s="77"/>
      <c r="CD127" s="79"/>
      <c r="CE127" s="79"/>
      <c r="CF127" s="81" t="n">
        <v>26306</v>
      </c>
      <c r="CG127" s="77"/>
      <c r="CH127" s="79" t="n">
        <v>2595</v>
      </c>
      <c r="CI127" s="79" t="n">
        <v>8551</v>
      </c>
      <c r="CJ127" s="79" t="n">
        <v>2474</v>
      </c>
      <c r="CK127" s="79" t="n">
        <v>0</v>
      </c>
      <c r="CL127" s="79" t="n">
        <v>4353</v>
      </c>
      <c r="CM127" s="79" t="n">
        <v>1524</v>
      </c>
      <c r="CN127" s="79" t="n">
        <v>6191</v>
      </c>
      <c r="CO127" s="79" t="n">
        <v>310</v>
      </c>
      <c r="CP127" s="79" t="n">
        <v>308</v>
      </c>
      <c r="CQ127" s="79" t="n">
        <v>0</v>
      </c>
      <c r="CR127" s="79" t="n">
        <v>0</v>
      </c>
      <c r="CS127" s="79" t="n">
        <v>0</v>
      </c>
      <c r="CT127" s="79" t="n">
        <v>0</v>
      </c>
      <c r="CU127" s="79" t="n">
        <v>0</v>
      </c>
      <c r="CV127" s="79" t="n">
        <v>0</v>
      </c>
      <c r="CW127" s="79" t="n">
        <v>0</v>
      </c>
      <c r="CX127" s="79" t="n">
        <v>0</v>
      </c>
      <c r="CY127" s="79" t="n">
        <v>0</v>
      </c>
      <c r="CZ127" s="79" t="n">
        <v>0</v>
      </c>
      <c r="DA127" s="79" t="n">
        <v>0</v>
      </c>
      <c r="DB127" s="79" t="n">
        <v>0</v>
      </c>
      <c r="DC127" s="79" t="n">
        <v>0</v>
      </c>
      <c r="DD127" s="79" t="n">
        <v>0</v>
      </c>
      <c r="DE127" s="79" t="n">
        <v>0</v>
      </c>
      <c r="DF127" s="79" t="n">
        <v>0</v>
      </c>
      <c r="DG127" s="79" t="n">
        <v>0</v>
      </c>
      <c r="DH127" s="81"/>
      <c r="DI127" s="78" t="n">
        <v>2474</v>
      </c>
      <c r="DJ127" s="80" t="n">
        <v>8551</v>
      </c>
      <c r="DK127" s="79" t="n">
        <v>11025</v>
      </c>
      <c r="DL127" s="81" t="n">
        <v>310</v>
      </c>
      <c r="DM127" s="81" t="n">
        <v>308</v>
      </c>
      <c r="DN127" s="81" t="n">
        <f aca="false">CU127</f>
        <v>0</v>
      </c>
      <c r="DO127" s="81" t="n">
        <f aca="false">CS127</f>
        <v>0</v>
      </c>
      <c r="DP127" s="79" t="n">
        <v>2595</v>
      </c>
      <c r="DQ127" s="79" t="n">
        <v>4353</v>
      </c>
      <c r="DR127" s="79" t="n">
        <v>1524</v>
      </c>
      <c r="DS127" s="79"/>
      <c r="DT127" s="79" t="n">
        <v>6191</v>
      </c>
      <c r="DU127" s="81" t="n">
        <f aca="false">CF127-SUM(DK127:DT127)</f>
        <v>0</v>
      </c>
      <c r="DV127" s="77"/>
      <c r="DW127" s="86" t="n">
        <v>0.094046985478598</v>
      </c>
      <c r="DX127" s="86" t="n">
        <v>0.325058921918954</v>
      </c>
      <c r="DY127" s="87" t="n">
        <v>0.419105907397552</v>
      </c>
      <c r="DZ127" s="86" t="n">
        <v>0.0117843837907702</v>
      </c>
      <c r="EA127" s="88" t="n">
        <v>0.0986466965711245</v>
      </c>
      <c r="EB127" s="86" t="n">
        <v>0.165475556907169</v>
      </c>
      <c r="EC127" s="89" t="n">
        <v>0.0579335512810766</v>
      </c>
      <c r="ED127" s="87"/>
      <c r="EE127" s="86" t="n">
        <v>0.235345548544058</v>
      </c>
      <c r="EF127" s="87" t="n">
        <v>0.0117083555082491</v>
      </c>
      <c r="EG127" s="88" t="n">
        <f aca="false">DN127/CF$3</f>
        <v>0</v>
      </c>
      <c r="EH127" s="86" t="n">
        <f aca="false">DO127/CF127</f>
        <v>0</v>
      </c>
      <c r="EI127" s="87" t="n">
        <f aca="false">DU127/CF127</f>
        <v>0</v>
      </c>
      <c r="EJ127" s="92"/>
      <c r="EK127" s="88" t="n">
        <v>-0.0101253518857913</v>
      </c>
      <c r="EL127" s="89" t="n">
        <v>0.0207465993307826</v>
      </c>
      <c r="EM127" s="89" t="n">
        <f aca="false">-AY127</f>
        <v>-0.0644320877240736</v>
      </c>
      <c r="EN127" s="90" t="n">
        <f aca="false">EO127-EM127</f>
        <v>0.0106212474449913</v>
      </c>
      <c r="EO127" s="60" t="n">
        <f aca="false">SUM(EK127:EM127)</f>
        <v>-0.0538108402790822</v>
      </c>
      <c r="EP127" s="89" t="n">
        <v>0.0042018508359154</v>
      </c>
      <c r="EQ127" s="86" t="n">
        <v>0.00664529671888664</v>
      </c>
      <c r="ER127" s="86" t="n">
        <v>0.00841991278071616</v>
      </c>
      <c r="ES127" s="86" t="n">
        <v>0.005516861931619</v>
      </c>
      <c r="ET127" s="87"/>
      <c r="EU127" s="89" t="n">
        <f aca="false">EE127-BL127</f>
        <v>0.0208959626670121</v>
      </c>
      <c r="EV127" s="77"/>
      <c r="EW127" s="77"/>
    </row>
    <row r="128" customFormat="false" ht="12" hidden="true" customHeight="false" outlineLevel="2" collapsed="false">
      <c r="A128" s="1" t="n">
        <v>247</v>
      </c>
      <c r="B128" s="2" t="n">
        <v>248</v>
      </c>
      <c r="E128" s="3" t="n">
        <v>36011</v>
      </c>
      <c r="F128" s="77" t="s">
        <v>238</v>
      </c>
      <c r="G128" s="91" t="n">
        <v>6645</v>
      </c>
      <c r="H128" s="92" t="n">
        <v>6227</v>
      </c>
      <c r="I128" s="93" t="n">
        <v>5796</v>
      </c>
      <c r="J128" s="77"/>
      <c r="K128" s="92" t="n">
        <v>463</v>
      </c>
      <c r="L128" s="92"/>
      <c r="M128" s="92"/>
      <c r="N128" s="77" t="n">
        <v>463</v>
      </c>
      <c r="O128" s="92" t="n">
        <v>1342</v>
      </c>
      <c r="P128" s="92" t="n">
        <v>422</v>
      </c>
      <c r="Q128" s="92"/>
      <c r="R128" s="92" t="n">
        <v>1764</v>
      </c>
      <c r="S128" s="77" t="n">
        <v>2227</v>
      </c>
      <c r="T128" s="91"/>
      <c r="U128" s="92" t="n">
        <v>781</v>
      </c>
      <c r="V128" s="92"/>
      <c r="W128" s="93"/>
      <c r="X128" s="92" t="n">
        <v>781</v>
      </c>
      <c r="Y128" s="91"/>
      <c r="Z128" s="93" t="n">
        <v>680</v>
      </c>
      <c r="AA128" s="77" t="n">
        <v>680</v>
      </c>
      <c r="AB128" s="92"/>
      <c r="AC128" s="92" t="n">
        <v>1725</v>
      </c>
      <c r="AD128" s="77" t="n">
        <v>1725</v>
      </c>
      <c r="AE128" s="91"/>
      <c r="AF128" s="93" t="n">
        <v>289</v>
      </c>
      <c r="AG128" s="77" t="n">
        <v>289</v>
      </c>
      <c r="AH128" s="92" t="n">
        <v>6</v>
      </c>
      <c r="AI128" s="92" t="n">
        <v>55</v>
      </c>
      <c r="AJ128" s="92"/>
      <c r="AK128" s="92"/>
      <c r="AL128" s="77" t="n">
        <v>61</v>
      </c>
      <c r="AM128" s="91"/>
      <c r="AN128" s="92"/>
      <c r="AO128" s="92"/>
      <c r="AP128" s="92"/>
      <c r="AQ128" s="93" t="n">
        <v>33</v>
      </c>
      <c r="AR128" s="93" t="n">
        <v>33</v>
      </c>
      <c r="AS128" s="92"/>
      <c r="AT128" s="94" t="n">
        <v>0.0798826777087647</v>
      </c>
      <c r="AU128" s="95" t="n">
        <v>0</v>
      </c>
      <c r="AV128" s="96" t="n">
        <v>0</v>
      </c>
      <c r="AW128" s="94" t="n">
        <v>0.0798826777087647</v>
      </c>
      <c r="AX128" s="95" t="n">
        <v>0.231538992408558</v>
      </c>
      <c r="AY128" s="95" t="n">
        <v>0.0728088336783989</v>
      </c>
      <c r="AZ128" s="96" t="n">
        <v>0</v>
      </c>
      <c r="BA128" s="96" t="n">
        <v>0.304347826086957</v>
      </c>
      <c r="BB128" s="97" t="n">
        <v>0.384230503795721</v>
      </c>
      <c r="BC128" s="95" t="n">
        <v>0</v>
      </c>
      <c r="BD128" s="95" t="n">
        <v>0.134748102139407</v>
      </c>
      <c r="BE128" s="95" t="n">
        <v>0</v>
      </c>
      <c r="BF128" s="95" t="n">
        <v>0</v>
      </c>
      <c r="BG128" s="97" t="n">
        <v>0.134748102139407</v>
      </c>
      <c r="BH128" s="95" t="n">
        <v>0</v>
      </c>
      <c r="BI128" s="95" t="n">
        <v>0.117322291235335</v>
      </c>
      <c r="BJ128" s="97" t="n">
        <v>0.117322291235335</v>
      </c>
      <c r="BK128" s="95" t="n">
        <v>0</v>
      </c>
      <c r="BL128" s="95" t="n">
        <v>0.297619047619048</v>
      </c>
      <c r="BM128" s="97" t="n">
        <v>0.297619047619048</v>
      </c>
      <c r="BN128" s="95" t="n">
        <v>0</v>
      </c>
      <c r="BO128" s="95" t="n">
        <v>0.0498619737750173</v>
      </c>
      <c r="BP128" s="97" t="n">
        <v>0.0498619737750173</v>
      </c>
      <c r="BQ128" s="95" t="n">
        <v>0.0010351966873706</v>
      </c>
      <c r="BR128" s="95" t="n">
        <v>0.00948930296756384</v>
      </c>
      <c r="BS128" s="95" t="n">
        <v>0</v>
      </c>
      <c r="BT128" s="95" t="n">
        <v>0</v>
      </c>
      <c r="BU128" s="97" t="n">
        <v>0.0105244996549344</v>
      </c>
      <c r="BV128" s="95" t="n">
        <v>0</v>
      </c>
      <c r="BW128" s="95" t="n">
        <v>0</v>
      </c>
      <c r="BX128" s="95" t="n">
        <v>0</v>
      </c>
      <c r="BY128" s="95" t="n">
        <v>0</v>
      </c>
      <c r="BZ128" s="95" t="n">
        <v>0.0056935817805383</v>
      </c>
      <c r="CA128" s="97" t="n">
        <v>0.0056935817805383</v>
      </c>
      <c r="CB128" s="77"/>
      <c r="CC128" s="77"/>
      <c r="CD128" s="79"/>
      <c r="CE128" s="79"/>
      <c r="CF128" s="81" t="n">
        <v>5949</v>
      </c>
      <c r="CG128" s="77"/>
      <c r="CH128" s="79" t="n">
        <v>814</v>
      </c>
      <c r="CI128" s="79" t="n">
        <v>1243</v>
      </c>
      <c r="CJ128" s="79" t="n">
        <v>374</v>
      </c>
      <c r="CK128" s="79" t="n">
        <v>0</v>
      </c>
      <c r="CL128" s="79" t="n">
        <v>444</v>
      </c>
      <c r="CM128" s="79" t="n">
        <v>336</v>
      </c>
      <c r="CN128" s="79" t="n">
        <v>2607</v>
      </c>
      <c r="CO128" s="79" t="n">
        <v>73</v>
      </c>
      <c r="CP128" s="79" t="n">
        <v>58</v>
      </c>
      <c r="CQ128" s="79" t="n">
        <v>0</v>
      </c>
      <c r="CR128" s="79" t="n">
        <v>0</v>
      </c>
      <c r="CS128" s="79" t="n">
        <v>0</v>
      </c>
      <c r="CT128" s="79" t="n">
        <v>0</v>
      </c>
      <c r="CU128" s="79" t="n">
        <v>0</v>
      </c>
      <c r="CV128" s="79" t="n">
        <v>0</v>
      </c>
      <c r="CW128" s="79" t="n">
        <v>0</v>
      </c>
      <c r="CX128" s="79" t="n">
        <v>0</v>
      </c>
      <c r="CY128" s="79" t="n">
        <v>0</v>
      </c>
      <c r="CZ128" s="79" t="n">
        <v>0</v>
      </c>
      <c r="DA128" s="79" t="n">
        <v>0</v>
      </c>
      <c r="DB128" s="79" t="n">
        <v>0</v>
      </c>
      <c r="DC128" s="79" t="n">
        <v>0</v>
      </c>
      <c r="DD128" s="79" t="n">
        <v>0</v>
      </c>
      <c r="DE128" s="79" t="n">
        <v>0</v>
      </c>
      <c r="DF128" s="79" t="n">
        <v>0</v>
      </c>
      <c r="DG128" s="79" t="n">
        <v>0</v>
      </c>
      <c r="DH128" s="81"/>
      <c r="DI128" s="78" t="n">
        <v>374</v>
      </c>
      <c r="DJ128" s="80" t="n">
        <v>1243</v>
      </c>
      <c r="DK128" s="79" t="n">
        <v>1617</v>
      </c>
      <c r="DL128" s="81" t="n">
        <v>73</v>
      </c>
      <c r="DM128" s="81" t="n">
        <v>58</v>
      </c>
      <c r="DN128" s="81" t="n">
        <f aca="false">CU128</f>
        <v>0</v>
      </c>
      <c r="DO128" s="81" t="n">
        <f aca="false">CS128</f>
        <v>0</v>
      </c>
      <c r="DP128" s="79" t="n">
        <v>814</v>
      </c>
      <c r="DQ128" s="79" t="n">
        <v>444</v>
      </c>
      <c r="DR128" s="79" t="n">
        <v>336</v>
      </c>
      <c r="DS128" s="79"/>
      <c r="DT128" s="79" t="n">
        <v>2607</v>
      </c>
      <c r="DU128" s="81" t="n">
        <f aca="false">CF128-SUM(DK128:DT128)</f>
        <v>0</v>
      </c>
      <c r="DV128" s="77"/>
      <c r="DW128" s="86" t="n">
        <v>0.0628677088586317</v>
      </c>
      <c r="DX128" s="86" t="n">
        <v>0.208942679441923</v>
      </c>
      <c r="DY128" s="87" t="n">
        <v>0.271810388300555</v>
      </c>
      <c r="DZ128" s="86" t="n">
        <v>0.0122709699109094</v>
      </c>
      <c r="EA128" s="88" t="n">
        <v>0.136829719280551</v>
      </c>
      <c r="EB128" s="86" t="n">
        <v>0.0746343923348462</v>
      </c>
      <c r="EC128" s="89" t="n">
        <v>0.0564800806858296</v>
      </c>
      <c r="ED128" s="87"/>
      <c r="EE128" s="86" t="n">
        <v>0.438224911749874</v>
      </c>
      <c r="EF128" s="87" t="n">
        <v>0.00974953773743486</v>
      </c>
      <c r="EG128" s="88" t="n">
        <f aca="false">DN128/CF$3</f>
        <v>0</v>
      </c>
      <c r="EH128" s="86" t="n">
        <f aca="false">DO128/CF128</f>
        <v>0</v>
      </c>
      <c r="EI128" s="87" t="n">
        <f aca="false">DU128/CF128</f>
        <v>0</v>
      </c>
      <c r="EJ128" s="92"/>
      <c r="EK128" s="88" t="n">
        <v>-0.017014968850133</v>
      </c>
      <c r="EL128" s="89" t="n">
        <v>-0.0225963129666346</v>
      </c>
      <c r="EM128" s="89" t="n">
        <f aca="false">-AY128</f>
        <v>-0.0728088336783989</v>
      </c>
      <c r="EN128" s="90" t="n">
        <f aca="false">EO128-EM128</f>
        <v>-0.0396112818167676</v>
      </c>
      <c r="EO128" s="60" t="n">
        <f aca="false">SUM(EK128:EM128)</f>
        <v>-0.112420115495166</v>
      </c>
      <c r="EP128" s="89" t="n">
        <v>0.00278166694334556</v>
      </c>
      <c r="EQ128" s="86" t="n">
        <v>0.00208161714114485</v>
      </c>
      <c r="ER128" s="86" t="n">
        <v>-0.0426878989004885</v>
      </c>
      <c r="ES128" s="86" t="n">
        <v>0.00661810691081229</v>
      </c>
      <c r="ET128" s="87"/>
      <c r="EU128" s="89" t="n">
        <f aca="false">EE128-BL128</f>
        <v>0.140605864130826</v>
      </c>
      <c r="EV128" s="77"/>
      <c r="EW128" s="77"/>
    </row>
    <row r="129" customFormat="false" ht="12" hidden="true" customHeight="false" outlineLevel="2" collapsed="false">
      <c r="A129" s="1" t="n">
        <v>249</v>
      </c>
      <c r="B129" s="2" t="n">
        <v>250</v>
      </c>
      <c r="E129" s="3" t="n">
        <v>36015</v>
      </c>
      <c r="F129" s="77" t="s">
        <v>239</v>
      </c>
      <c r="G129" s="91" t="n">
        <v>61015</v>
      </c>
      <c r="H129" s="92" t="n">
        <v>56339</v>
      </c>
      <c r="I129" s="93" t="n">
        <v>52809</v>
      </c>
      <c r="J129" s="77"/>
      <c r="K129" s="92" t="n">
        <v>5126</v>
      </c>
      <c r="L129" s="92"/>
      <c r="M129" s="92"/>
      <c r="N129" s="77" t="n">
        <v>5126</v>
      </c>
      <c r="O129" s="92" t="n">
        <v>13669</v>
      </c>
      <c r="P129" s="92" t="n">
        <v>3696</v>
      </c>
      <c r="Q129" s="92"/>
      <c r="R129" s="92" t="n">
        <v>17365</v>
      </c>
      <c r="S129" s="77" t="n">
        <v>22491</v>
      </c>
      <c r="T129" s="91"/>
      <c r="U129" s="92" t="n">
        <v>6128</v>
      </c>
      <c r="V129" s="92"/>
      <c r="W129" s="93"/>
      <c r="X129" s="92" t="n">
        <v>6128</v>
      </c>
      <c r="Y129" s="91"/>
      <c r="Z129" s="93" t="n">
        <v>7481</v>
      </c>
      <c r="AA129" s="77" t="n">
        <v>7481</v>
      </c>
      <c r="AB129" s="92"/>
      <c r="AC129" s="92" t="n">
        <v>12950</v>
      </c>
      <c r="AD129" s="77" t="n">
        <v>12950</v>
      </c>
      <c r="AE129" s="91"/>
      <c r="AF129" s="93" t="n">
        <v>3158</v>
      </c>
      <c r="AG129" s="77" t="n">
        <v>3158</v>
      </c>
      <c r="AH129" s="92" t="n">
        <v>81</v>
      </c>
      <c r="AI129" s="92" t="n">
        <v>398</v>
      </c>
      <c r="AJ129" s="92"/>
      <c r="AK129" s="92"/>
      <c r="AL129" s="77" t="n">
        <v>479</v>
      </c>
      <c r="AM129" s="91"/>
      <c r="AN129" s="92"/>
      <c r="AO129" s="92"/>
      <c r="AP129" s="92"/>
      <c r="AQ129" s="93" t="n">
        <v>122</v>
      </c>
      <c r="AR129" s="93" t="n">
        <v>122</v>
      </c>
      <c r="AS129" s="92"/>
      <c r="AT129" s="94" t="n">
        <v>0.0970667878581303</v>
      </c>
      <c r="AU129" s="95" t="n">
        <v>0</v>
      </c>
      <c r="AV129" s="96" t="n">
        <v>0</v>
      </c>
      <c r="AW129" s="94" t="n">
        <v>0.0970667878581303</v>
      </c>
      <c r="AX129" s="95" t="n">
        <v>0.258838455566286</v>
      </c>
      <c r="AY129" s="95" t="n">
        <v>0.0699880702153042</v>
      </c>
      <c r="AZ129" s="96" t="n">
        <v>0</v>
      </c>
      <c r="BA129" s="96" t="n">
        <v>0.32882652578159</v>
      </c>
      <c r="BB129" s="97" t="n">
        <v>0.425893313639721</v>
      </c>
      <c r="BC129" s="95" t="n">
        <v>0</v>
      </c>
      <c r="BD129" s="95" t="n">
        <v>0.116040826374292</v>
      </c>
      <c r="BE129" s="95" t="n">
        <v>0</v>
      </c>
      <c r="BF129" s="95" t="n">
        <v>0</v>
      </c>
      <c r="BG129" s="97" t="n">
        <v>0.116040826374292</v>
      </c>
      <c r="BH129" s="95" t="n">
        <v>0</v>
      </c>
      <c r="BI129" s="95" t="n">
        <v>0.141661459220966</v>
      </c>
      <c r="BJ129" s="97" t="n">
        <v>0.141661459220966</v>
      </c>
      <c r="BK129" s="95" t="n">
        <v>0</v>
      </c>
      <c r="BL129" s="95" t="n">
        <v>0.245223352080138</v>
      </c>
      <c r="BM129" s="97" t="n">
        <v>0.245223352080138</v>
      </c>
      <c r="BN129" s="95" t="n">
        <v>0</v>
      </c>
      <c r="BO129" s="95" t="n">
        <v>0.0598004128084228</v>
      </c>
      <c r="BP129" s="97" t="n">
        <v>0.0598004128084228</v>
      </c>
      <c r="BQ129" s="95" t="n">
        <v>0.00153382946088735</v>
      </c>
      <c r="BR129" s="95" t="n">
        <v>0.00753659414115018</v>
      </c>
      <c r="BS129" s="95" t="n">
        <v>0</v>
      </c>
      <c r="BT129" s="95" t="n">
        <v>0</v>
      </c>
      <c r="BU129" s="97" t="n">
        <v>0.00907042360203753</v>
      </c>
      <c r="BV129" s="95" t="n">
        <v>0</v>
      </c>
      <c r="BW129" s="95" t="n">
        <v>0</v>
      </c>
      <c r="BX129" s="95" t="n">
        <v>0</v>
      </c>
      <c r="BY129" s="95" t="n">
        <v>0</v>
      </c>
      <c r="BZ129" s="95" t="n">
        <v>0.00231021227442292</v>
      </c>
      <c r="CA129" s="97" t="n">
        <v>0.00231021227442292</v>
      </c>
      <c r="CB129" s="77"/>
      <c r="CC129" s="77"/>
      <c r="CD129" s="79"/>
      <c r="CE129" s="79"/>
      <c r="CF129" s="81" t="n">
        <v>53149</v>
      </c>
      <c r="CG129" s="77"/>
      <c r="CH129" s="79" t="n">
        <v>5861</v>
      </c>
      <c r="CI129" s="79" t="n">
        <v>15521</v>
      </c>
      <c r="CJ129" s="79" t="n">
        <v>4925</v>
      </c>
      <c r="CK129" s="79" t="n">
        <v>0</v>
      </c>
      <c r="CL129" s="79" t="n">
        <v>7909</v>
      </c>
      <c r="CM129" s="79" t="n">
        <v>4338</v>
      </c>
      <c r="CN129" s="79" t="n">
        <v>13372</v>
      </c>
      <c r="CO129" s="79" t="n">
        <v>525</v>
      </c>
      <c r="CP129" s="79" t="n">
        <v>698</v>
      </c>
      <c r="CQ129" s="79" t="n">
        <v>0</v>
      </c>
      <c r="CR129" s="79" t="n">
        <v>0</v>
      </c>
      <c r="CS129" s="79" t="n">
        <v>0</v>
      </c>
      <c r="CT129" s="79" t="n">
        <v>0</v>
      </c>
      <c r="CU129" s="79" t="n">
        <v>0</v>
      </c>
      <c r="CV129" s="79" t="n">
        <v>0</v>
      </c>
      <c r="CW129" s="79" t="n">
        <v>0</v>
      </c>
      <c r="CX129" s="79" t="n">
        <v>0</v>
      </c>
      <c r="CY129" s="79" t="n">
        <v>0</v>
      </c>
      <c r="CZ129" s="79" t="n">
        <v>0</v>
      </c>
      <c r="DA129" s="79" t="n">
        <v>0</v>
      </c>
      <c r="DB129" s="79" t="n">
        <v>0</v>
      </c>
      <c r="DC129" s="79" t="n">
        <v>0</v>
      </c>
      <c r="DD129" s="79" t="n">
        <v>0</v>
      </c>
      <c r="DE129" s="79" t="n">
        <v>0</v>
      </c>
      <c r="DF129" s="79" t="n">
        <v>0</v>
      </c>
      <c r="DG129" s="79" t="n">
        <v>0</v>
      </c>
      <c r="DH129" s="81"/>
      <c r="DI129" s="78" t="n">
        <v>4925</v>
      </c>
      <c r="DJ129" s="80" t="n">
        <v>15521</v>
      </c>
      <c r="DK129" s="79" t="n">
        <v>20446</v>
      </c>
      <c r="DL129" s="81" t="n">
        <v>525</v>
      </c>
      <c r="DM129" s="81" t="n">
        <v>698</v>
      </c>
      <c r="DN129" s="81" t="n">
        <f aca="false">CU129</f>
        <v>0</v>
      </c>
      <c r="DO129" s="81" t="n">
        <f aca="false">CS129</f>
        <v>0</v>
      </c>
      <c r="DP129" s="79" t="n">
        <v>5861</v>
      </c>
      <c r="DQ129" s="79" t="n">
        <v>7909</v>
      </c>
      <c r="DR129" s="79" t="n">
        <v>4338</v>
      </c>
      <c r="DS129" s="79"/>
      <c r="DT129" s="79" t="n">
        <v>13372</v>
      </c>
      <c r="DU129" s="81" t="n">
        <f aca="false">CF129-SUM(DK129:DT129)</f>
        <v>0</v>
      </c>
      <c r="DV129" s="77"/>
      <c r="DW129" s="86" t="n">
        <v>0.0926640200191913</v>
      </c>
      <c r="DX129" s="86" t="n">
        <v>0.292028072023933</v>
      </c>
      <c r="DY129" s="87" t="n">
        <v>0.384692092043124</v>
      </c>
      <c r="DZ129" s="86" t="n">
        <v>0.00987789045889857</v>
      </c>
      <c r="EA129" s="88" t="n">
        <v>0.110274887580199</v>
      </c>
      <c r="EB129" s="86" t="n">
        <v>0.148808067884626</v>
      </c>
      <c r="EC129" s="89" t="n">
        <v>0.0816195977346705</v>
      </c>
      <c r="ED129" s="87"/>
      <c r="EE129" s="86" t="n">
        <v>0.251594573745508</v>
      </c>
      <c r="EF129" s="87" t="n">
        <v>0.0131328905529737</v>
      </c>
      <c r="EG129" s="88" t="n">
        <f aca="false">DN129/CF$3</f>
        <v>0</v>
      </c>
      <c r="EH129" s="86" t="n">
        <f aca="false">DO129/CF129</f>
        <v>0</v>
      </c>
      <c r="EI129" s="87" t="n">
        <f aca="false">DU129/CF129</f>
        <v>0</v>
      </c>
      <c r="EJ129" s="92"/>
      <c r="EK129" s="88" t="n">
        <v>-0.00440276783893892</v>
      </c>
      <c r="EL129" s="89" t="n">
        <v>0.0331896164576467</v>
      </c>
      <c r="EM129" s="89" t="n">
        <f aca="false">-AY129</f>
        <v>-0.0699880702153042</v>
      </c>
      <c r="EN129" s="90" t="n">
        <f aca="false">EO129-EM129</f>
        <v>0.0287868486187078</v>
      </c>
      <c r="EO129" s="60" t="n">
        <f aca="false">SUM(EK129:EM129)</f>
        <v>-0.0412012215965965</v>
      </c>
      <c r="EP129" s="89" t="n">
        <v>0.00234129631774839</v>
      </c>
      <c r="EQ129" s="86" t="n">
        <v>-0.00576593879409321</v>
      </c>
      <c r="ER129" s="86" t="n">
        <v>0.00714660866366013</v>
      </c>
      <c r="ES129" s="86" t="n">
        <v>0.0218191849262476</v>
      </c>
      <c r="ET129" s="87"/>
      <c r="EU129" s="89" t="n">
        <f aca="false">EE129-BL129</f>
        <v>0.00637122166537008</v>
      </c>
      <c r="EV129" s="77"/>
      <c r="EW129" s="77"/>
    </row>
    <row r="130" customFormat="false" ht="12" hidden="true" customHeight="false" outlineLevel="1" collapsed="true">
      <c r="A130" s="1" t="n">
        <v>253</v>
      </c>
      <c r="B130" s="2" t="n">
        <v>254</v>
      </c>
      <c r="D130" s="2" t="n">
        <v>253</v>
      </c>
      <c r="E130" s="50" t="s">
        <v>240</v>
      </c>
      <c r="F130" s="51" t="s">
        <v>241</v>
      </c>
      <c r="G130" s="52" t="n">
        <v>70820</v>
      </c>
      <c r="H130" s="53" t="n">
        <v>66116</v>
      </c>
      <c r="I130" s="54" t="n">
        <v>61488</v>
      </c>
      <c r="J130" s="51"/>
      <c r="K130" s="53" t="n">
        <v>5556</v>
      </c>
      <c r="L130" s="53" t="n">
        <v>0</v>
      </c>
      <c r="M130" s="53" t="n">
        <v>0</v>
      </c>
      <c r="N130" s="51" t="n">
        <v>5556</v>
      </c>
      <c r="O130" s="53" t="n">
        <v>15697</v>
      </c>
      <c r="P130" s="53" t="n">
        <v>4249</v>
      </c>
      <c r="Q130" s="53" t="n">
        <v>0</v>
      </c>
      <c r="R130" s="53" t="n">
        <v>19946</v>
      </c>
      <c r="S130" s="51" t="n">
        <v>25502</v>
      </c>
      <c r="T130" s="52" t="n">
        <v>0</v>
      </c>
      <c r="U130" s="53" t="n">
        <v>8228</v>
      </c>
      <c r="V130" s="53" t="n">
        <v>0</v>
      </c>
      <c r="W130" s="54" t="n">
        <v>0</v>
      </c>
      <c r="X130" s="53" t="n">
        <v>8228</v>
      </c>
      <c r="Y130" s="52" t="n">
        <v>0</v>
      </c>
      <c r="Z130" s="54" t="n">
        <v>6510</v>
      </c>
      <c r="AA130" s="51" t="n">
        <v>6510</v>
      </c>
      <c r="AB130" s="53" t="n">
        <v>0</v>
      </c>
      <c r="AC130" s="53" t="n">
        <v>17862</v>
      </c>
      <c r="AD130" s="51" t="n">
        <v>17862</v>
      </c>
      <c r="AE130" s="52" t="n">
        <v>0</v>
      </c>
      <c r="AF130" s="54" t="n">
        <v>2818</v>
      </c>
      <c r="AG130" s="51" t="n">
        <v>2818</v>
      </c>
      <c r="AH130" s="53" t="n">
        <v>84</v>
      </c>
      <c r="AI130" s="53" t="n">
        <v>383</v>
      </c>
      <c r="AJ130" s="53" t="n">
        <v>0</v>
      </c>
      <c r="AK130" s="53" t="n">
        <v>0</v>
      </c>
      <c r="AL130" s="51" t="n">
        <v>467</v>
      </c>
      <c r="AM130" s="52" t="n">
        <v>0</v>
      </c>
      <c r="AN130" s="53" t="n">
        <v>0</v>
      </c>
      <c r="AO130" s="53" t="n">
        <v>0</v>
      </c>
      <c r="AP130" s="53" t="n">
        <v>0</v>
      </c>
      <c r="AQ130" s="54" t="n">
        <v>101</v>
      </c>
      <c r="AR130" s="54" t="n">
        <v>101</v>
      </c>
      <c r="AS130" s="53"/>
      <c r="AT130" s="55" t="n">
        <v>0.0903590944574551</v>
      </c>
      <c r="AU130" s="56" t="n">
        <v>0</v>
      </c>
      <c r="AV130" s="57" t="n">
        <v>0</v>
      </c>
      <c r="AW130" s="55" t="n">
        <v>0.0903590944574551</v>
      </c>
      <c r="AX130" s="56" t="n">
        <v>0.255285584179027</v>
      </c>
      <c r="AY130" s="56" t="n">
        <v>0.0691029143897996</v>
      </c>
      <c r="AZ130" s="57" t="n">
        <v>0</v>
      </c>
      <c r="BA130" s="57" t="n">
        <v>0.324388498568826</v>
      </c>
      <c r="BB130" s="58" t="n">
        <v>0.414747593026282</v>
      </c>
      <c r="BC130" s="56" t="n">
        <v>0</v>
      </c>
      <c r="BD130" s="56" t="n">
        <v>0.133814728077023</v>
      </c>
      <c r="BE130" s="56" t="n">
        <v>0</v>
      </c>
      <c r="BF130" s="56" t="n">
        <v>0</v>
      </c>
      <c r="BG130" s="58" t="n">
        <v>0.133814728077023</v>
      </c>
      <c r="BH130" s="56" t="n">
        <v>0</v>
      </c>
      <c r="BI130" s="56" t="n">
        <v>0.105874316939891</v>
      </c>
      <c r="BJ130" s="58" t="n">
        <v>0.105874316939891</v>
      </c>
      <c r="BK130" s="56" t="n">
        <v>0</v>
      </c>
      <c r="BL130" s="56" t="n">
        <v>0.290495706479313</v>
      </c>
      <c r="BM130" s="58" t="n">
        <v>0.290495706479313</v>
      </c>
      <c r="BN130" s="56" t="n">
        <v>0</v>
      </c>
      <c r="BO130" s="56" t="n">
        <v>0.0458300806661462</v>
      </c>
      <c r="BP130" s="58" t="n">
        <v>0.0458300806661462</v>
      </c>
      <c r="BQ130" s="56" t="n">
        <v>0.00136612021857924</v>
      </c>
      <c r="BR130" s="56" t="n">
        <v>0.00622885766328389</v>
      </c>
      <c r="BS130" s="56" t="n">
        <v>0</v>
      </c>
      <c r="BT130" s="56" t="n">
        <v>0</v>
      </c>
      <c r="BU130" s="58" t="n">
        <v>0.00759497788186313</v>
      </c>
      <c r="BV130" s="56" t="n">
        <v>0</v>
      </c>
      <c r="BW130" s="56" t="n">
        <v>0</v>
      </c>
      <c r="BX130" s="56" t="n">
        <v>0</v>
      </c>
      <c r="BY130" s="56" t="n">
        <v>0</v>
      </c>
      <c r="BZ130" s="56" t="n">
        <v>0.00164259692948218</v>
      </c>
      <c r="CA130" s="58" t="n">
        <v>0.00164259692948218</v>
      </c>
      <c r="CB130" s="51"/>
      <c r="CC130" s="51"/>
      <c r="CD130" s="53"/>
      <c r="CE130" s="53"/>
      <c r="CF130" s="51" t="n">
        <v>62454</v>
      </c>
      <c r="CG130" s="51"/>
      <c r="CH130" s="53" t="n">
        <v>6582</v>
      </c>
      <c r="CI130" s="53" t="n">
        <v>15921</v>
      </c>
      <c r="CJ130" s="53" t="n">
        <v>5362</v>
      </c>
      <c r="CK130" s="53" t="n">
        <v>0</v>
      </c>
      <c r="CL130" s="53" t="n">
        <v>6125</v>
      </c>
      <c r="CM130" s="53" t="n">
        <v>3006</v>
      </c>
      <c r="CN130" s="53" t="n">
        <v>23834</v>
      </c>
      <c r="CO130" s="53" t="n">
        <v>926</v>
      </c>
      <c r="CP130" s="53" t="n">
        <v>644</v>
      </c>
      <c r="CQ130" s="53" t="n">
        <v>54</v>
      </c>
      <c r="CR130" s="53" t="n">
        <v>0</v>
      </c>
      <c r="CS130" s="53" t="n">
        <v>0</v>
      </c>
      <c r="CT130" s="53" t="n">
        <v>0</v>
      </c>
      <c r="CU130" s="53" t="n">
        <v>0</v>
      </c>
      <c r="CV130" s="53" t="n">
        <v>0</v>
      </c>
      <c r="CW130" s="53" t="n">
        <v>0</v>
      </c>
      <c r="CX130" s="53" t="n">
        <v>0</v>
      </c>
      <c r="CY130" s="53" t="n">
        <v>0</v>
      </c>
      <c r="CZ130" s="53" t="n">
        <v>0</v>
      </c>
      <c r="DA130" s="53" t="n">
        <v>0</v>
      </c>
      <c r="DB130" s="53" t="n">
        <v>0</v>
      </c>
      <c r="DC130" s="53" t="n">
        <v>0</v>
      </c>
      <c r="DD130" s="53" t="n">
        <v>0</v>
      </c>
      <c r="DE130" s="53" t="n">
        <v>0</v>
      </c>
      <c r="DF130" s="53" t="n">
        <v>0</v>
      </c>
      <c r="DG130" s="53" t="n">
        <v>0</v>
      </c>
      <c r="DH130" s="51"/>
      <c r="DI130" s="52" t="n">
        <v>5362</v>
      </c>
      <c r="DJ130" s="54" t="n">
        <v>15921</v>
      </c>
      <c r="DK130" s="53" t="n">
        <v>21283</v>
      </c>
      <c r="DL130" s="51" t="n">
        <v>926</v>
      </c>
      <c r="DM130" s="51" t="n">
        <v>644</v>
      </c>
      <c r="DN130" s="51" t="n">
        <f aca="false">CU130</f>
        <v>0</v>
      </c>
      <c r="DO130" s="51" t="n">
        <f aca="false">CS130</f>
        <v>0</v>
      </c>
      <c r="DP130" s="53" t="n">
        <v>6582</v>
      </c>
      <c r="DQ130" s="53" t="n">
        <v>6125</v>
      </c>
      <c r="DR130" s="53" t="n">
        <v>3006</v>
      </c>
      <c r="DS130" s="53"/>
      <c r="DT130" s="53" t="n">
        <v>23834</v>
      </c>
      <c r="DU130" s="51" t="n">
        <f aca="false">CF130-SUM(DK130:DT130)</f>
        <v>54</v>
      </c>
      <c r="DV130" s="51"/>
      <c r="DW130" s="59" t="n">
        <v>0.0858551894194127</v>
      </c>
      <c r="DX130" s="59" t="n">
        <v>0.254923623787107</v>
      </c>
      <c r="DY130" s="60" t="n">
        <v>0.34077881320652</v>
      </c>
      <c r="DZ130" s="59" t="n">
        <v>0.0148269126076793</v>
      </c>
      <c r="EA130" s="61" t="n">
        <v>0.105389566721107</v>
      </c>
      <c r="EB130" s="59" t="n">
        <v>0.0980721811253082</v>
      </c>
      <c r="EC130" s="62" t="n">
        <v>0.0481314247286003</v>
      </c>
      <c r="ED130" s="60"/>
      <c r="EE130" s="59" t="n">
        <v>0.381624875908669</v>
      </c>
      <c r="EF130" s="60" t="n">
        <v>0.0103115893297467</v>
      </c>
      <c r="EG130" s="61" t="n">
        <f aca="false">DN130/CF$3</f>
        <v>0</v>
      </c>
      <c r="EH130" s="59" t="n">
        <f aca="false">DO130/CF130</f>
        <v>0</v>
      </c>
      <c r="EI130" s="60" t="n">
        <f aca="false">DU130/CF130</f>
        <v>0.000864636372370064</v>
      </c>
      <c r="EJ130" s="53"/>
      <c r="EK130" s="61" t="n">
        <v>-0.00450390503804243</v>
      </c>
      <c r="EL130" s="62" t="n">
        <v>-0.000361960391919491</v>
      </c>
      <c r="EM130" s="62" t="n">
        <f aca="false">-AY130</f>
        <v>-0.0691029143897996</v>
      </c>
      <c r="EN130" s="62" t="n">
        <f aca="false">EO130-EM130</f>
        <v>-0.00486586542996192</v>
      </c>
      <c r="EO130" s="60" t="n">
        <f aca="false">SUM(EK130:EM130)</f>
        <v>-0.0739687798197616</v>
      </c>
      <c r="EP130" s="62" t="n">
        <v>0.00859805494439536</v>
      </c>
      <c r="EQ130" s="59" t="n">
        <v>-0.0284251613559164</v>
      </c>
      <c r="ER130" s="59" t="n">
        <v>-0.00780213581458249</v>
      </c>
      <c r="ES130" s="59" t="n">
        <v>0.00230134406245401</v>
      </c>
      <c r="ET130" s="60"/>
      <c r="EU130" s="62" t="n">
        <f aca="false">EE130-BL130</f>
        <v>0.0911291694293557</v>
      </c>
      <c r="EV130" s="51"/>
      <c r="EW130" s="51"/>
    </row>
    <row r="131" customFormat="false" ht="12" hidden="true" customHeight="false" outlineLevel="2" collapsed="false">
      <c r="A131" s="1" t="n">
        <v>254</v>
      </c>
      <c r="B131" s="2" t="n">
        <v>255</v>
      </c>
      <c r="E131" s="3" t="n">
        <v>37007</v>
      </c>
      <c r="F131" s="77" t="s">
        <v>242</v>
      </c>
      <c r="G131" s="91" t="n">
        <v>15121</v>
      </c>
      <c r="H131" s="92" t="n">
        <v>14154</v>
      </c>
      <c r="I131" s="93" t="n">
        <v>13224</v>
      </c>
      <c r="J131" s="77"/>
      <c r="K131" s="92" t="n">
        <v>1251</v>
      </c>
      <c r="L131" s="92"/>
      <c r="M131" s="92"/>
      <c r="N131" s="77" t="n">
        <v>1251</v>
      </c>
      <c r="O131" s="92" t="n">
        <v>4262</v>
      </c>
      <c r="P131" s="92" t="n">
        <v>873</v>
      </c>
      <c r="Q131" s="92"/>
      <c r="R131" s="92" t="n">
        <v>5135</v>
      </c>
      <c r="S131" s="77" t="n">
        <v>6386</v>
      </c>
      <c r="T131" s="91"/>
      <c r="U131" s="92" t="n">
        <v>1489</v>
      </c>
      <c r="V131" s="92"/>
      <c r="W131" s="93"/>
      <c r="X131" s="92" t="n">
        <v>1489</v>
      </c>
      <c r="Y131" s="91"/>
      <c r="Z131" s="93" t="n">
        <v>1311</v>
      </c>
      <c r="AA131" s="77" t="n">
        <v>1311</v>
      </c>
      <c r="AB131" s="92"/>
      <c r="AC131" s="92" t="n">
        <v>3402</v>
      </c>
      <c r="AD131" s="77" t="n">
        <v>3402</v>
      </c>
      <c r="AE131" s="91"/>
      <c r="AF131" s="93" t="n">
        <v>540</v>
      </c>
      <c r="AG131" s="77" t="n">
        <v>540</v>
      </c>
      <c r="AH131" s="92" t="n">
        <v>19</v>
      </c>
      <c r="AI131" s="92" t="n">
        <v>54</v>
      </c>
      <c r="AJ131" s="92"/>
      <c r="AK131" s="92"/>
      <c r="AL131" s="77" t="n">
        <v>73</v>
      </c>
      <c r="AM131" s="91"/>
      <c r="AN131" s="92"/>
      <c r="AO131" s="92"/>
      <c r="AP131" s="92"/>
      <c r="AQ131" s="93" t="n">
        <v>23</v>
      </c>
      <c r="AR131" s="93" t="n">
        <v>23</v>
      </c>
      <c r="AS131" s="92"/>
      <c r="AT131" s="94" t="n">
        <v>0.0946007259528131</v>
      </c>
      <c r="AU131" s="95" t="n">
        <v>0</v>
      </c>
      <c r="AV131" s="96" t="n">
        <v>0</v>
      </c>
      <c r="AW131" s="94" t="n">
        <v>0.0946007259528131</v>
      </c>
      <c r="AX131" s="95" t="n">
        <v>0.322292800967937</v>
      </c>
      <c r="AY131" s="95" t="n">
        <v>0.066016333938294</v>
      </c>
      <c r="AZ131" s="96" t="n">
        <v>0</v>
      </c>
      <c r="BA131" s="96" t="n">
        <v>0.388309134906231</v>
      </c>
      <c r="BB131" s="97" t="n">
        <v>0.482909860859044</v>
      </c>
      <c r="BC131" s="95" t="n">
        <v>0</v>
      </c>
      <c r="BD131" s="95" t="n">
        <v>0.112598306110103</v>
      </c>
      <c r="BE131" s="95" t="n">
        <v>0</v>
      </c>
      <c r="BF131" s="95" t="n">
        <v>0</v>
      </c>
      <c r="BG131" s="97" t="n">
        <v>0.112598306110103</v>
      </c>
      <c r="BH131" s="95" t="n">
        <v>0</v>
      </c>
      <c r="BI131" s="95" t="n">
        <v>0.0991379310344828</v>
      </c>
      <c r="BJ131" s="97" t="n">
        <v>0.0991379310344828</v>
      </c>
      <c r="BK131" s="95" t="n">
        <v>0</v>
      </c>
      <c r="BL131" s="95" t="n">
        <v>0.257259528130672</v>
      </c>
      <c r="BM131" s="97" t="n">
        <v>0.257259528130672</v>
      </c>
      <c r="BN131" s="95" t="n">
        <v>0</v>
      </c>
      <c r="BO131" s="95" t="n">
        <v>0.0408348457350272</v>
      </c>
      <c r="BP131" s="97" t="n">
        <v>0.0408348457350272</v>
      </c>
      <c r="BQ131" s="95" t="n">
        <v>0.0014367816091954</v>
      </c>
      <c r="BR131" s="95" t="n">
        <v>0.00408348457350272</v>
      </c>
      <c r="BS131" s="95" t="n">
        <v>0</v>
      </c>
      <c r="BT131" s="95" t="n">
        <v>0</v>
      </c>
      <c r="BU131" s="97" t="n">
        <v>0.00552026618269812</v>
      </c>
      <c r="BV131" s="95" t="n">
        <v>0</v>
      </c>
      <c r="BW131" s="95" t="n">
        <v>0</v>
      </c>
      <c r="BX131" s="95" t="n">
        <v>0</v>
      </c>
      <c r="BY131" s="95" t="n">
        <v>0</v>
      </c>
      <c r="BZ131" s="95" t="n">
        <v>0.00173926194797338</v>
      </c>
      <c r="CA131" s="97" t="n">
        <v>0.00173926194797338</v>
      </c>
      <c r="CB131" s="77"/>
      <c r="CC131" s="77"/>
      <c r="CD131" s="79"/>
      <c r="CE131" s="79"/>
      <c r="CF131" s="81" t="n">
        <v>13365</v>
      </c>
      <c r="CG131" s="77"/>
      <c r="CH131" s="79" t="n">
        <v>1371</v>
      </c>
      <c r="CI131" s="79" t="n">
        <v>4575</v>
      </c>
      <c r="CJ131" s="79" t="n">
        <v>1173</v>
      </c>
      <c r="CK131" s="79" t="n">
        <v>0</v>
      </c>
      <c r="CL131" s="79" t="n">
        <v>1447</v>
      </c>
      <c r="CM131" s="79" t="n">
        <v>616</v>
      </c>
      <c r="CN131" s="79" t="n">
        <v>3895</v>
      </c>
      <c r="CO131" s="79" t="n">
        <v>148</v>
      </c>
      <c r="CP131" s="79" t="n">
        <v>123</v>
      </c>
      <c r="CQ131" s="79" t="n">
        <v>17</v>
      </c>
      <c r="CR131" s="79" t="n">
        <v>0</v>
      </c>
      <c r="CS131" s="79" t="n">
        <v>0</v>
      </c>
      <c r="CT131" s="79" t="n">
        <v>0</v>
      </c>
      <c r="CU131" s="79" t="n">
        <v>0</v>
      </c>
      <c r="CV131" s="79" t="n">
        <v>0</v>
      </c>
      <c r="CW131" s="79" t="n">
        <v>0</v>
      </c>
      <c r="CX131" s="79" t="n">
        <v>0</v>
      </c>
      <c r="CY131" s="79" t="n">
        <v>0</v>
      </c>
      <c r="CZ131" s="79" t="n">
        <v>0</v>
      </c>
      <c r="DA131" s="79" t="n">
        <v>0</v>
      </c>
      <c r="DB131" s="79" t="n">
        <v>0</v>
      </c>
      <c r="DC131" s="79" t="n">
        <v>0</v>
      </c>
      <c r="DD131" s="79" t="n">
        <v>0</v>
      </c>
      <c r="DE131" s="79" t="n">
        <v>0</v>
      </c>
      <c r="DF131" s="79" t="n">
        <v>0</v>
      </c>
      <c r="DG131" s="79" t="n">
        <v>0</v>
      </c>
      <c r="DH131" s="81"/>
      <c r="DI131" s="78" t="n">
        <v>1173</v>
      </c>
      <c r="DJ131" s="80" t="n">
        <v>4575</v>
      </c>
      <c r="DK131" s="79" t="n">
        <v>5748</v>
      </c>
      <c r="DL131" s="81" t="n">
        <v>148</v>
      </c>
      <c r="DM131" s="81" t="n">
        <v>123</v>
      </c>
      <c r="DN131" s="81" t="n">
        <f aca="false">CU131</f>
        <v>0</v>
      </c>
      <c r="DO131" s="81" t="n">
        <f aca="false">CS131</f>
        <v>0</v>
      </c>
      <c r="DP131" s="79" t="n">
        <v>1371</v>
      </c>
      <c r="DQ131" s="79" t="n">
        <v>1447</v>
      </c>
      <c r="DR131" s="79" t="n">
        <v>616</v>
      </c>
      <c r="DS131" s="79"/>
      <c r="DT131" s="79" t="n">
        <v>3895</v>
      </c>
      <c r="DU131" s="81" t="n">
        <f aca="false">CF131-SUM(DK131:DT131)</f>
        <v>17</v>
      </c>
      <c r="DV131" s="77"/>
      <c r="DW131" s="86" t="n">
        <v>0.0877665544332211</v>
      </c>
      <c r="DX131" s="86" t="n">
        <v>0.342312008978676</v>
      </c>
      <c r="DY131" s="87" t="n">
        <v>0.430078563411897</v>
      </c>
      <c r="DZ131" s="86" t="n">
        <v>0.0110736999625889</v>
      </c>
      <c r="EA131" s="88" t="n">
        <v>0.102581369248036</v>
      </c>
      <c r="EB131" s="86" t="n">
        <v>0.108267863823419</v>
      </c>
      <c r="EC131" s="89" t="n">
        <v>0.0460905349794239</v>
      </c>
      <c r="ED131" s="87"/>
      <c r="EE131" s="86" t="n">
        <v>0.291432846988403</v>
      </c>
      <c r="EF131" s="87" t="n">
        <v>0.00920314253647587</v>
      </c>
      <c r="EG131" s="88" t="n">
        <f aca="false">DN131/CF$3</f>
        <v>0</v>
      </c>
      <c r="EH131" s="86" t="n">
        <f aca="false">DO131/CF131</f>
        <v>0</v>
      </c>
      <c r="EI131" s="87" t="n">
        <f aca="false">DU131/CF131</f>
        <v>0.00127197904975683</v>
      </c>
      <c r="EJ131" s="92"/>
      <c r="EK131" s="88" t="n">
        <v>-0.00683417151959197</v>
      </c>
      <c r="EL131" s="89" t="n">
        <v>0.0200192080107385</v>
      </c>
      <c r="EM131" s="89" t="n">
        <f aca="false">-AY131</f>
        <v>-0.066016333938294</v>
      </c>
      <c r="EN131" s="90" t="n">
        <f aca="false">EO131-EM131</f>
        <v>0.0131850364911466</v>
      </c>
      <c r="EO131" s="60" t="n">
        <f aca="false">SUM(EK131:EM131)</f>
        <v>-0.0528312974471474</v>
      </c>
      <c r="EP131" s="89" t="n">
        <v>0.00699021538908613</v>
      </c>
      <c r="EQ131" s="86" t="n">
        <v>-0.0100169368620669</v>
      </c>
      <c r="ER131" s="86" t="n">
        <v>0.00912993278893662</v>
      </c>
      <c r="ES131" s="86" t="n">
        <v>0.00525568924439665</v>
      </c>
      <c r="ET131" s="87"/>
      <c r="EU131" s="89" t="n">
        <f aca="false">EE131-BL131</f>
        <v>0.0341733188577311</v>
      </c>
      <c r="EV131" s="77"/>
      <c r="EW131" s="77"/>
    </row>
    <row r="132" customFormat="false" ht="12" hidden="true" customHeight="false" outlineLevel="2" collapsed="false">
      <c r="A132" s="1" t="n">
        <v>257</v>
      </c>
      <c r="B132" s="2" t="n">
        <v>258</v>
      </c>
      <c r="E132" s="3" t="n">
        <v>37010</v>
      </c>
      <c r="F132" s="77" t="s">
        <v>243</v>
      </c>
      <c r="G132" s="91" t="n">
        <v>12905</v>
      </c>
      <c r="H132" s="92" t="n">
        <v>12180</v>
      </c>
      <c r="I132" s="93" t="n">
        <v>11155</v>
      </c>
      <c r="J132" s="77"/>
      <c r="K132" s="92" t="n">
        <v>1236</v>
      </c>
      <c r="L132" s="92"/>
      <c r="M132" s="92"/>
      <c r="N132" s="77" t="n">
        <v>1236</v>
      </c>
      <c r="O132" s="92" t="n">
        <v>2949</v>
      </c>
      <c r="P132" s="92" t="n">
        <v>842</v>
      </c>
      <c r="Q132" s="92"/>
      <c r="R132" s="92" t="n">
        <v>3791</v>
      </c>
      <c r="S132" s="77" t="n">
        <v>5027</v>
      </c>
      <c r="T132" s="91"/>
      <c r="U132" s="92" t="n">
        <v>1252</v>
      </c>
      <c r="V132" s="92"/>
      <c r="W132" s="93"/>
      <c r="X132" s="92" t="n">
        <v>1252</v>
      </c>
      <c r="Y132" s="91"/>
      <c r="Z132" s="93" t="n">
        <v>941</v>
      </c>
      <c r="AA132" s="77" t="n">
        <v>941</v>
      </c>
      <c r="AB132" s="92"/>
      <c r="AC132" s="92" t="n">
        <v>3482</v>
      </c>
      <c r="AD132" s="77" t="n">
        <v>3482</v>
      </c>
      <c r="AE132" s="91"/>
      <c r="AF132" s="93" t="n">
        <v>381</v>
      </c>
      <c r="AG132" s="77" t="n">
        <v>381</v>
      </c>
      <c r="AH132" s="92" t="n">
        <v>12</v>
      </c>
      <c r="AI132" s="92" t="n">
        <v>48</v>
      </c>
      <c r="AJ132" s="92"/>
      <c r="AK132" s="92"/>
      <c r="AL132" s="77" t="n">
        <v>60</v>
      </c>
      <c r="AM132" s="91"/>
      <c r="AN132" s="92"/>
      <c r="AO132" s="92"/>
      <c r="AP132" s="92"/>
      <c r="AQ132" s="93" t="n">
        <v>12</v>
      </c>
      <c r="AR132" s="93" t="n">
        <v>12</v>
      </c>
      <c r="AS132" s="92"/>
      <c r="AT132" s="94" t="n">
        <v>0.110802330793366</v>
      </c>
      <c r="AU132" s="95" t="n">
        <v>0</v>
      </c>
      <c r="AV132" s="96" t="n">
        <v>0</v>
      </c>
      <c r="AW132" s="94" t="n">
        <v>0.110802330793366</v>
      </c>
      <c r="AX132" s="95" t="n">
        <v>0.264365755266697</v>
      </c>
      <c r="AY132" s="95" t="n">
        <v>0.0754818467055132</v>
      </c>
      <c r="AZ132" s="96" t="n">
        <v>0</v>
      </c>
      <c r="BA132" s="96" t="n">
        <v>0.33984760197221</v>
      </c>
      <c r="BB132" s="97" t="n">
        <v>0.450649932765576</v>
      </c>
      <c r="BC132" s="95" t="n">
        <v>0</v>
      </c>
      <c r="BD132" s="95" t="n">
        <v>0.112236665172568</v>
      </c>
      <c r="BE132" s="95" t="n">
        <v>0</v>
      </c>
      <c r="BF132" s="95" t="n">
        <v>0</v>
      </c>
      <c r="BG132" s="97" t="n">
        <v>0.112236665172568</v>
      </c>
      <c r="BH132" s="95" t="n">
        <v>0</v>
      </c>
      <c r="BI132" s="95" t="n">
        <v>0.0843567906768265</v>
      </c>
      <c r="BJ132" s="97" t="n">
        <v>0.0843567906768265</v>
      </c>
      <c r="BK132" s="95" t="n">
        <v>0</v>
      </c>
      <c r="BL132" s="95" t="n">
        <v>0.312147019273868</v>
      </c>
      <c r="BM132" s="97" t="n">
        <v>0.312147019273868</v>
      </c>
      <c r="BN132" s="95" t="n">
        <v>0</v>
      </c>
      <c r="BO132" s="95" t="n">
        <v>0.0341550874047512</v>
      </c>
      <c r="BP132" s="97" t="n">
        <v>0.0341550874047512</v>
      </c>
      <c r="BQ132" s="95" t="n">
        <v>0.00107575078440161</v>
      </c>
      <c r="BR132" s="95" t="n">
        <v>0.00430300313760645</v>
      </c>
      <c r="BS132" s="95" t="n">
        <v>0</v>
      </c>
      <c r="BT132" s="95" t="n">
        <v>0</v>
      </c>
      <c r="BU132" s="97" t="n">
        <v>0.00537875392200807</v>
      </c>
      <c r="BV132" s="95" t="n">
        <v>0</v>
      </c>
      <c r="BW132" s="95" t="n">
        <v>0</v>
      </c>
      <c r="BX132" s="95" t="n">
        <v>0</v>
      </c>
      <c r="BY132" s="95" t="n">
        <v>0</v>
      </c>
      <c r="BZ132" s="95" t="n">
        <v>0.00107575078440161</v>
      </c>
      <c r="CA132" s="97" t="n">
        <v>0.00107575078440161</v>
      </c>
      <c r="CB132" s="77"/>
      <c r="CC132" s="77"/>
      <c r="CD132" s="79"/>
      <c r="CE132" s="79"/>
      <c r="CF132" s="81" t="n">
        <v>11263</v>
      </c>
      <c r="CG132" s="77"/>
      <c r="CH132" s="79" t="n">
        <v>777</v>
      </c>
      <c r="CI132" s="79" t="n">
        <v>3895</v>
      </c>
      <c r="CJ132" s="79" t="n">
        <v>1154</v>
      </c>
      <c r="CK132" s="79" t="n">
        <v>0</v>
      </c>
      <c r="CL132" s="79" t="n">
        <v>661</v>
      </c>
      <c r="CM132" s="79" t="n">
        <v>465</v>
      </c>
      <c r="CN132" s="79" t="n">
        <v>4018</v>
      </c>
      <c r="CO132" s="79" t="n">
        <v>125</v>
      </c>
      <c r="CP132" s="79" t="n">
        <v>160</v>
      </c>
      <c r="CQ132" s="79" t="n">
        <v>8</v>
      </c>
      <c r="CR132" s="79" t="n">
        <v>0</v>
      </c>
      <c r="CS132" s="79" t="n">
        <v>0</v>
      </c>
      <c r="CT132" s="79" t="n">
        <v>0</v>
      </c>
      <c r="CU132" s="79" t="n">
        <v>0</v>
      </c>
      <c r="CV132" s="79" t="n">
        <v>0</v>
      </c>
      <c r="CW132" s="79" t="n">
        <v>0</v>
      </c>
      <c r="CX132" s="79" t="n">
        <v>0</v>
      </c>
      <c r="CY132" s="79" t="n">
        <v>0</v>
      </c>
      <c r="CZ132" s="79" t="n">
        <v>0</v>
      </c>
      <c r="DA132" s="79" t="n">
        <v>0</v>
      </c>
      <c r="DB132" s="79" t="n">
        <v>0</v>
      </c>
      <c r="DC132" s="79" t="n">
        <v>0</v>
      </c>
      <c r="DD132" s="79" t="n">
        <v>0</v>
      </c>
      <c r="DE132" s="79" t="n">
        <v>0</v>
      </c>
      <c r="DF132" s="79" t="n">
        <v>0</v>
      </c>
      <c r="DG132" s="79" t="n">
        <v>0</v>
      </c>
      <c r="DH132" s="81"/>
      <c r="DI132" s="78" t="n">
        <v>1154</v>
      </c>
      <c r="DJ132" s="80" t="n">
        <v>3895</v>
      </c>
      <c r="DK132" s="79" t="n">
        <v>5049</v>
      </c>
      <c r="DL132" s="81" t="n">
        <v>125</v>
      </c>
      <c r="DM132" s="81" t="n">
        <v>160</v>
      </c>
      <c r="DN132" s="81" t="n">
        <f aca="false">CU132</f>
        <v>0</v>
      </c>
      <c r="DO132" s="81" t="n">
        <f aca="false">CS132</f>
        <v>0</v>
      </c>
      <c r="DP132" s="79" t="n">
        <v>777</v>
      </c>
      <c r="DQ132" s="79" t="n">
        <v>661</v>
      </c>
      <c r="DR132" s="79" t="n">
        <v>465</v>
      </c>
      <c r="DS132" s="79"/>
      <c r="DT132" s="79" t="n">
        <v>4018</v>
      </c>
      <c r="DU132" s="81" t="n">
        <f aca="false">CF132-SUM(DK132:DT132)</f>
        <v>8</v>
      </c>
      <c r="DV132" s="77"/>
      <c r="DW132" s="86" t="n">
        <v>0.102459380271686</v>
      </c>
      <c r="DX132" s="86" t="n">
        <v>0.34582260498979</v>
      </c>
      <c r="DY132" s="87" t="n">
        <v>0.448281985261476</v>
      </c>
      <c r="DZ132" s="86" t="n">
        <v>0.011098286424576</v>
      </c>
      <c r="EA132" s="88" t="n">
        <v>0.0689869484151647</v>
      </c>
      <c r="EB132" s="86" t="n">
        <v>0.0586877386131581</v>
      </c>
      <c r="EC132" s="89" t="n">
        <v>0.0412856254994229</v>
      </c>
      <c r="ED132" s="87"/>
      <c r="EE132" s="86" t="n">
        <v>0.356743318831572</v>
      </c>
      <c r="EF132" s="87" t="n">
        <v>0.0142058066234573</v>
      </c>
      <c r="EG132" s="88" t="n">
        <f aca="false">DN132/CF$3</f>
        <v>0</v>
      </c>
      <c r="EH132" s="86" t="n">
        <f aca="false">DO132/CF132</f>
        <v>0</v>
      </c>
      <c r="EI132" s="87" t="n">
        <f aca="false">DU132/CF132</f>
        <v>0.000710290331172867</v>
      </c>
      <c r="EJ132" s="92"/>
      <c r="EK132" s="88" t="n">
        <v>-0.00834295052168015</v>
      </c>
      <c r="EL132" s="89" t="n">
        <v>0.081456849723093</v>
      </c>
      <c r="EM132" s="89" t="n">
        <f aca="false">-AY132</f>
        <v>-0.0754818467055132</v>
      </c>
      <c r="EN132" s="90" t="n">
        <f aca="false">EO132-EM132</f>
        <v>0.0731138992014129</v>
      </c>
      <c r="EO132" s="60" t="n">
        <f aca="false">SUM(EK132:EM132)</f>
        <v>-0.00236794750410034</v>
      </c>
      <c r="EP132" s="89" t="n">
        <v>0.00679528328696959</v>
      </c>
      <c r="EQ132" s="86" t="n">
        <v>-0.0432497167574037</v>
      </c>
      <c r="ER132" s="86" t="n">
        <v>-0.0256690520636684</v>
      </c>
      <c r="ES132" s="86" t="n">
        <v>0.00713053809467166</v>
      </c>
      <c r="ET132" s="87"/>
      <c r="EU132" s="89" t="n">
        <f aca="false">EE132-BL132</f>
        <v>0.0445962995577042</v>
      </c>
      <c r="EV132" s="77"/>
      <c r="EW132" s="77"/>
    </row>
    <row r="133" customFormat="false" ht="12" hidden="true" customHeight="false" outlineLevel="2" collapsed="false">
      <c r="A133" s="1" t="n">
        <v>260</v>
      </c>
      <c r="B133" s="2" t="n">
        <v>261</v>
      </c>
      <c r="E133" s="3" t="n">
        <v>37012</v>
      </c>
      <c r="F133" s="77" t="s">
        <v>244</v>
      </c>
      <c r="G133" s="91" t="n">
        <v>14751</v>
      </c>
      <c r="H133" s="92" t="n">
        <v>13693</v>
      </c>
      <c r="I133" s="93" t="n">
        <v>12706</v>
      </c>
      <c r="J133" s="77"/>
      <c r="K133" s="92" t="n">
        <v>1196</v>
      </c>
      <c r="L133" s="92"/>
      <c r="M133" s="92"/>
      <c r="N133" s="77" t="n">
        <v>1196</v>
      </c>
      <c r="O133" s="92" t="n">
        <v>2951</v>
      </c>
      <c r="P133" s="92" t="n">
        <v>971</v>
      </c>
      <c r="Q133" s="92"/>
      <c r="R133" s="92" t="n">
        <v>3922</v>
      </c>
      <c r="S133" s="77" t="n">
        <v>5118</v>
      </c>
      <c r="T133" s="91"/>
      <c r="U133" s="92" t="n">
        <v>1638</v>
      </c>
      <c r="V133" s="92"/>
      <c r="W133" s="93"/>
      <c r="X133" s="92" t="n">
        <v>1638</v>
      </c>
      <c r="Y133" s="91"/>
      <c r="Z133" s="93" t="n">
        <v>1201</v>
      </c>
      <c r="AA133" s="77" t="n">
        <v>1201</v>
      </c>
      <c r="AB133" s="92"/>
      <c r="AC133" s="92" t="n">
        <v>3956</v>
      </c>
      <c r="AD133" s="77" t="n">
        <v>3956</v>
      </c>
      <c r="AE133" s="91"/>
      <c r="AF133" s="93" t="n">
        <v>662</v>
      </c>
      <c r="AG133" s="77" t="n">
        <v>662</v>
      </c>
      <c r="AH133" s="92" t="n">
        <v>16</v>
      </c>
      <c r="AI133" s="92" t="n">
        <v>89</v>
      </c>
      <c r="AJ133" s="92"/>
      <c r="AK133" s="92"/>
      <c r="AL133" s="77" t="n">
        <v>105</v>
      </c>
      <c r="AM133" s="91"/>
      <c r="AN133" s="92"/>
      <c r="AO133" s="92"/>
      <c r="AP133" s="92"/>
      <c r="AQ133" s="93" t="n">
        <v>26</v>
      </c>
      <c r="AR133" s="93" t="n">
        <v>26</v>
      </c>
      <c r="AS133" s="92"/>
      <c r="AT133" s="94" t="n">
        <v>0.0941287580670549</v>
      </c>
      <c r="AU133" s="95" t="n">
        <v>0</v>
      </c>
      <c r="AV133" s="96" t="n">
        <v>0</v>
      </c>
      <c r="AW133" s="94" t="n">
        <v>0.0941287580670549</v>
      </c>
      <c r="AX133" s="95" t="n">
        <v>0.232252479143712</v>
      </c>
      <c r="AY133" s="95" t="n">
        <v>0.0764205886982528</v>
      </c>
      <c r="AZ133" s="96" t="n">
        <v>0</v>
      </c>
      <c r="BA133" s="96" t="n">
        <v>0.308673067841964</v>
      </c>
      <c r="BB133" s="97" t="n">
        <v>0.402801825909019</v>
      </c>
      <c r="BC133" s="95" t="n">
        <v>0</v>
      </c>
      <c r="BD133" s="95" t="n">
        <v>0.12891547300488</v>
      </c>
      <c r="BE133" s="95" t="n">
        <v>0</v>
      </c>
      <c r="BF133" s="95" t="n">
        <v>0</v>
      </c>
      <c r="BG133" s="97" t="n">
        <v>0.12891547300488</v>
      </c>
      <c r="BH133" s="95" t="n">
        <v>0</v>
      </c>
      <c r="BI133" s="95" t="n">
        <v>0.0945222729419172</v>
      </c>
      <c r="BJ133" s="97" t="n">
        <v>0.0945222729419172</v>
      </c>
      <c r="BK133" s="95" t="n">
        <v>0</v>
      </c>
      <c r="BL133" s="95" t="n">
        <v>0.311348968991028</v>
      </c>
      <c r="BM133" s="97" t="n">
        <v>0.311348968991028</v>
      </c>
      <c r="BN133" s="95" t="n">
        <v>0</v>
      </c>
      <c r="BO133" s="95" t="n">
        <v>0.0521013694317645</v>
      </c>
      <c r="BP133" s="97" t="n">
        <v>0.0521013694317645</v>
      </c>
      <c r="BQ133" s="95" t="n">
        <v>0.00125924759955926</v>
      </c>
      <c r="BR133" s="95" t="n">
        <v>0.0070045647725484</v>
      </c>
      <c r="BS133" s="95" t="n">
        <v>0</v>
      </c>
      <c r="BT133" s="95" t="n">
        <v>0</v>
      </c>
      <c r="BU133" s="97" t="n">
        <v>0.00826381237210767</v>
      </c>
      <c r="BV133" s="95" t="n">
        <v>0</v>
      </c>
      <c r="BW133" s="95" t="n">
        <v>0</v>
      </c>
      <c r="BX133" s="95" t="n">
        <v>0</v>
      </c>
      <c r="BY133" s="95" t="n">
        <v>0</v>
      </c>
      <c r="BZ133" s="95" t="n">
        <v>0.0020462773492838</v>
      </c>
      <c r="CA133" s="97" t="n">
        <v>0.0020462773492838</v>
      </c>
      <c r="CB133" s="77"/>
      <c r="CC133" s="77"/>
      <c r="CD133" s="79"/>
      <c r="CE133" s="79"/>
      <c r="CF133" s="81" t="n">
        <v>13286</v>
      </c>
      <c r="CG133" s="77"/>
      <c r="CH133" s="79" t="n">
        <v>1261</v>
      </c>
      <c r="CI133" s="79" t="n">
        <v>2621</v>
      </c>
      <c r="CJ133" s="79" t="n">
        <v>1101</v>
      </c>
      <c r="CK133" s="79" t="n">
        <v>0</v>
      </c>
      <c r="CL133" s="79" t="n">
        <v>975</v>
      </c>
      <c r="CM133" s="79" t="n">
        <v>730</v>
      </c>
      <c r="CN133" s="79" t="n">
        <v>6226</v>
      </c>
      <c r="CO133" s="79" t="n">
        <v>233</v>
      </c>
      <c r="CP133" s="79" t="n">
        <v>125</v>
      </c>
      <c r="CQ133" s="79" t="n">
        <v>14</v>
      </c>
      <c r="CR133" s="79" t="n">
        <v>0</v>
      </c>
      <c r="CS133" s="79" t="n">
        <v>0</v>
      </c>
      <c r="CT133" s="79" t="n">
        <v>0</v>
      </c>
      <c r="CU133" s="79" t="n">
        <v>0</v>
      </c>
      <c r="CV133" s="79" t="n">
        <v>0</v>
      </c>
      <c r="CW133" s="79" t="n">
        <v>0</v>
      </c>
      <c r="CX133" s="79" t="n">
        <v>0</v>
      </c>
      <c r="CY133" s="79" t="n">
        <v>0</v>
      </c>
      <c r="CZ133" s="79" t="n">
        <v>0</v>
      </c>
      <c r="DA133" s="79" t="n">
        <v>0</v>
      </c>
      <c r="DB133" s="79" t="n">
        <v>0</v>
      </c>
      <c r="DC133" s="79" t="n">
        <v>0</v>
      </c>
      <c r="DD133" s="79" t="n">
        <v>0</v>
      </c>
      <c r="DE133" s="79" t="n">
        <v>0</v>
      </c>
      <c r="DF133" s="79" t="n">
        <v>0</v>
      </c>
      <c r="DG133" s="79" t="n">
        <v>0</v>
      </c>
      <c r="DH133" s="81"/>
      <c r="DI133" s="78" t="n">
        <v>1101</v>
      </c>
      <c r="DJ133" s="80" t="n">
        <v>2621</v>
      </c>
      <c r="DK133" s="79" t="n">
        <v>3722</v>
      </c>
      <c r="DL133" s="81" t="n">
        <v>233</v>
      </c>
      <c r="DM133" s="81" t="n">
        <v>125</v>
      </c>
      <c r="DN133" s="81" t="n">
        <f aca="false">CU133</f>
        <v>0</v>
      </c>
      <c r="DO133" s="81" t="n">
        <f aca="false">CS133</f>
        <v>0</v>
      </c>
      <c r="DP133" s="79" t="n">
        <v>1261</v>
      </c>
      <c r="DQ133" s="79" t="n">
        <v>975</v>
      </c>
      <c r="DR133" s="79" t="n">
        <v>730</v>
      </c>
      <c r="DS133" s="79"/>
      <c r="DT133" s="79" t="n">
        <v>6226</v>
      </c>
      <c r="DU133" s="81" t="n">
        <f aca="false">CF133-SUM(DK133:DT133)</f>
        <v>14</v>
      </c>
      <c r="DV133" s="77"/>
      <c r="DW133" s="86" t="n">
        <v>0.0828691856089116</v>
      </c>
      <c r="DX133" s="86" t="n">
        <v>0.197275327412314</v>
      </c>
      <c r="DY133" s="87" t="n">
        <v>0.280144513021225</v>
      </c>
      <c r="DZ133" s="86" t="n">
        <v>0.0175372572632847</v>
      </c>
      <c r="EA133" s="88" t="n">
        <v>0.0949119373776908</v>
      </c>
      <c r="EB133" s="86" t="n">
        <v>0.073385518590998</v>
      </c>
      <c r="EC133" s="89" t="n">
        <v>0.0549450549450549</v>
      </c>
      <c r="ED133" s="87"/>
      <c r="EE133" s="86" t="n">
        <v>0.468613578202619</v>
      </c>
      <c r="EF133" s="87" t="n">
        <v>0.00940839981935872</v>
      </c>
      <c r="EG133" s="88" t="n">
        <f aca="false">DN133/CF$3</f>
        <v>0</v>
      </c>
      <c r="EH133" s="86" t="n">
        <f aca="false">DO133/CF133</f>
        <v>0</v>
      </c>
      <c r="EI133" s="87" t="n">
        <f aca="false">DU133/CF133</f>
        <v>0.00105374077976818</v>
      </c>
      <c r="EJ133" s="92"/>
      <c r="EK133" s="88" t="n">
        <v>-0.0112595724581433</v>
      </c>
      <c r="EL133" s="89" t="n">
        <v>-0.0349771517313979</v>
      </c>
      <c r="EM133" s="89" t="n">
        <f aca="false">-AY133</f>
        <v>-0.0764205886982528</v>
      </c>
      <c r="EN133" s="90" t="n">
        <f aca="false">EO133-EM133</f>
        <v>-0.0462367241895412</v>
      </c>
      <c r="EO133" s="60" t="n">
        <f aca="false">SUM(EK133:EM133)</f>
        <v>-0.122657312887794</v>
      </c>
      <c r="EP133" s="89" t="n">
        <v>0.0105326924907363</v>
      </c>
      <c r="EQ133" s="86" t="n">
        <v>-0.0340035356271888</v>
      </c>
      <c r="ER133" s="86" t="n">
        <v>-0.0211367543509192</v>
      </c>
      <c r="ES133" s="86" t="n">
        <v>0.00284368551329042</v>
      </c>
      <c r="ET133" s="87"/>
      <c r="EU133" s="89" t="n">
        <f aca="false">EE133-BL133</f>
        <v>0.157264609211591</v>
      </c>
      <c r="EV133" s="77"/>
      <c r="EW133" s="77"/>
    </row>
    <row r="134" customFormat="false" ht="12" hidden="true" customHeight="false" outlineLevel="2" collapsed="false">
      <c r="A134" s="1" t="n">
        <v>263</v>
      </c>
      <c r="B134" s="2" t="n">
        <v>263</v>
      </c>
      <c r="E134" s="3" t="n">
        <v>37015</v>
      </c>
      <c r="F134" s="77" t="s">
        <v>245</v>
      </c>
      <c r="G134" s="91" t="n">
        <v>28043</v>
      </c>
      <c r="H134" s="92" t="n">
        <v>26089</v>
      </c>
      <c r="I134" s="93" t="n">
        <v>24403</v>
      </c>
      <c r="J134" s="77"/>
      <c r="K134" s="92" t="n">
        <v>1873</v>
      </c>
      <c r="L134" s="92"/>
      <c r="M134" s="92"/>
      <c r="N134" s="77" t="n">
        <v>1873</v>
      </c>
      <c r="O134" s="92" t="n">
        <v>5535</v>
      </c>
      <c r="P134" s="92" t="n">
        <v>1563</v>
      </c>
      <c r="Q134" s="92"/>
      <c r="R134" s="92" t="n">
        <v>7098</v>
      </c>
      <c r="S134" s="77" t="n">
        <v>8971</v>
      </c>
      <c r="T134" s="91"/>
      <c r="U134" s="92" t="n">
        <v>3849</v>
      </c>
      <c r="V134" s="92"/>
      <c r="W134" s="93"/>
      <c r="X134" s="92" t="n">
        <v>3849</v>
      </c>
      <c r="Y134" s="91"/>
      <c r="Z134" s="93" t="n">
        <v>3057</v>
      </c>
      <c r="AA134" s="77" t="n">
        <v>3057</v>
      </c>
      <c r="AB134" s="92"/>
      <c r="AC134" s="92" t="n">
        <v>7022</v>
      </c>
      <c r="AD134" s="77" t="n">
        <v>7022</v>
      </c>
      <c r="AE134" s="91"/>
      <c r="AF134" s="93" t="n">
        <v>1235</v>
      </c>
      <c r="AG134" s="77" t="n">
        <v>1235</v>
      </c>
      <c r="AH134" s="92" t="n">
        <v>37</v>
      </c>
      <c r="AI134" s="92" t="n">
        <v>192</v>
      </c>
      <c r="AJ134" s="92"/>
      <c r="AK134" s="92"/>
      <c r="AL134" s="77" t="n">
        <v>229</v>
      </c>
      <c r="AM134" s="91"/>
      <c r="AN134" s="92"/>
      <c r="AO134" s="92"/>
      <c r="AP134" s="92"/>
      <c r="AQ134" s="93" t="n">
        <v>40</v>
      </c>
      <c r="AR134" s="93" t="n">
        <v>40</v>
      </c>
      <c r="AS134" s="92"/>
      <c r="AT134" s="94" t="n">
        <v>0.0767528582551326</v>
      </c>
      <c r="AU134" s="95" t="n">
        <v>0</v>
      </c>
      <c r="AV134" s="96" t="n">
        <v>0</v>
      </c>
      <c r="AW134" s="94" t="n">
        <v>0.0767528582551326</v>
      </c>
      <c r="AX134" s="95" t="n">
        <v>0.226816375035856</v>
      </c>
      <c r="AY134" s="95" t="n">
        <v>0.0640495021103963</v>
      </c>
      <c r="AZ134" s="96" t="n">
        <v>0</v>
      </c>
      <c r="BA134" s="96" t="n">
        <v>0.290865877146253</v>
      </c>
      <c r="BB134" s="97" t="n">
        <v>0.367618735401385</v>
      </c>
      <c r="BC134" s="95" t="n">
        <v>0</v>
      </c>
      <c r="BD134" s="95" t="n">
        <v>0.157726509035774</v>
      </c>
      <c r="BE134" s="95" t="n">
        <v>0</v>
      </c>
      <c r="BF134" s="95" t="n">
        <v>0</v>
      </c>
      <c r="BG134" s="97" t="n">
        <v>0.157726509035774</v>
      </c>
      <c r="BH134" s="95" t="n">
        <v>0</v>
      </c>
      <c r="BI134" s="95" t="n">
        <v>0.125271483014383</v>
      </c>
      <c r="BJ134" s="97" t="n">
        <v>0.125271483014383</v>
      </c>
      <c r="BK134" s="95" t="n">
        <v>0</v>
      </c>
      <c r="BL134" s="95" t="n">
        <v>0.287751505962382</v>
      </c>
      <c r="BM134" s="97" t="n">
        <v>0.287751505962382</v>
      </c>
      <c r="BN134" s="95" t="n">
        <v>0</v>
      </c>
      <c r="BO134" s="95" t="n">
        <v>0.0506085317379011</v>
      </c>
      <c r="BP134" s="97" t="n">
        <v>0.0506085317379011</v>
      </c>
      <c r="BQ134" s="95" t="n">
        <v>0.00151620702372659</v>
      </c>
      <c r="BR134" s="95" t="n">
        <v>0.00786788509609474</v>
      </c>
      <c r="BS134" s="95" t="n">
        <v>0</v>
      </c>
      <c r="BT134" s="95" t="n">
        <v>0</v>
      </c>
      <c r="BU134" s="97" t="n">
        <v>0.00938409211982133</v>
      </c>
      <c r="BV134" s="95" t="n">
        <v>0</v>
      </c>
      <c r="BW134" s="95" t="n">
        <v>0</v>
      </c>
      <c r="BX134" s="95" t="n">
        <v>0</v>
      </c>
      <c r="BY134" s="95" t="n">
        <v>0</v>
      </c>
      <c r="BZ134" s="95" t="n">
        <v>0.00163914272835307</v>
      </c>
      <c r="CA134" s="97" t="n">
        <v>0.00163914272835307</v>
      </c>
      <c r="CB134" s="77"/>
      <c r="CC134" s="77"/>
      <c r="CD134" s="79"/>
      <c r="CE134" s="79"/>
      <c r="CF134" s="81" t="n">
        <v>24540</v>
      </c>
      <c r="CG134" s="77"/>
      <c r="CH134" s="79" t="n">
        <v>3173</v>
      </c>
      <c r="CI134" s="79" t="n">
        <v>4830</v>
      </c>
      <c r="CJ134" s="79" t="n">
        <v>1934</v>
      </c>
      <c r="CK134" s="79" t="n">
        <v>0</v>
      </c>
      <c r="CL134" s="79" t="n">
        <v>3042</v>
      </c>
      <c r="CM134" s="79" t="n">
        <v>1195</v>
      </c>
      <c r="CN134" s="79" t="n">
        <v>9695</v>
      </c>
      <c r="CO134" s="79" t="n">
        <v>420</v>
      </c>
      <c r="CP134" s="79" t="n">
        <v>236</v>
      </c>
      <c r="CQ134" s="79" t="n">
        <v>15</v>
      </c>
      <c r="CR134" s="79" t="n">
        <v>0</v>
      </c>
      <c r="CS134" s="79" t="n">
        <v>0</v>
      </c>
      <c r="CT134" s="79" t="n">
        <v>0</v>
      </c>
      <c r="CU134" s="79" t="n">
        <v>0</v>
      </c>
      <c r="CV134" s="79" t="n">
        <v>0</v>
      </c>
      <c r="CW134" s="79" t="n">
        <v>0</v>
      </c>
      <c r="CX134" s="79" t="n">
        <v>0</v>
      </c>
      <c r="CY134" s="79" t="n">
        <v>0</v>
      </c>
      <c r="CZ134" s="79" t="n">
        <v>0</v>
      </c>
      <c r="DA134" s="79" t="n">
        <v>0</v>
      </c>
      <c r="DB134" s="79" t="n">
        <v>0</v>
      </c>
      <c r="DC134" s="79" t="n">
        <v>0</v>
      </c>
      <c r="DD134" s="79" t="n">
        <v>0</v>
      </c>
      <c r="DE134" s="79" t="n">
        <v>0</v>
      </c>
      <c r="DF134" s="79" t="n">
        <v>0</v>
      </c>
      <c r="DG134" s="79" t="n">
        <v>0</v>
      </c>
      <c r="DH134" s="81"/>
      <c r="DI134" s="78" t="n">
        <v>1934</v>
      </c>
      <c r="DJ134" s="80" t="n">
        <v>4830</v>
      </c>
      <c r="DK134" s="79" t="n">
        <v>6764</v>
      </c>
      <c r="DL134" s="81" t="n">
        <v>420</v>
      </c>
      <c r="DM134" s="81" t="n">
        <v>236</v>
      </c>
      <c r="DN134" s="81" t="n">
        <f aca="false">CU134</f>
        <v>0</v>
      </c>
      <c r="DO134" s="81" t="n">
        <f aca="false">CS134</f>
        <v>0</v>
      </c>
      <c r="DP134" s="79" t="n">
        <v>3173</v>
      </c>
      <c r="DQ134" s="79" t="n">
        <v>3042</v>
      </c>
      <c r="DR134" s="79" t="n">
        <v>1195</v>
      </c>
      <c r="DS134" s="79"/>
      <c r="DT134" s="79" t="n">
        <v>9695</v>
      </c>
      <c r="DU134" s="81" t="n">
        <f aca="false">CF134-SUM(DK134:DT134)</f>
        <v>15</v>
      </c>
      <c r="DV134" s="77"/>
      <c r="DW134" s="86" t="n">
        <v>0.0788101059494703</v>
      </c>
      <c r="DX134" s="86" t="n">
        <v>0.196821515892421</v>
      </c>
      <c r="DY134" s="87" t="n">
        <v>0.275631621841891</v>
      </c>
      <c r="DZ134" s="86" t="n">
        <v>0.0171149144254279</v>
      </c>
      <c r="EA134" s="88" t="n">
        <v>0.129299103504482</v>
      </c>
      <c r="EB134" s="86" t="n">
        <v>0.123960880195599</v>
      </c>
      <c r="EC134" s="89" t="n">
        <v>0.0486960065199674</v>
      </c>
      <c r="ED134" s="87"/>
      <c r="EE134" s="86" t="n">
        <v>0.395069274653627</v>
      </c>
      <c r="EF134" s="87" t="n">
        <v>0.00961695191524042</v>
      </c>
      <c r="EG134" s="88" t="n">
        <f aca="false">DN134/CF$3</f>
        <v>0</v>
      </c>
      <c r="EH134" s="86" t="n">
        <f aca="false">DO134/CF134</f>
        <v>0</v>
      </c>
      <c r="EI134" s="87" t="n">
        <f aca="false">DU134/CF134</f>
        <v>0.000611246943765281</v>
      </c>
      <c r="EJ134" s="92"/>
      <c r="EK134" s="88" t="n">
        <v>0.0020572476943377</v>
      </c>
      <c r="EL134" s="89" t="n">
        <v>-0.0299948591434357</v>
      </c>
      <c r="EM134" s="89" t="n">
        <f aca="false">-AY134</f>
        <v>-0.0640495021103963</v>
      </c>
      <c r="EN134" s="90" t="n">
        <f aca="false">EO134-EM134</f>
        <v>-0.027937611449098</v>
      </c>
      <c r="EO134" s="60" t="n">
        <f aca="false">SUM(EK134:EM134)</f>
        <v>-0.0919871135594943</v>
      </c>
      <c r="EP134" s="89" t="n">
        <v>0.00924702932933313</v>
      </c>
      <c r="EQ134" s="86" t="n">
        <v>-0.0284274055312918</v>
      </c>
      <c r="ER134" s="86" t="n">
        <v>-0.00131060281878446</v>
      </c>
      <c r="ES134" s="86" t="n">
        <v>-0.00191252521793368</v>
      </c>
      <c r="ET134" s="87"/>
      <c r="EU134" s="89" t="n">
        <f aca="false">EE134-BL134</f>
        <v>0.107317768691245</v>
      </c>
      <c r="EV134" s="77"/>
      <c r="EW134" s="77"/>
    </row>
    <row r="135" customFormat="false" ht="12" hidden="true" customHeight="false" outlineLevel="1" collapsed="true">
      <c r="A135" s="1" t="n">
        <v>267</v>
      </c>
      <c r="B135" s="2" t="n">
        <v>269</v>
      </c>
      <c r="D135" s="2" t="n">
        <v>263</v>
      </c>
      <c r="E135" s="50" t="s">
        <v>246</v>
      </c>
      <c r="F135" s="51" t="s">
        <v>247</v>
      </c>
      <c r="G135" s="52" t="n">
        <v>48868</v>
      </c>
      <c r="H135" s="53" t="n">
        <v>43505</v>
      </c>
      <c r="I135" s="54" t="n">
        <v>41125</v>
      </c>
      <c r="J135" s="51"/>
      <c r="K135" s="53" t="n">
        <v>2923</v>
      </c>
      <c r="L135" s="53"/>
      <c r="M135" s="53"/>
      <c r="N135" s="51" t="n">
        <v>2923</v>
      </c>
      <c r="O135" s="53" t="n">
        <v>10175</v>
      </c>
      <c r="P135" s="53" t="n">
        <v>4084</v>
      </c>
      <c r="Q135" s="53"/>
      <c r="R135" s="53" t="n">
        <v>14259</v>
      </c>
      <c r="S135" s="51" t="n">
        <v>17182</v>
      </c>
      <c r="T135" s="52"/>
      <c r="U135" s="53" t="n">
        <v>6509</v>
      </c>
      <c r="V135" s="53"/>
      <c r="W135" s="54"/>
      <c r="X135" s="53" t="n">
        <v>6509</v>
      </c>
      <c r="Y135" s="52"/>
      <c r="Z135" s="54" t="n">
        <v>6856</v>
      </c>
      <c r="AA135" s="51" t="n">
        <v>6856</v>
      </c>
      <c r="AB135" s="53"/>
      <c r="AC135" s="53" t="n">
        <v>7583</v>
      </c>
      <c r="AD135" s="51" t="n">
        <v>7583</v>
      </c>
      <c r="AE135" s="52"/>
      <c r="AF135" s="54" t="n">
        <v>2457</v>
      </c>
      <c r="AG135" s="51" t="n">
        <v>2457</v>
      </c>
      <c r="AH135" s="53" t="n">
        <v>124</v>
      </c>
      <c r="AI135" s="53" t="n">
        <v>338</v>
      </c>
      <c r="AJ135" s="53"/>
      <c r="AK135" s="53"/>
      <c r="AL135" s="51" t="n">
        <v>462</v>
      </c>
      <c r="AM135" s="52"/>
      <c r="AN135" s="53"/>
      <c r="AO135" s="53"/>
      <c r="AP135" s="53"/>
      <c r="AQ135" s="54" t="n">
        <v>76</v>
      </c>
      <c r="AR135" s="54" t="n">
        <v>76</v>
      </c>
      <c r="AS135" s="53"/>
      <c r="AT135" s="55" t="n">
        <v>0.0710759878419453</v>
      </c>
      <c r="AU135" s="56" t="n">
        <v>0</v>
      </c>
      <c r="AV135" s="57" t="n">
        <v>0</v>
      </c>
      <c r="AW135" s="55" t="n">
        <v>0.0710759878419453</v>
      </c>
      <c r="AX135" s="56" t="n">
        <v>0.24741641337386</v>
      </c>
      <c r="AY135" s="56" t="n">
        <v>0.099306990881459</v>
      </c>
      <c r="AZ135" s="57" t="n">
        <v>0</v>
      </c>
      <c r="BA135" s="57" t="n">
        <v>0.346723404255319</v>
      </c>
      <c r="BB135" s="58" t="n">
        <v>0.417799392097264</v>
      </c>
      <c r="BC135" s="56" t="n">
        <v>0</v>
      </c>
      <c r="BD135" s="56" t="n">
        <v>0.158273556231003</v>
      </c>
      <c r="BE135" s="56" t="n">
        <v>0</v>
      </c>
      <c r="BF135" s="56" t="n">
        <v>0</v>
      </c>
      <c r="BG135" s="58" t="n">
        <v>0.158273556231003</v>
      </c>
      <c r="BH135" s="56" t="n">
        <v>0</v>
      </c>
      <c r="BI135" s="56" t="n">
        <v>0.166711246200608</v>
      </c>
      <c r="BJ135" s="58" t="n">
        <v>0.166711246200608</v>
      </c>
      <c r="BK135" s="56" t="n">
        <v>0</v>
      </c>
      <c r="BL135" s="56" t="n">
        <v>0.18438905775076</v>
      </c>
      <c r="BM135" s="58" t="n">
        <v>0.18438905775076</v>
      </c>
      <c r="BN135" s="56" t="n">
        <v>0</v>
      </c>
      <c r="BO135" s="56" t="n">
        <v>0.0597446808510638</v>
      </c>
      <c r="BP135" s="58" t="n">
        <v>0.0597446808510638</v>
      </c>
      <c r="BQ135" s="56" t="n">
        <v>0.00301519756838906</v>
      </c>
      <c r="BR135" s="56" t="n">
        <v>0.00821884498480243</v>
      </c>
      <c r="BS135" s="56" t="n">
        <v>0</v>
      </c>
      <c r="BT135" s="56" t="n">
        <v>0</v>
      </c>
      <c r="BU135" s="58" t="n">
        <v>0.0112340425531915</v>
      </c>
      <c r="BV135" s="56" t="n">
        <v>0</v>
      </c>
      <c r="BW135" s="56" t="n">
        <v>0</v>
      </c>
      <c r="BX135" s="56" t="n">
        <v>0</v>
      </c>
      <c r="BY135" s="56" t="n">
        <v>0</v>
      </c>
      <c r="BZ135" s="56" t="n">
        <v>0.00184802431610942</v>
      </c>
      <c r="CA135" s="58" t="n">
        <v>0.00184802431610942</v>
      </c>
      <c r="CB135" s="51"/>
      <c r="CC135" s="51"/>
      <c r="CD135" s="66"/>
      <c r="CE135" s="66"/>
      <c r="CF135" s="68" t="n">
        <v>42056</v>
      </c>
      <c r="CG135" s="51"/>
      <c r="CH135" s="66" t="n">
        <v>7035</v>
      </c>
      <c r="CI135" s="66" t="n">
        <v>11152</v>
      </c>
      <c r="CJ135" s="66" t="n">
        <v>2304</v>
      </c>
      <c r="CK135" s="66" t="n">
        <v>0</v>
      </c>
      <c r="CL135" s="66" t="n">
        <v>7534</v>
      </c>
      <c r="CM135" s="66" t="n">
        <v>2467</v>
      </c>
      <c r="CN135" s="66" t="n">
        <v>10637</v>
      </c>
      <c r="CO135" s="66" t="n">
        <v>322</v>
      </c>
      <c r="CP135" s="66" t="n">
        <v>605</v>
      </c>
      <c r="CQ135" s="66" t="n">
        <v>0</v>
      </c>
      <c r="CR135" s="66" t="n">
        <v>0</v>
      </c>
      <c r="CS135" s="66" t="n">
        <v>0</v>
      </c>
      <c r="CT135" s="66" t="n">
        <v>0</v>
      </c>
      <c r="CU135" s="66" t="n">
        <v>0</v>
      </c>
      <c r="CV135" s="66" t="n">
        <v>0</v>
      </c>
      <c r="CW135" s="66" t="n">
        <v>0</v>
      </c>
      <c r="CX135" s="66" t="n">
        <v>0</v>
      </c>
      <c r="CY135" s="66" t="n">
        <v>0</v>
      </c>
      <c r="CZ135" s="66" t="n">
        <v>0</v>
      </c>
      <c r="DA135" s="66" t="n">
        <v>0</v>
      </c>
      <c r="DB135" s="66" t="n">
        <v>0</v>
      </c>
      <c r="DC135" s="66" t="n">
        <v>0</v>
      </c>
      <c r="DD135" s="66" t="n">
        <v>0</v>
      </c>
      <c r="DE135" s="66" t="n">
        <v>0</v>
      </c>
      <c r="DF135" s="66" t="n">
        <v>0</v>
      </c>
      <c r="DG135" s="66" t="n">
        <v>0</v>
      </c>
      <c r="DH135" s="68"/>
      <c r="DI135" s="65" t="n">
        <f aca="false">CJ135</f>
        <v>2304</v>
      </c>
      <c r="DJ135" s="67" t="n">
        <f aca="false">CI135</f>
        <v>11152</v>
      </c>
      <c r="DK135" s="66" t="n">
        <f aca="false">SUM(DI135:DJ135)</f>
        <v>13456</v>
      </c>
      <c r="DL135" s="68" t="n">
        <f aca="false">CO135</f>
        <v>322</v>
      </c>
      <c r="DM135" s="68" t="n">
        <f aca="false">CP135</f>
        <v>605</v>
      </c>
      <c r="DN135" s="68" t="n">
        <f aca="false">CU135</f>
        <v>0</v>
      </c>
      <c r="DO135" s="68" t="n">
        <f aca="false">CS135</f>
        <v>0</v>
      </c>
      <c r="DP135" s="66" t="n">
        <v>7035</v>
      </c>
      <c r="DQ135" s="66" t="n">
        <v>7534</v>
      </c>
      <c r="DR135" s="66" t="n">
        <v>2467</v>
      </c>
      <c r="DS135" s="66"/>
      <c r="DT135" s="66" t="n">
        <v>10637</v>
      </c>
      <c r="DU135" s="68" t="n">
        <f aca="false">CF135-SUM(DK135:DT135)</f>
        <v>0</v>
      </c>
      <c r="DV135" s="51"/>
      <c r="DW135" s="73" t="n">
        <v>0.0547840973939509</v>
      </c>
      <c r="DX135" s="73" t="n">
        <v>0.265170249191554</v>
      </c>
      <c r="DY135" s="74" t="n">
        <v>0.319954346585505</v>
      </c>
      <c r="DZ135" s="73" t="n">
        <v>0.00765645805592543</v>
      </c>
      <c r="EA135" s="75" t="n">
        <v>0.167276964047936</v>
      </c>
      <c r="EB135" s="73" t="n">
        <v>0.179142096252616</v>
      </c>
      <c r="EC135" s="76" t="n">
        <v>0.0586598820620126</v>
      </c>
      <c r="ED135" s="74"/>
      <c r="EE135" s="73" t="n">
        <v>0.252924671866083</v>
      </c>
      <c r="EF135" s="74" t="n">
        <v>0.014385581129922</v>
      </c>
      <c r="EG135" s="75" t="n">
        <f aca="false">DN135/CF$3</f>
        <v>0</v>
      </c>
      <c r="EH135" s="73" t="n">
        <f aca="false">DO135/CF135</f>
        <v>0</v>
      </c>
      <c r="EI135" s="74" t="n">
        <f aca="false">DU135/CF135</f>
        <v>0</v>
      </c>
      <c r="EJ135" s="53"/>
      <c r="EK135" s="75" t="n">
        <v>-0.0162918904479944</v>
      </c>
      <c r="EL135" s="76" t="n">
        <v>0.0177538358176939</v>
      </c>
      <c r="EM135" s="76" t="n">
        <f aca="false">-AY135</f>
        <v>-0.099306990881459</v>
      </c>
      <c r="EN135" s="62" t="n">
        <f aca="false">EO135-EM135</f>
        <v>0.00146194536969957</v>
      </c>
      <c r="EO135" s="60" t="n">
        <f aca="false">SUM(EK135:EM135)</f>
        <v>-0.0978450455117594</v>
      </c>
      <c r="EP135" s="76" t="n">
        <v>-0.000562386928876999</v>
      </c>
      <c r="EQ135" s="73" t="n">
        <v>0.00900340781693304</v>
      </c>
      <c r="ER135" s="73" t="n">
        <v>0.0124308500520077</v>
      </c>
      <c r="ES135" s="73" t="n">
        <v>-0.00108479878905128</v>
      </c>
      <c r="ET135" s="74"/>
      <c r="EU135" s="76" t="n">
        <f aca="false">EE135-BL135</f>
        <v>0.0685356141153234</v>
      </c>
      <c r="EV135" s="51"/>
      <c r="EW135" s="51"/>
    </row>
    <row r="136" customFormat="false" ht="12" hidden="true" customHeight="false" outlineLevel="2" collapsed="false">
      <c r="A136" s="1" t="n">
        <v>268</v>
      </c>
      <c r="B136" s="2" t="n">
        <v>270</v>
      </c>
      <c r="E136" s="3" t="n">
        <v>38016</v>
      </c>
      <c r="F136" s="77" t="s">
        <v>248</v>
      </c>
      <c r="G136" s="91" t="n">
        <v>9387</v>
      </c>
      <c r="H136" s="92" t="n">
        <v>8314</v>
      </c>
      <c r="I136" s="93" t="n">
        <v>7810</v>
      </c>
      <c r="J136" s="77"/>
      <c r="K136" s="92" t="n">
        <v>703</v>
      </c>
      <c r="L136" s="92"/>
      <c r="M136" s="92"/>
      <c r="N136" s="77" t="n">
        <v>703</v>
      </c>
      <c r="O136" s="92" t="n">
        <v>1790</v>
      </c>
      <c r="P136" s="92" t="n">
        <v>1072</v>
      </c>
      <c r="Q136" s="92"/>
      <c r="R136" s="92" t="n">
        <v>2862</v>
      </c>
      <c r="S136" s="77" t="n">
        <v>3565</v>
      </c>
      <c r="T136" s="91"/>
      <c r="U136" s="92" t="n">
        <v>1032</v>
      </c>
      <c r="V136" s="92"/>
      <c r="W136" s="93"/>
      <c r="X136" s="92" t="n">
        <v>1032</v>
      </c>
      <c r="Y136" s="91"/>
      <c r="Z136" s="93" t="n">
        <v>1190</v>
      </c>
      <c r="AA136" s="77" t="n">
        <v>1190</v>
      </c>
      <c r="AB136" s="92"/>
      <c r="AC136" s="92" t="n">
        <v>1471</v>
      </c>
      <c r="AD136" s="77" t="n">
        <v>1471</v>
      </c>
      <c r="AE136" s="91"/>
      <c r="AF136" s="93" t="n">
        <v>467</v>
      </c>
      <c r="AG136" s="77" t="n">
        <v>467</v>
      </c>
      <c r="AH136" s="92" t="n">
        <v>15</v>
      </c>
      <c r="AI136" s="92" t="n">
        <v>58</v>
      </c>
      <c r="AJ136" s="92"/>
      <c r="AK136" s="92"/>
      <c r="AL136" s="77" t="n">
        <v>73</v>
      </c>
      <c r="AM136" s="91"/>
      <c r="AN136" s="92"/>
      <c r="AO136" s="92"/>
      <c r="AP136" s="92"/>
      <c r="AQ136" s="93" t="n">
        <v>12</v>
      </c>
      <c r="AR136" s="93" t="n">
        <v>12</v>
      </c>
      <c r="AS136" s="92"/>
      <c r="AT136" s="94" t="n">
        <v>0.0900128040973111</v>
      </c>
      <c r="AU136" s="95" t="n">
        <v>0</v>
      </c>
      <c r="AV136" s="96" t="n">
        <v>0</v>
      </c>
      <c r="AW136" s="94" t="n">
        <v>0.0900128040973111</v>
      </c>
      <c r="AX136" s="95" t="n">
        <v>0.229193341869398</v>
      </c>
      <c r="AY136" s="95" t="n">
        <v>0.137259923175416</v>
      </c>
      <c r="AZ136" s="96" t="n">
        <v>0</v>
      </c>
      <c r="BA136" s="96" t="n">
        <v>0.366453265044814</v>
      </c>
      <c r="BB136" s="97" t="n">
        <v>0.456466069142126</v>
      </c>
      <c r="BC136" s="95" t="n">
        <v>0</v>
      </c>
      <c r="BD136" s="95" t="n">
        <v>0.13213828425096</v>
      </c>
      <c r="BE136" s="95" t="n">
        <v>0</v>
      </c>
      <c r="BF136" s="95" t="n">
        <v>0</v>
      </c>
      <c r="BG136" s="97" t="n">
        <v>0.13213828425096</v>
      </c>
      <c r="BH136" s="95" t="n">
        <v>0</v>
      </c>
      <c r="BI136" s="95" t="n">
        <v>0.152368758002561</v>
      </c>
      <c r="BJ136" s="97" t="n">
        <v>0.152368758002561</v>
      </c>
      <c r="BK136" s="95" t="n">
        <v>0</v>
      </c>
      <c r="BL136" s="95" t="n">
        <v>0.188348271446863</v>
      </c>
      <c r="BM136" s="97" t="n">
        <v>0.188348271446863</v>
      </c>
      <c r="BN136" s="95" t="n">
        <v>0</v>
      </c>
      <c r="BO136" s="95" t="n">
        <v>0.0597951344430218</v>
      </c>
      <c r="BP136" s="97" t="n">
        <v>0.0597951344430218</v>
      </c>
      <c r="BQ136" s="95" t="n">
        <v>0.00192061459667093</v>
      </c>
      <c r="BR136" s="95" t="n">
        <v>0.00742637644046095</v>
      </c>
      <c r="BS136" s="95" t="n">
        <v>0</v>
      </c>
      <c r="BT136" s="95" t="n">
        <v>0</v>
      </c>
      <c r="BU136" s="97" t="n">
        <v>0.00934699103713188</v>
      </c>
      <c r="BV136" s="95" t="n">
        <v>0</v>
      </c>
      <c r="BW136" s="95" t="n">
        <v>0</v>
      </c>
      <c r="BX136" s="95" t="n">
        <v>0</v>
      </c>
      <c r="BY136" s="95" t="n">
        <v>0</v>
      </c>
      <c r="BZ136" s="95" t="n">
        <v>0.00153649167733675</v>
      </c>
      <c r="CA136" s="97" t="n">
        <v>0.00153649167733675</v>
      </c>
      <c r="CB136" s="77"/>
      <c r="CC136" s="77"/>
      <c r="CD136" s="79"/>
      <c r="CE136" s="79"/>
      <c r="CF136" s="81" t="n">
        <v>7871</v>
      </c>
      <c r="CG136" s="77"/>
      <c r="CH136" s="79" t="n">
        <v>831</v>
      </c>
      <c r="CI136" s="79" t="n">
        <v>2069</v>
      </c>
      <c r="CJ136" s="79" t="n">
        <v>539</v>
      </c>
      <c r="CK136" s="79" t="n">
        <v>0</v>
      </c>
      <c r="CL136" s="79" t="n">
        <v>1247</v>
      </c>
      <c r="CM136" s="79" t="n">
        <v>415</v>
      </c>
      <c r="CN136" s="79" t="n">
        <v>2571</v>
      </c>
      <c r="CO136" s="79" t="n">
        <v>72</v>
      </c>
      <c r="CP136" s="79" t="n">
        <v>127</v>
      </c>
      <c r="CQ136" s="79" t="n">
        <v>0</v>
      </c>
      <c r="CR136" s="79" t="n">
        <v>0</v>
      </c>
      <c r="CS136" s="79" t="n">
        <v>0</v>
      </c>
      <c r="CT136" s="79" t="n">
        <v>0</v>
      </c>
      <c r="CU136" s="79" t="n">
        <v>0</v>
      </c>
      <c r="CV136" s="79" t="n">
        <v>0</v>
      </c>
      <c r="CW136" s="79" t="n">
        <v>0</v>
      </c>
      <c r="CX136" s="79" t="n">
        <v>0</v>
      </c>
      <c r="CY136" s="79" t="n">
        <v>0</v>
      </c>
      <c r="CZ136" s="79" t="n">
        <v>0</v>
      </c>
      <c r="DA136" s="79" t="n">
        <v>0</v>
      </c>
      <c r="DB136" s="79" t="n">
        <v>0</v>
      </c>
      <c r="DC136" s="79" t="n">
        <v>0</v>
      </c>
      <c r="DD136" s="79" t="n">
        <v>0</v>
      </c>
      <c r="DE136" s="79" t="n">
        <v>0</v>
      </c>
      <c r="DF136" s="79" t="n">
        <v>0</v>
      </c>
      <c r="DG136" s="79" t="n">
        <v>0</v>
      </c>
      <c r="DH136" s="81"/>
      <c r="DI136" s="78" t="n">
        <f aca="false">CJ136</f>
        <v>539</v>
      </c>
      <c r="DJ136" s="80" t="n">
        <f aca="false">CI136</f>
        <v>2069</v>
      </c>
      <c r="DK136" s="79" t="n">
        <f aca="false">SUM(DI136:DJ136)</f>
        <v>2608</v>
      </c>
      <c r="DL136" s="81" t="n">
        <f aca="false">CO136</f>
        <v>72</v>
      </c>
      <c r="DM136" s="81" t="n">
        <f aca="false">CP136</f>
        <v>127</v>
      </c>
      <c r="DN136" s="81" t="n">
        <f aca="false">CU136</f>
        <v>0</v>
      </c>
      <c r="DO136" s="81" t="n">
        <f aca="false">CS136</f>
        <v>0</v>
      </c>
      <c r="DP136" s="79" t="n">
        <v>831</v>
      </c>
      <c r="DQ136" s="79" t="n">
        <v>1247</v>
      </c>
      <c r="DR136" s="79" t="n">
        <v>415</v>
      </c>
      <c r="DS136" s="79"/>
      <c r="DT136" s="79" t="n">
        <v>2571</v>
      </c>
      <c r="DU136" s="81" t="n">
        <f aca="false">CF136-SUM(DK136:DT136)</f>
        <v>0</v>
      </c>
      <c r="DV136" s="77"/>
      <c r="DW136" s="86" t="n">
        <v>0.0684792275441494</v>
      </c>
      <c r="DX136" s="86" t="n">
        <v>0.26286367678821</v>
      </c>
      <c r="DY136" s="87" t="n">
        <v>0.331342904332359</v>
      </c>
      <c r="DZ136" s="86" t="n">
        <v>0.00914750349383814</v>
      </c>
      <c r="EA136" s="88" t="n">
        <v>0.105577436158049</v>
      </c>
      <c r="EB136" s="86" t="n">
        <v>0.158429678566891</v>
      </c>
      <c r="EC136" s="89" t="n">
        <v>0.0527251937492059</v>
      </c>
      <c r="ED136" s="87"/>
      <c r="EE136" s="86" t="n">
        <v>0.326642103925804</v>
      </c>
      <c r="EF136" s="87" t="n">
        <v>0.0161351797738534</v>
      </c>
      <c r="EG136" s="88" t="n">
        <f aca="false">DN136/CF$3</f>
        <v>0</v>
      </c>
      <c r="EH136" s="86" t="n">
        <f aca="false">DO136/CF136</f>
        <v>0</v>
      </c>
      <c r="EI136" s="87" t="n">
        <f aca="false">DU136/CF136</f>
        <v>0</v>
      </c>
      <c r="EJ136" s="92"/>
      <c r="EK136" s="88" t="n">
        <v>-0.0215335765531617</v>
      </c>
      <c r="EL136" s="89" t="n">
        <v>0.0336703349188117</v>
      </c>
      <c r="EM136" s="89" t="n">
        <f aca="false">-AY136</f>
        <v>-0.137259923175416</v>
      </c>
      <c r="EN136" s="90" t="n">
        <f aca="false">EO136-EM136</f>
        <v>0.0121367583656499</v>
      </c>
      <c r="EO136" s="60" t="n">
        <f aca="false">SUM(EK136:EM136)</f>
        <v>-0.125123164809766</v>
      </c>
      <c r="EP136" s="89" t="n">
        <v>0.00172112705337719</v>
      </c>
      <c r="EQ136" s="86" t="n">
        <v>-0.0265608480929118</v>
      </c>
      <c r="ER136" s="86" t="n">
        <v>0.0060609205643303</v>
      </c>
      <c r="ES136" s="86" t="n">
        <v>-0.00706994069381582</v>
      </c>
      <c r="ET136" s="87"/>
      <c r="EU136" s="89" t="n">
        <f aca="false">EE136-BL136</f>
        <v>0.138293832478941</v>
      </c>
      <c r="EV136" s="77"/>
      <c r="EW136" s="77"/>
    </row>
    <row r="137" customFormat="false" ht="12" hidden="true" customHeight="false" outlineLevel="2" collapsed="false">
      <c r="A137" s="1" t="n">
        <v>270</v>
      </c>
      <c r="B137" s="2" t="n">
        <v>272</v>
      </c>
      <c r="E137" s="3" t="n">
        <v>38025</v>
      </c>
      <c r="F137" s="77" t="s">
        <v>249</v>
      </c>
      <c r="G137" s="91" t="n">
        <v>39481</v>
      </c>
      <c r="H137" s="92" t="n">
        <v>35191</v>
      </c>
      <c r="I137" s="93" t="n">
        <v>33315</v>
      </c>
      <c r="J137" s="77"/>
      <c r="K137" s="92" t="n">
        <v>2220</v>
      </c>
      <c r="L137" s="92"/>
      <c r="M137" s="92"/>
      <c r="N137" s="77" t="n">
        <v>2220</v>
      </c>
      <c r="O137" s="92" t="n">
        <v>8385</v>
      </c>
      <c r="P137" s="92" t="n">
        <v>3012</v>
      </c>
      <c r="Q137" s="92"/>
      <c r="R137" s="92" t="n">
        <v>11397</v>
      </c>
      <c r="S137" s="77" t="n">
        <v>13617</v>
      </c>
      <c r="T137" s="91"/>
      <c r="U137" s="92" t="n">
        <v>5477</v>
      </c>
      <c r="V137" s="92"/>
      <c r="W137" s="93"/>
      <c r="X137" s="92" t="n">
        <v>5477</v>
      </c>
      <c r="Y137" s="91"/>
      <c r="Z137" s="93" t="n">
        <v>5666</v>
      </c>
      <c r="AA137" s="77" t="n">
        <v>5666</v>
      </c>
      <c r="AB137" s="92"/>
      <c r="AC137" s="92" t="n">
        <v>6112</v>
      </c>
      <c r="AD137" s="77" t="n">
        <v>6112</v>
      </c>
      <c r="AE137" s="91"/>
      <c r="AF137" s="93" t="n">
        <v>1990</v>
      </c>
      <c r="AG137" s="77" t="n">
        <v>1990</v>
      </c>
      <c r="AH137" s="92" t="n">
        <v>109</v>
      </c>
      <c r="AI137" s="92" t="n">
        <v>280</v>
      </c>
      <c r="AJ137" s="92"/>
      <c r="AK137" s="92"/>
      <c r="AL137" s="77" t="n">
        <v>389</v>
      </c>
      <c r="AM137" s="91"/>
      <c r="AN137" s="92"/>
      <c r="AO137" s="92"/>
      <c r="AP137" s="92"/>
      <c r="AQ137" s="93" t="n">
        <v>64</v>
      </c>
      <c r="AR137" s="93" t="n">
        <v>64</v>
      </c>
      <c r="AS137" s="92"/>
      <c r="AT137" s="94" t="n">
        <v>0.0666366501575867</v>
      </c>
      <c r="AU137" s="95" t="n">
        <v>0</v>
      </c>
      <c r="AV137" s="96" t="n">
        <v>0</v>
      </c>
      <c r="AW137" s="94" t="n">
        <v>0.0666366501575867</v>
      </c>
      <c r="AX137" s="95" t="n">
        <v>0.25168842863575</v>
      </c>
      <c r="AY137" s="95" t="n">
        <v>0.0904097253489419</v>
      </c>
      <c r="AZ137" s="96" t="n">
        <v>0</v>
      </c>
      <c r="BA137" s="96" t="n">
        <v>0.342098153984692</v>
      </c>
      <c r="BB137" s="97" t="n">
        <v>0.408734804142278</v>
      </c>
      <c r="BC137" s="95" t="n">
        <v>0</v>
      </c>
      <c r="BD137" s="95" t="n">
        <v>0.164400420231127</v>
      </c>
      <c r="BE137" s="95" t="n">
        <v>0</v>
      </c>
      <c r="BF137" s="95" t="n">
        <v>0</v>
      </c>
      <c r="BG137" s="97" t="n">
        <v>0.164400420231127</v>
      </c>
      <c r="BH137" s="95" t="n">
        <v>0</v>
      </c>
      <c r="BI137" s="95" t="n">
        <v>0.170073540447246</v>
      </c>
      <c r="BJ137" s="97" t="n">
        <v>0.170073540447246</v>
      </c>
      <c r="BK137" s="95" t="n">
        <v>0</v>
      </c>
      <c r="BL137" s="95" t="n">
        <v>0.183460903496923</v>
      </c>
      <c r="BM137" s="97" t="n">
        <v>0.183460903496923</v>
      </c>
      <c r="BN137" s="95" t="n">
        <v>0</v>
      </c>
      <c r="BO137" s="95" t="n">
        <v>0.0597328530691881</v>
      </c>
      <c r="BP137" s="97" t="n">
        <v>0.0597328530691881</v>
      </c>
      <c r="BQ137" s="95" t="n">
        <v>0.00327179948971935</v>
      </c>
      <c r="BR137" s="95" t="n">
        <v>0.00840462254239832</v>
      </c>
      <c r="BS137" s="95" t="n">
        <v>0</v>
      </c>
      <c r="BT137" s="95" t="n">
        <v>0</v>
      </c>
      <c r="BU137" s="97" t="n">
        <v>0.0116764220321177</v>
      </c>
      <c r="BV137" s="95" t="n">
        <v>0</v>
      </c>
      <c r="BW137" s="95" t="n">
        <v>0</v>
      </c>
      <c r="BX137" s="95" t="n">
        <v>0</v>
      </c>
      <c r="BY137" s="95" t="n">
        <v>0</v>
      </c>
      <c r="BZ137" s="95" t="n">
        <v>0.00192105658111962</v>
      </c>
      <c r="CA137" s="97" t="n">
        <v>0.00192105658111962</v>
      </c>
      <c r="CB137" s="77"/>
      <c r="CC137" s="77"/>
      <c r="CD137" s="79"/>
      <c r="CE137" s="79"/>
      <c r="CF137" s="81" t="n">
        <v>34185</v>
      </c>
      <c r="CG137" s="77"/>
      <c r="CH137" s="79" t="n">
        <v>6204</v>
      </c>
      <c r="CI137" s="79" t="n">
        <v>9083</v>
      </c>
      <c r="CJ137" s="79" t="n">
        <v>1765</v>
      </c>
      <c r="CK137" s="79" t="n">
        <v>0</v>
      </c>
      <c r="CL137" s="79" t="n">
        <v>6287</v>
      </c>
      <c r="CM137" s="79" t="n">
        <v>2052</v>
      </c>
      <c r="CN137" s="79" t="n">
        <v>8066</v>
      </c>
      <c r="CO137" s="79" t="n">
        <v>250</v>
      </c>
      <c r="CP137" s="79" t="n">
        <v>478</v>
      </c>
      <c r="CQ137" s="79" t="n">
        <v>0</v>
      </c>
      <c r="CR137" s="79" t="n">
        <v>0</v>
      </c>
      <c r="CS137" s="79" t="n">
        <v>0</v>
      </c>
      <c r="CT137" s="79" t="n">
        <v>0</v>
      </c>
      <c r="CU137" s="79" t="n">
        <v>0</v>
      </c>
      <c r="CV137" s="79" t="n">
        <v>0</v>
      </c>
      <c r="CW137" s="79" t="n">
        <v>0</v>
      </c>
      <c r="CX137" s="79" t="n">
        <v>0</v>
      </c>
      <c r="CY137" s="79" t="n">
        <v>0</v>
      </c>
      <c r="CZ137" s="79" t="n">
        <v>0</v>
      </c>
      <c r="DA137" s="79" t="n">
        <v>0</v>
      </c>
      <c r="DB137" s="79" t="n">
        <v>0</v>
      </c>
      <c r="DC137" s="79" t="n">
        <v>0</v>
      </c>
      <c r="DD137" s="79" t="n">
        <v>0</v>
      </c>
      <c r="DE137" s="79" t="n">
        <v>0</v>
      </c>
      <c r="DF137" s="79" t="n">
        <v>0</v>
      </c>
      <c r="DG137" s="79" t="n">
        <v>0</v>
      </c>
      <c r="DH137" s="81"/>
      <c r="DI137" s="78" t="n">
        <f aca="false">CJ137</f>
        <v>1765</v>
      </c>
      <c r="DJ137" s="80" t="n">
        <f aca="false">CI137</f>
        <v>9083</v>
      </c>
      <c r="DK137" s="79" t="n">
        <f aca="false">SUM(DI137:DJ137)</f>
        <v>10848</v>
      </c>
      <c r="DL137" s="81" t="n">
        <f aca="false">CO137</f>
        <v>250</v>
      </c>
      <c r="DM137" s="81" t="n">
        <f aca="false">CP137</f>
        <v>478</v>
      </c>
      <c r="DN137" s="81" t="n">
        <f aca="false">CU137</f>
        <v>0</v>
      </c>
      <c r="DO137" s="81" t="n">
        <f aca="false">CS137</f>
        <v>0</v>
      </c>
      <c r="DP137" s="79" t="n">
        <v>6204</v>
      </c>
      <c r="DQ137" s="79" t="n">
        <v>6287</v>
      </c>
      <c r="DR137" s="79" t="n">
        <v>2052</v>
      </c>
      <c r="DS137" s="79"/>
      <c r="DT137" s="79" t="n">
        <v>8066</v>
      </c>
      <c r="DU137" s="81" t="n">
        <f aca="false">CF137-SUM(DK137:DT137)</f>
        <v>0</v>
      </c>
      <c r="DV137" s="77"/>
      <c r="DW137" s="86" t="n">
        <v>0.051630832236361</v>
      </c>
      <c r="DX137" s="86" t="n">
        <v>0.265701330993126</v>
      </c>
      <c r="DY137" s="114" t="n">
        <v>0.317332163229487</v>
      </c>
      <c r="DZ137" s="86" t="n">
        <v>0.00731314904197748</v>
      </c>
      <c r="EA137" s="88" t="n">
        <v>0.181483106625713</v>
      </c>
      <c r="EB137" s="86" t="n">
        <v>0.18391107210765</v>
      </c>
      <c r="EC137" s="89" t="n">
        <v>0.0600263273365511</v>
      </c>
      <c r="ED137" s="87"/>
      <c r="EE137" s="86" t="n">
        <v>0.235951440690361</v>
      </c>
      <c r="EF137" s="114" t="n">
        <v>0.0139827409682609</v>
      </c>
      <c r="EG137" s="115" t="n">
        <f aca="false">DN137/CF$3</f>
        <v>0</v>
      </c>
      <c r="EH137" s="116" t="n">
        <f aca="false">DO137/CF137</f>
        <v>0</v>
      </c>
      <c r="EI137" s="87" t="n">
        <f aca="false">DU137/CF137</f>
        <v>0</v>
      </c>
      <c r="EJ137" s="92"/>
      <c r="EK137" s="88" t="n">
        <v>-0.0150058179212257</v>
      </c>
      <c r="EL137" s="89" t="n">
        <v>0.014012902357376</v>
      </c>
      <c r="EM137" s="89" t="n">
        <f aca="false">-AY137</f>
        <v>-0.0904097253489419</v>
      </c>
      <c r="EN137" s="90" t="n">
        <f aca="false">EO137-EM137</f>
        <v>-0.000992915563849686</v>
      </c>
      <c r="EO137" s="60" t="n">
        <f aca="false">SUM(EK137:EM137)</f>
        <v>-0.0914026409127916</v>
      </c>
      <c r="EP137" s="89" t="n">
        <v>-0.00109147350042084</v>
      </c>
      <c r="EQ137" s="86" t="n">
        <v>0.0170826863945859</v>
      </c>
      <c r="ER137" s="86" t="n">
        <v>0.0138375316604036</v>
      </c>
      <c r="ES137" s="86" t="n">
        <v>0.000293474267363064</v>
      </c>
      <c r="ET137" s="87"/>
      <c r="EU137" s="89" t="n">
        <f aca="false">EE137-BL137</f>
        <v>0.052490537193438</v>
      </c>
      <c r="EV137" s="77"/>
      <c r="EW137" s="77"/>
    </row>
    <row r="138" customFormat="false" ht="12" hidden="true" customHeight="false" outlineLevel="1" collapsed="true">
      <c r="A138" s="1" t="n">
        <v>275</v>
      </c>
      <c r="B138" s="2" t="n">
        <v>277</v>
      </c>
      <c r="E138" s="50" t="n">
        <v>37018</v>
      </c>
      <c r="F138" s="51" t="s">
        <v>250</v>
      </c>
      <c r="G138" s="52" t="n">
        <v>695</v>
      </c>
      <c r="H138" s="53" t="n">
        <v>614</v>
      </c>
      <c r="I138" s="54" t="n">
        <v>600</v>
      </c>
      <c r="J138" s="51"/>
      <c r="K138" s="53" t="n">
        <v>48</v>
      </c>
      <c r="L138" s="53"/>
      <c r="M138" s="53"/>
      <c r="N138" s="51" t="n">
        <v>48</v>
      </c>
      <c r="O138" s="53" t="n">
        <v>147</v>
      </c>
      <c r="P138" s="53" t="n">
        <v>13</v>
      </c>
      <c r="Q138" s="53"/>
      <c r="R138" s="53" t="n">
        <v>160</v>
      </c>
      <c r="S138" s="51" t="n">
        <v>208</v>
      </c>
      <c r="T138" s="52"/>
      <c r="U138" s="53" t="n">
        <v>122</v>
      </c>
      <c r="V138" s="53"/>
      <c r="W138" s="54"/>
      <c r="X138" s="53" t="n">
        <v>122</v>
      </c>
      <c r="Y138" s="52"/>
      <c r="Z138" s="54" t="n">
        <v>62</v>
      </c>
      <c r="AA138" s="51" t="n">
        <v>62</v>
      </c>
      <c r="AB138" s="53"/>
      <c r="AC138" s="53" t="n">
        <v>113</v>
      </c>
      <c r="AD138" s="51" t="n">
        <v>113</v>
      </c>
      <c r="AE138" s="52"/>
      <c r="AF138" s="54" t="n">
        <v>91</v>
      </c>
      <c r="AG138" s="51" t="n">
        <v>91</v>
      </c>
      <c r="AH138" s="53" t="n">
        <v>1</v>
      </c>
      <c r="AI138" s="53" t="n">
        <v>1</v>
      </c>
      <c r="AJ138" s="53"/>
      <c r="AK138" s="53"/>
      <c r="AL138" s="51" t="n">
        <v>2</v>
      </c>
      <c r="AM138" s="52"/>
      <c r="AN138" s="53"/>
      <c r="AO138" s="53"/>
      <c r="AP138" s="53"/>
      <c r="AQ138" s="54" t="n">
        <v>2</v>
      </c>
      <c r="AR138" s="54" t="n">
        <v>2</v>
      </c>
      <c r="AS138" s="53"/>
      <c r="AT138" s="55" t="n">
        <v>0.08</v>
      </c>
      <c r="AU138" s="56" t="n">
        <v>0</v>
      </c>
      <c r="AV138" s="57" t="n">
        <v>0</v>
      </c>
      <c r="AW138" s="55" t="n">
        <v>0.08</v>
      </c>
      <c r="AX138" s="56" t="n">
        <v>0.245</v>
      </c>
      <c r="AY138" s="56" t="n">
        <v>0.0216666666666667</v>
      </c>
      <c r="AZ138" s="57" t="n">
        <v>0</v>
      </c>
      <c r="BA138" s="57" t="n">
        <v>0.266666666666667</v>
      </c>
      <c r="BB138" s="58" t="n">
        <v>0.346666666666667</v>
      </c>
      <c r="BC138" s="56" t="n">
        <v>0</v>
      </c>
      <c r="BD138" s="56" t="n">
        <v>0.203333333333333</v>
      </c>
      <c r="BE138" s="56" t="n">
        <v>0</v>
      </c>
      <c r="BF138" s="56" t="n">
        <v>0</v>
      </c>
      <c r="BG138" s="58" t="n">
        <v>0.203333333333333</v>
      </c>
      <c r="BH138" s="56" t="n">
        <v>0</v>
      </c>
      <c r="BI138" s="56" t="n">
        <v>0.103333333333333</v>
      </c>
      <c r="BJ138" s="58" t="n">
        <v>0.103333333333333</v>
      </c>
      <c r="BK138" s="56" t="n">
        <v>0</v>
      </c>
      <c r="BL138" s="56" t="n">
        <v>0.188333333333333</v>
      </c>
      <c r="BM138" s="58" t="n">
        <v>0.188333333333333</v>
      </c>
      <c r="BN138" s="56" t="n">
        <v>0</v>
      </c>
      <c r="BO138" s="56" t="n">
        <v>0.151666666666667</v>
      </c>
      <c r="BP138" s="58" t="n">
        <v>0.151666666666667</v>
      </c>
      <c r="BQ138" s="56" t="n">
        <v>0.00166666666666667</v>
      </c>
      <c r="BR138" s="56" t="n">
        <v>0.00166666666666667</v>
      </c>
      <c r="BS138" s="56" t="n">
        <v>0</v>
      </c>
      <c r="BT138" s="56" t="n">
        <v>0</v>
      </c>
      <c r="BU138" s="58" t="n">
        <v>0.00333333333333333</v>
      </c>
      <c r="BV138" s="56" t="n">
        <v>0</v>
      </c>
      <c r="BW138" s="56" t="n">
        <v>0</v>
      </c>
      <c r="BX138" s="56" t="n">
        <v>0</v>
      </c>
      <c r="BY138" s="56" t="n">
        <v>0</v>
      </c>
      <c r="BZ138" s="56" t="n">
        <v>0.00333333333333333</v>
      </c>
      <c r="CA138" s="58" t="n">
        <v>0.00333333333333333</v>
      </c>
      <c r="CB138" s="51"/>
      <c r="CC138" s="51"/>
      <c r="CD138" s="66"/>
      <c r="CE138" s="66"/>
      <c r="CF138" s="68"/>
      <c r="CG138" s="51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8"/>
      <c r="DI138" s="65"/>
      <c r="DJ138" s="67"/>
      <c r="DK138" s="66"/>
      <c r="DL138" s="68"/>
      <c r="DM138" s="68"/>
      <c r="DN138" s="68"/>
      <c r="DO138" s="68"/>
      <c r="DP138" s="66"/>
      <c r="DQ138" s="66"/>
      <c r="DR138" s="66"/>
      <c r="DS138" s="66"/>
      <c r="DT138" s="66"/>
      <c r="DU138" s="68"/>
      <c r="DV138" s="51"/>
      <c r="DW138" s="73"/>
      <c r="DX138" s="73"/>
      <c r="DY138" s="73"/>
      <c r="DZ138" s="73"/>
      <c r="EA138" s="75"/>
      <c r="EB138" s="73"/>
      <c r="EC138" s="76"/>
      <c r="ED138" s="74"/>
      <c r="EE138" s="73"/>
      <c r="EF138" s="73"/>
      <c r="EG138" s="73"/>
      <c r="EH138" s="73"/>
      <c r="EI138" s="74"/>
      <c r="EJ138" s="53"/>
      <c r="EK138" s="75"/>
      <c r="EL138" s="76"/>
      <c r="EM138" s="76"/>
      <c r="EN138" s="62"/>
      <c r="EO138" s="60"/>
      <c r="EP138" s="76"/>
      <c r="EQ138" s="73"/>
      <c r="ER138" s="73"/>
      <c r="ES138" s="73"/>
      <c r="ET138" s="74"/>
      <c r="EU138" s="76"/>
      <c r="EV138" s="51"/>
      <c r="EW138" s="51"/>
    </row>
    <row r="139" customFormat="false" ht="12" hidden="false" customHeight="false" outlineLevel="0" collapsed="false"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V139" s="2"/>
      <c r="EJ139" s="2"/>
      <c r="EV139" s="2"/>
      <c r="EW139" s="2"/>
    </row>
    <row r="140" customFormat="false" ht="12" hidden="false" customHeight="false" outlineLevel="0" collapsed="false">
      <c r="E140" s="117" t="s">
        <v>251</v>
      </c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V140" s="2"/>
      <c r="EJ140" s="2"/>
      <c r="EV140" s="2"/>
      <c r="EW140" s="2"/>
    </row>
    <row r="141" customFormat="false" ht="12" hidden="false" customHeight="false" outlineLevel="0" collapsed="false">
      <c r="E141" s="117" t="s">
        <v>252</v>
      </c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V141" s="2"/>
      <c r="EJ141" s="2"/>
      <c r="EV141" s="2"/>
      <c r="EW141" s="2"/>
    </row>
    <row r="142" customFormat="false" ht="12" hidden="false" customHeight="false" outlineLevel="0" collapsed="false">
      <c r="E142" s="117" t="s">
        <v>253</v>
      </c>
      <c r="AR142" s="2" t="e">
        <f aca="false">SUM(#REF!)</f>
        <v>#REF!</v>
      </c>
      <c r="CF142" s="2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V142" s="4"/>
      <c r="EJ142" s="4"/>
      <c r="EV142" s="4"/>
      <c r="EW142" s="4"/>
    </row>
    <row r="143" customFormat="false" ht="12" hidden="false" customHeight="false" outlineLevel="0" collapsed="false">
      <c r="A143" s="49"/>
      <c r="B143" s="118"/>
      <c r="C143" s="118"/>
      <c r="D143" s="118"/>
      <c r="E143" s="117" t="s">
        <v>254</v>
      </c>
      <c r="CF143" s="2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V143" s="4"/>
      <c r="EJ143" s="4"/>
      <c r="EV143" s="4"/>
      <c r="EW143" s="4"/>
    </row>
    <row r="144" customFormat="false" ht="12" hidden="false" customHeight="false" outlineLevel="0" collapsed="false">
      <c r="CF144" s="2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V144" s="4"/>
      <c r="EJ144" s="4"/>
      <c r="EV144" s="4"/>
      <c r="EW144" s="4"/>
    </row>
    <row r="145" customFormat="false" ht="12" hidden="false" customHeight="false" outlineLevel="0" collapsed="false"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V145" s="4"/>
      <c r="EJ145" s="4"/>
      <c r="EV145" s="4"/>
      <c r="EW145" s="4"/>
    </row>
    <row r="146" customFormat="false" ht="12" hidden="false" customHeight="false" outlineLevel="0" collapsed="false"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V146" s="4"/>
      <c r="EJ146" s="4"/>
      <c r="EV146" s="4"/>
      <c r="EW146" s="4"/>
    </row>
    <row r="147" customFormat="false" ht="12" hidden="false" customHeight="false" outlineLevel="0" collapsed="false"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V147" s="4"/>
      <c r="EJ147" s="4"/>
      <c r="EV147" s="4"/>
      <c r="EW147" s="4"/>
    </row>
    <row r="148" customFormat="false" ht="12" hidden="false" customHeight="false" outlineLevel="0" collapsed="false"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V148" s="4"/>
      <c r="EJ148" s="4"/>
      <c r="EV148" s="4"/>
      <c r="EW148" s="4"/>
    </row>
    <row r="149" customFormat="false" ht="12" hidden="false" customHeight="false" outlineLevel="0" collapsed="false"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V149" s="4"/>
      <c r="EJ149" s="4"/>
      <c r="EV149" s="4"/>
      <c r="EW149" s="4"/>
    </row>
    <row r="150" customFormat="false" ht="12" hidden="false" customHeight="false" outlineLevel="0" collapsed="false"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V150" s="4"/>
      <c r="EJ150" s="4"/>
      <c r="EV150" s="4"/>
      <c r="EW150" s="4"/>
    </row>
    <row r="151" customFormat="false" ht="12" hidden="false" customHeight="false" outlineLevel="0" collapsed="false"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V151" s="4"/>
      <c r="EJ151" s="4"/>
      <c r="EV151" s="4"/>
      <c r="EW151" s="4"/>
    </row>
    <row r="152" customFormat="false" ht="12" hidden="false" customHeight="false" outlineLevel="0" collapsed="false"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V152" s="4"/>
      <c r="EJ152" s="4"/>
      <c r="EV152" s="4"/>
      <c r="EW152" s="4"/>
    </row>
    <row r="153" customFormat="false" ht="12" hidden="false" customHeight="false" outlineLevel="0" collapsed="false"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V153" s="4"/>
      <c r="EJ153" s="4"/>
      <c r="EV153" s="4"/>
      <c r="EW153" s="4"/>
    </row>
    <row r="154" customFormat="false" ht="12" hidden="false" customHeight="false" outlineLevel="0" collapsed="false"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V154" s="4"/>
      <c r="EJ154" s="4"/>
      <c r="EV154" s="4"/>
      <c r="EW154" s="4"/>
    </row>
    <row r="155" customFormat="false" ht="12" hidden="false" customHeight="false" outlineLevel="0" collapsed="false"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V155" s="4"/>
      <c r="EJ155" s="4"/>
      <c r="EV155" s="4"/>
      <c r="EW155" s="4"/>
    </row>
    <row r="156" customFormat="false" ht="12" hidden="false" customHeight="false" outlineLevel="0" collapsed="false"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V156" s="4"/>
      <c r="EJ156" s="4"/>
      <c r="EV156" s="4"/>
      <c r="EW156" s="4"/>
    </row>
    <row r="157" customFormat="false" ht="12" hidden="false" customHeight="false" outlineLevel="0" collapsed="false"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V157" s="4"/>
      <c r="EJ157" s="4"/>
      <c r="EV157" s="4"/>
      <c r="EW157" s="4"/>
    </row>
    <row r="158" customFormat="false" ht="12" hidden="false" customHeight="false" outlineLevel="0" collapsed="false"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V158" s="4"/>
      <c r="EJ158" s="4"/>
      <c r="EV158" s="4"/>
      <c r="EW158" s="4"/>
    </row>
    <row r="159" customFormat="false" ht="12" hidden="false" customHeight="false" outlineLevel="0" collapsed="false"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V159" s="4"/>
      <c r="EJ159" s="4"/>
      <c r="EV159" s="4"/>
      <c r="EW159" s="4"/>
    </row>
    <row r="160" customFormat="false" ht="12" hidden="false" customHeight="false" outlineLevel="0" collapsed="false"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V160" s="4"/>
      <c r="EJ160" s="4"/>
      <c r="EV160" s="4"/>
      <c r="EW160" s="4"/>
    </row>
    <row r="161" customFormat="false" ht="12" hidden="false" customHeight="false" outlineLevel="0" collapsed="false"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V161" s="4"/>
      <c r="EJ161" s="4"/>
      <c r="EV161" s="4"/>
      <c r="EW161" s="4"/>
    </row>
    <row r="162" customFormat="false" ht="12" hidden="false" customHeight="false" outlineLevel="0" collapsed="false"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V162" s="4"/>
      <c r="EJ162" s="4"/>
      <c r="EV162" s="4"/>
      <c r="EW162" s="4"/>
    </row>
    <row r="163" customFormat="false" ht="12" hidden="false" customHeight="false" outlineLevel="0" collapsed="false"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V163" s="4"/>
      <c r="EJ163" s="4"/>
      <c r="EV163" s="4"/>
      <c r="EW163" s="4"/>
    </row>
    <row r="164" customFormat="false" ht="12" hidden="false" customHeight="false" outlineLevel="0" collapsed="false"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V164" s="4"/>
      <c r="EJ164" s="4"/>
      <c r="EV164" s="4"/>
      <c r="EW164" s="4"/>
    </row>
    <row r="165" customFormat="false" ht="12" hidden="false" customHeight="false" outlineLevel="0" collapsed="false"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V165" s="4"/>
      <c r="EJ165" s="4"/>
      <c r="EV165" s="4"/>
      <c r="EW165" s="4"/>
    </row>
    <row r="166" customFormat="false" ht="12" hidden="false" customHeight="false" outlineLevel="0" collapsed="false"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V166" s="4"/>
      <c r="EJ166" s="4"/>
      <c r="EV166" s="4"/>
      <c r="EW166" s="4"/>
    </row>
    <row r="167" customFormat="false" ht="12" hidden="false" customHeight="false" outlineLevel="0" collapsed="false"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V167" s="4"/>
      <c r="EJ167" s="4"/>
      <c r="EV167" s="4"/>
      <c r="EW167" s="4"/>
    </row>
    <row r="168" customFormat="false" ht="12" hidden="false" customHeight="false" outlineLevel="0" collapsed="false"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V168" s="4"/>
      <c r="EJ168" s="4"/>
      <c r="EV168" s="4"/>
      <c r="EW168" s="4"/>
    </row>
    <row r="169" customFormat="false" ht="12" hidden="false" customHeight="false" outlineLevel="0" collapsed="false"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V169" s="4"/>
      <c r="EJ169" s="4"/>
      <c r="EV169" s="4"/>
      <c r="EW169" s="4"/>
    </row>
    <row r="170" customFormat="false" ht="12" hidden="false" customHeight="false" outlineLevel="0" collapsed="false"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V170" s="4"/>
      <c r="EJ170" s="4"/>
      <c r="EV170" s="4"/>
      <c r="EW170" s="4"/>
    </row>
    <row r="171" customFormat="false" ht="12" hidden="false" customHeight="false" outlineLevel="0" collapsed="false"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V171" s="4"/>
      <c r="EJ171" s="4"/>
      <c r="EV171" s="4"/>
      <c r="EW171" s="4"/>
    </row>
    <row r="172" customFormat="false" ht="12" hidden="false" customHeight="false" outlineLevel="0" collapsed="false"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V172" s="4"/>
      <c r="EJ172" s="4"/>
      <c r="EV172" s="4"/>
      <c r="EW172" s="4"/>
    </row>
    <row r="173" customFormat="false" ht="12" hidden="false" customHeight="false" outlineLevel="0" collapsed="false"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V173" s="4"/>
      <c r="EJ173" s="4"/>
      <c r="EV173" s="4"/>
      <c r="EW173" s="4"/>
    </row>
    <row r="174" customFormat="false" ht="12" hidden="false" customHeight="false" outlineLevel="0" collapsed="false"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V174" s="4"/>
      <c r="EJ174" s="4"/>
      <c r="EV174" s="4"/>
      <c r="EW174" s="4"/>
    </row>
    <row r="175" customFormat="false" ht="12" hidden="false" customHeight="false" outlineLevel="0" collapsed="false"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V175" s="4"/>
      <c r="EJ175" s="4"/>
      <c r="EV175" s="4"/>
      <c r="EW175" s="4"/>
    </row>
    <row r="176" customFormat="false" ht="12" hidden="false" customHeight="false" outlineLevel="0" collapsed="false"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V176" s="4"/>
      <c r="EJ176" s="4"/>
      <c r="EV176" s="4"/>
      <c r="EW176" s="4"/>
    </row>
  </sheetData>
  <mergeCells count="2">
    <mergeCell ref="E1:F1"/>
    <mergeCell ref="EO1:EU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7:46:11Z</dcterms:created>
  <dc:creator>jan</dc:creator>
  <dc:description/>
  <dc:language>en-US</dc:language>
  <cp:lastModifiedBy>jh</cp:lastModifiedBy>
  <dcterms:modified xsi:type="dcterms:W3CDTF">2013-10-09T10:01:54Z</dcterms:modified>
  <cp:revision>0</cp:revision>
  <dc:subject/>
  <dc:title/>
</cp:coreProperties>
</file>