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Uitslagen en % 2010-2012 en evolutie per kieskanton - Langs de pijltjes sorteren of selecteren</t>
  </si>
  <si>
    <t xml:space="preserve">NIS-CODE</t>
  </si>
  <si>
    <t xml:space="preserve">Verkiezingskantons</t>
  </si>
  <si>
    <t xml:space="preserve">Vlaams Belang</t>
  </si>
  <si>
    <t xml:space="preserve">N-VA</t>
  </si>
  <si>
    <t xml:space="preserve">LDD</t>
  </si>
  <si>
    <t xml:space="preserve">RER 2010</t>
  </si>
  <si>
    <t xml:space="preserve">RER 2012</t>
  </si>
  <si>
    <t xml:space="preserve">Evolutie RER</t>
  </si>
  <si>
    <t xml:space="preserve">Aantal-len</t>
  </si>
  <si>
    <t xml:space="preserve">RER % 2010</t>
  </si>
  <si>
    <t xml:space="preserve">RER % 2012</t>
  </si>
  <si>
    <t xml:space="preserve">Evolutie RER %</t>
  </si>
  <si>
    <t xml:space="preserve">Evol. zon-der LDD</t>
  </si>
  <si>
    <t xml:space="preserve">%</t>
  </si>
  <si>
    <t xml:space="preserve"> K ANTWERPEN</t>
  </si>
  <si>
    <t xml:space="preserve"> K BOOM</t>
  </si>
  <si>
    <t xml:space="preserve"> K BRECHT</t>
  </si>
  <si>
    <t xml:space="preserve"> K KAPELLEN</t>
  </si>
  <si>
    <t xml:space="preserve"> K KONTICH</t>
  </si>
  <si>
    <t xml:space="preserve"> K ZANDHOVEN</t>
  </si>
  <si>
    <t xml:space="preserve"> K DUFFEL</t>
  </si>
  <si>
    <t xml:space="preserve"> K HEIST-OP-DEN-BERG</t>
  </si>
  <si>
    <t xml:space="preserve"> K LIER</t>
  </si>
  <si>
    <t xml:space="preserve"> K MECHELEN</t>
  </si>
  <si>
    <t xml:space="preserve"> K PUURS</t>
  </si>
  <si>
    <t xml:space="preserve"> K ARENDONK</t>
  </si>
  <si>
    <t xml:space="preserve"> K HERENTALS</t>
  </si>
  <si>
    <t xml:space="preserve"> K HOOGSTRATEN</t>
  </si>
  <si>
    <t xml:space="preserve"> K MOL</t>
  </si>
  <si>
    <t xml:space="preserve"> K TURNHOUT</t>
  </si>
  <si>
    <t xml:space="preserve"> K WESTERLO</t>
  </si>
  <si>
    <t xml:space="preserve"> K ASSE</t>
  </si>
  <si>
    <t xml:space="preserve"> K HALLE</t>
  </si>
  <si>
    <t xml:space="preserve"> K MEISE</t>
  </si>
  <si>
    <t xml:space="preserve"> K VILVOORDE</t>
  </si>
  <si>
    <t xml:space="preserve"> K ZAVENTEM</t>
  </si>
  <si>
    <t xml:space="preserve"> K LENNIK</t>
  </si>
  <si>
    <t xml:space="preserve"> K AARSCHOT</t>
  </si>
  <si>
    <t xml:space="preserve"> K DIEST</t>
  </si>
  <si>
    <t xml:space="preserve"> K HAACHT</t>
  </si>
  <si>
    <t xml:space="preserve"> K LANDEN</t>
  </si>
  <si>
    <t xml:space="preserve"> K LEUVEN</t>
  </si>
  <si>
    <t xml:space="preserve"> K TIENEN</t>
  </si>
  <si>
    <t xml:space="preserve"> K ZOUTLEEUW</t>
  </si>
  <si>
    <t xml:space="preserve"> K GLABBEEK</t>
  </si>
  <si>
    <t xml:space="preserve">31005</t>
  </si>
  <si>
    <t xml:space="preserve"> K BRUGGE</t>
  </si>
  <si>
    <t xml:space="preserve"> K TORHOUT</t>
  </si>
  <si>
    <t xml:space="preserve"> K DIKSMUIDE</t>
  </si>
  <si>
    <t xml:space="preserve"> K IEPER</t>
  </si>
  <si>
    <t xml:space="preserve"> K MESEN</t>
  </si>
  <si>
    <t xml:space="preserve"> K POPERINGE</t>
  </si>
  <si>
    <t xml:space="preserve"> K WERVIK</t>
  </si>
  <si>
    <t xml:space="preserve"> K ZONNEBEKE</t>
  </si>
  <si>
    <t xml:space="preserve"> K VLETEREN</t>
  </si>
  <si>
    <t xml:space="preserve"> K AVELGEM</t>
  </si>
  <si>
    <t xml:space="preserve"> K HARLBEKE</t>
  </si>
  <si>
    <t xml:space="preserve"> K KORTRIJK</t>
  </si>
  <si>
    <t xml:space="preserve"> K MENEN</t>
  </si>
  <si>
    <t xml:space="preserve"> K GISTEL</t>
  </si>
  <si>
    <t xml:space="preserve"> K OOSTENDE</t>
  </si>
  <si>
    <t xml:space="preserve"> K HOOGLEDE</t>
  </si>
  <si>
    <t xml:space="preserve"> K IZEGEM</t>
  </si>
  <si>
    <t xml:space="preserve"> K LICHTERVELDE</t>
  </si>
  <si>
    <t xml:space="preserve"> K ROESELARE</t>
  </si>
  <si>
    <t xml:space="preserve"> K MEULEBEKE</t>
  </si>
  <si>
    <t xml:space="preserve"> K OOSTROZEBEKE</t>
  </si>
  <si>
    <t xml:space="preserve"> K RUISELEDE</t>
  </si>
  <si>
    <t xml:space="preserve"> K TIELT</t>
  </si>
  <si>
    <t xml:space="preserve"> K NIEUWPOORT</t>
  </si>
  <si>
    <t xml:space="preserve"> K VEURNE</t>
  </si>
  <si>
    <t xml:space="preserve"> K AALST</t>
  </si>
  <si>
    <t xml:space="preserve"> K GERAARDSBERGEN</t>
  </si>
  <si>
    <t xml:space="preserve"> K HERZELE</t>
  </si>
  <si>
    <t xml:space="preserve"> K NINOVE</t>
  </si>
  <si>
    <t xml:space="preserve"> K ZOTTEGEM</t>
  </si>
  <si>
    <t xml:space="preserve"> K DENDERMONDE</t>
  </si>
  <si>
    <t xml:space="preserve"> K HAMME</t>
  </si>
  <si>
    <t xml:space="preserve"> K WETTEREN</t>
  </si>
  <si>
    <t xml:space="preserve"> K ZELE</t>
  </si>
  <si>
    <t xml:space="preserve"> K ASSENEDE</t>
  </si>
  <si>
    <t xml:space="preserve"> K EEKLO</t>
  </si>
  <si>
    <t xml:space="preserve"> K KAPRIJKE</t>
  </si>
  <si>
    <t xml:space="preserve"> K DEINZE</t>
  </si>
  <si>
    <t xml:space="preserve"> K DESTELBERGEN</t>
  </si>
  <si>
    <t xml:space="preserve"> K EVERGEM</t>
  </si>
  <si>
    <t xml:space="preserve"> K GENT</t>
  </si>
  <si>
    <t xml:space="preserve"> K LOCHRISTI</t>
  </si>
  <si>
    <t xml:space="preserve"> K MERELBEKE</t>
  </si>
  <si>
    <t xml:space="preserve"> K NAZARETH</t>
  </si>
  <si>
    <t xml:space="preserve"> K NEVELE</t>
  </si>
  <si>
    <t xml:space="preserve"> K WAARSCHOOT</t>
  </si>
  <si>
    <t xml:space="preserve"> K ZOMERGEM</t>
  </si>
  <si>
    <t xml:space="preserve"> K KRUISHOUTEM</t>
  </si>
  <si>
    <t xml:space="preserve"> K OUDENAARDE</t>
  </si>
  <si>
    <t xml:space="preserve"> K RONSE</t>
  </si>
  <si>
    <t xml:space="preserve"> K BRAKEL</t>
  </si>
  <si>
    <t xml:space="preserve"> K HOREBEKE</t>
  </si>
  <si>
    <t xml:space="preserve"> K BEVEREN</t>
  </si>
  <si>
    <t xml:space="preserve"> K LOKEREN</t>
  </si>
  <si>
    <t xml:space="preserve"> K SINT-GILLIS-WAAS</t>
  </si>
  <si>
    <t xml:space="preserve"> K SINT-NIKLAAS</t>
  </si>
  <si>
    <t xml:space="preserve"> K TEMSE</t>
  </si>
  <si>
    <t xml:space="preserve"> K BERINGEN</t>
  </si>
  <si>
    <t xml:space="preserve"> K GENK</t>
  </si>
  <si>
    <t xml:space="preserve"> K HASSELT</t>
  </si>
  <si>
    <t xml:space="preserve"> K HERK-DE-STAD</t>
  </si>
  <si>
    <t xml:space="preserve"> K SINT-TRUIDEN</t>
  </si>
  <si>
    <t xml:space="preserve"> K BREE</t>
  </si>
  <si>
    <t xml:space="preserve"> K MAASEIK</t>
  </si>
  <si>
    <t xml:space="preserve"> K NEERPELT</t>
  </si>
  <si>
    <t xml:space="preserve"> K PEER</t>
  </si>
  <si>
    <t xml:space="preserve"> K BILZEN</t>
  </si>
  <si>
    <t xml:space="preserve"> K BORGLOON</t>
  </si>
  <si>
    <t xml:space="preserve"> K RIEMST</t>
  </si>
  <si>
    <t xml:space="preserve"> K TONGEREN</t>
  </si>
  <si>
    <t xml:space="preserve"> K MAASMECHELEN</t>
  </si>
  <si>
    <t xml:space="preserve"> K VOEREN</t>
  </si>
  <si>
    <t xml:space="preserve">01000</t>
  </si>
  <si>
    <t xml:space="preserve">Vlaams gewest</t>
  </si>
  <si>
    <t xml:space="preserve">Op de +jes klikken om het detail te open en op -netjes om te sluiten</t>
  </si>
  <si>
    <t xml:space="preserve">Langs de pijltjes bovenaan i n de kolom sorteren of select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A1"/>
    </sheetView>
  </sheetViews>
  <sheetFormatPr defaultColWidth="9.13671875" defaultRowHeight="12" zeroHeight="false" outlineLevelRow="0" outlineLevelCol="2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true" outlineLevel="2" max="3" min="3" style="2" width="7.56"/>
    <col collapsed="false" customWidth="true" hidden="true" outlineLevel="2" max="4" min="4" style="2" width="8.7"/>
    <col collapsed="false" customWidth="true" hidden="true" outlineLevel="2" max="5" min="5" style="2" width="7.56"/>
    <col collapsed="true" customWidth="true" hidden="true" outlineLevel="1" max="6" min="6" style="2" width="9.28"/>
    <col collapsed="false" customWidth="true" hidden="true" outlineLevel="2" max="7" min="7" style="2" width="8.28"/>
    <col collapsed="false" customWidth="false" hidden="true" outlineLevel="2" max="8" min="8" style="2" width="9.14"/>
    <col collapsed="true" customWidth="true" hidden="true" outlineLevel="1" max="9" min="9" style="2" width="8.99"/>
    <col collapsed="false" customWidth="true" hidden="true" outlineLevel="2" max="12" min="10" style="2" width="8.99"/>
    <col collapsed="true" customWidth="true" hidden="true" outlineLevel="1" max="13" min="13" style="2" width="8.99"/>
    <col collapsed="false" customWidth="true" hidden="false" outlineLevel="0" max="14" min="14" style="2" width="8.41"/>
    <col collapsed="false" customWidth="true" hidden="true" outlineLevel="2" max="15" min="15" style="2" width="7.56"/>
    <col collapsed="false" customWidth="true" hidden="true" outlineLevel="2" max="16" min="16" style="2" width="8.7"/>
    <col collapsed="false" customWidth="true" hidden="true" outlineLevel="2" max="17" min="17" style="2" width="7.56"/>
    <col collapsed="true" customWidth="true" hidden="false" outlineLevel="1" max="18" min="18" style="2" width="8.41"/>
    <col collapsed="false" customWidth="true" hidden="true" outlineLevel="2" max="20" min="19" style="2" width="8.41"/>
    <col collapsed="true" customWidth="true" hidden="false" outlineLevel="1" max="21" min="21" style="2" width="8.41"/>
    <col collapsed="false" customWidth="true" hidden="false" outlineLevel="2" max="24" min="22" style="2" width="8.41"/>
    <col collapsed="false" customWidth="true" hidden="false" outlineLevel="1" max="25" min="25" style="2" width="8.41"/>
    <col collapsed="false" customWidth="true" hidden="false" outlineLevel="1" max="26" min="26" style="2" width="8.56"/>
    <col collapsed="false" customWidth="true" hidden="false" outlineLevel="0" max="27" min="27" style="2" width="8.41"/>
    <col collapsed="false" customWidth="false" hidden="false" outlineLevel="0" max="49" min="28" style="3" width="9.14"/>
    <col collapsed="false" customWidth="false" hidden="false" outlineLevel="0" max="257" min="5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5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8" t="s">
        <v>3</v>
      </c>
      <c r="H2" s="9" t="s">
        <v>4</v>
      </c>
      <c r="I2" s="11" t="s">
        <v>7</v>
      </c>
      <c r="J2" s="8" t="s">
        <v>3</v>
      </c>
      <c r="K2" s="9" t="s">
        <v>4</v>
      </c>
      <c r="L2" s="10" t="s">
        <v>5</v>
      </c>
      <c r="M2" s="12" t="s">
        <v>8</v>
      </c>
      <c r="N2" s="13" t="s">
        <v>9</v>
      </c>
      <c r="O2" s="8" t="s">
        <v>3</v>
      </c>
      <c r="P2" s="9" t="s">
        <v>4</v>
      </c>
      <c r="Q2" s="10" t="s">
        <v>5</v>
      </c>
      <c r="R2" s="11" t="s">
        <v>10</v>
      </c>
      <c r="S2" s="8" t="s">
        <v>3</v>
      </c>
      <c r="T2" s="9" t="s">
        <v>4</v>
      </c>
      <c r="U2" s="11" t="s">
        <v>11</v>
      </c>
      <c r="V2" s="8" t="s">
        <v>3</v>
      </c>
      <c r="W2" s="9" t="s">
        <v>4</v>
      </c>
      <c r="X2" s="10" t="s">
        <v>5</v>
      </c>
      <c r="Y2" s="12" t="s">
        <v>12</v>
      </c>
      <c r="Z2" s="12" t="s">
        <v>13</v>
      </c>
      <c r="AA2" s="13" t="s">
        <v>14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2" hidden="false" customHeight="false" outlineLevel="0" collapsed="false">
      <c r="A3" s="1" t="n">
        <v>11002</v>
      </c>
      <c r="B3" s="16" t="s">
        <v>15</v>
      </c>
      <c r="C3" s="17" t="n">
        <v>51343</v>
      </c>
      <c r="D3" s="17" t="n">
        <v>70153</v>
      </c>
      <c r="E3" s="17" t="n">
        <v>4749</v>
      </c>
      <c r="F3" s="18" t="n">
        <f aca="false">SUM(C3:E3)</f>
        <v>126245</v>
      </c>
      <c r="G3" s="17" t="n">
        <v>32005</v>
      </c>
      <c r="H3" s="17" t="n">
        <v>95592</v>
      </c>
      <c r="I3" s="18" t="n">
        <f aca="false">SUM(G3:H3)</f>
        <v>127597</v>
      </c>
      <c r="J3" s="19" t="n">
        <f aca="false">G3-C3</f>
        <v>-19338</v>
      </c>
      <c r="K3" s="19" t="n">
        <f aca="false">H3-D3</f>
        <v>25439</v>
      </c>
      <c r="L3" s="19" t="n">
        <f aca="false">-E3</f>
        <v>-4749</v>
      </c>
      <c r="M3" s="18" t="n">
        <f aca="false">I3-F3</f>
        <v>1352</v>
      </c>
      <c r="N3" s="20"/>
      <c r="O3" s="21" t="n">
        <v>0.185649355110483</v>
      </c>
      <c r="P3" s="22" t="n">
        <v>0.25366377517998</v>
      </c>
      <c r="Q3" s="22" t="n">
        <v>0.0171717427384392</v>
      </c>
      <c r="R3" s="23" t="n">
        <f aca="false">SUM(O3:Q3)</f>
        <v>0.456484873028902</v>
      </c>
      <c r="S3" s="24" t="n">
        <v>0.116149519143531</v>
      </c>
      <c r="T3" s="24" t="n">
        <v>0.346913445835602</v>
      </c>
      <c r="U3" s="23" t="n">
        <f aca="false">SUM(S3:T3)</f>
        <v>0.463062964979133</v>
      </c>
      <c r="V3" s="23" t="n">
        <f aca="false">S3-O3</f>
        <v>-0.0694998359669516</v>
      </c>
      <c r="W3" s="23" t="n">
        <f aca="false">T3-P3</f>
        <v>0.0932496706556218</v>
      </c>
      <c r="X3" s="23" t="n">
        <f aca="false">-Q3</f>
        <v>-0.0171717427384392</v>
      </c>
      <c r="Y3" s="23" t="n">
        <f aca="false">U3-R3</f>
        <v>0.00657809195023101</v>
      </c>
      <c r="Z3" s="23" t="n">
        <f aca="false">Y3-X3</f>
        <v>0.0237498346886702</v>
      </c>
      <c r="AA3" s="23"/>
    </row>
    <row r="4" customFormat="false" ht="12" hidden="false" customHeight="false" outlineLevel="0" collapsed="false">
      <c r="A4" s="1" t="n">
        <v>11005</v>
      </c>
      <c r="B4" s="16" t="s">
        <v>16</v>
      </c>
      <c r="C4" s="2" t="n">
        <v>7215</v>
      </c>
      <c r="D4" s="2" t="n">
        <v>11186</v>
      </c>
      <c r="E4" s="2" t="n">
        <v>920</v>
      </c>
      <c r="F4" s="25" t="n">
        <f aca="false">SUM(C4:E4)</f>
        <v>19321</v>
      </c>
      <c r="G4" s="2" t="n">
        <v>5461</v>
      </c>
      <c r="H4" s="2" t="n">
        <v>13535</v>
      </c>
      <c r="I4" s="25" t="n">
        <f aca="false">SUM(G4:H4)</f>
        <v>18996</v>
      </c>
      <c r="J4" s="26" t="n">
        <f aca="false">G4-C4</f>
        <v>-1754</v>
      </c>
      <c r="K4" s="26" t="n">
        <f aca="false">H4-D4</f>
        <v>2349</v>
      </c>
      <c r="L4" s="26" t="n">
        <f aca="false">-E4</f>
        <v>-920</v>
      </c>
      <c r="M4" s="25" t="n">
        <f aca="false">I4-F4</f>
        <v>-325</v>
      </c>
      <c r="N4" s="27"/>
      <c r="O4" s="28" t="n">
        <v>0.188366446492442</v>
      </c>
      <c r="P4" s="29" t="n">
        <v>0.292039788006161</v>
      </c>
      <c r="Q4" s="29" t="n">
        <v>0.0240190063441506</v>
      </c>
      <c r="R4" s="30" t="n">
        <f aca="false">SUM(O4:Q4)</f>
        <v>0.504425240842754</v>
      </c>
      <c r="S4" s="31" t="n">
        <v>0.139069980645819</v>
      </c>
      <c r="T4" s="31" t="n">
        <v>0.344682693287155</v>
      </c>
      <c r="U4" s="30" t="n">
        <f aca="false">SUM(S4:T4)</f>
        <v>0.483752673932973</v>
      </c>
      <c r="V4" s="30" t="n">
        <f aca="false">S4-O4</f>
        <v>-0.0492964658466234</v>
      </c>
      <c r="W4" s="30" t="n">
        <f aca="false">T4-P4</f>
        <v>0.0526429052809936</v>
      </c>
      <c r="X4" s="30" t="n">
        <f aca="false">-Q4</f>
        <v>-0.0240190063441506</v>
      </c>
      <c r="Y4" s="30" t="n">
        <f aca="false">U4-R4</f>
        <v>-0.0206725669097804</v>
      </c>
      <c r="Z4" s="30" t="n">
        <f aca="false">Y4-X4</f>
        <v>0.00334643943437017</v>
      </c>
      <c r="AA4" s="30"/>
    </row>
    <row r="5" customFormat="false" ht="12" hidden="false" customHeight="false" outlineLevel="0" collapsed="false">
      <c r="A5" s="1" t="n">
        <v>11009</v>
      </c>
      <c r="B5" s="16" t="s">
        <v>17</v>
      </c>
      <c r="C5" s="17" t="n">
        <v>9635</v>
      </c>
      <c r="D5" s="17" t="n">
        <v>20338</v>
      </c>
      <c r="E5" s="17" t="n">
        <v>1366</v>
      </c>
      <c r="F5" s="18" t="n">
        <f aca="false">SUM(C5:E5)</f>
        <v>31339</v>
      </c>
      <c r="G5" s="17" t="n">
        <v>6234</v>
      </c>
      <c r="H5" s="17" t="n">
        <v>22247</v>
      </c>
      <c r="I5" s="18" t="n">
        <f aca="false">SUM(G5:H5)</f>
        <v>28481</v>
      </c>
      <c r="J5" s="19" t="n">
        <f aca="false">G5-C5</f>
        <v>-3401</v>
      </c>
      <c r="K5" s="19" t="n">
        <f aca="false">H5-D5</f>
        <v>1909</v>
      </c>
      <c r="L5" s="19" t="n">
        <f aca="false">-E5</f>
        <v>-1366</v>
      </c>
      <c r="M5" s="18" t="n">
        <f aca="false">I5-F5</f>
        <v>-2858</v>
      </c>
      <c r="N5" s="20"/>
      <c r="O5" s="21" t="n">
        <v>0.161042303899447</v>
      </c>
      <c r="P5" s="22" t="n">
        <v>0.339935482792626</v>
      </c>
      <c r="Q5" s="22" t="n">
        <v>0.0228317371174514</v>
      </c>
      <c r="R5" s="23" t="n">
        <f aca="false">SUM(O5:Q5)</f>
        <v>0.523809523809524</v>
      </c>
      <c r="S5" s="24" t="n">
        <v>0.101608723289815</v>
      </c>
      <c r="T5" s="24" t="n">
        <v>0.362606555506658</v>
      </c>
      <c r="U5" s="23" t="n">
        <f aca="false">SUM(S5:T5)</f>
        <v>0.464215278796473</v>
      </c>
      <c r="V5" s="23" t="n">
        <f aca="false">S5-O5</f>
        <v>-0.0594335806096321</v>
      </c>
      <c r="W5" s="23" t="n">
        <f aca="false">T5-P5</f>
        <v>0.0226710727140326</v>
      </c>
      <c r="X5" s="23" t="n">
        <f aca="false">-Q5</f>
        <v>-0.0228317371174514</v>
      </c>
      <c r="Y5" s="23" t="n">
        <f aca="false">U5-R5</f>
        <v>-0.0595942450130509</v>
      </c>
      <c r="Z5" s="23" t="n">
        <f aca="false">Y5-X5</f>
        <v>-0.0367625078955995</v>
      </c>
      <c r="AA5" s="23"/>
    </row>
    <row r="6" customFormat="false" ht="12" hidden="false" customHeight="false" outlineLevel="0" collapsed="false">
      <c r="A6" s="1" t="n">
        <v>11023</v>
      </c>
      <c r="B6" s="16" t="s">
        <v>18</v>
      </c>
      <c r="C6" s="17" t="n">
        <v>13528</v>
      </c>
      <c r="D6" s="17" t="n">
        <v>27093</v>
      </c>
      <c r="E6" s="17" t="n">
        <v>1416</v>
      </c>
      <c r="F6" s="18" t="n">
        <f aca="false">SUM(C6:E6)</f>
        <v>42037</v>
      </c>
      <c r="G6" s="17" t="n">
        <v>9279</v>
      </c>
      <c r="H6" s="17" t="n">
        <v>31408</v>
      </c>
      <c r="I6" s="18" t="n">
        <f aca="false">SUM(G6:H6)</f>
        <v>40687</v>
      </c>
      <c r="J6" s="19" t="n">
        <f aca="false">G6-C6</f>
        <v>-4249</v>
      </c>
      <c r="K6" s="19" t="n">
        <f aca="false">H6-D6</f>
        <v>4315</v>
      </c>
      <c r="L6" s="19" t="n">
        <f aca="false">-E6</f>
        <v>-1416</v>
      </c>
      <c r="M6" s="18" t="n">
        <f aca="false">I6-F6</f>
        <v>-1350</v>
      </c>
      <c r="N6" s="20"/>
      <c r="O6" s="21" t="n">
        <v>0.182251741280127</v>
      </c>
      <c r="P6" s="22" t="n">
        <v>0.365001953467067</v>
      </c>
      <c r="Q6" s="22" t="n">
        <v>0.0190766163255958</v>
      </c>
      <c r="R6" s="23" t="n">
        <f aca="false">SUM(O6:Q6)</f>
        <v>0.56633031107279</v>
      </c>
      <c r="S6" s="24" t="n">
        <v>0.123484556113011</v>
      </c>
      <c r="T6" s="24" t="n">
        <v>0.417976391679864</v>
      </c>
      <c r="U6" s="23" t="n">
        <f aca="false">SUM(S6:T6)</f>
        <v>0.541460947792875</v>
      </c>
      <c r="V6" s="23" t="n">
        <f aca="false">S6-O6</f>
        <v>-0.058767185167116</v>
      </c>
      <c r="W6" s="23" t="n">
        <f aca="false">T6-P6</f>
        <v>0.0529744382127965</v>
      </c>
      <c r="X6" s="23" t="n">
        <f aca="false">-Q6</f>
        <v>-0.0190766163255958</v>
      </c>
      <c r="Y6" s="23" t="n">
        <f aca="false">U6-R6</f>
        <v>-0.0248693632799153</v>
      </c>
      <c r="Z6" s="23" t="n">
        <f aca="false">Y6-X6</f>
        <v>-0.00579274695431948</v>
      </c>
      <c r="AA6" s="23"/>
    </row>
    <row r="7" customFormat="false" ht="12" hidden="false" customHeight="false" outlineLevel="0" collapsed="false">
      <c r="A7" s="1" t="n">
        <v>11024</v>
      </c>
      <c r="B7" s="16" t="s">
        <v>19</v>
      </c>
      <c r="C7" s="17" t="n">
        <v>10732</v>
      </c>
      <c r="D7" s="17" t="n">
        <v>29998</v>
      </c>
      <c r="E7" s="17" t="n">
        <v>1612</v>
      </c>
      <c r="F7" s="18" t="n">
        <f aca="false">SUM(C7:E7)</f>
        <v>42342</v>
      </c>
      <c r="G7" s="17" t="n">
        <v>7971</v>
      </c>
      <c r="H7" s="17" t="n">
        <v>33858</v>
      </c>
      <c r="I7" s="18" t="n">
        <f aca="false">SUM(G7:H7)</f>
        <v>41829</v>
      </c>
      <c r="J7" s="19" t="n">
        <f aca="false">G7-C7</f>
        <v>-2761</v>
      </c>
      <c r="K7" s="19" t="n">
        <f aca="false">H7-D7</f>
        <v>3860</v>
      </c>
      <c r="L7" s="19" t="n">
        <f aca="false">-E7</f>
        <v>-1612</v>
      </c>
      <c r="M7" s="18" t="n">
        <f aca="false">I7-F7</f>
        <v>-513</v>
      </c>
      <c r="N7" s="20"/>
      <c r="O7" s="21" t="n">
        <v>0.131603472801295</v>
      </c>
      <c r="P7" s="22" t="n">
        <v>0.36785696767548</v>
      </c>
      <c r="Q7" s="22" t="n">
        <v>0.0197674988963555</v>
      </c>
      <c r="R7" s="23" t="n">
        <f aca="false">SUM(O7:Q7)</f>
        <v>0.51922793937313</v>
      </c>
      <c r="S7" s="24" t="n">
        <v>0.0978613170947306</v>
      </c>
      <c r="T7" s="24" t="n">
        <v>0.415680400726808</v>
      </c>
      <c r="U7" s="23" t="n">
        <f aca="false">SUM(S7:T7)</f>
        <v>0.513541717821539</v>
      </c>
      <c r="V7" s="23" t="n">
        <f aca="false">S7-O7</f>
        <v>-0.0337421557065643</v>
      </c>
      <c r="W7" s="23" t="n">
        <f aca="false">T7-P7</f>
        <v>0.047823433051329</v>
      </c>
      <c r="X7" s="23" t="n">
        <f aca="false">-Q7</f>
        <v>-0.0197674988963555</v>
      </c>
      <c r="Y7" s="23" t="n">
        <f aca="false">U7-R7</f>
        <v>-0.00568622155159082</v>
      </c>
      <c r="Z7" s="23" t="n">
        <f aca="false">Y7-X7</f>
        <v>0.0140812773447647</v>
      </c>
      <c r="AA7" s="23"/>
    </row>
    <row r="8" customFormat="false" ht="12" hidden="false" customHeight="false" outlineLevel="0" collapsed="false">
      <c r="A8" s="1" t="n">
        <v>11054</v>
      </c>
      <c r="B8" s="16" t="s">
        <v>20</v>
      </c>
      <c r="C8" s="17" t="n">
        <v>9988</v>
      </c>
      <c r="D8" s="17" t="n">
        <v>23359</v>
      </c>
      <c r="E8" s="17" t="n">
        <v>1380</v>
      </c>
      <c r="F8" s="18" t="n">
        <f aca="false">SUM(C8:E8)</f>
        <v>34727</v>
      </c>
      <c r="G8" s="17" t="n">
        <v>6759</v>
      </c>
      <c r="H8" s="17" t="n">
        <v>26748</v>
      </c>
      <c r="I8" s="18" t="n">
        <f aca="false">SUM(G8:H8)</f>
        <v>33507</v>
      </c>
      <c r="J8" s="19" t="n">
        <f aca="false">G8-C8</f>
        <v>-3229</v>
      </c>
      <c r="K8" s="19" t="n">
        <f aca="false">H8-D8</f>
        <v>3389</v>
      </c>
      <c r="L8" s="19" t="n">
        <f aca="false">-E8</f>
        <v>-1380</v>
      </c>
      <c r="M8" s="18" t="n">
        <f aca="false">I8-F8</f>
        <v>-1220</v>
      </c>
      <c r="N8" s="20"/>
      <c r="O8" s="21" t="n">
        <v>0.16139092216459</v>
      </c>
      <c r="P8" s="22" t="n">
        <v>0.377445990272594</v>
      </c>
      <c r="Q8" s="22" t="n">
        <v>0.0222987057055601</v>
      </c>
      <c r="R8" s="23" t="n">
        <f aca="false">SUM(O8:Q8)</f>
        <v>0.561135618142744</v>
      </c>
      <c r="S8" s="24" t="n">
        <v>0.106511393362539</v>
      </c>
      <c r="T8" s="24" t="n">
        <v>0.421507138579848</v>
      </c>
      <c r="U8" s="23" t="n">
        <f aca="false">SUM(S8:T8)</f>
        <v>0.528018531942387</v>
      </c>
      <c r="V8" s="23" t="n">
        <f aca="false">S8-O8</f>
        <v>-0.0548795288020513</v>
      </c>
      <c r="W8" s="23" t="n">
        <f aca="false">T8-P8</f>
        <v>0.0440611483072544</v>
      </c>
      <c r="X8" s="23" t="n">
        <f aca="false">-Q8</f>
        <v>-0.0222987057055601</v>
      </c>
      <c r="Y8" s="23" t="n">
        <f aca="false">U8-R8</f>
        <v>-0.0331170862003569</v>
      </c>
      <c r="Z8" s="23" t="n">
        <f aca="false">Y8-X8</f>
        <v>-0.0108183804947968</v>
      </c>
      <c r="AA8" s="23"/>
    </row>
    <row r="9" customFormat="false" ht="12" hidden="false" customHeight="false" outlineLevel="0" collapsed="false">
      <c r="A9" s="1" t="n">
        <v>12009</v>
      </c>
      <c r="B9" s="16" t="s">
        <v>21</v>
      </c>
      <c r="C9" s="2" t="n">
        <v>4977</v>
      </c>
      <c r="D9" s="2" t="n">
        <v>11771</v>
      </c>
      <c r="E9" s="2" t="n">
        <v>882</v>
      </c>
      <c r="F9" s="25" t="n">
        <f aca="false">SUM(C9:E9)</f>
        <v>17630</v>
      </c>
      <c r="G9" s="2" t="n">
        <v>3377</v>
      </c>
      <c r="H9" s="2" t="n">
        <v>13174</v>
      </c>
      <c r="I9" s="25" t="n">
        <f aca="false">SUM(G9:H9)</f>
        <v>16551</v>
      </c>
      <c r="J9" s="26" t="n">
        <f aca="false">G9-C9</f>
        <v>-1600</v>
      </c>
      <c r="K9" s="26" t="n">
        <f aca="false">H9-D9</f>
        <v>1403</v>
      </c>
      <c r="L9" s="26" t="n">
        <f aca="false">-E9</f>
        <v>-882</v>
      </c>
      <c r="M9" s="25" t="n">
        <f aca="false">I9-F9</f>
        <v>-1079</v>
      </c>
      <c r="N9" s="27"/>
      <c r="O9" s="28" t="n">
        <v>0.143223021582734</v>
      </c>
      <c r="P9" s="29" t="n">
        <v>0.33873381294964</v>
      </c>
      <c r="Q9" s="29" t="n">
        <v>0.0253812949640288</v>
      </c>
      <c r="R9" s="30" t="n">
        <f aca="false">SUM(O9:Q9)</f>
        <v>0.507338129496403</v>
      </c>
      <c r="S9" s="31" t="n">
        <v>0.0955655545179274</v>
      </c>
      <c r="T9" s="31" t="n">
        <v>0.37281036873532</v>
      </c>
      <c r="U9" s="30" t="n">
        <f aca="false">SUM(S9:T9)</f>
        <v>0.468375923253247</v>
      </c>
      <c r="V9" s="30" t="n">
        <f aca="false">S9-O9</f>
        <v>-0.0476574670648064</v>
      </c>
      <c r="W9" s="30" t="n">
        <f aca="false">T9-P9</f>
        <v>0.0340765557856796</v>
      </c>
      <c r="X9" s="30" t="n">
        <f aca="false">-Q9</f>
        <v>-0.0253812949640288</v>
      </c>
      <c r="Y9" s="30" t="n">
        <f aca="false">U9-R9</f>
        <v>-0.0389622062431556</v>
      </c>
      <c r="Z9" s="30" t="n">
        <f aca="false">Y9-X9</f>
        <v>-0.0135809112791268</v>
      </c>
      <c r="AA9" s="30"/>
    </row>
    <row r="10" customFormat="false" ht="12" hidden="false" customHeight="false" outlineLevel="0" collapsed="false">
      <c r="A10" s="1" t="n">
        <v>12014</v>
      </c>
      <c r="B10" s="16" t="s">
        <v>22</v>
      </c>
      <c r="C10" s="2" t="n">
        <v>8102</v>
      </c>
      <c r="D10" s="2" t="n">
        <v>15199</v>
      </c>
      <c r="E10" s="2" t="n">
        <v>1714</v>
      </c>
      <c r="F10" s="25" t="n">
        <f aca="false">SUM(C10:E10)</f>
        <v>25015</v>
      </c>
      <c r="G10" s="2" t="n">
        <v>5968</v>
      </c>
      <c r="H10" s="2" t="n">
        <v>17890</v>
      </c>
      <c r="I10" s="25" t="n">
        <f aca="false">SUM(G10:H10)</f>
        <v>23858</v>
      </c>
      <c r="J10" s="26" t="n">
        <f aca="false">G10-C10</f>
        <v>-2134</v>
      </c>
      <c r="K10" s="26" t="n">
        <f aca="false">H10-D10</f>
        <v>2691</v>
      </c>
      <c r="L10" s="26" t="n">
        <f aca="false">-E10</f>
        <v>-1714</v>
      </c>
      <c r="M10" s="25" t="n">
        <f aca="false">I10-F10</f>
        <v>-1157</v>
      </c>
      <c r="N10" s="27"/>
      <c r="O10" s="28" t="n">
        <v>0.14885720584993</v>
      </c>
      <c r="P10" s="29" t="n">
        <v>0.27924965091497</v>
      </c>
      <c r="Q10" s="29" t="n">
        <v>0.0314911442639818</v>
      </c>
      <c r="R10" s="30" t="n">
        <f aca="false">SUM(O10:Q10)</f>
        <v>0.459598001028882</v>
      </c>
      <c r="S10" s="31" t="n">
        <v>0.107101196992265</v>
      </c>
      <c r="T10" s="31" t="n">
        <v>0.321052348222458</v>
      </c>
      <c r="U10" s="30" t="n">
        <f aca="false">SUM(S10:T10)</f>
        <v>0.428153545214723</v>
      </c>
      <c r="V10" s="30" t="n">
        <f aca="false">S10-O10</f>
        <v>-0.0417560088576649</v>
      </c>
      <c r="W10" s="30" t="n">
        <f aca="false">T10-P10</f>
        <v>0.0418026973074873</v>
      </c>
      <c r="X10" s="30" t="n">
        <f aca="false">-Q10</f>
        <v>-0.0314911442639818</v>
      </c>
      <c r="Y10" s="30" t="n">
        <f aca="false">U10-R10</f>
        <v>-0.0314444558141593</v>
      </c>
      <c r="Z10" s="30" t="n">
        <f aca="false">Y10-X10</f>
        <v>4.66884498224393E-005</v>
      </c>
      <c r="AA10" s="30"/>
    </row>
    <row r="11" customFormat="false" ht="12" hidden="false" customHeight="false" outlineLevel="0" collapsed="false">
      <c r="A11" s="1" t="n">
        <v>12021</v>
      </c>
      <c r="B11" s="16" t="s">
        <v>23</v>
      </c>
      <c r="C11" s="2" t="n">
        <v>5119</v>
      </c>
      <c r="D11" s="2" t="n">
        <v>9437</v>
      </c>
      <c r="E11" s="2" t="n">
        <v>851</v>
      </c>
      <c r="F11" s="25" t="n">
        <f aca="false">SUM(C11:E11)</f>
        <v>15407</v>
      </c>
      <c r="G11" s="2" t="n">
        <v>3838</v>
      </c>
      <c r="H11" s="2" t="n">
        <v>10575</v>
      </c>
      <c r="I11" s="25" t="n">
        <f aca="false">SUM(G11:H11)</f>
        <v>14413</v>
      </c>
      <c r="J11" s="26" t="n">
        <f aca="false">G11-C11</f>
        <v>-1281</v>
      </c>
      <c r="K11" s="26" t="n">
        <f aca="false">H11-D11</f>
        <v>1138</v>
      </c>
      <c r="L11" s="26" t="n">
        <f aca="false">-E11</f>
        <v>-851</v>
      </c>
      <c r="M11" s="25" t="n">
        <f aca="false">I11-F11</f>
        <v>-994</v>
      </c>
      <c r="N11" s="27"/>
      <c r="O11" s="28" t="n">
        <v>0.159739125007801</v>
      </c>
      <c r="P11" s="29" t="n">
        <v>0.294482930786994</v>
      </c>
      <c r="Q11" s="29" t="n">
        <v>0.026555576358984</v>
      </c>
      <c r="R11" s="30" t="n">
        <f aca="false">SUM(O11:Q11)</f>
        <v>0.480777632153779</v>
      </c>
      <c r="S11" s="31" t="n">
        <v>0.123674797795895</v>
      </c>
      <c r="T11" s="31" t="n">
        <v>0.34076628105565</v>
      </c>
      <c r="U11" s="30" t="n">
        <f aca="false">SUM(S11:T11)</f>
        <v>0.464441078851545</v>
      </c>
      <c r="V11" s="30" t="n">
        <f aca="false">S11-O11</f>
        <v>-0.0360643272119066</v>
      </c>
      <c r="W11" s="30" t="n">
        <f aca="false">T11-P11</f>
        <v>0.0462833502686567</v>
      </c>
      <c r="X11" s="30" t="n">
        <f aca="false">-Q11</f>
        <v>-0.026555576358984</v>
      </c>
      <c r="Y11" s="30" t="n">
        <f aca="false">U11-R11</f>
        <v>-0.0163365533022339</v>
      </c>
      <c r="Z11" s="30" t="n">
        <f aca="false">Y11-X11</f>
        <v>0.0102190230567501</v>
      </c>
      <c r="AA11" s="30"/>
    </row>
    <row r="12" customFormat="false" ht="12" hidden="false" customHeight="false" outlineLevel="0" collapsed="false">
      <c r="A12" s="1" t="n">
        <v>12025</v>
      </c>
      <c r="B12" s="16" t="s">
        <v>24</v>
      </c>
      <c r="C12" s="2" t="n">
        <v>9808</v>
      </c>
      <c r="D12" s="2" t="n">
        <v>17742</v>
      </c>
      <c r="E12" s="2" t="n">
        <v>1501</v>
      </c>
      <c r="F12" s="25" t="n">
        <f aca="false">SUM(C12:E12)</f>
        <v>29051</v>
      </c>
      <c r="G12" s="2" t="n">
        <v>6881</v>
      </c>
      <c r="H12" s="2" t="n">
        <v>19744</v>
      </c>
      <c r="I12" s="25" t="n">
        <f aca="false">SUM(G12:H12)</f>
        <v>26625</v>
      </c>
      <c r="J12" s="26" t="n">
        <f aca="false">G12-C12</f>
        <v>-2927</v>
      </c>
      <c r="K12" s="26" t="n">
        <f aca="false">H12-D12</f>
        <v>2002</v>
      </c>
      <c r="L12" s="26" t="n">
        <f aca="false">-E12</f>
        <v>-1501</v>
      </c>
      <c r="M12" s="25" t="n">
        <f aca="false">I12-F12</f>
        <v>-2426</v>
      </c>
      <c r="N12" s="27"/>
      <c r="O12" s="28" t="n">
        <v>0.147799879445449</v>
      </c>
      <c r="P12" s="29" t="n">
        <v>0.267359855334539</v>
      </c>
      <c r="Q12" s="29" t="n">
        <v>0.0226190476190476</v>
      </c>
      <c r="R12" s="30" t="n">
        <f aca="false">SUM(O12:Q12)</f>
        <v>0.437778782399036</v>
      </c>
      <c r="S12" s="31" t="n">
        <v>0.10231513835814</v>
      </c>
      <c r="T12" s="31" t="n">
        <v>0.293577981651376</v>
      </c>
      <c r="U12" s="30" t="n">
        <f aca="false">SUM(S12:T12)</f>
        <v>0.395893120009516</v>
      </c>
      <c r="V12" s="30" t="n">
        <f aca="false">S12-O12</f>
        <v>-0.0454847410873089</v>
      </c>
      <c r="W12" s="30" t="n">
        <f aca="false">T12-P12</f>
        <v>0.0262181263168373</v>
      </c>
      <c r="X12" s="30" t="n">
        <f aca="false">-Q12</f>
        <v>-0.0226190476190476</v>
      </c>
      <c r="Y12" s="30" t="n">
        <f aca="false">U12-R12</f>
        <v>-0.0418856623895192</v>
      </c>
      <c r="Z12" s="30" t="n">
        <f aca="false">Y12-X12</f>
        <v>-0.0192666147704716</v>
      </c>
      <c r="AA12" s="30"/>
    </row>
    <row r="13" customFormat="false" ht="12" hidden="false" customHeight="false" outlineLevel="0" collapsed="false">
      <c r="A13" s="1" t="n">
        <v>12030</v>
      </c>
      <c r="B13" s="16" t="s">
        <v>25</v>
      </c>
      <c r="C13" s="2" t="n">
        <v>4004</v>
      </c>
      <c r="D13" s="2" t="n">
        <v>8815</v>
      </c>
      <c r="E13" s="2" t="n">
        <v>678</v>
      </c>
      <c r="F13" s="25" t="n">
        <f aca="false">SUM(C13:E13)</f>
        <v>13497</v>
      </c>
      <c r="G13" s="2" t="n">
        <v>3140</v>
      </c>
      <c r="H13" s="2" t="n">
        <v>8628</v>
      </c>
      <c r="I13" s="25" t="n">
        <f aca="false">SUM(G13:H13)</f>
        <v>11768</v>
      </c>
      <c r="J13" s="26" t="n">
        <f aca="false">G13-C13</f>
        <v>-864</v>
      </c>
      <c r="K13" s="26" t="n">
        <f aca="false">H13-D13</f>
        <v>-187</v>
      </c>
      <c r="L13" s="26" t="n">
        <f aca="false">-E13</f>
        <v>-678</v>
      </c>
      <c r="M13" s="25" t="n">
        <f aca="false">I13-F13</f>
        <v>-1729</v>
      </c>
      <c r="N13" s="27"/>
      <c r="O13" s="28" t="n">
        <v>0.127780437210787</v>
      </c>
      <c r="P13" s="29" t="n">
        <v>0.281314823679592</v>
      </c>
      <c r="Q13" s="29" t="n">
        <v>0.0216371469602681</v>
      </c>
      <c r="R13" s="30" t="n">
        <f aca="false">SUM(O13:Q13)</f>
        <v>0.430732407850646</v>
      </c>
      <c r="S13" s="31" t="n">
        <v>0.0977858054872162</v>
      </c>
      <c r="T13" s="31" t="n">
        <v>0.268692971255956</v>
      </c>
      <c r="U13" s="30" t="n">
        <f aca="false">SUM(S13:T13)</f>
        <v>0.366478776743172</v>
      </c>
      <c r="V13" s="30" t="n">
        <f aca="false">S13-O13</f>
        <v>-0.0299946317235704</v>
      </c>
      <c r="W13" s="30" t="n">
        <f aca="false">T13-P13</f>
        <v>-0.0126218524236356</v>
      </c>
      <c r="X13" s="30" t="n">
        <f aca="false">-Q13</f>
        <v>-0.0216371469602681</v>
      </c>
      <c r="Y13" s="30" t="n">
        <f aca="false">U13-R13</f>
        <v>-0.0642536311074741</v>
      </c>
      <c r="Z13" s="30" t="n">
        <f aca="false">Y13-X13</f>
        <v>-0.042616484147206</v>
      </c>
      <c r="AA13" s="30"/>
    </row>
    <row r="14" customFormat="false" ht="12" hidden="false" customHeight="false" outlineLevel="0" collapsed="false">
      <c r="A14" s="1" t="n">
        <v>13001</v>
      </c>
      <c r="B14" s="16" t="s">
        <v>26</v>
      </c>
      <c r="C14" s="2" t="n">
        <v>3991</v>
      </c>
      <c r="D14" s="2" t="n">
        <v>9665</v>
      </c>
      <c r="E14" s="2" t="n">
        <v>701</v>
      </c>
      <c r="F14" s="25" t="n">
        <f aca="false">SUM(C14:E14)</f>
        <v>14357</v>
      </c>
      <c r="G14" s="2" t="n">
        <v>2682</v>
      </c>
      <c r="H14" s="2" t="n">
        <v>11090</v>
      </c>
      <c r="I14" s="25" t="n">
        <f aca="false">SUM(G14:H14)</f>
        <v>13772</v>
      </c>
      <c r="J14" s="26" t="n">
        <f aca="false">G14-C14</f>
        <v>-1309</v>
      </c>
      <c r="K14" s="26" t="n">
        <f aca="false">H14-D14</f>
        <v>1425</v>
      </c>
      <c r="L14" s="26" t="n">
        <f aca="false">-E14</f>
        <v>-701</v>
      </c>
      <c r="M14" s="25" t="n">
        <f aca="false">I14-F14</f>
        <v>-585</v>
      </c>
      <c r="N14" s="27"/>
      <c r="O14" s="28" t="n">
        <v>0.144084623993646</v>
      </c>
      <c r="P14" s="29" t="n">
        <v>0.348929564244197</v>
      </c>
      <c r="Q14" s="29" t="n">
        <v>0.025307772843785</v>
      </c>
      <c r="R14" s="30" t="n">
        <f aca="false">SUM(O14:Q14)</f>
        <v>0.518321961081628</v>
      </c>
      <c r="S14" s="31" t="n">
        <v>0.0945898285956126</v>
      </c>
      <c r="T14" s="31" t="n">
        <v>0.391126472455386</v>
      </c>
      <c r="U14" s="30" t="n">
        <f aca="false">SUM(S14:T14)</f>
        <v>0.485716301050998</v>
      </c>
      <c r="V14" s="30" t="n">
        <f aca="false">S14-O14</f>
        <v>-0.0494947953980334</v>
      </c>
      <c r="W14" s="30" t="n">
        <f aca="false">T14-P14</f>
        <v>0.042196908211189</v>
      </c>
      <c r="X14" s="30" t="n">
        <f aca="false">-Q14</f>
        <v>-0.025307772843785</v>
      </c>
      <c r="Y14" s="30" t="n">
        <f aca="false">U14-R14</f>
        <v>-0.0326056600306294</v>
      </c>
      <c r="Z14" s="30" t="n">
        <f aca="false">Y14-X14</f>
        <v>-0.00729788718684445</v>
      </c>
      <c r="AA14" s="30"/>
    </row>
    <row r="15" customFormat="false" ht="12" hidden="false" customHeight="false" outlineLevel="0" collapsed="false">
      <c r="A15" s="1" t="n">
        <v>13011</v>
      </c>
      <c r="B15" s="16" t="s">
        <v>27</v>
      </c>
      <c r="C15" s="2" t="n">
        <v>10017</v>
      </c>
      <c r="D15" s="2" t="n">
        <v>21953</v>
      </c>
      <c r="E15" s="2" t="n">
        <v>2203</v>
      </c>
      <c r="F15" s="25" t="n">
        <f aca="false">SUM(C15:E15)</f>
        <v>34173</v>
      </c>
      <c r="G15" s="2" t="n">
        <v>6958</v>
      </c>
      <c r="H15" s="2" t="n">
        <v>23902</v>
      </c>
      <c r="I15" s="25" t="n">
        <f aca="false">SUM(G15:H15)</f>
        <v>30860</v>
      </c>
      <c r="J15" s="26" t="n">
        <f aca="false">G15-C15</f>
        <v>-3059</v>
      </c>
      <c r="K15" s="26" t="n">
        <f aca="false">H15-D15</f>
        <v>1949</v>
      </c>
      <c r="L15" s="26" t="n">
        <f aca="false">-E15</f>
        <v>-2203</v>
      </c>
      <c r="M15" s="25" t="n">
        <f aca="false">I15-F15</f>
        <v>-3313</v>
      </c>
      <c r="N15" s="27"/>
      <c r="O15" s="28" t="n">
        <v>0.145205479452055</v>
      </c>
      <c r="P15" s="29" t="n">
        <v>0.318228600420381</v>
      </c>
      <c r="Q15" s="29" t="n">
        <v>0.031934478509821</v>
      </c>
      <c r="R15" s="30" t="n">
        <f aca="false">SUM(O15:Q15)</f>
        <v>0.495368558382257</v>
      </c>
      <c r="S15" s="31" t="n">
        <v>0.100213158197949</v>
      </c>
      <c r="T15" s="31" t="n">
        <v>0.344250489687752</v>
      </c>
      <c r="U15" s="30" t="n">
        <f aca="false">SUM(S15:T15)</f>
        <v>0.444463647885701</v>
      </c>
      <c r="V15" s="30" t="n">
        <f aca="false">S15-O15</f>
        <v>-0.0449923212541057</v>
      </c>
      <c r="W15" s="30" t="n">
        <f aca="false">T15-P15</f>
        <v>0.0260218892673708</v>
      </c>
      <c r="X15" s="30" t="n">
        <f aca="false">-Q15</f>
        <v>-0.031934478509821</v>
      </c>
      <c r="Y15" s="30" t="n">
        <f aca="false">U15-R15</f>
        <v>-0.0509049104965559</v>
      </c>
      <c r="Z15" s="30" t="n">
        <f aca="false">Y15-X15</f>
        <v>-0.0189704319867349</v>
      </c>
      <c r="AA15" s="30"/>
    </row>
    <row r="16" customFormat="false" ht="12" hidden="false" customHeight="false" outlineLevel="0" collapsed="false">
      <c r="A16" s="1" t="n">
        <v>13014</v>
      </c>
      <c r="B16" s="16" t="s">
        <v>28</v>
      </c>
      <c r="C16" s="2" t="n">
        <v>3287</v>
      </c>
      <c r="D16" s="2" t="n">
        <v>6816</v>
      </c>
      <c r="E16" s="2" t="n">
        <v>610</v>
      </c>
      <c r="F16" s="25" t="n">
        <f aca="false">SUM(C16:E16)</f>
        <v>10713</v>
      </c>
      <c r="G16" s="2" t="n">
        <v>2136</v>
      </c>
      <c r="H16" s="2" t="n">
        <v>7919</v>
      </c>
      <c r="I16" s="25" t="n">
        <f aca="false">SUM(G16:H16)</f>
        <v>10055</v>
      </c>
      <c r="J16" s="26" t="n">
        <f aca="false">G16-C16</f>
        <v>-1151</v>
      </c>
      <c r="K16" s="26" t="n">
        <f aca="false">H16-D16</f>
        <v>1103</v>
      </c>
      <c r="L16" s="26" t="n">
        <f aca="false">-E16</f>
        <v>-610</v>
      </c>
      <c r="M16" s="25" t="n">
        <f aca="false">I16-F16</f>
        <v>-658</v>
      </c>
      <c r="N16" s="27"/>
      <c r="O16" s="28" t="n">
        <v>0.136986872265055</v>
      </c>
      <c r="P16" s="29" t="n">
        <v>0.284059178995624</v>
      </c>
      <c r="Q16" s="29" t="n">
        <v>0.0254219629089394</v>
      </c>
      <c r="R16" s="30" t="n">
        <f aca="false">SUM(O16:Q16)</f>
        <v>0.446468014169619</v>
      </c>
      <c r="S16" s="31" t="n">
        <v>0.0885645575918401</v>
      </c>
      <c r="T16" s="31" t="n">
        <v>0.328343975454018</v>
      </c>
      <c r="U16" s="30" t="n">
        <f aca="false">SUM(S16:T16)</f>
        <v>0.416908533045858</v>
      </c>
      <c r="V16" s="30" t="n">
        <f aca="false">S16-O16</f>
        <v>-0.0484223146732151</v>
      </c>
      <c r="W16" s="30" t="n">
        <f aca="false">T16-P16</f>
        <v>0.0442847964583936</v>
      </c>
      <c r="X16" s="30" t="n">
        <f aca="false">-Q16</f>
        <v>-0.0254219629089394</v>
      </c>
      <c r="Y16" s="30" t="n">
        <f aca="false">U16-R16</f>
        <v>-0.0295594811237608</v>
      </c>
      <c r="Z16" s="30" t="n">
        <f aca="false">Y16-X16</f>
        <v>-0.00413751821482147</v>
      </c>
      <c r="AA16" s="30"/>
    </row>
    <row r="17" customFormat="false" ht="12" hidden="false" customHeight="false" outlineLevel="0" collapsed="false">
      <c r="A17" s="1" t="n">
        <v>13025</v>
      </c>
      <c r="B17" s="16" t="s">
        <v>29</v>
      </c>
      <c r="C17" s="2" t="n">
        <v>9945</v>
      </c>
      <c r="D17" s="2" t="n">
        <v>22616</v>
      </c>
      <c r="E17" s="2" t="n">
        <v>1742</v>
      </c>
      <c r="F17" s="25" t="n">
        <f aca="false">SUM(C17:E17)</f>
        <v>34303</v>
      </c>
      <c r="G17" s="2" t="n">
        <v>6396</v>
      </c>
      <c r="H17" s="2" t="n">
        <v>25054</v>
      </c>
      <c r="I17" s="25" t="n">
        <f aca="false">SUM(G17:H17)</f>
        <v>31450</v>
      </c>
      <c r="J17" s="26" t="n">
        <f aca="false">G17-C17</f>
        <v>-3549</v>
      </c>
      <c r="K17" s="26" t="n">
        <f aca="false">H17-D17</f>
        <v>2438</v>
      </c>
      <c r="L17" s="26" t="n">
        <f aca="false">-E17</f>
        <v>-1742</v>
      </c>
      <c r="M17" s="25" t="n">
        <f aca="false">I17-F17</f>
        <v>-2853</v>
      </c>
      <c r="N17" s="27"/>
      <c r="O17" s="28" t="n">
        <v>0.146372694758842</v>
      </c>
      <c r="P17" s="29" t="n">
        <v>0.332867256376669</v>
      </c>
      <c r="Q17" s="29" t="n">
        <v>0.0256391386897841</v>
      </c>
      <c r="R17" s="30" t="n">
        <f aca="false">SUM(O17:Q17)</f>
        <v>0.504879089825295</v>
      </c>
      <c r="S17" s="31" t="n">
        <v>0.0923716819271541</v>
      </c>
      <c r="T17" s="31" t="n">
        <v>0.361832413852864</v>
      </c>
      <c r="U17" s="30" t="n">
        <f aca="false">SUM(S17:T17)</f>
        <v>0.454204095780018</v>
      </c>
      <c r="V17" s="30" t="n">
        <f aca="false">S17-O17</f>
        <v>-0.0540010128316879</v>
      </c>
      <c r="W17" s="30" t="n">
        <f aca="false">T17-P17</f>
        <v>0.0289651574761952</v>
      </c>
      <c r="X17" s="30" t="n">
        <f aca="false">-Q17</f>
        <v>-0.0256391386897841</v>
      </c>
      <c r="Y17" s="30" t="n">
        <f aca="false">U17-R17</f>
        <v>-0.0506749940452768</v>
      </c>
      <c r="Z17" s="30" t="n">
        <f aca="false">Y17-X17</f>
        <v>-0.0250358553554927</v>
      </c>
      <c r="AA17" s="30"/>
    </row>
    <row r="18" customFormat="false" ht="12" hidden="false" customHeight="false" outlineLevel="0" collapsed="false">
      <c r="A18" s="1" t="n">
        <v>13040</v>
      </c>
      <c r="B18" s="16" t="s">
        <v>30</v>
      </c>
      <c r="C18" s="2" t="n">
        <v>7960</v>
      </c>
      <c r="D18" s="2" t="n">
        <v>16767</v>
      </c>
      <c r="E18" s="2" t="n">
        <v>1238</v>
      </c>
      <c r="F18" s="25" t="n">
        <f aca="false">SUM(C18:E18)</f>
        <v>25965</v>
      </c>
      <c r="G18" s="2" t="n">
        <v>6283</v>
      </c>
      <c r="H18" s="2" t="n">
        <v>19836</v>
      </c>
      <c r="I18" s="25" t="n">
        <f aca="false">SUM(G18:H18)</f>
        <v>26119</v>
      </c>
      <c r="J18" s="26" t="n">
        <f aca="false">G18-C18</f>
        <v>-1677</v>
      </c>
      <c r="K18" s="26" t="n">
        <f aca="false">H18-D18</f>
        <v>3069</v>
      </c>
      <c r="L18" s="26" t="n">
        <f aca="false">-E18</f>
        <v>-1238</v>
      </c>
      <c r="M18" s="25" t="n">
        <f aca="false">I18-F18</f>
        <v>154</v>
      </c>
      <c r="N18" s="27"/>
      <c r="O18" s="28" t="n">
        <v>0.153303930820638</v>
      </c>
      <c r="P18" s="29" t="n">
        <v>0.322920478400709</v>
      </c>
      <c r="Q18" s="29" t="n">
        <v>0.0238429982859234</v>
      </c>
      <c r="R18" s="30" t="n">
        <f aca="false">SUM(O18:Q18)</f>
        <v>0.50006740750727</v>
      </c>
      <c r="S18" s="31" t="n">
        <v>0.120815306220556</v>
      </c>
      <c r="T18" s="31" t="n">
        <v>0.381424862993943</v>
      </c>
      <c r="U18" s="30" t="n">
        <f aca="false">SUM(S18:T18)</f>
        <v>0.502240169214499</v>
      </c>
      <c r="V18" s="30" t="n">
        <f aca="false">S18-O18</f>
        <v>-0.0324886246000826</v>
      </c>
      <c r="W18" s="30" t="n">
        <f aca="false">T18-P18</f>
        <v>0.0585043845932342</v>
      </c>
      <c r="X18" s="30" t="n">
        <f aca="false">-Q18</f>
        <v>-0.0238429982859234</v>
      </c>
      <c r="Y18" s="30" t="n">
        <f aca="false">U18-R18</f>
        <v>0.00217276170722824</v>
      </c>
      <c r="Z18" s="30" t="n">
        <f aca="false">Y18-X18</f>
        <v>0.0260157599931516</v>
      </c>
      <c r="AA18" s="30"/>
    </row>
    <row r="19" customFormat="false" ht="12" hidden="false" customHeight="false" outlineLevel="0" collapsed="false">
      <c r="A19" s="1" t="n">
        <v>13049</v>
      </c>
      <c r="B19" s="16" t="s">
        <v>31</v>
      </c>
      <c r="C19" s="2" t="n">
        <v>7230</v>
      </c>
      <c r="D19" s="2" t="n">
        <v>13447</v>
      </c>
      <c r="E19" s="2" t="n">
        <v>1497</v>
      </c>
      <c r="F19" s="25" t="n">
        <f aca="false">SUM(C19:E19)</f>
        <v>22174</v>
      </c>
      <c r="G19" s="2" t="n">
        <v>4673</v>
      </c>
      <c r="H19" s="2" t="n">
        <v>15498</v>
      </c>
      <c r="I19" s="25" t="n">
        <f aca="false">SUM(G19:H19)</f>
        <v>20171</v>
      </c>
      <c r="J19" s="26" t="n">
        <f aca="false">G19-C19</f>
        <v>-2557</v>
      </c>
      <c r="K19" s="26" t="n">
        <f aca="false">H19-D19</f>
        <v>2051</v>
      </c>
      <c r="L19" s="26" t="n">
        <f aca="false">-E19</f>
        <v>-1497</v>
      </c>
      <c r="M19" s="25" t="n">
        <f aca="false">I19-F19</f>
        <v>-2003</v>
      </c>
      <c r="N19" s="27"/>
      <c r="O19" s="28" t="n">
        <v>0.167628851638033</v>
      </c>
      <c r="P19" s="29" t="n">
        <v>0.311771115902715</v>
      </c>
      <c r="Q19" s="29" t="n">
        <v>0.0347082145092857</v>
      </c>
      <c r="R19" s="30" t="n">
        <f aca="false">SUM(O19:Q19)</f>
        <v>0.514108182050034</v>
      </c>
      <c r="S19" s="31" t="n">
        <v>0.105148283155574</v>
      </c>
      <c r="T19" s="31" t="n">
        <v>0.348724179829891</v>
      </c>
      <c r="U19" s="30" t="n">
        <f aca="false">SUM(S19:T19)</f>
        <v>0.453872462985464</v>
      </c>
      <c r="V19" s="30" t="n">
        <f aca="false">S19-O19</f>
        <v>-0.0624805684824594</v>
      </c>
      <c r="W19" s="30" t="n">
        <f aca="false">T19-P19</f>
        <v>0.0369530639271756</v>
      </c>
      <c r="X19" s="30" t="n">
        <f aca="false">-Q19</f>
        <v>-0.0347082145092857</v>
      </c>
      <c r="Y19" s="30" t="n">
        <f aca="false">U19-R19</f>
        <v>-0.0602357190645694</v>
      </c>
      <c r="Z19" s="30" t="n">
        <f aca="false">Y19-X19</f>
        <v>-0.0255275045552838</v>
      </c>
      <c r="AA19" s="30"/>
    </row>
    <row r="20" customFormat="false" ht="12" hidden="false" customHeight="false" outlineLevel="0" collapsed="false">
      <c r="A20" s="1" t="n">
        <v>23002</v>
      </c>
      <c r="B20" s="16" t="s">
        <v>32</v>
      </c>
      <c r="C20" s="2" t="n">
        <v>9298</v>
      </c>
      <c r="D20" s="2" t="n">
        <v>27200</v>
      </c>
      <c r="E20" s="2" t="n">
        <v>2337</v>
      </c>
      <c r="F20" s="25" t="n">
        <f aca="false">SUM(C20:E20)</f>
        <v>38835</v>
      </c>
      <c r="G20" s="2" t="n">
        <v>5607</v>
      </c>
      <c r="H20" s="2" t="n">
        <v>27186</v>
      </c>
      <c r="I20" s="25" t="n">
        <f aca="false">SUM(G20:H20)</f>
        <v>32793</v>
      </c>
      <c r="J20" s="26" t="n">
        <f aca="false">G20-C20</f>
        <v>-3691</v>
      </c>
      <c r="K20" s="26" t="n">
        <f aca="false">H20-D20</f>
        <v>-14</v>
      </c>
      <c r="L20" s="26" t="n">
        <f aca="false">-E20</f>
        <v>-2337</v>
      </c>
      <c r="M20" s="25" t="n">
        <f aca="false">I20-F20</f>
        <v>-6042</v>
      </c>
      <c r="N20" s="27"/>
      <c r="O20" s="28" t="n">
        <v>0.101119074289567</v>
      </c>
      <c r="P20" s="29" t="n">
        <v>0.295809724744701</v>
      </c>
      <c r="Q20" s="29" t="n">
        <v>0.0254157105414841</v>
      </c>
      <c r="R20" s="30" t="n">
        <f aca="false">SUM(O20:Q20)</f>
        <v>0.422344509575752</v>
      </c>
      <c r="S20" s="31" t="n">
        <v>0.0606306364757023</v>
      </c>
      <c r="T20" s="31" t="n">
        <v>0.29397262051515</v>
      </c>
      <c r="U20" s="30" t="n">
        <f aca="false">SUM(S20:T20)</f>
        <v>0.354603256990852</v>
      </c>
      <c r="V20" s="30" t="n">
        <f aca="false">S20-O20</f>
        <v>-0.040488437813865</v>
      </c>
      <c r="W20" s="30" t="n">
        <f aca="false">T20-P20</f>
        <v>-0.00183710422955141</v>
      </c>
      <c r="X20" s="30" t="n">
        <f aca="false">-Q20</f>
        <v>-0.0254157105414841</v>
      </c>
      <c r="Y20" s="30" t="n">
        <f aca="false">U20-R20</f>
        <v>-0.0677412525849004</v>
      </c>
      <c r="Z20" s="30" t="n">
        <f aca="false">Y20-X20</f>
        <v>-0.0423255420434164</v>
      </c>
      <c r="AA20" s="30"/>
    </row>
    <row r="21" customFormat="false" ht="12" hidden="false" customHeight="false" outlineLevel="0" collapsed="false">
      <c r="A21" s="1" t="n">
        <v>23027</v>
      </c>
      <c r="B21" s="16" t="s">
        <v>33</v>
      </c>
      <c r="C21" s="2" t="n">
        <v>6154</v>
      </c>
      <c r="D21" s="2" t="n">
        <v>16547</v>
      </c>
      <c r="E21" s="2" t="n">
        <v>1518</v>
      </c>
      <c r="F21" s="25" t="n">
        <f aca="false">SUM(C21:E21)</f>
        <v>24219</v>
      </c>
      <c r="G21" s="2" t="n">
        <v>4784</v>
      </c>
      <c r="H21" s="2" t="n">
        <v>18472</v>
      </c>
      <c r="I21" s="25" t="n">
        <f aca="false">SUM(G21:H21)</f>
        <v>23256</v>
      </c>
      <c r="J21" s="26" t="n">
        <f aca="false">G21-C21</f>
        <v>-1370</v>
      </c>
      <c r="K21" s="26" t="n">
        <f aca="false">H21-D21</f>
        <v>1925</v>
      </c>
      <c r="L21" s="26" t="n">
        <f aca="false">-E21</f>
        <v>-1518</v>
      </c>
      <c r="M21" s="25" t="n">
        <f aca="false">I21-F21</f>
        <v>-963</v>
      </c>
      <c r="N21" s="27"/>
      <c r="O21" s="28" t="n">
        <v>0.0842402091632103</v>
      </c>
      <c r="P21" s="29" t="n">
        <v>0.226506782746773</v>
      </c>
      <c r="Q21" s="29" t="n">
        <v>0.0207794341094822</v>
      </c>
      <c r="R21" s="30" t="n">
        <f aca="false">SUM(O21:Q21)</f>
        <v>0.331526426019465</v>
      </c>
      <c r="S21" s="31" t="n">
        <v>0.0648686761854398</v>
      </c>
      <c r="T21" s="31" t="n">
        <v>0.250471192829733</v>
      </c>
      <c r="U21" s="30" t="n">
        <f aca="false">SUM(S21:T21)</f>
        <v>0.315339869015173</v>
      </c>
      <c r="V21" s="30" t="n">
        <f aca="false">S21-O21</f>
        <v>-0.0193715329777705</v>
      </c>
      <c r="W21" s="30" t="n">
        <f aca="false">T21-P21</f>
        <v>0.0239644100829604</v>
      </c>
      <c r="X21" s="30" t="n">
        <f aca="false">-Q21</f>
        <v>-0.0207794341094822</v>
      </c>
      <c r="Y21" s="30" t="n">
        <f aca="false">U21-R21</f>
        <v>-0.0161865570042922</v>
      </c>
      <c r="Z21" s="30" t="n">
        <f aca="false">Y21-X21</f>
        <v>0.00459287710518993</v>
      </c>
      <c r="AA21" s="30"/>
    </row>
    <row r="22" customFormat="false" ht="12" hidden="false" customHeight="false" outlineLevel="0" collapsed="false">
      <c r="A22" s="1" t="n">
        <v>23050</v>
      </c>
      <c r="B22" s="16" t="s">
        <v>34</v>
      </c>
      <c r="C22" s="2" t="n">
        <v>6175</v>
      </c>
      <c r="D22" s="2" t="n">
        <v>16336</v>
      </c>
      <c r="E22" s="2" t="n">
        <v>1201</v>
      </c>
      <c r="F22" s="25" t="n">
        <f aca="false">SUM(C22:E22)</f>
        <v>23712</v>
      </c>
      <c r="G22" s="2" t="n">
        <v>5060</v>
      </c>
      <c r="H22" s="2" t="n">
        <v>17163</v>
      </c>
      <c r="I22" s="25" t="n">
        <f aca="false">SUM(G22:H22)</f>
        <v>22223</v>
      </c>
      <c r="J22" s="26" t="n">
        <f aca="false">G22-C22</f>
        <v>-1115</v>
      </c>
      <c r="K22" s="26" t="n">
        <f aca="false">H22-D22</f>
        <v>827</v>
      </c>
      <c r="L22" s="26" t="n">
        <f aca="false">-E22</f>
        <v>-1201</v>
      </c>
      <c r="M22" s="25" t="n">
        <f aca="false">I22-F22</f>
        <v>-1489</v>
      </c>
      <c r="N22" s="27"/>
      <c r="O22" s="28" t="n">
        <v>0.10089209855565</v>
      </c>
      <c r="P22" s="29" t="n">
        <v>0.266910659434024</v>
      </c>
      <c r="Q22" s="29" t="n">
        <v>0.019622900464022</v>
      </c>
      <c r="R22" s="30" t="n">
        <f aca="false">SUM(O22:Q22)</f>
        <v>0.387425658453696</v>
      </c>
      <c r="S22" s="31" t="n">
        <v>0.0813635632738382</v>
      </c>
      <c r="T22" s="31" t="n">
        <v>0.275976845151954</v>
      </c>
      <c r="U22" s="30" t="n">
        <f aca="false">SUM(S22:T22)</f>
        <v>0.357340408425792</v>
      </c>
      <c r="V22" s="30" t="n">
        <f aca="false">S22-O22</f>
        <v>-0.0195285352818117</v>
      </c>
      <c r="W22" s="30" t="n">
        <f aca="false">T22-P22</f>
        <v>0.00906618571792978</v>
      </c>
      <c r="X22" s="30" t="n">
        <f aca="false">-Q22</f>
        <v>-0.019622900464022</v>
      </c>
      <c r="Y22" s="30" t="n">
        <f aca="false">U22-R22</f>
        <v>-0.0300852500279039</v>
      </c>
      <c r="Z22" s="30" t="n">
        <f aca="false">Y22-X22</f>
        <v>-0.0104623495638819</v>
      </c>
      <c r="AA22" s="30"/>
    </row>
    <row r="23" customFormat="false" ht="12" hidden="false" customHeight="false" outlineLevel="0" collapsed="false">
      <c r="A23" s="1" t="n">
        <v>23088</v>
      </c>
      <c r="B23" s="16" t="s">
        <v>35</v>
      </c>
      <c r="C23" s="2" t="n">
        <v>5932</v>
      </c>
      <c r="D23" s="2" t="n">
        <v>13299</v>
      </c>
      <c r="E23" s="2" t="n">
        <v>1386</v>
      </c>
      <c r="F23" s="25" t="n">
        <f aca="false">SUM(C23:E23)</f>
        <v>20617</v>
      </c>
      <c r="G23" s="2" t="n">
        <v>4513</v>
      </c>
      <c r="H23" s="2" t="n">
        <v>13776</v>
      </c>
      <c r="I23" s="25" t="n">
        <f aca="false">SUM(G23:H23)</f>
        <v>18289</v>
      </c>
      <c r="J23" s="26" t="n">
        <f aca="false">G23-C23</f>
        <v>-1419</v>
      </c>
      <c r="K23" s="26" t="n">
        <f aca="false">H23-D23</f>
        <v>477</v>
      </c>
      <c r="L23" s="26" t="n">
        <f aca="false">-E23</f>
        <v>-1386</v>
      </c>
      <c r="M23" s="25" t="n">
        <f aca="false">I23-F23</f>
        <v>-2328</v>
      </c>
      <c r="N23" s="27"/>
      <c r="O23" s="28" t="n">
        <v>0.114674553925264</v>
      </c>
      <c r="P23" s="29" t="n">
        <v>0.257089833555646</v>
      </c>
      <c r="Q23" s="29" t="n">
        <v>0.0267934814127472</v>
      </c>
      <c r="R23" s="30" t="n">
        <f aca="false">SUM(O23:Q23)</f>
        <v>0.398557868893657</v>
      </c>
      <c r="S23" s="31" t="n">
        <v>0.0867884615384615</v>
      </c>
      <c r="T23" s="31" t="n">
        <v>0.264923076923077</v>
      </c>
      <c r="U23" s="30" t="n">
        <f aca="false">SUM(S23:T23)</f>
        <v>0.351711538461538</v>
      </c>
      <c r="V23" s="30" t="n">
        <f aca="false">S23-O23</f>
        <v>-0.0278860923868028</v>
      </c>
      <c r="W23" s="30" t="n">
        <f aca="false">T23-P23</f>
        <v>0.00783324336743113</v>
      </c>
      <c r="X23" s="30" t="n">
        <f aca="false">-Q23</f>
        <v>-0.0267934814127472</v>
      </c>
      <c r="Y23" s="30" t="n">
        <f aca="false">U23-R23</f>
        <v>-0.0468463304321189</v>
      </c>
      <c r="Z23" s="30" t="n">
        <f aca="false">Y23-X23</f>
        <v>-0.0200528490193717</v>
      </c>
      <c r="AA23" s="30"/>
    </row>
    <row r="24" customFormat="false" ht="12" hidden="false" customHeight="false" outlineLevel="0" collapsed="false">
      <c r="A24" s="1" t="n">
        <v>23094</v>
      </c>
      <c r="B24" s="16" t="s">
        <v>36</v>
      </c>
      <c r="C24" s="2" t="n">
        <v>3114</v>
      </c>
      <c r="D24" s="2" t="n">
        <v>11407</v>
      </c>
      <c r="E24" s="2" t="n">
        <v>773</v>
      </c>
      <c r="F24" s="25" t="n">
        <f aca="false">SUM(C24:E24)</f>
        <v>15294</v>
      </c>
      <c r="G24" s="2" t="n">
        <v>2404</v>
      </c>
      <c r="H24" s="2" t="n">
        <v>11677</v>
      </c>
      <c r="I24" s="25" t="n">
        <f aca="false">SUM(G24:H24)</f>
        <v>14081</v>
      </c>
      <c r="J24" s="26" t="n">
        <f aca="false">G24-C24</f>
        <v>-710</v>
      </c>
      <c r="K24" s="26" t="n">
        <f aca="false">H24-D24</f>
        <v>270</v>
      </c>
      <c r="L24" s="26" t="n">
        <f aca="false">-E24</f>
        <v>-773</v>
      </c>
      <c r="M24" s="25" t="n">
        <f aca="false">I24-F24</f>
        <v>-1213</v>
      </c>
      <c r="N24" s="27"/>
      <c r="O24" s="28" t="n">
        <v>0.0547006745362563</v>
      </c>
      <c r="P24" s="29" t="n">
        <v>0.200375913434514</v>
      </c>
      <c r="Q24" s="29" t="n">
        <v>0.0135785553681844</v>
      </c>
      <c r="R24" s="30" t="n">
        <f aca="false">SUM(O24:Q24)</f>
        <v>0.268655143338954</v>
      </c>
      <c r="S24" s="31" t="n">
        <v>0.0425230834542046</v>
      </c>
      <c r="T24" s="31" t="n">
        <v>0.206548271836417</v>
      </c>
      <c r="U24" s="30" t="n">
        <f aca="false">SUM(S24:T24)</f>
        <v>0.249071355290622</v>
      </c>
      <c r="V24" s="30" t="n">
        <f aca="false">S24-O24</f>
        <v>-0.0121775910820518</v>
      </c>
      <c r="W24" s="30" t="n">
        <f aca="false">T24-P24</f>
        <v>0.00617235840190325</v>
      </c>
      <c r="X24" s="30" t="n">
        <f aca="false">-Q24</f>
        <v>-0.0135785553681844</v>
      </c>
      <c r="Y24" s="30" t="n">
        <f aca="false">U24-R24</f>
        <v>-0.0195837880483329</v>
      </c>
      <c r="Z24" s="30" t="n">
        <f aca="false">Y24-X24</f>
        <v>-0.00600523268014851</v>
      </c>
      <c r="AA24" s="30"/>
    </row>
    <row r="25" customFormat="false" ht="12" hidden="false" customHeight="false" outlineLevel="0" collapsed="false">
      <c r="A25" s="1" t="n">
        <v>23104</v>
      </c>
      <c r="B25" s="16" t="s">
        <v>37</v>
      </c>
      <c r="C25" s="2" t="n">
        <v>3501</v>
      </c>
      <c r="D25" s="2" t="n">
        <v>8170</v>
      </c>
      <c r="E25" s="2" t="n">
        <v>829</v>
      </c>
      <c r="F25" s="25" t="n">
        <f aca="false">SUM(C25:E25)</f>
        <v>12500</v>
      </c>
      <c r="G25" s="2" t="n">
        <v>2499</v>
      </c>
      <c r="H25" s="2" t="n">
        <v>8847</v>
      </c>
      <c r="I25" s="25" t="n">
        <f aca="false">SUM(G25:H25)</f>
        <v>11346</v>
      </c>
      <c r="J25" s="26" t="n">
        <f aca="false">G25-C25</f>
        <v>-1002</v>
      </c>
      <c r="K25" s="26" t="n">
        <f aca="false">H25-D25</f>
        <v>677</v>
      </c>
      <c r="L25" s="26" t="n">
        <f aca="false">-E25</f>
        <v>-829</v>
      </c>
      <c r="M25" s="25" t="n">
        <f aca="false">I25-F25</f>
        <v>-1154</v>
      </c>
      <c r="N25" s="27"/>
      <c r="O25" s="28" t="n">
        <v>0.112021245960388</v>
      </c>
      <c r="P25" s="29" t="n">
        <v>0.2614149041692</v>
      </c>
      <c r="Q25" s="29" t="n">
        <v>0.0265254535564586</v>
      </c>
      <c r="R25" s="30" t="n">
        <f aca="false">SUM(O25:Q25)</f>
        <v>0.399961603686046</v>
      </c>
      <c r="S25" s="31" t="n">
        <v>0.076647037173353</v>
      </c>
      <c r="T25" s="31" t="n">
        <v>0.271347073978653</v>
      </c>
      <c r="U25" s="30" t="n">
        <f aca="false">SUM(S25:T25)</f>
        <v>0.347994111152006</v>
      </c>
      <c r="V25" s="30" t="n">
        <f aca="false">S25-O25</f>
        <v>-0.0353742087870348</v>
      </c>
      <c r="W25" s="30" t="n">
        <f aca="false">T25-P25</f>
        <v>0.00993216980945316</v>
      </c>
      <c r="X25" s="30" t="n">
        <f aca="false">-Q25</f>
        <v>-0.0265254535564586</v>
      </c>
      <c r="Y25" s="30" t="n">
        <f aca="false">U25-R25</f>
        <v>-0.0519674925340403</v>
      </c>
      <c r="Z25" s="30" t="n">
        <f aca="false">Y25-X25</f>
        <v>-0.0254420389775817</v>
      </c>
      <c r="AA25" s="30"/>
    </row>
    <row r="26" customFormat="false" ht="12" hidden="false" customHeight="false" outlineLevel="0" collapsed="false">
      <c r="A26" s="1" t="n">
        <v>24001</v>
      </c>
      <c r="B26" s="16" t="s">
        <v>38</v>
      </c>
      <c r="C26" s="2" t="n">
        <v>4328</v>
      </c>
      <c r="D26" s="2" t="n">
        <v>8678</v>
      </c>
      <c r="E26" s="2" t="n">
        <v>1391</v>
      </c>
      <c r="F26" s="25" t="n">
        <f aca="false">SUM(C26:E26)</f>
        <v>14397</v>
      </c>
      <c r="G26" s="2" t="n">
        <v>3194</v>
      </c>
      <c r="H26" s="2" t="n">
        <v>8559</v>
      </c>
      <c r="I26" s="25" t="n">
        <f aca="false">SUM(G26:H26)</f>
        <v>11753</v>
      </c>
      <c r="J26" s="26" t="n">
        <f aca="false">G26-C26</f>
        <v>-1134</v>
      </c>
      <c r="K26" s="26" t="n">
        <f aca="false">H26-D26</f>
        <v>-119</v>
      </c>
      <c r="L26" s="26" t="n">
        <f aca="false">-E26</f>
        <v>-1391</v>
      </c>
      <c r="M26" s="25" t="n">
        <f aca="false">I26-F26</f>
        <v>-2644</v>
      </c>
      <c r="N26" s="27"/>
      <c r="O26" s="28" t="n">
        <v>0.127058685377095</v>
      </c>
      <c r="P26" s="29" t="n">
        <v>0.25476323283328</v>
      </c>
      <c r="Q26" s="29" t="n">
        <v>0.0408360978187476</v>
      </c>
      <c r="R26" s="30" t="n">
        <f aca="false">SUM(O26:Q26)</f>
        <v>0.422658016029123</v>
      </c>
      <c r="S26" s="31" t="n">
        <v>0.0928542357113786</v>
      </c>
      <c r="T26" s="31" t="n">
        <v>0.248822605965463</v>
      </c>
      <c r="U26" s="30" t="n">
        <f aca="false">SUM(S26:T26)</f>
        <v>0.341676841676842</v>
      </c>
      <c r="V26" s="30" t="n">
        <f aca="false">S26-O26</f>
        <v>-0.0342044496657168</v>
      </c>
      <c r="W26" s="30" t="n">
        <f aca="false">T26-P26</f>
        <v>-0.00594062686781641</v>
      </c>
      <c r="X26" s="30" t="n">
        <f aca="false">-Q26</f>
        <v>-0.0408360978187476</v>
      </c>
      <c r="Y26" s="30" t="n">
        <f aca="false">U26-R26</f>
        <v>-0.0809811743522809</v>
      </c>
      <c r="Z26" s="30" t="n">
        <f aca="false">Y26-X26</f>
        <v>-0.0401450765335333</v>
      </c>
      <c r="AA26" s="30"/>
    </row>
    <row r="27" customFormat="false" ht="12" hidden="false" customHeight="false" outlineLevel="0" collapsed="false">
      <c r="A27" s="1" t="n">
        <v>24020</v>
      </c>
      <c r="B27" s="16" t="s">
        <v>39</v>
      </c>
      <c r="C27" s="2" t="n">
        <v>5214</v>
      </c>
      <c r="D27" s="2" t="n">
        <v>9957</v>
      </c>
      <c r="E27" s="2" t="n">
        <v>1808</v>
      </c>
      <c r="F27" s="25" t="n">
        <f aca="false">SUM(C27:E27)</f>
        <v>16979</v>
      </c>
      <c r="G27" s="2" t="n">
        <v>4053</v>
      </c>
      <c r="H27" s="2" t="n">
        <v>10142</v>
      </c>
      <c r="I27" s="25" t="n">
        <f aca="false">SUM(G27:H27)</f>
        <v>14195</v>
      </c>
      <c r="J27" s="26" t="n">
        <f aca="false">G27-C27</f>
        <v>-1161</v>
      </c>
      <c r="K27" s="26" t="n">
        <f aca="false">H27-D27</f>
        <v>185</v>
      </c>
      <c r="L27" s="26" t="n">
        <f aca="false">-E27</f>
        <v>-1808</v>
      </c>
      <c r="M27" s="25" t="n">
        <f aca="false">I27-F27</f>
        <v>-2784</v>
      </c>
      <c r="N27" s="27"/>
      <c r="O27" s="28" t="n">
        <v>0.127972903320816</v>
      </c>
      <c r="P27" s="29" t="n">
        <v>0.244385538620131</v>
      </c>
      <c r="Q27" s="29" t="n">
        <v>0.0443757209827455</v>
      </c>
      <c r="R27" s="30" t="n">
        <f aca="false">SUM(O27:Q27)</f>
        <v>0.416734162923692</v>
      </c>
      <c r="S27" s="31" t="n">
        <v>0.0980216697300958</v>
      </c>
      <c r="T27" s="31" t="n">
        <v>0.245283931508175</v>
      </c>
      <c r="U27" s="30" t="n">
        <f aca="false">SUM(S27:T27)</f>
        <v>0.34330560123827</v>
      </c>
      <c r="V27" s="30" t="n">
        <f aca="false">S27-O27</f>
        <v>-0.0299512335907201</v>
      </c>
      <c r="W27" s="30" t="n">
        <f aca="false">T27-P27</f>
        <v>0.000898392888043442</v>
      </c>
      <c r="X27" s="30" t="n">
        <f aca="false">-Q27</f>
        <v>-0.0443757209827455</v>
      </c>
      <c r="Y27" s="30" t="n">
        <f aca="false">U27-R27</f>
        <v>-0.0734285616854222</v>
      </c>
      <c r="Z27" s="30" t="n">
        <f aca="false">Y27-X27</f>
        <v>-0.0290528407026767</v>
      </c>
      <c r="AA27" s="30"/>
    </row>
    <row r="28" customFormat="false" ht="12" hidden="false" customHeight="false" outlineLevel="0" collapsed="false">
      <c r="A28" s="1" t="n">
        <v>24033</v>
      </c>
      <c r="B28" s="16" t="s">
        <v>40</v>
      </c>
      <c r="C28" s="2" t="n">
        <v>5271</v>
      </c>
      <c r="D28" s="2" t="n">
        <v>16759</v>
      </c>
      <c r="E28" s="2" t="n">
        <v>1577</v>
      </c>
      <c r="F28" s="25" t="n">
        <f aca="false">SUM(C28:E28)</f>
        <v>23607</v>
      </c>
      <c r="G28" s="2" t="n">
        <v>3338</v>
      </c>
      <c r="H28" s="2" t="n">
        <v>14700</v>
      </c>
      <c r="I28" s="25" t="n">
        <f aca="false">SUM(G28:H28)</f>
        <v>18038</v>
      </c>
      <c r="J28" s="26" t="n">
        <f aca="false">G28-C28</f>
        <v>-1933</v>
      </c>
      <c r="K28" s="26" t="n">
        <f aca="false">H28-D28</f>
        <v>-2059</v>
      </c>
      <c r="L28" s="26" t="n">
        <f aca="false">-E28</f>
        <v>-1577</v>
      </c>
      <c r="M28" s="25" t="n">
        <f aca="false">I28-F28</f>
        <v>-5569</v>
      </c>
      <c r="N28" s="27"/>
      <c r="O28" s="28" t="n">
        <v>0.10160180419823</v>
      </c>
      <c r="P28" s="29" t="n">
        <v>0.323040151120877</v>
      </c>
      <c r="Q28" s="29" t="n">
        <v>0.0303976560843501</v>
      </c>
      <c r="R28" s="30" t="n">
        <f aca="false">SUM(O28:Q28)</f>
        <v>0.455039611403458</v>
      </c>
      <c r="S28" s="31" t="n">
        <v>0.0627431815191444</v>
      </c>
      <c r="T28" s="31" t="n">
        <v>0.276310595665495</v>
      </c>
      <c r="U28" s="30" t="n">
        <f aca="false">SUM(S28:T28)</f>
        <v>0.339053777184639</v>
      </c>
      <c r="V28" s="30" t="n">
        <f aca="false">S28-O28</f>
        <v>-0.0388586226790861</v>
      </c>
      <c r="W28" s="30" t="n">
        <f aca="false">T28-P28</f>
        <v>-0.0467295554553824</v>
      </c>
      <c r="X28" s="30" t="n">
        <f aca="false">-Q28</f>
        <v>-0.0303976560843501</v>
      </c>
      <c r="Y28" s="30" t="n">
        <f aca="false">U28-R28</f>
        <v>-0.115985834218819</v>
      </c>
      <c r="Z28" s="30" t="n">
        <f aca="false">Y28-X28</f>
        <v>-0.0855881781344686</v>
      </c>
      <c r="AA28" s="30"/>
    </row>
    <row r="29" customFormat="false" ht="12" hidden="false" customHeight="false" outlineLevel="0" collapsed="false">
      <c r="A29" s="1" t="n">
        <v>24059</v>
      </c>
      <c r="B29" s="16" t="s">
        <v>41</v>
      </c>
      <c r="C29" s="2" t="n">
        <v>1063</v>
      </c>
      <c r="D29" s="2" t="n">
        <v>2183</v>
      </c>
      <c r="E29" s="2" t="n">
        <v>366</v>
      </c>
      <c r="F29" s="25" t="n">
        <f aca="false">SUM(C29:E29)</f>
        <v>3612</v>
      </c>
      <c r="G29" s="2" t="n">
        <v>890</v>
      </c>
      <c r="H29" s="2" t="n">
        <v>2110</v>
      </c>
      <c r="I29" s="25" t="n">
        <f aca="false">SUM(G29:H29)</f>
        <v>3000</v>
      </c>
      <c r="J29" s="26" t="n">
        <f aca="false">G29-C29</f>
        <v>-173</v>
      </c>
      <c r="K29" s="26" t="n">
        <f aca="false">H29-D29</f>
        <v>-73</v>
      </c>
      <c r="L29" s="26" t="n">
        <f aca="false">-E29</f>
        <v>-366</v>
      </c>
      <c r="M29" s="25" t="n">
        <f aca="false">I29-F29</f>
        <v>-612</v>
      </c>
      <c r="N29" s="27"/>
      <c r="O29" s="28" t="n">
        <v>0.101956646844427</v>
      </c>
      <c r="P29" s="29" t="n">
        <v>0.209380395165931</v>
      </c>
      <c r="Q29" s="29" t="n">
        <v>0.0351045463264915</v>
      </c>
      <c r="R29" s="30" t="n">
        <f aca="false">SUM(O29:Q29)</f>
        <v>0.34644158833685</v>
      </c>
      <c r="S29" s="31" t="n">
        <v>0.0849804258569655</v>
      </c>
      <c r="T29" s="31" t="n">
        <v>0.201470447818199</v>
      </c>
      <c r="U29" s="30" t="n">
        <f aca="false">SUM(S29:T29)</f>
        <v>0.286450873675165</v>
      </c>
      <c r="V29" s="30" t="n">
        <f aca="false">S29-O29</f>
        <v>-0.0169762209874619</v>
      </c>
      <c r="W29" s="30" t="n">
        <f aca="false">T29-P29</f>
        <v>-0.00790994734773215</v>
      </c>
      <c r="X29" s="30" t="n">
        <f aca="false">-Q29</f>
        <v>-0.0351045463264915</v>
      </c>
      <c r="Y29" s="30" t="n">
        <f aca="false">U29-R29</f>
        <v>-0.0599907146616855</v>
      </c>
      <c r="Z29" s="30" t="n">
        <f aca="false">Y29-X29</f>
        <v>-0.024886168335194</v>
      </c>
      <c r="AA29" s="30"/>
    </row>
    <row r="30" customFormat="false" ht="12" hidden="false" customHeight="false" outlineLevel="0" collapsed="false">
      <c r="A30" s="1" t="n">
        <v>24062</v>
      </c>
      <c r="B30" s="16" t="s">
        <v>42</v>
      </c>
      <c r="C30" s="2" t="n">
        <v>8362</v>
      </c>
      <c r="D30" s="2" t="n">
        <v>32970</v>
      </c>
      <c r="E30" s="2" t="n">
        <v>2400</v>
      </c>
      <c r="F30" s="25" t="n">
        <f aca="false">SUM(C30:E30)</f>
        <v>43732</v>
      </c>
      <c r="G30" s="2" t="n">
        <v>5654</v>
      </c>
      <c r="H30" s="2" t="n">
        <v>30634</v>
      </c>
      <c r="I30" s="25" t="n">
        <f aca="false">SUM(G30:H30)</f>
        <v>36288</v>
      </c>
      <c r="J30" s="26" t="n">
        <f aca="false">G30-C30</f>
        <v>-2708</v>
      </c>
      <c r="K30" s="26" t="n">
        <f aca="false">H30-D30</f>
        <v>-2336</v>
      </c>
      <c r="L30" s="26" t="n">
        <f aca="false">-E30</f>
        <v>-2400</v>
      </c>
      <c r="M30" s="25" t="n">
        <f aca="false">I30-F30</f>
        <v>-7444</v>
      </c>
      <c r="N30" s="27"/>
      <c r="O30" s="28" t="n">
        <v>0.070476784465103</v>
      </c>
      <c r="P30" s="29" t="n">
        <v>0.277878448195939</v>
      </c>
      <c r="Q30" s="29" t="n">
        <v>0.0202277305329164</v>
      </c>
      <c r="R30" s="30" t="n">
        <f aca="false">SUM(O30:Q30)</f>
        <v>0.368582963193959</v>
      </c>
      <c r="S30" s="31" t="n">
        <v>0.047762253121357</v>
      </c>
      <c r="T30" s="31" t="n">
        <v>0.2587811924513</v>
      </c>
      <c r="U30" s="30" t="n">
        <f aca="false">SUM(S30:T30)</f>
        <v>0.306543445572657</v>
      </c>
      <c r="V30" s="30" t="n">
        <f aca="false">S30-O30</f>
        <v>-0.0227145313437459</v>
      </c>
      <c r="W30" s="30" t="n">
        <f aca="false">T30-P30</f>
        <v>-0.0190972557446392</v>
      </c>
      <c r="X30" s="30" t="n">
        <f aca="false">-Q30</f>
        <v>-0.0202277305329164</v>
      </c>
      <c r="Y30" s="30" t="n">
        <f aca="false">U30-R30</f>
        <v>-0.0620395176213016</v>
      </c>
      <c r="Z30" s="30" t="n">
        <f aca="false">Y30-X30</f>
        <v>-0.0418117870883852</v>
      </c>
      <c r="AA30" s="30"/>
    </row>
    <row r="31" customFormat="false" ht="12" hidden="false" customHeight="false" outlineLevel="0" collapsed="false">
      <c r="A31" s="1" t="n">
        <v>24107</v>
      </c>
      <c r="B31" s="16" t="s">
        <v>43</v>
      </c>
      <c r="C31" s="2" t="n">
        <v>3254</v>
      </c>
      <c r="D31" s="2" t="n">
        <v>7173</v>
      </c>
      <c r="E31" s="2" t="n">
        <v>1214</v>
      </c>
      <c r="F31" s="25" t="n">
        <f aca="false">SUM(C31:E31)</f>
        <v>11641</v>
      </c>
      <c r="G31" s="2" t="n">
        <v>2508</v>
      </c>
      <c r="H31" s="2" t="n">
        <v>6848</v>
      </c>
      <c r="I31" s="25" t="n">
        <f aca="false">SUM(G31:H31)</f>
        <v>9356</v>
      </c>
      <c r="J31" s="26" t="n">
        <f aca="false">G31-C31</f>
        <v>-746</v>
      </c>
      <c r="K31" s="26" t="n">
        <f aca="false">H31-D31</f>
        <v>-325</v>
      </c>
      <c r="L31" s="26" t="n">
        <f aca="false">-E31</f>
        <v>-1214</v>
      </c>
      <c r="M31" s="25" t="n">
        <f aca="false">I31-F31</f>
        <v>-2285</v>
      </c>
      <c r="N31" s="27"/>
      <c r="O31" s="28" t="n">
        <v>0.102230600062834</v>
      </c>
      <c r="P31" s="29" t="n">
        <v>0.225353440150801</v>
      </c>
      <c r="Q31" s="29" t="n">
        <v>0.0381401193842287</v>
      </c>
      <c r="R31" s="30" t="n">
        <f aca="false">SUM(O31:Q31)</f>
        <v>0.365724159597864</v>
      </c>
      <c r="S31" s="31" t="n">
        <v>0.0791142235260717</v>
      </c>
      <c r="T31" s="31" t="n">
        <v>0.216018422131794</v>
      </c>
      <c r="U31" s="30" t="n">
        <f aca="false">SUM(S31:T31)</f>
        <v>0.295132645657866</v>
      </c>
      <c r="V31" s="30" t="n">
        <f aca="false">S31-O31</f>
        <v>-0.0231163765367621</v>
      </c>
      <c r="W31" s="30" t="n">
        <f aca="false">T31-P31</f>
        <v>-0.00933501801900719</v>
      </c>
      <c r="X31" s="30" t="n">
        <f aca="false">-Q31</f>
        <v>-0.0381401193842287</v>
      </c>
      <c r="Y31" s="30" t="n">
        <f aca="false">U31-R31</f>
        <v>-0.070591513939998</v>
      </c>
      <c r="Z31" s="30" t="n">
        <f aca="false">Y31-X31</f>
        <v>-0.0324513945557692</v>
      </c>
      <c r="AA31" s="30"/>
    </row>
    <row r="32" customFormat="false" ht="12" hidden="false" customHeight="false" outlineLevel="0" collapsed="false">
      <c r="A32" s="1" t="n">
        <v>24130</v>
      </c>
      <c r="B32" s="16" t="s">
        <v>44</v>
      </c>
      <c r="C32" s="2" t="n">
        <v>1792</v>
      </c>
      <c r="D32" s="2" t="n">
        <v>3558</v>
      </c>
      <c r="E32" s="2" t="n">
        <v>616</v>
      </c>
      <c r="F32" s="25" t="n">
        <f aca="false">SUM(C32:E32)</f>
        <v>5966</v>
      </c>
      <c r="G32" s="2" t="n">
        <v>937</v>
      </c>
      <c r="H32" s="2" t="n">
        <v>3136</v>
      </c>
      <c r="I32" s="25" t="n">
        <f aca="false">SUM(G32:H32)</f>
        <v>4073</v>
      </c>
      <c r="J32" s="26" t="n">
        <f aca="false">G32-C32</f>
        <v>-855</v>
      </c>
      <c r="K32" s="26" t="n">
        <f aca="false">H32-D32</f>
        <v>-422</v>
      </c>
      <c r="L32" s="26" t="n">
        <f aca="false">-E32</f>
        <v>-616</v>
      </c>
      <c r="M32" s="25" t="n">
        <f aca="false">I32-F32</f>
        <v>-1893</v>
      </c>
      <c r="N32" s="27"/>
      <c r="O32" s="28" t="n">
        <v>0.122454557878912</v>
      </c>
      <c r="P32" s="29" t="n">
        <v>0.243132431324313</v>
      </c>
      <c r="Q32" s="29" t="n">
        <v>0.042093754270876</v>
      </c>
      <c r="R32" s="30" t="n">
        <f aca="false">SUM(O32:Q32)</f>
        <v>0.407680743474101</v>
      </c>
      <c r="S32" s="31" t="n">
        <v>0.0612298242174737</v>
      </c>
      <c r="T32" s="31" t="n">
        <v>0.204927138469581</v>
      </c>
      <c r="U32" s="30" t="n">
        <f aca="false">SUM(S32:T32)</f>
        <v>0.266156962687055</v>
      </c>
      <c r="V32" s="30" t="n">
        <f aca="false">S32-O32</f>
        <v>-0.0612247336614384</v>
      </c>
      <c r="W32" s="30" t="n">
        <f aca="false">T32-P32</f>
        <v>-0.0382052928547321</v>
      </c>
      <c r="X32" s="30" t="n">
        <f aca="false">-Q32</f>
        <v>-0.042093754270876</v>
      </c>
      <c r="Y32" s="30" t="n">
        <f aca="false">U32-R32</f>
        <v>-0.141523780787047</v>
      </c>
      <c r="Z32" s="30" t="n">
        <f aca="false">Y32-X32</f>
        <v>-0.0994300265161705</v>
      </c>
      <c r="AA32" s="30"/>
    </row>
    <row r="33" customFormat="false" ht="12" hidden="false" customHeight="false" outlineLevel="0" collapsed="false">
      <c r="A33" s="1" t="n">
        <v>24137</v>
      </c>
      <c r="B33" s="16" t="s">
        <v>45</v>
      </c>
      <c r="C33" s="2" t="n">
        <v>1044</v>
      </c>
      <c r="D33" s="2" t="n">
        <v>4035</v>
      </c>
      <c r="E33" s="2" t="n">
        <v>532</v>
      </c>
      <c r="F33" s="25" t="n">
        <f aca="false">SUM(C33:E33)</f>
        <v>5611</v>
      </c>
      <c r="G33" s="2" t="n">
        <v>687</v>
      </c>
      <c r="H33" s="2" t="n">
        <v>3952</v>
      </c>
      <c r="I33" s="25" t="n">
        <f aca="false">SUM(G33:H33)</f>
        <v>4639</v>
      </c>
      <c r="J33" s="26" t="n">
        <f aca="false">G33-C33</f>
        <v>-357</v>
      </c>
      <c r="K33" s="26" t="n">
        <f aca="false">H33-D33</f>
        <v>-83</v>
      </c>
      <c r="L33" s="26" t="n">
        <f aca="false">-E33</f>
        <v>-532</v>
      </c>
      <c r="M33" s="25" t="n">
        <f aca="false">I33-F33</f>
        <v>-972</v>
      </c>
      <c r="N33" s="27"/>
      <c r="O33" s="28" t="n">
        <v>0.0791748824510845</v>
      </c>
      <c r="P33" s="29" t="n">
        <v>0.306006370392841</v>
      </c>
      <c r="Q33" s="29" t="n">
        <v>0.0403458213256484</v>
      </c>
      <c r="R33" s="30" t="n">
        <f aca="false">SUM(O33:Q33)</f>
        <v>0.425527074169574</v>
      </c>
      <c r="S33" s="31" t="n">
        <v>0.0519038984587489</v>
      </c>
      <c r="T33" s="31" t="n">
        <v>0.298579631308552</v>
      </c>
      <c r="U33" s="30" t="n">
        <f aca="false">SUM(S33:T33)</f>
        <v>0.350483529767301</v>
      </c>
      <c r="V33" s="30" t="n">
        <f aca="false">S33-O33</f>
        <v>-0.0272709839923356</v>
      </c>
      <c r="W33" s="30" t="n">
        <f aca="false">T33-P33</f>
        <v>-0.00742673908428848</v>
      </c>
      <c r="X33" s="30" t="n">
        <f aca="false">-Q33</f>
        <v>-0.0403458213256484</v>
      </c>
      <c r="Y33" s="30" t="n">
        <f aca="false">U33-R33</f>
        <v>-0.0750435444022725</v>
      </c>
      <c r="Z33" s="30" t="n">
        <f aca="false">Y33-X33</f>
        <v>-0.0346977230766241</v>
      </c>
      <c r="AA33" s="30"/>
    </row>
    <row r="34" customFormat="false" ht="12" hidden="false" customHeight="false" outlineLevel="0" collapsed="false">
      <c r="A34" s="1" t="s">
        <v>46</v>
      </c>
      <c r="B34" s="16" t="s">
        <v>47</v>
      </c>
      <c r="C34" s="2" t="n">
        <v>15243</v>
      </c>
      <c r="D34" s="2" t="n">
        <v>45448</v>
      </c>
      <c r="E34" s="2" t="n">
        <v>11327</v>
      </c>
      <c r="F34" s="25" t="n">
        <f aca="false">SUM(C34:E34)</f>
        <v>72018</v>
      </c>
      <c r="G34" s="2" t="n">
        <v>12199</v>
      </c>
      <c r="H34" s="2" t="n">
        <v>47615</v>
      </c>
      <c r="I34" s="25" t="n">
        <f aca="false">SUM(G34:H34)</f>
        <v>59814</v>
      </c>
      <c r="J34" s="26" t="n">
        <f aca="false">G34-C34</f>
        <v>-3044</v>
      </c>
      <c r="K34" s="26" t="n">
        <f aca="false">H34-D34</f>
        <v>2167</v>
      </c>
      <c r="L34" s="26" t="n">
        <f aca="false">-E34</f>
        <v>-11327</v>
      </c>
      <c r="M34" s="25" t="n">
        <f aca="false">I34-F34</f>
        <v>-12204</v>
      </c>
      <c r="N34" s="27"/>
      <c r="O34" s="28" t="n">
        <v>0.0868329307751903</v>
      </c>
      <c r="P34" s="29" t="n">
        <v>0.258898054049127</v>
      </c>
      <c r="Q34" s="29" t="n">
        <v>0.0645251332999134</v>
      </c>
      <c r="R34" s="30" t="n">
        <f aca="false">SUM(O34:Q34)</f>
        <v>0.410256118124231</v>
      </c>
      <c r="S34" s="31" t="n">
        <v>0.0694118851992626</v>
      </c>
      <c r="T34" s="31" t="n">
        <v>0.270927691922525</v>
      </c>
      <c r="U34" s="30" t="n">
        <f aca="false">SUM(S34:T34)</f>
        <v>0.340339577121788</v>
      </c>
      <c r="V34" s="30" t="n">
        <f aca="false">S34-O34</f>
        <v>-0.0174210455759277</v>
      </c>
      <c r="W34" s="30" t="n">
        <f aca="false">T34-P34</f>
        <v>0.0120296378733981</v>
      </c>
      <c r="X34" s="30" t="n">
        <f aca="false">-Q34</f>
        <v>-0.0645251332999134</v>
      </c>
      <c r="Y34" s="30" t="n">
        <f aca="false">U34-R34</f>
        <v>-0.069916541002443</v>
      </c>
      <c r="Z34" s="30" t="n">
        <f aca="false">Y34-X34</f>
        <v>-0.00539140770252958</v>
      </c>
      <c r="AA34" s="30"/>
    </row>
    <row r="35" customFormat="false" ht="12" hidden="false" customHeight="false" outlineLevel="0" collapsed="false">
      <c r="A35" s="1" t="n">
        <v>31033</v>
      </c>
      <c r="B35" s="16" t="s">
        <v>48</v>
      </c>
      <c r="C35" s="2" t="n">
        <v>1101</v>
      </c>
      <c r="D35" s="2" t="n">
        <v>3063</v>
      </c>
      <c r="E35" s="2" t="n">
        <v>975</v>
      </c>
      <c r="F35" s="25" t="n">
        <f aca="false">SUM(C35:E35)</f>
        <v>5139</v>
      </c>
      <c r="G35" s="2" t="n">
        <v>864</v>
      </c>
      <c r="H35" s="2" t="n">
        <v>3266</v>
      </c>
      <c r="I35" s="25" t="n">
        <f aca="false">SUM(G35:H35)</f>
        <v>4130</v>
      </c>
      <c r="J35" s="26" t="n">
        <f aca="false">G35-C35</f>
        <v>-237</v>
      </c>
      <c r="K35" s="26" t="n">
        <f aca="false">H35-D35</f>
        <v>203</v>
      </c>
      <c r="L35" s="26" t="n">
        <f aca="false">-E35</f>
        <v>-975</v>
      </c>
      <c r="M35" s="25" t="n">
        <f aca="false">I35-F35</f>
        <v>-1009</v>
      </c>
      <c r="N35" s="27"/>
      <c r="O35" s="28" t="n">
        <v>0.0791232482932088</v>
      </c>
      <c r="P35" s="29" t="n">
        <v>0.220122170319799</v>
      </c>
      <c r="Q35" s="29" t="n">
        <v>0.0700682716492993</v>
      </c>
      <c r="R35" s="30" t="n">
        <f aca="false">SUM(O35:Q35)</f>
        <v>0.369313690262307</v>
      </c>
      <c r="S35" s="31" t="n">
        <v>0.0615384615384615</v>
      </c>
      <c r="T35" s="31" t="n">
        <v>0.232621082621083</v>
      </c>
      <c r="U35" s="30" t="n">
        <f aca="false">SUM(S35:T35)</f>
        <v>0.294159544159544</v>
      </c>
      <c r="V35" s="30" t="n">
        <f aca="false">S35-O35</f>
        <v>-0.0175847867547472</v>
      </c>
      <c r="W35" s="30" t="n">
        <f aca="false">T35-P35</f>
        <v>0.0124989123012838</v>
      </c>
      <c r="X35" s="30" t="n">
        <f aca="false">-Q35</f>
        <v>-0.0700682716492993</v>
      </c>
      <c r="Y35" s="30" t="n">
        <f aca="false">U35-R35</f>
        <v>-0.0751541461027627</v>
      </c>
      <c r="Z35" s="30" t="n">
        <f aca="false">Y35-X35</f>
        <v>-0.0050858744534634</v>
      </c>
      <c r="AA35" s="30"/>
    </row>
    <row r="36" customFormat="false" ht="12" hidden="false" customHeight="false" outlineLevel="0" collapsed="false">
      <c r="A36" s="1" t="n">
        <v>32003</v>
      </c>
      <c r="B36" s="16" t="s">
        <v>49</v>
      </c>
      <c r="C36" s="2" t="n">
        <v>3056</v>
      </c>
      <c r="D36" s="2" t="n">
        <v>6469</v>
      </c>
      <c r="E36" s="2" t="n">
        <v>3362</v>
      </c>
      <c r="F36" s="25" t="n">
        <f aca="false">SUM(C36:E36)</f>
        <v>12887</v>
      </c>
      <c r="G36" s="2" t="n">
        <v>2428</v>
      </c>
      <c r="H36" s="2" t="n">
        <v>7790</v>
      </c>
      <c r="I36" s="25" t="n">
        <f aca="false">SUM(G36:H36)</f>
        <v>10218</v>
      </c>
      <c r="J36" s="26" t="n">
        <f aca="false">G36-C36</f>
        <v>-628</v>
      </c>
      <c r="K36" s="26" t="n">
        <f aca="false">H36-D36</f>
        <v>1321</v>
      </c>
      <c r="L36" s="26" t="n">
        <f aca="false">-E36</f>
        <v>-3362</v>
      </c>
      <c r="M36" s="25" t="n">
        <f aca="false">I36-F36</f>
        <v>-2669</v>
      </c>
      <c r="N36" s="27"/>
      <c r="O36" s="28" t="n">
        <v>0.0909388483856569</v>
      </c>
      <c r="P36" s="29" t="n">
        <v>0.192501115905371</v>
      </c>
      <c r="Q36" s="29" t="n">
        <v>0.100044636214849</v>
      </c>
      <c r="R36" s="30" t="n">
        <f aca="false">SUM(O36:Q36)</f>
        <v>0.383484600505877</v>
      </c>
      <c r="S36" s="31" t="n">
        <v>0.0700196101049717</v>
      </c>
      <c r="T36" s="31" t="n">
        <v>0.224651055485062</v>
      </c>
      <c r="U36" s="30" t="n">
        <f aca="false">SUM(S36:T36)</f>
        <v>0.294670665590033</v>
      </c>
      <c r="V36" s="30" t="n">
        <f aca="false">S36-O36</f>
        <v>-0.0209192382806852</v>
      </c>
      <c r="W36" s="30" t="n">
        <f aca="false">T36-P36</f>
        <v>0.0321499395796905</v>
      </c>
      <c r="X36" s="30" t="n">
        <f aca="false">-Q36</f>
        <v>-0.100044636214849</v>
      </c>
      <c r="Y36" s="30" t="n">
        <f aca="false">U36-R36</f>
        <v>-0.0888139349158437</v>
      </c>
      <c r="Z36" s="30" t="n">
        <f aca="false">Y36-X36</f>
        <v>0.0112307012990053</v>
      </c>
      <c r="AA36" s="30"/>
    </row>
    <row r="37" customFormat="false" ht="12" hidden="false" customHeight="false" outlineLevel="0" collapsed="false">
      <c r="A37" s="1" t="n">
        <v>33011</v>
      </c>
      <c r="B37" s="16" t="s">
        <v>50</v>
      </c>
      <c r="C37" s="2" t="n">
        <v>2577</v>
      </c>
      <c r="D37" s="2" t="n">
        <v>5617</v>
      </c>
      <c r="E37" s="2" t="n">
        <v>2058</v>
      </c>
      <c r="F37" s="25" t="n">
        <f aca="false">SUM(C37:E37)</f>
        <v>10252</v>
      </c>
      <c r="G37" s="2" t="n">
        <v>2564</v>
      </c>
      <c r="H37" s="2" t="n">
        <v>4578</v>
      </c>
      <c r="I37" s="25" t="n">
        <f aca="false">SUM(G37:H37)</f>
        <v>7142</v>
      </c>
      <c r="J37" s="26" t="n">
        <f aca="false">G37-C37</f>
        <v>-13</v>
      </c>
      <c r="K37" s="26" t="n">
        <f aca="false">H37-D37</f>
        <v>-1039</v>
      </c>
      <c r="L37" s="26" t="n">
        <f aca="false">-E37</f>
        <v>-2058</v>
      </c>
      <c r="M37" s="25" t="n">
        <f aca="false">I37-F37</f>
        <v>-3110</v>
      </c>
      <c r="N37" s="27"/>
      <c r="O37" s="28" t="n">
        <v>0.0901111965871739</v>
      </c>
      <c r="P37" s="29" t="n">
        <v>0.19641233652703</v>
      </c>
      <c r="Q37" s="29" t="n">
        <v>0.071963074340863</v>
      </c>
      <c r="R37" s="30" t="n">
        <f aca="false">SUM(O37:Q37)</f>
        <v>0.358486607455067</v>
      </c>
      <c r="S37" s="31" t="n">
        <v>0.0897382052358953</v>
      </c>
      <c r="T37" s="31" t="n">
        <v>0.160226795464091</v>
      </c>
      <c r="U37" s="30" t="n">
        <f aca="false">SUM(S37:T37)</f>
        <v>0.249965000699986</v>
      </c>
      <c r="V37" s="30" t="n">
        <f aca="false">S37-O37</f>
        <v>-0.000372991351278648</v>
      </c>
      <c r="W37" s="30" t="n">
        <f aca="false">T37-P37</f>
        <v>-0.0361855410629391</v>
      </c>
      <c r="X37" s="30" t="n">
        <f aca="false">-Q37</f>
        <v>-0.071963074340863</v>
      </c>
      <c r="Y37" s="30" t="n">
        <f aca="false">U37-R37</f>
        <v>-0.108521606755081</v>
      </c>
      <c r="Z37" s="30" t="n">
        <f aca="false">Y37-X37</f>
        <v>-0.0365585324142178</v>
      </c>
      <c r="AA37" s="30"/>
    </row>
    <row r="38" customFormat="false" ht="12" hidden="false" customHeight="false" outlineLevel="0" collapsed="false">
      <c r="A38" s="1" t="n">
        <v>33016</v>
      </c>
      <c r="B38" s="16" t="s">
        <v>51</v>
      </c>
      <c r="C38" s="2" t="n">
        <v>506</v>
      </c>
      <c r="D38" s="2" t="n">
        <v>1112</v>
      </c>
      <c r="E38" s="2" t="n">
        <v>454</v>
      </c>
      <c r="F38" s="25" t="n">
        <f aca="false">SUM(C38:E38)</f>
        <v>2072</v>
      </c>
      <c r="G38" s="2" t="n">
        <v>479</v>
      </c>
      <c r="H38" s="2" t="n">
        <v>1187</v>
      </c>
      <c r="I38" s="25" t="n">
        <f aca="false">SUM(G38:H38)</f>
        <v>1666</v>
      </c>
      <c r="J38" s="26" t="n">
        <f aca="false">G38-C38</f>
        <v>-27</v>
      </c>
      <c r="K38" s="26" t="n">
        <f aca="false">H38-D38</f>
        <v>75</v>
      </c>
      <c r="L38" s="26" t="n">
        <f aca="false">-E38</f>
        <v>-454</v>
      </c>
      <c r="M38" s="25" t="n">
        <f aca="false">I38-F38</f>
        <v>-406</v>
      </c>
      <c r="N38" s="27"/>
      <c r="O38" s="28" t="n">
        <v>0.0892888653608611</v>
      </c>
      <c r="P38" s="29" t="n">
        <v>0.196223751544027</v>
      </c>
      <c r="Q38" s="29" t="n">
        <v>0.0801129345332628</v>
      </c>
      <c r="R38" s="30" t="n">
        <f aca="false">SUM(O38:Q38)</f>
        <v>0.365625551438151</v>
      </c>
      <c r="S38" s="31" t="n">
        <v>0.0842716396903589</v>
      </c>
      <c r="T38" s="31" t="n">
        <v>0.208831808585503</v>
      </c>
      <c r="U38" s="30" t="n">
        <f aca="false">SUM(S38:T38)</f>
        <v>0.293103448275862</v>
      </c>
      <c r="V38" s="30" t="n">
        <f aca="false">S38-O38</f>
        <v>-0.00501722567050222</v>
      </c>
      <c r="W38" s="30" t="n">
        <f aca="false">T38-P38</f>
        <v>0.0126080570414763</v>
      </c>
      <c r="X38" s="30" t="n">
        <f aca="false">-Q38</f>
        <v>-0.0801129345332628</v>
      </c>
      <c r="Y38" s="30" t="n">
        <f aca="false">U38-R38</f>
        <v>-0.0725221031622886</v>
      </c>
      <c r="Z38" s="30" t="n">
        <f aca="false">Y38-X38</f>
        <v>0.00759083137097412</v>
      </c>
      <c r="AA38" s="30"/>
    </row>
    <row r="39" customFormat="false" ht="12" hidden="false" customHeight="false" outlineLevel="0" collapsed="false">
      <c r="A39" s="1" t="n">
        <v>33021</v>
      </c>
      <c r="B39" s="16" t="s">
        <v>52</v>
      </c>
      <c r="C39" s="2" t="n">
        <v>1135</v>
      </c>
      <c r="D39" s="2" t="n">
        <v>2552</v>
      </c>
      <c r="E39" s="2" t="n">
        <v>984</v>
      </c>
      <c r="F39" s="25" t="n">
        <f aca="false">SUM(C39:E39)</f>
        <v>4671</v>
      </c>
      <c r="G39" s="2" t="n">
        <v>965</v>
      </c>
      <c r="H39" s="2" t="n">
        <v>2145</v>
      </c>
      <c r="I39" s="25" t="n">
        <f aca="false">SUM(G39:H39)</f>
        <v>3110</v>
      </c>
      <c r="J39" s="26" t="n">
        <f aca="false">G39-C39</f>
        <v>-170</v>
      </c>
      <c r="K39" s="26" t="n">
        <f aca="false">H39-D39</f>
        <v>-407</v>
      </c>
      <c r="L39" s="26" t="n">
        <f aca="false">-E39</f>
        <v>-984</v>
      </c>
      <c r="M39" s="25" t="n">
        <f aca="false">I39-F39</f>
        <v>-1561</v>
      </c>
      <c r="N39" s="27"/>
      <c r="O39" s="28" t="n">
        <v>0.0865421273351125</v>
      </c>
      <c r="P39" s="29" t="n">
        <v>0.194586351505909</v>
      </c>
      <c r="Q39" s="29" t="n">
        <v>0.0750285932138772</v>
      </c>
      <c r="R39" s="30" t="n">
        <f aca="false">SUM(O39:Q39)</f>
        <v>0.356157072054899</v>
      </c>
      <c r="S39" s="31" t="n">
        <v>0.0724583270761376</v>
      </c>
      <c r="T39" s="31" t="n">
        <v>0.16106021925214</v>
      </c>
      <c r="U39" s="30" t="n">
        <f aca="false">SUM(S39:T39)</f>
        <v>0.233518546328278</v>
      </c>
      <c r="V39" s="30" t="n">
        <f aca="false">S39-O39</f>
        <v>-0.0140838002589749</v>
      </c>
      <c r="W39" s="30" t="n">
        <f aca="false">T39-P39</f>
        <v>-0.0335261322537693</v>
      </c>
      <c r="X39" s="30" t="n">
        <f aca="false">-Q39</f>
        <v>-0.0750285932138772</v>
      </c>
      <c r="Y39" s="30" t="n">
        <f aca="false">U39-R39</f>
        <v>-0.122638525726621</v>
      </c>
      <c r="Z39" s="30" t="n">
        <f aca="false">Y39-X39</f>
        <v>-0.0476099325127442</v>
      </c>
      <c r="AA39" s="30"/>
    </row>
    <row r="40" customFormat="false" ht="12" hidden="false" customHeight="false" outlineLevel="0" collapsed="false">
      <c r="A40" s="1" t="n">
        <v>33029</v>
      </c>
      <c r="B40" s="16" t="s">
        <v>53</v>
      </c>
      <c r="C40" s="2" t="n">
        <v>1217</v>
      </c>
      <c r="D40" s="2" t="n">
        <v>2268</v>
      </c>
      <c r="E40" s="2" t="n">
        <v>730</v>
      </c>
      <c r="F40" s="25" t="n">
        <f aca="false">SUM(C40:E40)</f>
        <v>4215</v>
      </c>
      <c r="G40" s="2" t="n">
        <v>885</v>
      </c>
      <c r="H40" s="2" t="n">
        <v>2291</v>
      </c>
      <c r="I40" s="25" t="n">
        <f aca="false">SUM(G40:H40)</f>
        <v>3176</v>
      </c>
      <c r="J40" s="26" t="n">
        <f aca="false">G40-C40</f>
        <v>-332</v>
      </c>
      <c r="K40" s="26" t="n">
        <f aca="false">H40-D40</f>
        <v>23</v>
      </c>
      <c r="L40" s="26" t="n">
        <f aca="false">-E40</f>
        <v>-730</v>
      </c>
      <c r="M40" s="25" t="n">
        <f aca="false">I40-F40</f>
        <v>-1039</v>
      </c>
      <c r="N40" s="27"/>
      <c r="O40" s="28" t="n">
        <v>0.104904749590553</v>
      </c>
      <c r="P40" s="29" t="n">
        <v>0.195500387897595</v>
      </c>
      <c r="Q40" s="29" t="n">
        <v>0.0629256098612189</v>
      </c>
      <c r="R40" s="30" t="n">
        <f aca="false">SUM(O40:Q40)</f>
        <v>0.363330747349366</v>
      </c>
      <c r="S40" s="31" t="n">
        <v>0.0844868735083532</v>
      </c>
      <c r="T40" s="31" t="n">
        <v>0.218711217183771</v>
      </c>
      <c r="U40" s="30" t="n">
        <f aca="false">SUM(S40:T40)</f>
        <v>0.303198090692124</v>
      </c>
      <c r="V40" s="30" t="n">
        <f aca="false">S40-O40</f>
        <v>-0.0204178760821993</v>
      </c>
      <c r="W40" s="30" t="n">
        <f aca="false">T40-P40</f>
        <v>0.0232108292861759</v>
      </c>
      <c r="X40" s="30" t="n">
        <f aca="false">-Q40</f>
        <v>-0.0629256098612189</v>
      </c>
      <c r="Y40" s="30" t="n">
        <f aca="false">U40-R40</f>
        <v>-0.0601326566572423</v>
      </c>
      <c r="Z40" s="30" t="n">
        <f aca="false">Y40-X40</f>
        <v>0.00279295320397653</v>
      </c>
      <c r="AA40" s="30"/>
    </row>
    <row r="41" customFormat="false" ht="12" hidden="false" customHeight="false" outlineLevel="0" collapsed="false">
      <c r="A41" s="1" t="n">
        <v>33037</v>
      </c>
      <c r="B41" s="16" t="s">
        <v>54</v>
      </c>
      <c r="C41" s="2" t="n">
        <v>683</v>
      </c>
      <c r="D41" s="2" t="n">
        <v>1787</v>
      </c>
      <c r="E41" s="2" t="n">
        <v>567</v>
      </c>
      <c r="F41" s="25" t="n">
        <f aca="false">SUM(C41:E41)</f>
        <v>3037</v>
      </c>
      <c r="G41" s="2" t="n">
        <v>634</v>
      </c>
      <c r="H41" s="2" t="n">
        <v>2481</v>
      </c>
      <c r="I41" s="25" t="n">
        <f aca="false">SUM(G41:H41)</f>
        <v>3115</v>
      </c>
      <c r="J41" s="26" t="n">
        <f aca="false">G41-C41</f>
        <v>-49</v>
      </c>
      <c r="K41" s="26" t="n">
        <f aca="false">H41-D41</f>
        <v>694</v>
      </c>
      <c r="L41" s="26" t="n">
        <f aca="false">-E41</f>
        <v>-567</v>
      </c>
      <c r="M41" s="25" t="n">
        <f aca="false">I41-F41</f>
        <v>78</v>
      </c>
      <c r="N41" s="27"/>
      <c r="O41" s="28" t="n">
        <v>0.0838963272325267</v>
      </c>
      <c r="P41" s="29" t="n">
        <v>0.219506203169144</v>
      </c>
      <c r="Q41" s="29" t="n">
        <v>0.0696474634565778</v>
      </c>
      <c r="R41" s="30" t="n">
        <f aca="false">SUM(O41:Q41)</f>
        <v>0.373049993858248</v>
      </c>
      <c r="S41" s="31" t="n">
        <v>0.075937237992574</v>
      </c>
      <c r="T41" s="31" t="n">
        <v>0.297161336687028</v>
      </c>
      <c r="U41" s="30" t="n">
        <f aca="false">SUM(S41:T41)</f>
        <v>0.373098574679602</v>
      </c>
      <c r="V41" s="30" t="n">
        <f aca="false">S41-O41</f>
        <v>-0.00795908923995276</v>
      </c>
      <c r="W41" s="30" t="n">
        <f aca="false">T41-P41</f>
        <v>0.0776551335178845</v>
      </c>
      <c r="X41" s="30" t="n">
        <f aca="false">-Q41</f>
        <v>-0.0696474634565778</v>
      </c>
      <c r="Y41" s="30" t="n">
        <f aca="false">U41-R41</f>
        <v>4.85808213539496E-005</v>
      </c>
      <c r="Z41" s="30" t="n">
        <f aca="false">Y41-X41</f>
        <v>0.0696960442779318</v>
      </c>
      <c r="AA41" s="30"/>
    </row>
    <row r="42" customFormat="false" ht="12" hidden="false" customHeight="false" outlineLevel="0" collapsed="false">
      <c r="A42" s="1" t="n">
        <v>33041</v>
      </c>
      <c r="B42" s="16" t="s">
        <v>55</v>
      </c>
      <c r="C42" s="2" t="n">
        <v>252</v>
      </c>
      <c r="D42" s="2" t="n">
        <v>508</v>
      </c>
      <c r="E42" s="2" t="n">
        <v>258</v>
      </c>
      <c r="F42" s="25" t="n">
        <f aca="false">SUM(C42:E42)</f>
        <v>1018</v>
      </c>
      <c r="G42" s="2" t="n">
        <v>232</v>
      </c>
      <c r="H42" s="2" t="n">
        <v>607</v>
      </c>
      <c r="I42" s="25" t="n">
        <f aca="false">SUM(G42:H42)</f>
        <v>839</v>
      </c>
      <c r="J42" s="26" t="n">
        <f aca="false">G42-C42</f>
        <v>-20</v>
      </c>
      <c r="K42" s="26" t="n">
        <f aca="false">H42-D42</f>
        <v>99</v>
      </c>
      <c r="L42" s="26" t="n">
        <f aca="false">-E42</f>
        <v>-258</v>
      </c>
      <c r="M42" s="25" t="n">
        <f aca="false">I42-F42</f>
        <v>-179</v>
      </c>
      <c r="N42" s="27"/>
      <c r="O42" s="28" t="n">
        <v>0.103025347506132</v>
      </c>
      <c r="P42" s="29" t="n">
        <v>0.207686017988553</v>
      </c>
      <c r="Q42" s="29" t="n">
        <v>0.105478331970564</v>
      </c>
      <c r="R42" s="30" t="n">
        <f aca="false">SUM(O42:Q42)</f>
        <v>0.416189697465249</v>
      </c>
      <c r="S42" s="31" t="n">
        <v>0.0918811881188119</v>
      </c>
      <c r="T42" s="31" t="n">
        <v>0.24039603960396</v>
      </c>
      <c r="U42" s="30" t="n">
        <f aca="false">SUM(S42:T42)</f>
        <v>0.332277227722772</v>
      </c>
      <c r="V42" s="30" t="n">
        <f aca="false">S42-O42</f>
        <v>-0.0111441593873206</v>
      </c>
      <c r="W42" s="30" t="n">
        <f aca="false">T42-P42</f>
        <v>0.0327100216154077</v>
      </c>
      <c r="X42" s="30" t="n">
        <f aca="false">-Q42</f>
        <v>-0.105478331970564</v>
      </c>
      <c r="Y42" s="30" t="n">
        <f aca="false">U42-R42</f>
        <v>-0.0839124697424771</v>
      </c>
      <c r="Z42" s="30" t="n">
        <f aca="false">Y42-X42</f>
        <v>0.0215658622280871</v>
      </c>
      <c r="AA42" s="30"/>
    </row>
    <row r="43" customFormat="false" ht="12" hidden="false" customHeight="false" outlineLevel="0" collapsed="false">
      <c r="A43" s="1" t="n">
        <v>34003</v>
      </c>
      <c r="B43" s="16" t="s">
        <v>56</v>
      </c>
      <c r="C43" s="2" t="n">
        <v>664</v>
      </c>
      <c r="D43" s="2" t="n">
        <v>1380</v>
      </c>
      <c r="E43" s="2" t="n">
        <v>487</v>
      </c>
      <c r="F43" s="25" t="n">
        <f aca="false">SUM(C43:E43)</f>
        <v>2531</v>
      </c>
      <c r="G43" s="2" t="n">
        <v>589</v>
      </c>
      <c r="H43" s="2" t="n">
        <v>1451</v>
      </c>
      <c r="I43" s="25" t="n">
        <f aca="false">SUM(G43:H43)</f>
        <v>2040</v>
      </c>
      <c r="J43" s="26" t="n">
        <f aca="false">G43-C43</f>
        <v>-75</v>
      </c>
      <c r="K43" s="26" t="n">
        <f aca="false">H43-D43</f>
        <v>71</v>
      </c>
      <c r="L43" s="26" t="n">
        <f aca="false">-E43</f>
        <v>-487</v>
      </c>
      <c r="M43" s="25" t="n">
        <f aca="false">I43-F43</f>
        <v>-491</v>
      </c>
      <c r="N43" s="27"/>
      <c r="O43" s="28" t="n">
        <v>0.0851500384714029</v>
      </c>
      <c r="P43" s="29" t="n">
        <v>0.176968453449602</v>
      </c>
      <c r="Q43" s="29" t="n">
        <v>0.0624519107463452</v>
      </c>
      <c r="R43" s="30" t="n">
        <f aca="false">SUM(O43:Q43)</f>
        <v>0.324570402667351</v>
      </c>
      <c r="S43" s="31" t="n">
        <v>0.0758825045091471</v>
      </c>
      <c r="T43" s="31" t="n">
        <v>0.186936356609121</v>
      </c>
      <c r="U43" s="30" t="n">
        <f aca="false">SUM(S43:T43)</f>
        <v>0.262818861118268</v>
      </c>
      <c r="V43" s="30" t="n">
        <f aca="false">S43-O43</f>
        <v>-0.0092675339622558</v>
      </c>
      <c r="W43" s="30" t="n">
        <f aca="false">T43-P43</f>
        <v>0.0099679031595189</v>
      </c>
      <c r="X43" s="30" t="n">
        <f aca="false">-Q43</f>
        <v>-0.0624519107463452</v>
      </c>
      <c r="Y43" s="30" t="n">
        <f aca="false">U43-R43</f>
        <v>-0.0617515415490821</v>
      </c>
      <c r="Z43" s="30" t="n">
        <f aca="false">Y43-X43</f>
        <v>0.00070036919726308</v>
      </c>
      <c r="AA43" s="30"/>
    </row>
    <row r="44" customFormat="false" ht="12" hidden="false" customHeight="false" outlineLevel="0" collapsed="false">
      <c r="A44" s="1" t="n">
        <v>34013</v>
      </c>
      <c r="B44" s="16" t="s">
        <v>57</v>
      </c>
      <c r="C44" s="2" t="n">
        <v>5041</v>
      </c>
      <c r="D44" s="2" t="n">
        <v>12655</v>
      </c>
      <c r="E44" s="2" t="n">
        <v>3334</v>
      </c>
      <c r="F44" s="25" t="n">
        <f aca="false">SUM(C44:E44)</f>
        <v>21030</v>
      </c>
      <c r="G44" s="2" t="n">
        <v>3951</v>
      </c>
      <c r="H44" s="2" t="n">
        <v>12772</v>
      </c>
      <c r="I44" s="25" t="n">
        <f aca="false">SUM(G44:H44)</f>
        <v>16723</v>
      </c>
      <c r="J44" s="26" t="n">
        <f aca="false">G44-C44</f>
        <v>-1090</v>
      </c>
      <c r="K44" s="26" t="n">
        <f aca="false">H44-D44</f>
        <v>117</v>
      </c>
      <c r="L44" s="26" t="n">
        <f aca="false">-E44</f>
        <v>-3334</v>
      </c>
      <c r="M44" s="25" t="n">
        <f aca="false">I44-F44</f>
        <v>-4307</v>
      </c>
      <c r="N44" s="27"/>
      <c r="O44" s="28" t="n">
        <v>0.0975255857145621</v>
      </c>
      <c r="P44" s="29" t="n">
        <v>0.244829654278473</v>
      </c>
      <c r="Q44" s="29" t="n">
        <v>0.0645011511153243</v>
      </c>
      <c r="R44" s="30" t="n">
        <f aca="false">SUM(O44:Q44)</f>
        <v>0.40685639110836</v>
      </c>
      <c r="S44" s="31" t="n">
        <v>0.075514611723782</v>
      </c>
      <c r="T44" s="31" t="n">
        <v>0.244108484165058</v>
      </c>
      <c r="U44" s="30" t="n">
        <f aca="false">SUM(S44:T44)</f>
        <v>0.31962309588884</v>
      </c>
      <c r="V44" s="30" t="n">
        <f aca="false">S44-O44</f>
        <v>-0.02201097399078</v>
      </c>
      <c r="W44" s="30" t="n">
        <f aca="false">T44-P44</f>
        <v>-0.000721170113415159</v>
      </c>
      <c r="X44" s="30" t="n">
        <f aca="false">-Q44</f>
        <v>-0.0645011511153243</v>
      </c>
      <c r="Y44" s="30" t="n">
        <f aca="false">U44-R44</f>
        <v>-0.0872332952195195</v>
      </c>
      <c r="Z44" s="30" t="n">
        <f aca="false">Y44-X44</f>
        <v>-0.0227321441041952</v>
      </c>
      <c r="AA44" s="30"/>
    </row>
    <row r="45" customFormat="false" ht="12" hidden="false" customHeight="false" outlineLevel="0" collapsed="false">
      <c r="A45" s="1" t="n">
        <v>34022</v>
      </c>
      <c r="B45" s="16" t="s">
        <v>58</v>
      </c>
      <c r="C45" s="2" t="n">
        <v>7920</v>
      </c>
      <c r="D45" s="2" t="n">
        <v>20901</v>
      </c>
      <c r="E45" s="2" t="n">
        <v>5109</v>
      </c>
      <c r="F45" s="25" t="n">
        <f aca="false">SUM(C45:E45)</f>
        <v>33930</v>
      </c>
      <c r="G45" s="2" t="n">
        <v>6243</v>
      </c>
      <c r="H45" s="2" t="n">
        <v>21096</v>
      </c>
      <c r="I45" s="25" t="n">
        <f aca="false">SUM(G45:H45)</f>
        <v>27339</v>
      </c>
      <c r="J45" s="26" t="n">
        <f aca="false">G45-C45</f>
        <v>-1677</v>
      </c>
      <c r="K45" s="26" t="n">
        <f aca="false">H45-D45</f>
        <v>195</v>
      </c>
      <c r="L45" s="26" t="n">
        <f aca="false">-E45</f>
        <v>-5109</v>
      </c>
      <c r="M45" s="25" t="n">
        <f aca="false">I45-F45</f>
        <v>-6591</v>
      </c>
      <c r="N45" s="27"/>
      <c r="O45" s="28" t="n">
        <v>0.0898376796470014</v>
      </c>
      <c r="P45" s="29" t="n">
        <v>0.237082997765401</v>
      </c>
      <c r="Q45" s="29" t="n">
        <v>0.0579521092571377</v>
      </c>
      <c r="R45" s="30" t="n">
        <f aca="false">SUM(O45:Q45)</f>
        <v>0.38487278666954</v>
      </c>
      <c r="S45" s="31" t="n">
        <v>0.0701303077960009</v>
      </c>
      <c r="T45" s="31" t="n">
        <v>0.2369804538306</v>
      </c>
      <c r="U45" s="30" t="n">
        <f aca="false">SUM(S45:T45)</f>
        <v>0.307110761626601</v>
      </c>
      <c r="V45" s="30" t="n">
        <f aca="false">S45-O45</f>
        <v>-0.0197073718510006</v>
      </c>
      <c r="W45" s="30" t="n">
        <f aca="false">T45-P45</f>
        <v>-0.000102543934801275</v>
      </c>
      <c r="X45" s="30" t="n">
        <f aca="false">-Q45</f>
        <v>-0.0579521092571377</v>
      </c>
      <c r="Y45" s="30" t="n">
        <f aca="false">U45-R45</f>
        <v>-0.0777620250429395</v>
      </c>
      <c r="Z45" s="30" t="n">
        <f aca="false">Y45-X45</f>
        <v>-0.0198099157858018</v>
      </c>
      <c r="AA45" s="30"/>
    </row>
    <row r="46" customFormat="false" ht="12" hidden="false" customHeight="false" outlineLevel="0" collapsed="false">
      <c r="A46" s="1" t="n">
        <v>34027</v>
      </c>
      <c r="B46" s="16" t="s">
        <v>59</v>
      </c>
      <c r="C46" s="2" t="n">
        <v>4388</v>
      </c>
      <c r="D46" s="2" t="n">
        <v>9118</v>
      </c>
      <c r="E46" s="2" t="n">
        <v>2830</v>
      </c>
      <c r="F46" s="25" t="n">
        <f aca="false">SUM(C46:E46)</f>
        <v>16336</v>
      </c>
      <c r="G46" s="2" t="n">
        <v>3836</v>
      </c>
      <c r="H46" s="2" t="n">
        <v>9830</v>
      </c>
      <c r="I46" s="25" t="n">
        <f aca="false">SUM(G46:H46)</f>
        <v>13666</v>
      </c>
      <c r="J46" s="26" t="n">
        <f aca="false">G46-C46</f>
        <v>-552</v>
      </c>
      <c r="K46" s="26" t="n">
        <f aca="false">H46-D46</f>
        <v>712</v>
      </c>
      <c r="L46" s="26" t="n">
        <f aca="false">-E46</f>
        <v>-2830</v>
      </c>
      <c r="M46" s="25" t="n">
        <f aca="false">I46-F46</f>
        <v>-2670</v>
      </c>
      <c r="N46" s="27"/>
      <c r="O46" s="28" t="n">
        <v>0.106964385832338</v>
      </c>
      <c r="P46" s="29" t="n">
        <v>0.222265558345318</v>
      </c>
      <c r="Q46" s="29" t="n">
        <v>0.0689856909538552</v>
      </c>
      <c r="R46" s="30" t="n">
        <f aca="false">SUM(O46:Q46)</f>
        <v>0.398215635131512</v>
      </c>
      <c r="S46" s="31" t="n">
        <v>0.0929421171225741</v>
      </c>
      <c r="T46" s="31" t="n">
        <v>0.238170232355293</v>
      </c>
      <c r="U46" s="30" t="n">
        <f aca="false">SUM(S46:T46)</f>
        <v>0.331112349477867</v>
      </c>
      <c r="V46" s="30" t="n">
        <f aca="false">S46-O46</f>
        <v>-0.0140222687097639</v>
      </c>
      <c r="W46" s="30" t="n">
        <f aca="false">T46-P46</f>
        <v>0.0159046740099743</v>
      </c>
      <c r="X46" s="30" t="n">
        <f aca="false">-Q46</f>
        <v>-0.0689856909538552</v>
      </c>
      <c r="Y46" s="30" t="n">
        <f aca="false">U46-R46</f>
        <v>-0.0671032856536447</v>
      </c>
      <c r="Z46" s="30" t="n">
        <f aca="false">Y46-X46</f>
        <v>0.00188240530021044</v>
      </c>
      <c r="AA46" s="30"/>
    </row>
    <row r="47" customFormat="false" ht="12" hidden="false" customHeight="false" outlineLevel="0" collapsed="false">
      <c r="A47" s="1" t="n">
        <v>35005</v>
      </c>
      <c r="B47" s="16" t="s">
        <v>60</v>
      </c>
      <c r="C47" s="2" t="n">
        <v>1966</v>
      </c>
      <c r="D47" s="2" t="n">
        <v>4804</v>
      </c>
      <c r="E47" s="2" t="n">
        <v>2506</v>
      </c>
      <c r="F47" s="25" t="n">
        <f aca="false">SUM(C47:E47)</f>
        <v>9276</v>
      </c>
      <c r="G47" s="2" t="n">
        <v>1810</v>
      </c>
      <c r="H47" s="2" t="n">
        <v>5319</v>
      </c>
      <c r="I47" s="25" t="n">
        <f aca="false">SUM(G47:H47)</f>
        <v>7129</v>
      </c>
      <c r="J47" s="26" t="n">
        <f aca="false">G47-C47</f>
        <v>-156</v>
      </c>
      <c r="K47" s="26" t="n">
        <f aca="false">H47-D47</f>
        <v>515</v>
      </c>
      <c r="L47" s="26" t="n">
        <f aca="false">-E47</f>
        <v>-2506</v>
      </c>
      <c r="M47" s="25" t="n">
        <f aca="false">I47-F47</f>
        <v>-2147</v>
      </c>
      <c r="N47" s="27"/>
      <c r="O47" s="28" t="n">
        <v>0.0819473969405194</v>
      </c>
      <c r="P47" s="29" t="n">
        <v>0.200241757325664</v>
      </c>
      <c r="Q47" s="29" t="n">
        <v>0.104455837605769</v>
      </c>
      <c r="R47" s="30" t="n">
        <f aca="false">SUM(O47:Q47)</f>
        <v>0.386644991871952</v>
      </c>
      <c r="S47" s="31" t="n">
        <v>0.0741317169069463</v>
      </c>
      <c r="T47" s="31" t="n">
        <v>0.217848951507208</v>
      </c>
      <c r="U47" s="30" t="n">
        <f aca="false">SUM(S47:T47)</f>
        <v>0.291980668414155</v>
      </c>
      <c r="V47" s="30" t="n">
        <f aca="false">S47-O47</f>
        <v>-0.00781568003357309</v>
      </c>
      <c r="W47" s="30" t="n">
        <f aca="false">T47-P47</f>
        <v>0.0176071941815446</v>
      </c>
      <c r="X47" s="30" t="n">
        <f aca="false">-Q47</f>
        <v>-0.104455837605769</v>
      </c>
      <c r="Y47" s="30" t="n">
        <f aca="false">U47-R47</f>
        <v>-0.0946643234577974</v>
      </c>
      <c r="Z47" s="30" t="n">
        <f aca="false">Y47-X47</f>
        <v>0.00979151414797148</v>
      </c>
      <c r="AA47" s="30"/>
    </row>
    <row r="48" customFormat="false" ht="12" hidden="false" customHeight="false" outlineLevel="0" collapsed="false">
      <c r="A48" s="1" t="n">
        <v>35013</v>
      </c>
      <c r="B48" s="16" t="s">
        <v>61</v>
      </c>
      <c r="C48" s="2" t="n">
        <v>7521</v>
      </c>
      <c r="D48" s="2" t="n">
        <v>18262</v>
      </c>
      <c r="E48" s="2" t="n">
        <v>10078</v>
      </c>
      <c r="F48" s="25" t="n">
        <f aca="false">SUM(C48:E48)</f>
        <v>35861</v>
      </c>
      <c r="G48" s="2" t="n">
        <v>6800</v>
      </c>
      <c r="H48" s="2" t="n">
        <v>20951</v>
      </c>
      <c r="I48" s="25" t="n">
        <f aca="false">SUM(G48:H48)</f>
        <v>27751</v>
      </c>
      <c r="J48" s="26" t="n">
        <f aca="false">G48-C48</f>
        <v>-721</v>
      </c>
      <c r="K48" s="26" t="n">
        <f aca="false">H48-D48</f>
        <v>2689</v>
      </c>
      <c r="L48" s="26" t="n">
        <f aca="false">-E48</f>
        <v>-10078</v>
      </c>
      <c r="M48" s="25" t="n">
        <f aca="false">I48-F48</f>
        <v>-8110</v>
      </c>
      <c r="N48" s="27"/>
      <c r="O48" s="28" t="n">
        <v>0.0962244597689385</v>
      </c>
      <c r="P48" s="29" t="n">
        <v>0.233645935952713</v>
      </c>
      <c r="Q48" s="29" t="n">
        <v>0.128938984915751</v>
      </c>
      <c r="R48" s="30" t="n">
        <f aca="false">SUM(O48:Q48)</f>
        <v>0.458809380637402</v>
      </c>
      <c r="S48" s="31" t="n">
        <v>0.0863941861794712</v>
      </c>
      <c r="T48" s="31" t="n">
        <v>0.266183028624427</v>
      </c>
      <c r="U48" s="30" t="n">
        <f aca="false">SUM(S48:T48)</f>
        <v>0.352577214803898</v>
      </c>
      <c r="V48" s="30" t="n">
        <f aca="false">S48-O48</f>
        <v>-0.00983027358946725</v>
      </c>
      <c r="W48" s="30" t="n">
        <f aca="false">T48-P48</f>
        <v>0.0325370926717137</v>
      </c>
      <c r="X48" s="30" t="n">
        <f aca="false">-Q48</f>
        <v>-0.128938984915751</v>
      </c>
      <c r="Y48" s="30" t="n">
        <f aca="false">U48-R48</f>
        <v>-0.106232165833504</v>
      </c>
      <c r="Z48" s="30" t="n">
        <f aca="false">Y48-X48</f>
        <v>0.0227068190822464</v>
      </c>
      <c r="AA48" s="30"/>
    </row>
    <row r="49" customFormat="false" ht="12" hidden="false" customHeight="false" outlineLevel="0" collapsed="false">
      <c r="A49" s="1" t="n">
        <v>36006</v>
      </c>
      <c r="B49" s="16" t="s">
        <v>62</v>
      </c>
      <c r="C49" s="2" t="n">
        <v>1135</v>
      </c>
      <c r="D49" s="2" t="n">
        <v>3517</v>
      </c>
      <c r="E49" s="2" t="n">
        <v>1030</v>
      </c>
      <c r="F49" s="25" t="n">
        <f aca="false">SUM(C49:E49)</f>
        <v>5682</v>
      </c>
      <c r="G49" s="2" t="n">
        <v>1077</v>
      </c>
      <c r="H49" s="2" t="n">
        <v>4404</v>
      </c>
      <c r="I49" s="25" t="n">
        <f aca="false">SUM(G49:H49)</f>
        <v>5481</v>
      </c>
      <c r="J49" s="26" t="n">
        <f aca="false">G49-C49</f>
        <v>-58</v>
      </c>
      <c r="K49" s="26" t="n">
        <f aca="false">H49-D49</f>
        <v>887</v>
      </c>
      <c r="L49" s="26" t="n">
        <f aca="false">-E49</f>
        <v>-1030</v>
      </c>
      <c r="M49" s="25" t="n">
        <f aca="false">I49-F49</f>
        <v>-201</v>
      </c>
      <c r="N49" s="27"/>
      <c r="O49" s="28" t="n">
        <v>0.0797442563057683</v>
      </c>
      <c r="P49" s="29" t="n">
        <v>0.247101805662896</v>
      </c>
      <c r="Q49" s="29" t="n">
        <v>0.0723670343567765</v>
      </c>
      <c r="R49" s="30" t="n">
        <f aca="false">SUM(O49:Q49)</f>
        <v>0.399213096325441</v>
      </c>
      <c r="S49" s="31" t="n">
        <v>0.0752410227749057</v>
      </c>
      <c r="T49" s="31" t="n">
        <v>0.307670811792651</v>
      </c>
      <c r="U49" s="30" t="n">
        <f aca="false">SUM(S49:T49)</f>
        <v>0.382911834567556</v>
      </c>
      <c r="V49" s="30" t="n">
        <f aca="false">S49-O49</f>
        <v>-0.0045032335308626</v>
      </c>
      <c r="W49" s="30" t="n">
        <f aca="false">T49-P49</f>
        <v>0.0605690061297545</v>
      </c>
      <c r="X49" s="30" t="n">
        <f aca="false">-Q49</f>
        <v>-0.0723670343567765</v>
      </c>
      <c r="Y49" s="30" t="n">
        <f aca="false">U49-R49</f>
        <v>-0.0163012617578847</v>
      </c>
      <c r="Z49" s="30" t="n">
        <f aca="false">Y49-X49</f>
        <v>0.0560657725988919</v>
      </c>
      <c r="AA49" s="30"/>
    </row>
    <row r="50" customFormat="false" ht="12" hidden="false" customHeight="false" outlineLevel="0" collapsed="false">
      <c r="A50" s="1" t="n">
        <v>36008</v>
      </c>
      <c r="B50" s="16" t="s">
        <v>63</v>
      </c>
      <c r="C50" s="2" t="n">
        <v>2679</v>
      </c>
      <c r="D50" s="2" t="n">
        <v>7826</v>
      </c>
      <c r="E50" s="2" t="n">
        <v>1657</v>
      </c>
      <c r="F50" s="25" t="n">
        <f aca="false">SUM(C50:E50)</f>
        <v>12162</v>
      </c>
      <c r="G50" s="2" t="n">
        <v>2474</v>
      </c>
      <c r="H50" s="2" t="n">
        <v>8551</v>
      </c>
      <c r="I50" s="25" t="n">
        <f aca="false">SUM(G50:H50)</f>
        <v>11025</v>
      </c>
      <c r="J50" s="26" t="n">
        <f aca="false">G50-C50</f>
        <v>-205</v>
      </c>
      <c r="K50" s="26" t="n">
        <f aca="false">H50-D50</f>
        <v>725</v>
      </c>
      <c r="L50" s="26" t="n">
        <f aca="false">-E50</f>
        <v>-1657</v>
      </c>
      <c r="M50" s="25" t="n">
        <f aca="false">I50-F50</f>
        <v>-1137</v>
      </c>
      <c r="N50" s="27"/>
      <c r="O50" s="28" t="n">
        <v>0.104172337364389</v>
      </c>
      <c r="P50" s="29" t="n">
        <v>0.304312322588171</v>
      </c>
      <c r="Q50" s="29" t="n">
        <v>0.0644320877240736</v>
      </c>
      <c r="R50" s="30" t="n">
        <f aca="false">SUM(O50:Q50)</f>
        <v>0.472916747676634</v>
      </c>
      <c r="S50" s="31" t="n">
        <v>0.094046985478598</v>
      </c>
      <c r="T50" s="31" t="n">
        <v>0.325058921918954</v>
      </c>
      <c r="U50" s="30" t="n">
        <f aca="false">SUM(S50:T50)</f>
        <v>0.419105907397552</v>
      </c>
      <c r="V50" s="30" t="n">
        <f aca="false">S50-O50</f>
        <v>-0.0101253518857913</v>
      </c>
      <c r="W50" s="30" t="n">
        <f aca="false">T50-P50</f>
        <v>0.0207465993307826</v>
      </c>
      <c r="X50" s="30" t="n">
        <f aca="false">-Q50</f>
        <v>-0.0644320877240736</v>
      </c>
      <c r="Y50" s="30" t="n">
        <f aca="false">U50-R50</f>
        <v>-0.0538108402790823</v>
      </c>
      <c r="Z50" s="30" t="n">
        <f aca="false">Y50-X50</f>
        <v>0.0106212474449913</v>
      </c>
      <c r="AA50" s="30"/>
    </row>
    <row r="51" customFormat="false" ht="12" hidden="false" customHeight="false" outlineLevel="0" collapsed="false">
      <c r="A51" s="1" t="n">
        <v>36011</v>
      </c>
      <c r="B51" s="16" t="s">
        <v>64</v>
      </c>
      <c r="C51" s="2" t="n">
        <v>463</v>
      </c>
      <c r="D51" s="2" t="n">
        <v>1342</v>
      </c>
      <c r="E51" s="2" t="n">
        <v>422</v>
      </c>
      <c r="F51" s="25" t="n">
        <f aca="false">SUM(C51:E51)</f>
        <v>2227</v>
      </c>
      <c r="G51" s="2" t="n">
        <v>374</v>
      </c>
      <c r="H51" s="2" t="n">
        <v>1243</v>
      </c>
      <c r="I51" s="25" t="n">
        <f aca="false">SUM(G51:H51)</f>
        <v>1617</v>
      </c>
      <c r="J51" s="26" t="n">
        <f aca="false">G51-C51</f>
        <v>-89</v>
      </c>
      <c r="K51" s="26" t="n">
        <f aca="false">H51-D51</f>
        <v>-99</v>
      </c>
      <c r="L51" s="26" t="n">
        <f aca="false">-E51</f>
        <v>-422</v>
      </c>
      <c r="M51" s="25" t="n">
        <f aca="false">I51-F51</f>
        <v>-610</v>
      </c>
      <c r="N51" s="27"/>
      <c r="O51" s="28" t="n">
        <v>0.0798826777087647</v>
      </c>
      <c r="P51" s="29" t="n">
        <v>0.231538992408558</v>
      </c>
      <c r="Q51" s="29" t="n">
        <v>0.0728088336783989</v>
      </c>
      <c r="R51" s="30" t="n">
        <f aca="false">SUM(O51:Q51)</f>
        <v>0.384230503795721</v>
      </c>
      <c r="S51" s="31" t="n">
        <v>0.0628677088586317</v>
      </c>
      <c r="T51" s="31" t="n">
        <v>0.208942679441923</v>
      </c>
      <c r="U51" s="30" t="n">
        <f aca="false">SUM(S51:T51)</f>
        <v>0.271810388300555</v>
      </c>
      <c r="V51" s="30" t="n">
        <f aca="false">S51-O51</f>
        <v>-0.017014968850133</v>
      </c>
      <c r="W51" s="30" t="n">
        <f aca="false">T51-P51</f>
        <v>-0.0225963129666346</v>
      </c>
      <c r="X51" s="30" t="n">
        <f aca="false">-Q51</f>
        <v>-0.0728088336783989</v>
      </c>
      <c r="Y51" s="30" t="n">
        <f aca="false">U51-R51</f>
        <v>-0.112420115495167</v>
      </c>
      <c r="Z51" s="30" t="n">
        <f aca="false">Y51-X51</f>
        <v>-0.0396112818167676</v>
      </c>
      <c r="AA51" s="30"/>
    </row>
    <row r="52" customFormat="false" ht="12" hidden="false" customHeight="false" outlineLevel="0" collapsed="false">
      <c r="A52" s="1" t="n">
        <v>36015</v>
      </c>
      <c r="B52" s="16" t="s">
        <v>65</v>
      </c>
      <c r="C52" s="2" t="n">
        <v>5126</v>
      </c>
      <c r="D52" s="2" t="n">
        <v>13669</v>
      </c>
      <c r="E52" s="2" t="n">
        <v>3696</v>
      </c>
      <c r="F52" s="25" t="n">
        <f aca="false">SUM(C52:E52)</f>
        <v>22491</v>
      </c>
      <c r="G52" s="2" t="n">
        <v>4925</v>
      </c>
      <c r="H52" s="2" t="n">
        <v>15521</v>
      </c>
      <c r="I52" s="25" t="n">
        <f aca="false">SUM(G52:H52)</f>
        <v>20446</v>
      </c>
      <c r="J52" s="26" t="n">
        <f aca="false">G52-C52</f>
        <v>-201</v>
      </c>
      <c r="K52" s="26" t="n">
        <f aca="false">H52-D52</f>
        <v>1852</v>
      </c>
      <c r="L52" s="26" t="n">
        <f aca="false">-E52</f>
        <v>-3696</v>
      </c>
      <c r="M52" s="25" t="n">
        <f aca="false">I52-F52</f>
        <v>-2045</v>
      </c>
      <c r="N52" s="27"/>
      <c r="O52" s="28" t="n">
        <v>0.0970667878581303</v>
      </c>
      <c r="P52" s="29" t="n">
        <v>0.258838455566286</v>
      </c>
      <c r="Q52" s="29" t="n">
        <v>0.0699880702153042</v>
      </c>
      <c r="R52" s="30" t="n">
        <f aca="false">SUM(O52:Q52)</f>
        <v>0.425893313639721</v>
      </c>
      <c r="S52" s="31" t="n">
        <v>0.0926640200191913</v>
      </c>
      <c r="T52" s="31" t="n">
        <v>0.292028072023933</v>
      </c>
      <c r="U52" s="30" t="n">
        <f aca="false">SUM(S52:T52)</f>
        <v>0.384692092043124</v>
      </c>
      <c r="V52" s="30" t="n">
        <f aca="false">S52-O52</f>
        <v>-0.00440276783893892</v>
      </c>
      <c r="W52" s="30" t="n">
        <f aca="false">T52-P52</f>
        <v>0.0331896164576467</v>
      </c>
      <c r="X52" s="30" t="n">
        <f aca="false">-Q52</f>
        <v>-0.0699880702153042</v>
      </c>
      <c r="Y52" s="30" t="n">
        <f aca="false">U52-R52</f>
        <v>-0.0412012215965965</v>
      </c>
      <c r="Z52" s="30" t="n">
        <f aca="false">Y52-X52</f>
        <v>0.0287868486187078</v>
      </c>
      <c r="AA52" s="30"/>
    </row>
    <row r="53" customFormat="false" ht="12" hidden="false" customHeight="false" outlineLevel="0" collapsed="false">
      <c r="A53" s="1" t="n">
        <v>37007</v>
      </c>
      <c r="B53" s="16" t="s">
        <v>66</v>
      </c>
      <c r="C53" s="2" t="n">
        <v>1251</v>
      </c>
      <c r="D53" s="2" t="n">
        <v>4262</v>
      </c>
      <c r="E53" s="2" t="n">
        <v>873</v>
      </c>
      <c r="F53" s="25" t="n">
        <f aca="false">SUM(C53:E53)</f>
        <v>6386</v>
      </c>
      <c r="G53" s="2" t="n">
        <v>1173</v>
      </c>
      <c r="H53" s="2" t="n">
        <v>4575</v>
      </c>
      <c r="I53" s="25" t="n">
        <f aca="false">SUM(G53:H53)</f>
        <v>5748</v>
      </c>
      <c r="J53" s="26" t="n">
        <f aca="false">G53-C53</f>
        <v>-78</v>
      </c>
      <c r="K53" s="26" t="n">
        <f aca="false">H53-D53</f>
        <v>313</v>
      </c>
      <c r="L53" s="26" t="n">
        <f aca="false">-E53</f>
        <v>-873</v>
      </c>
      <c r="M53" s="25" t="n">
        <f aca="false">I53-F53</f>
        <v>-638</v>
      </c>
      <c r="N53" s="27"/>
      <c r="O53" s="28" t="n">
        <v>0.0946007259528131</v>
      </c>
      <c r="P53" s="29" t="n">
        <v>0.322292800967937</v>
      </c>
      <c r="Q53" s="29" t="n">
        <v>0.066016333938294</v>
      </c>
      <c r="R53" s="30" t="n">
        <f aca="false">SUM(O53:Q53)</f>
        <v>0.482909860859044</v>
      </c>
      <c r="S53" s="31" t="n">
        <v>0.0877665544332211</v>
      </c>
      <c r="T53" s="31" t="n">
        <v>0.342312008978676</v>
      </c>
      <c r="U53" s="30" t="n">
        <f aca="false">SUM(S53:T53)</f>
        <v>0.430078563411897</v>
      </c>
      <c r="V53" s="30" t="n">
        <f aca="false">S53-O53</f>
        <v>-0.00683417151959197</v>
      </c>
      <c r="W53" s="30" t="n">
        <f aca="false">T53-P53</f>
        <v>0.0200192080107385</v>
      </c>
      <c r="X53" s="30" t="n">
        <f aca="false">-Q53</f>
        <v>-0.066016333938294</v>
      </c>
      <c r="Y53" s="30" t="n">
        <f aca="false">U53-R53</f>
        <v>-0.0528312974471474</v>
      </c>
      <c r="Z53" s="30" t="n">
        <f aca="false">Y53-X53</f>
        <v>0.0131850364911466</v>
      </c>
      <c r="AA53" s="30"/>
    </row>
    <row r="54" customFormat="false" ht="12" hidden="false" customHeight="false" outlineLevel="0" collapsed="false">
      <c r="A54" s="1" t="n">
        <v>37010</v>
      </c>
      <c r="B54" s="16" t="s">
        <v>67</v>
      </c>
      <c r="C54" s="2" t="n">
        <v>1236</v>
      </c>
      <c r="D54" s="2" t="n">
        <v>2949</v>
      </c>
      <c r="E54" s="2" t="n">
        <v>842</v>
      </c>
      <c r="F54" s="25" t="n">
        <f aca="false">SUM(C54:E54)</f>
        <v>5027</v>
      </c>
      <c r="G54" s="2" t="n">
        <v>1154</v>
      </c>
      <c r="H54" s="2" t="n">
        <v>3895</v>
      </c>
      <c r="I54" s="25" t="n">
        <f aca="false">SUM(G54:H54)</f>
        <v>5049</v>
      </c>
      <c r="J54" s="26" t="n">
        <f aca="false">G54-C54</f>
        <v>-82</v>
      </c>
      <c r="K54" s="26" t="n">
        <f aca="false">H54-D54</f>
        <v>946</v>
      </c>
      <c r="L54" s="26" t="n">
        <f aca="false">-E54</f>
        <v>-842</v>
      </c>
      <c r="M54" s="25" t="n">
        <f aca="false">I54-F54</f>
        <v>22</v>
      </c>
      <c r="N54" s="27"/>
      <c r="O54" s="28" t="n">
        <v>0.110802330793366</v>
      </c>
      <c r="P54" s="29" t="n">
        <v>0.264365755266697</v>
      </c>
      <c r="Q54" s="29" t="n">
        <v>0.0754818467055132</v>
      </c>
      <c r="R54" s="30" t="n">
        <f aca="false">SUM(O54:Q54)</f>
        <v>0.450649932765576</v>
      </c>
      <c r="S54" s="31" t="n">
        <v>0.102459380271686</v>
      </c>
      <c r="T54" s="31" t="n">
        <v>0.34582260498979</v>
      </c>
      <c r="U54" s="30" t="n">
        <f aca="false">SUM(S54:T54)</f>
        <v>0.448281985261476</v>
      </c>
      <c r="V54" s="30" t="n">
        <f aca="false">S54-O54</f>
        <v>-0.00834295052168015</v>
      </c>
      <c r="W54" s="30" t="n">
        <f aca="false">T54-P54</f>
        <v>0.081456849723093</v>
      </c>
      <c r="X54" s="30" t="n">
        <f aca="false">-Q54</f>
        <v>-0.0754818467055132</v>
      </c>
      <c r="Y54" s="30" t="n">
        <f aca="false">U54-R54</f>
        <v>-0.00236794750410035</v>
      </c>
      <c r="Z54" s="30" t="n">
        <f aca="false">Y54-X54</f>
        <v>0.0731138992014129</v>
      </c>
      <c r="AA54" s="30"/>
    </row>
    <row r="55" customFormat="false" ht="12" hidden="false" customHeight="false" outlineLevel="0" collapsed="false">
      <c r="A55" s="1" t="n">
        <v>37012</v>
      </c>
      <c r="B55" s="16" t="s">
        <v>68</v>
      </c>
      <c r="C55" s="2" t="n">
        <v>1196</v>
      </c>
      <c r="D55" s="2" t="n">
        <v>2951</v>
      </c>
      <c r="E55" s="2" t="n">
        <v>971</v>
      </c>
      <c r="F55" s="25" t="n">
        <f aca="false">SUM(C55:E55)</f>
        <v>5118</v>
      </c>
      <c r="G55" s="2" t="n">
        <v>1101</v>
      </c>
      <c r="H55" s="2" t="n">
        <v>2621</v>
      </c>
      <c r="I55" s="25" t="n">
        <f aca="false">SUM(G55:H55)</f>
        <v>3722</v>
      </c>
      <c r="J55" s="26" t="n">
        <f aca="false">G55-C55</f>
        <v>-95</v>
      </c>
      <c r="K55" s="26" t="n">
        <f aca="false">H55-D55</f>
        <v>-330</v>
      </c>
      <c r="L55" s="26" t="n">
        <f aca="false">-E55</f>
        <v>-971</v>
      </c>
      <c r="M55" s="25" t="n">
        <f aca="false">I55-F55</f>
        <v>-1396</v>
      </c>
      <c r="N55" s="27"/>
      <c r="O55" s="28" t="n">
        <v>0.0941287580670549</v>
      </c>
      <c r="P55" s="29" t="n">
        <v>0.232252479143712</v>
      </c>
      <c r="Q55" s="29" t="n">
        <v>0.0764205886982528</v>
      </c>
      <c r="R55" s="30" t="n">
        <f aca="false">SUM(O55:Q55)</f>
        <v>0.402801825909019</v>
      </c>
      <c r="S55" s="31" t="n">
        <v>0.0828691856089116</v>
      </c>
      <c r="T55" s="31" t="n">
        <v>0.197275327412314</v>
      </c>
      <c r="U55" s="30" t="n">
        <f aca="false">SUM(S55:T55)</f>
        <v>0.280144513021225</v>
      </c>
      <c r="V55" s="30" t="n">
        <f aca="false">S55-O55</f>
        <v>-0.0112595724581433</v>
      </c>
      <c r="W55" s="30" t="n">
        <f aca="false">T55-P55</f>
        <v>-0.0349771517313979</v>
      </c>
      <c r="X55" s="30" t="n">
        <f aca="false">-Q55</f>
        <v>-0.0764205886982528</v>
      </c>
      <c r="Y55" s="30" t="n">
        <f aca="false">U55-R55</f>
        <v>-0.122657312887794</v>
      </c>
      <c r="Z55" s="30" t="n">
        <f aca="false">Y55-X55</f>
        <v>-0.0462367241895412</v>
      </c>
      <c r="AA55" s="30"/>
    </row>
    <row r="56" customFormat="false" ht="12" hidden="false" customHeight="false" outlineLevel="0" collapsed="false">
      <c r="A56" s="1" t="n">
        <v>37015</v>
      </c>
      <c r="B56" s="16" t="s">
        <v>69</v>
      </c>
      <c r="C56" s="2" t="n">
        <v>1873</v>
      </c>
      <c r="D56" s="2" t="n">
        <v>5535</v>
      </c>
      <c r="E56" s="2" t="n">
        <v>1563</v>
      </c>
      <c r="F56" s="25" t="n">
        <f aca="false">SUM(C56:E56)</f>
        <v>8971</v>
      </c>
      <c r="G56" s="2" t="n">
        <v>1934</v>
      </c>
      <c r="H56" s="2" t="n">
        <v>4830</v>
      </c>
      <c r="I56" s="25" t="n">
        <f aca="false">SUM(G56:H56)</f>
        <v>6764</v>
      </c>
      <c r="J56" s="26" t="n">
        <f aca="false">G56-C56</f>
        <v>61</v>
      </c>
      <c r="K56" s="26" t="n">
        <f aca="false">H56-D56</f>
        <v>-705</v>
      </c>
      <c r="L56" s="26" t="n">
        <f aca="false">-E56</f>
        <v>-1563</v>
      </c>
      <c r="M56" s="25" t="n">
        <f aca="false">I56-F56</f>
        <v>-2207</v>
      </c>
      <c r="N56" s="27"/>
      <c r="O56" s="28" t="n">
        <v>0.0767528582551326</v>
      </c>
      <c r="P56" s="29" t="n">
        <v>0.226816375035856</v>
      </c>
      <c r="Q56" s="29" t="n">
        <v>0.0640495021103963</v>
      </c>
      <c r="R56" s="30" t="n">
        <f aca="false">SUM(O56:Q56)</f>
        <v>0.367618735401385</v>
      </c>
      <c r="S56" s="31" t="n">
        <v>0.0788101059494703</v>
      </c>
      <c r="T56" s="31" t="n">
        <v>0.196821515892421</v>
      </c>
      <c r="U56" s="30" t="n">
        <f aca="false">SUM(S56:T56)</f>
        <v>0.275631621841891</v>
      </c>
      <c r="V56" s="30" t="n">
        <f aca="false">S56-O56</f>
        <v>0.0020572476943377</v>
      </c>
      <c r="W56" s="30" t="n">
        <f aca="false">T56-P56</f>
        <v>-0.0299948591434357</v>
      </c>
      <c r="X56" s="30" t="n">
        <f aca="false">-Q56</f>
        <v>-0.0640495021103963</v>
      </c>
      <c r="Y56" s="30" t="n">
        <f aca="false">U56-R56</f>
        <v>-0.0919871135594943</v>
      </c>
      <c r="Z56" s="30" t="n">
        <f aca="false">Y56-X56</f>
        <v>-0.027937611449098</v>
      </c>
      <c r="AA56" s="30"/>
    </row>
    <row r="57" customFormat="false" ht="12" hidden="false" customHeight="false" outlineLevel="0" collapsed="false">
      <c r="A57" s="1" t="n">
        <v>38016</v>
      </c>
      <c r="B57" s="16" t="s">
        <v>70</v>
      </c>
      <c r="C57" s="2" t="n">
        <v>703</v>
      </c>
      <c r="D57" s="2" t="n">
        <v>1790</v>
      </c>
      <c r="E57" s="2" t="n">
        <v>1072</v>
      </c>
      <c r="F57" s="25" t="n">
        <f aca="false">SUM(C57:E57)</f>
        <v>3565</v>
      </c>
      <c r="G57" s="2" t="n">
        <v>539</v>
      </c>
      <c r="H57" s="2" t="n">
        <v>2069</v>
      </c>
      <c r="I57" s="25" t="n">
        <f aca="false">SUM(G57:H57)</f>
        <v>2608</v>
      </c>
      <c r="J57" s="26" t="n">
        <f aca="false">G57-C57</f>
        <v>-164</v>
      </c>
      <c r="K57" s="26" t="n">
        <f aca="false">H57-D57</f>
        <v>279</v>
      </c>
      <c r="L57" s="26" t="n">
        <f aca="false">-E57</f>
        <v>-1072</v>
      </c>
      <c r="M57" s="25" t="n">
        <f aca="false">I57-F57</f>
        <v>-957</v>
      </c>
      <c r="N57" s="27"/>
      <c r="O57" s="28" t="n">
        <v>0.0900128040973111</v>
      </c>
      <c r="P57" s="29" t="n">
        <v>0.229193341869398</v>
      </c>
      <c r="Q57" s="29" t="n">
        <v>0.137259923175416</v>
      </c>
      <c r="R57" s="30" t="n">
        <f aca="false">SUM(O57:Q57)</f>
        <v>0.456466069142126</v>
      </c>
      <c r="S57" s="31" t="n">
        <v>0.0684792275441494</v>
      </c>
      <c r="T57" s="31" t="n">
        <v>0.26286367678821</v>
      </c>
      <c r="U57" s="30" t="n">
        <f aca="false">SUM(S57:T57)</f>
        <v>0.331342904332359</v>
      </c>
      <c r="V57" s="30" t="n">
        <f aca="false">S57-O57</f>
        <v>-0.0215335765531617</v>
      </c>
      <c r="W57" s="30" t="n">
        <f aca="false">T57-P57</f>
        <v>0.0336703349188117</v>
      </c>
      <c r="X57" s="30" t="n">
        <f aca="false">-Q57</f>
        <v>-0.137259923175416</v>
      </c>
      <c r="Y57" s="30" t="n">
        <f aca="false">U57-R57</f>
        <v>-0.125123164809766</v>
      </c>
      <c r="Z57" s="30" t="n">
        <f aca="false">Y57-X57</f>
        <v>0.0121367583656499</v>
      </c>
      <c r="AA57" s="30"/>
    </row>
    <row r="58" customFormat="false" ht="12" hidden="false" customHeight="false" outlineLevel="0" collapsed="false">
      <c r="A58" s="1" t="n">
        <v>38025</v>
      </c>
      <c r="B58" s="16" t="s">
        <v>71</v>
      </c>
      <c r="C58" s="2" t="n">
        <v>2220</v>
      </c>
      <c r="D58" s="2" t="n">
        <v>8385</v>
      </c>
      <c r="E58" s="2" t="n">
        <v>3012</v>
      </c>
      <c r="F58" s="25" t="n">
        <f aca="false">SUM(C58:E58)</f>
        <v>13617</v>
      </c>
      <c r="G58" s="2" t="n">
        <v>1765</v>
      </c>
      <c r="H58" s="2" t="n">
        <v>9083</v>
      </c>
      <c r="I58" s="25" t="n">
        <f aca="false">SUM(G58:H58)</f>
        <v>10848</v>
      </c>
      <c r="J58" s="26" t="n">
        <f aca="false">G58-C58</f>
        <v>-455</v>
      </c>
      <c r="K58" s="26" t="n">
        <f aca="false">H58-D58</f>
        <v>698</v>
      </c>
      <c r="L58" s="26" t="n">
        <f aca="false">-E58</f>
        <v>-3012</v>
      </c>
      <c r="M58" s="25" t="n">
        <f aca="false">I58-F58</f>
        <v>-2769</v>
      </c>
      <c r="N58" s="27"/>
      <c r="O58" s="28" t="n">
        <v>0.0666366501575867</v>
      </c>
      <c r="P58" s="29" t="n">
        <v>0.25168842863575</v>
      </c>
      <c r="Q58" s="29" t="n">
        <v>0.0904097253489419</v>
      </c>
      <c r="R58" s="30" t="n">
        <f aca="false">SUM(O58:Q58)</f>
        <v>0.408734804142278</v>
      </c>
      <c r="S58" s="31" t="n">
        <v>0.051630832236361</v>
      </c>
      <c r="T58" s="31" t="n">
        <v>0.265701330993126</v>
      </c>
      <c r="U58" s="30" t="n">
        <f aca="false">SUM(S58:T58)</f>
        <v>0.317332163229487</v>
      </c>
      <c r="V58" s="30" t="n">
        <f aca="false">S58-O58</f>
        <v>-0.0150058179212257</v>
      </c>
      <c r="W58" s="30" t="n">
        <f aca="false">T58-P58</f>
        <v>0.014012902357376</v>
      </c>
      <c r="X58" s="30" t="n">
        <f aca="false">-Q58</f>
        <v>-0.0904097253489419</v>
      </c>
      <c r="Y58" s="30" t="n">
        <f aca="false">U58-R58</f>
        <v>-0.0914026409127916</v>
      </c>
      <c r="Z58" s="30" t="n">
        <f aca="false">Y58-X58</f>
        <v>-0.000992915563849686</v>
      </c>
      <c r="AA58" s="30"/>
    </row>
    <row r="59" customFormat="false" ht="12" hidden="false" customHeight="false" outlineLevel="0" collapsed="false">
      <c r="A59" s="1" t="n">
        <v>41002</v>
      </c>
      <c r="B59" s="16" t="s">
        <v>72</v>
      </c>
      <c r="C59" s="2" t="n">
        <v>12412</v>
      </c>
      <c r="D59" s="2" t="n">
        <v>24681</v>
      </c>
      <c r="E59" s="2" t="n">
        <v>2283</v>
      </c>
      <c r="F59" s="25" t="n">
        <f aca="false">SUM(C59:E59)</f>
        <v>39376</v>
      </c>
      <c r="G59" s="2" t="n">
        <v>9009</v>
      </c>
      <c r="H59" s="2" t="n">
        <v>25902</v>
      </c>
      <c r="I59" s="25" t="n">
        <f aca="false">SUM(G59:H59)</f>
        <v>34911</v>
      </c>
      <c r="J59" s="26" t="n">
        <f aca="false">G59-C59</f>
        <v>-3403</v>
      </c>
      <c r="K59" s="26" t="n">
        <f aca="false">H59-D59</f>
        <v>1221</v>
      </c>
      <c r="L59" s="26" t="n">
        <f aca="false">-E59</f>
        <v>-2283</v>
      </c>
      <c r="M59" s="25" t="n">
        <f aca="false">I59-F59</f>
        <v>-4465</v>
      </c>
      <c r="N59" s="27"/>
      <c r="O59" s="28" t="n">
        <v>0.157117901719031</v>
      </c>
      <c r="P59" s="29" t="n">
        <v>0.312425631028634</v>
      </c>
      <c r="Q59" s="29" t="n">
        <v>0.028899465809261</v>
      </c>
      <c r="R59" s="30" t="n">
        <f aca="false">SUM(O59:Q59)</f>
        <v>0.498442998556926</v>
      </c>
      <c r="S59" s="31" t="n">
        <v>0.112099644128114</v>
      </c>
      <c r="T59" s="31" t="n">
        <v>0.322300475325386</v>
      </c>
      <c r="U59" s="30" t="n">
        <f aca="false">SUM(S59:T59)</f>
        <v>0.4344001194535</v>
      </c>
      <c r="V59" s="30" t="n">
        <f aca="false">S59-O59</f>
        <v>-0.045018257590917</v>
      </c>
      <c r="W59" s="30" t="n">
        <f aca="false">T59-P59</f>
        <v>0.00987484429675273</v>
      </c>
      <c r="X59" s="30" t="n">
        <f aca="false">-Q59</f>
        <v>-0.028899465809261</v>
      </c>
      <c r="Y59" s="30" t="n">
        <f aca="false">U59-R59</f>
        <v>-0.0640428791034253</v>
      </c>
      <c r="Z59" s="30" t="n">
        <f aca="false">Y59-X59</f>
        <v>-0.0351434132941643</v>
      </c>
      <c r="AA59" s="30"/>
    </row>
    <row r="60" customFormat="false" ht="12" hidden="false" customHeight="false" outlineLevel="0" collapsed="false">
      <c r="A60" s="1" t="n">
        <v>41018</v>
      </c>
      <c r="B60" s="16" t="s">
        <v>73</v>
      </c>
      <c r="C60" s="2" t="n">
        <v>3055</v>
      </c>
      <c r="D60" s="2" t="n">
        <v>5288</v>
      </c>
      <c r="E60" s="2" t="n">
        <v>680</v>
      </c>
      <c r="F60" s="25" t="n">
        <f aca="false">SUM(C60:E60)</f>
        <v>9023</v>
      </c>
      <c r="G60" s="2" t="n">
        <v>2207</v>
      </c>
      <c r="H60" s="2" t="n">
        <v>4551</v>
      </c>
      <c r="I60" s="25" t="n">
        <f aca="false">SUM(G60:H60)</f>
        <v>6758</v>
      </c>
      <c r="J60" s="26" t="n">
        <f aca="false">G60-C60</f>
        <v>-848</v>
      </c>
      <c r="K60" s="26" t="n">
        <f aca="false">H60-D60</f>
        <v>-737</v>
      </c>
      <c r="L60" s="26" t="n">
        <f aca="false">-E60</f>
        <v>-680</v>
      </c>
      <c r="M60" s="25" t="n">
        <f aca="false">I60-F60</f>
        <v>-2265</v>
      </c>
      <c r="N60" s="27"/>
      <c r="O60" s="28" t="n">
        <v>0.143031040779063</v>
      </c>
      <c r="P60" s="29" t="n">
        <v>0.247577133760944</v>
      </c>
      <c r="Q60" s="29" t="n">
        <v>0.0318366964745541</v>
      </c>
      <c r="R60" s="30" t="n">
        <f aca="false">SUM(O60:Q60)</f>
        <v>0.422444871014561</v>
      </c>
      <c r="S60" s="31" t="n">
        <v>0.100195214963454</v>
      </c>
      <c r="T60" s="31" t="n">
        <v>0.206610069460208</v>
      </c>
      <c r="U60" s="30" t="n">
        <f aca="false">SUM(S60:T60)</f>
        <v>0.306805284423662</v>
      </c>
      <c r="V60" s="30" t="n">
        <f aca="false">S60-O60</f>
        <v>-0.0428358258156088</v>
      </c>
      <c r="W60" s="30" t="n">
        <f aca="false">T60-P60</f>
        <v>-0.0409670643007359</v>
      </c>
      <c r="X60" s="30" t="n">
        <f aca="false">-Q60</f>
        <v>-0.0318366964745541</v>
      </c>
      <c r="Y60" s="30" t="n">
        <f aca="false">U60-R60</f>
        <v>-0.115639586590899</v>
      </c>
      <c r="Z60" s="30" t="n">
        <f aca="false">Y60-X60</f>
        <v>-0.0838028901163447</v>
      </c>
      <c r="AA60" s="30"/>
    </row>
    <row r="61" customFormat="false" ht="12" hidden="false" customHeight="false" outlineLevel="0" collapsed="false">
      <c r="A61" s="1" t="n">
        <v>41027</v>
      </c>
      <c r="B61" s="16" t="s">
        <v>74</v>
      </c>
      <c r="C61" s="2" t="n">
        <v>3908</v>
      </c>
      <c r="D61" s="2" t="n">
        <v>9195</v>
      </c>
      <c r="E61" s="2" t="n">
        <v>1009</v>
      </c>
      <c r="F61" s="25" t="n">
        <f aca="false">SUM(C61:E61)</f>
        <v>14112</v>
      </c>
      <c r="G61" s="2" t="n">
        <v>2576</v>
      </c>
      <c r="H61" s="2" t="n">
        <v>8715</v>
      </c>
      <c r="I61" s="25" t="n">
        <f aca="false">SUM(G61:H61)</f>
        <v>11291</v>
      </c>
      <c r="J61" s="26" t="n">
        <f aca="false">G61-C61</f>
        <v>-1332</v>
      </c>
      <c r="K61" s="26" t="n">
        <f aca="false">H61-D61</f>
        <v>-480</v>
      </c>
      <c r="L61" s="26" t="n">
        <f aca="false">-E61</f>
        <v>-1009</v>
      </c>
      <c r="M61" s="25" t="n">
        <f aca="false">I61-F61</f>
        <v>-2821</v>
      </c>
      <c r="N61" s="27"/>
      <c r="O61" s="28" t="n">
        <v>0.12733374604933</v>
      </c>
      <c r="P61" s="29" t="n">
        <v>0.299599231044932</v>
      </c>
      <c r="Q61" s="29" t="n">
        <v>0.0328760874523476</v>
      </c>
      <c r="R61" s="30" t="n">
        <f aca="false">SUM(O61:Q61)</f>
        <v>0.45980906454661</v>
      </c>
      <c r="S61" s="31" t="n">
        <v>0.0810394186302577</v>
      </c>
      <c r="T61" s="31" t="n">
        <v>0.274168685311605</v>
      </c>
      <c r="U61" s="30" t="n">
        <f aca="false">SUM(S61:T61)</f>
        <v>0.355208103941863</v>
      </c>
      <c r="V61" s="30" t="n">
        <f aca="false">S61-O61</f>
        <v>-0.0462943274190728</v>
      </c>
      <c r="W61" s="30" t="n">
        <f aca="false">T61-P61</f>
        <v>-0.0254305457333264</v>
      </c>
      <c r="X61" s="30" t="n">
        <f aca="false">-Q61</f>
        <v>-0.0328760874523476</v>
      </c>
      <c r="Y61" s="30" t="n">
        <f aca="false">U61-R61</f>
        <v>-0.104600960604747</v>
      </c>
      <c r="Z61" s="30" t="n">
        <f aca="false">Y61-X61</f>
        <v>-0.0717248731523991</v>
      </c>
      <c r="AA61" s="30"/>
    </row>
    <row r="62" customFormat="false" ht="12" hidden="false" customHeight="false" outlineLevel="0" collapsed="false">
      <c r="A62" s="1" t="n">
        <v>41048</v>
      </c>
      <c r="B62" s="16" t="s">
        <v>75</v>
      </c>
      <c r="C62" s="2" t="n">
        <v>7941</v>
      </c>
      <c r="D62" s="2" t="n">
        <v>9358</v>
      </c>
      <c r="E62" s="2" t="n">
        <v>1093</v>
      </c>
      <c r="F62" s="25" t="n">
        <f aca="false">SUM(C62:E62)</f>
        <v>18392</v>
      </c>
      <c r="G62" s="2" t="n">
        <v>6295</v>
      </c>
      <c r="H62" s="2" t="n">
        <v>9994</v>
      </c>
      <c r="I62" s="25" t="n">
        <f aca="false">SUM(G62:H62)</f>
        <v>16289</v>
      </c>
      <c r="J62" s="26" t="n">
        <f aca="false">G62-C62</f>
        <v>-1646</v>
      </c>
      <c r="K62" s="26" t="n">
        <f aca="false">H62-D62</f>
        <v>636</v>
      </c>
      <c r="L62" s="26" t="n">
        <f aca="false">-E62</f>
        <v>-1093</v>
      </c>
      <c r="M62" s="25" t="n">
        <f aca="false">I62-F62</f>
        <v>-2103</v>
      </c>
      <c r="N62" s="27"/>
      <c r="O62" s="28" t="n">
        <v>0.212581983670191</v>
      </c>
      <c r="P62" s="29" t="n">
        <v>0.250515325926917</v>
      </c>
      <c r="Q62" s="29" t="n">
        <v>0.0292598045777004</v>
      </c>
      <c r="R62" s="30" t="n">
        <f aca="false">SUM(O62:Q62)</f>
        <v>0.492357114174809</v>
      </c>
      <c r="S62" s="31" t="n">
        <v>0.165457603953109</v>
      </c>
      <c r="T62" s="31" t="n">
        <v>0.262682016506334</v>
      </c>
      <c r="U62" s="30" t="n">
        <f aca="false">SUM(S62:T62)</f>
        <v>0.428139620459444</v>
      </c>
      <c r="V62" s="30" t="n">
        <f aca="false">S62-O62</f>
        <v>-0.047124379717082</v>
      </c>
      <c r="W62" s="30" t="n">
        <f aca="false">T62-P62</f>
        <v>0.0121666905794171</v>
      </c>
      <c r="X62" s="30" t="n">
        <f aca="false">-Q62</f>
        <v>-0.0292598045777004</v>
      </c>
      <c r="Y62" s="30" t="n">
        <f aca="false">U62-R62</f>
        <v>-0.0642174937153653</v>
      </c>
      <c r="Z62" s="30" t="n">
        <f aca="false">Y62-X62</f>
        <v>-0.0349576891376649</v>
      </c>
      <c r="AA62" s="30"/>
    </row>
    <row r="63" customFormat="false" ht="12" hidden="false" customHeight="false" outlineLevel="0" collapsed="false">
      <c r="A63" s="1" t="n">
        <v>41081</v>
      </c>
      <c r="B63" s="16" t="s">
        <v>76</v>
      </c>
      <c r="C63" s="2" t="n">
        <v>1355</v>
      </c>
      <c r="D63" s="2" t="n">
        <v>4833</v>
      </c>
      <c r="E63" s="2" t="n">
        <v>481</v>
      </c>
      <c r="F63" s="25" t="n">
        <f aca="false">SUM(C63:E63)</f>
        <v>6669</v>
      </c>
      <c r="G63" s="2" t="n">
        <v>1071</v>
      </c>
      <c r="H63" s="2" t="n">
        <v>4885</v>
      </c>
      <c r="I63" s="25" t="n">
        <f aca="false">SUM(G63:H63)</f>
        <v>5956</v>
      </c>
      <c r="J63" s="26" t="n">
        <f aca="false">G63-C63</f>
        <v>-284</v>
      </c>
      <c r="K63" s="26" t="n">
        <f aca="false">H63-D63</f>
        <v>52</v>
      </c>
      <c r="L63" s="26" t="n">
        <f aca="false">-E63</f>
        <v>-481</v>
      </c>
      <c r="M63" s="25" t="n">
        <f aca="false">I63-F63</f>
        <v>-713</v>
      </c>
      <c r="N63" s="27"/>
      <c r="O63" s="28" t="n">
        <v>0.0770236471123238</v>
      </c>
      <c r="P63" s="29" t="n">
        <v>0.274727148703956</v>
      </c>
      <c r="Q63" s="29" t="n">
        <v>0.0273419736243747</v>
      </c>
      <c r="R63" s="30" t="n">
        <f aca="false">SUM(O63:Q63)</f>
        <v>0.379092769440655</v>
      </c>
      <c r="S63" s="31" t="n">
        <v>0.0595430032801468</v>
      </c>
      <c r="T63" s="31" t="n">
        <v>0.271585033635403</v>
      </c>
      <c r="U63" s="30" t="n">
        <f aca="false">SUM(S63:T63)</f>
        <v>0.33112803691555</v>
      </c>
      <c r="V63" s="30" t="n">
        <f aca="false">S63-O63</f>
        <v>-0.017480643832177</v>
      </c>
      <c r="W63" s="30" t="n">
        <f aca="false">T63-P63</f>
        <v>-0.003142115068553</v>
      </c>
      <c r="X63" s="30" t="n">
        <f aca="false">-Q63</f>
        <v>-0.0273419736243747</v>
      </c>
      <c r="Y63" s="30" t="n">
        <f aca="false">U63-R63</f>
        <v>-0.0479647325251048</v>
      </c>
      <c r="Z63" s="30" t="n">
        <f aca="false">Y63-X63</f>
        <v>-0.02062275890073</v>
      </c>
      <c r="AA63" s="30"/>
    </row>
    <row r="64" customFormat="false" ht="12" hidden="false" customHeight="false" outlineLevel="0" collapsed="false">
      <c r="A64" s="1" t="n">
        <v>42006</v>
      </c>
      <c r="B64" s="16" t="s">
        <v>77</v>
      </c>
      <c r="C64" s="2" t="n">
        <v>7508</v>
      </c>
      <c r="D64" s="2" t="n">
        <v>16836</v>
      </c>
      <c r="E64" s="2" t="n">
        <v>1383</v>
      </c>
      <c r="F64" s="25" t="n">
        <f aca="false">SUM(C64:E64)</f>
        <v>25727</v>
      </c>
      <c r="G64" s="2" t="n">
        <v>5462</v>
      </c>
      <c r="H64" s="2" t="n">
        <v>15117</v>
      </c>
      <c r="I64" s="25" t="n">
        <f aca="false">SUM(G64:H64)</f>
        <v>20579</v>
      </c>
      <c r="J64" s="26" t="n">
        <f aca="false">G64-C64</f>
        <v>-2046</v>
      </c>
      <c r="K64" s="26" t="n">
        <f aca="false">H64-D64</f>
        <v>-1719</v>
      </c>
      <c r="L64" s="26" t="n">
        <f aca="false">-E64</f>
        <v>-1383</v>
      </c>
      <c r="M64" s="25" t="n">
        <f aca="false">I64-F64</f>
        <v>-5148</v>
      </c>
      <c r="N64" s="27"/>
      <c r="O64" s="28" t="n">
        <v>0.143779084241368</v>
      </c>
      <c r="P64" s="29" t="n">
        <v>0.322411382830004</v>
      </c>
      <c r="Q64" s="29" t="n">
        <v>0.0264846128803692</v>
      </c>
      <c r="R64" s="30" t="n">
        <f aca="false">SUM(O64:Q64)</f>
        <v>0.492675079951742</v>
      </c>
      <c r="S64" s="31" t="n">
        <v>0.104443934526541</v>
      </c>
      <c r="T64" s="31" t="n">
        <v>0.289066085360257</v>
      </c>
      <c r="U64" s="30" t="n">
        <f aca="false">SUM(S64:T64)</f>
        <v>0.393510019886798</v>
      </c>
      <c r="V64" s="30" t="n">
        <f aca="false">S64-O64</f>
        <v>-0.0393351497148269</v>
      </c>
      <c r="W64" s="30" t="n">
        <f aca="false">T64-P64</f>
        <v>-0.0333452974697474</v>
      </c>
      <c r="X64" s="30" t="n">
        <f aca="false">-Q64</f>
        <v>-0.0264846128803692</v>
      </c>
      <c r="Y64" s="30" t="n">
        <f aca="false">U64-R64</f>
        <v>-0.0991650600649435</v>
      </c>
      <c r="Z64" s="30" t="n">
        <f aca="false">Y64-X64</f>
        <v>-0.0726804471845743</v>
      </c>
      <c r="AA64" s="30"/>
    </row>
    <row r="65" customFormat="false" ht="12" hidden="false" customHeight="false" outlineLevel="0" collapsed="false">
      <c r="A65" s="1" t="n">
        <v>42008</v>
      </c>
      <c r="B65" s="16" t="s">
        <v>78</v>
      </c>
      <c r="C65" s="2" t="n">
        <v>3310</v>
      </c>
      <c r="D65" s="2" t="n">
        <v>7540</v>
      </c>
      <c r="E65" s="2" t="n">
        <v>700</v>
      </c>
      <c r="F65" s="25" t="n">
        <f aca="false">SUM(C65:E65)</f>
        <v>11550</v>
      </c>
      <c r="G65" s="2" t="n">
        <v>2469</v>
      </c>
      <c r="H65" s="2" t="n">
        <v>6722</v>
      </c>
      <c r="I65" s="25" t="n">
        <f aca="false">SUM(G65:H65)</f>
        <v>9191</v>
      </c>
      <c r="J65" s="26" t="n">
        <f aca="false">G65-C65</f>
        <v>-841</v>
      </c>
      <c r="K65" s="26" t="n">
        <f aca="false">H65-D65</f>
        <v>-818</v>
      </c>
      <c r="L65" s="26" t="n">
        <f aca="false">-E65</f>
        <v>-700</v>
      </c>
      <c r="M65" s="25" t="n">
        <f aca="false">I65-F65</f>
        <v>-2359</v>
      </c>
      <c r="N65" s="27"/>
      <c r="O65" s="28" t="n">
        <v>0.139339086508104</v>
      </c>
      <c r="P65" s="29" t="n">
        <v>0.317406861713324</v>
      </c>
      <c r="Q65" s="29" t="n">
        <v>0.0294674805304147</v>
      </c>
      <c r="R65" s="30" t="n">
        <f aca="false">SUM(O65:Q65)</f>
        <v>0.486213428751842</v>
      </c>
      <c r="S65" s="31" t="n">
        <v>0.102185249565433</v>
      </c>
      <c r="T65" s="31" t="n">
        <v>0.278205446568993</v>
      </c>
      <c r="U65" s="30" t="n">
        <f aca="false">SUM(S65:T65)</f>
        <v>0.380390696134426</v>
      </c>
      <c r="V65" s="30" t="n">
        <f aca="false">S65-O65</f>
        <v>-0.0371538369426702</v>
      </c>
      <c r="W65" s="30" t="n">
        <f aca="false">T65-P65</f>
        <v>-0.0392014151443308</v>
      </c>
      <c r="X65" s="30" t="n">
        <f aca="false">-Q65</f>
        <v>-0.0294674805304147</v>
      </c>
      <c r="Y65" s="30" t="n">
        <f aca="false">U65-R65</f>
        <v>-0.105822732617416</v>
      </c>
      <c r="Z65" s="30" t="n">
        <f aca="false">Y65-X65</f>
        <v>-0.0763552520870011</v>
      </c>
      <c r="AA65" s="30"/>
    </row>
    <row r="66" customFormat="false" ht="12" hidden="false" customHeight="false" outlineLevel="0" collapsed="false">
      <c r="A66" s="1" t="n">
        <v>42025</v>
      </c>
      <c r="B66" s="16" t="s">
        <v>79</v>
      </c>
      <c r="C66" s="2" t="n">
        <v>3602</v>
      </c>
      <c r="D66" s="2" t="n">
        <v>9957</v>
      </c>
      <c r="E66" s="2" t="n">
        <v>1062</v>
      </c>
      <c r="F66" s="25" t="n">
        <f aca="false">SUM(C66:E66)</f>
        <v>14621</v>
      </c>
      <c r="G66" s="2" t="n">
        <v>2529</v>
      </c>
      <c r="H66" s="2" t="n">
        <v>9022</v>
      </c>
      <c r="I66" s="25" t="n">
        <f aca="false">SUM(G66:H66)</f>
        <v>11551</v>
      </c>
      <c r="J66" s="26" t="n">
        <f aca="false">G66-C66</f>
        <v>-1073</v>
      </c>
      <c r="K66" s="26" t="n">
        <f aca="false">H66-D66</f>
        <v>-935</v>
      </c>
      <c r="L66" s="26" t="n">
        <f aca="false">-E66</f>
        <v>-1062</v>
      </c>
      <c r="M66" s="25" t="n">
        <f aca="false">I66-F66</f>
        <v>-3070</v>
      </c>
      <c r="N66" s="27"/>
      <c r="O66" s="28" t="n">
        <v>0.109679973204226</v>
      </c>
      <c r="P66" s="29" t="n">
        <v>0.303188088060656</v>
      </c>
      <c r="Q66" s="29" t="n">
        <v>0.032337626747054</v>
      </c>
      <c r="R66" s="30" t="n">
        <f aca="false">SUM(O66:Q66)</f>
        <v>0.445205688011936</v>
      </c>
      <c r="S66" s="31" t="n">
        <v>0.074632591630762</v>
      </c>
      <c r="T66" s="31" t="n">
        <v>0.266245647169923</v>
      </c>
      <c r="U66" s="30" t="n">
        <f aca="false">SUM(S66:T66)</f>
        <v>0.340878238800685</v>
      </c>
      <c r="V66" s="30" t="n">
        <f aca="false">S66-O66</f>
        <v>-0.0350473815734645</v>
      </c>
      <c r="W66" s="30" t="n">
        <f aca="false">T66-P66</f>
        <v>-0.0369424408907332</v>
      </c>
      <c r="X66" s="30" t="n">
        <f aca="false">-Q66</f>
        <v>-0.032337626747054</v>
      </c>
      <c r="Y66" s="30" t="n">
        <f aca="false">U66-R66</f>
        <v>-0.104327449211252</v>
      </c>
      <c r="Z66" s="30" t="n">
        <f aca="false">Y66-X66</f>
        <v>-0.0719898224641977</v>
      </c>
      <c r="AA66" s="30"/>
    </row>
    <row r="67" customFormat="false" ht="12" hidden="false" customHeight="false" outlineLevel="0" collapsed="false">
      <c r="A67" s="1" t="n">
        <v>42028</v>
      </c>
      <c r="B67" s="16" t="s">
        <v>80</v>
      </c>
      <c r="C67" s="2" t="n">
        <v>3244</v>
      </c>
      <c r="D67" s="2" t="n">
        <v>6796</v>
      </c>
      <c r="E67" s="2" t="n">
        <v>664</v>
      </c>
      <c r="F67" s="25" t="n">
        <f aca="false">SUM(C67:E67)</f>
        <v>10704</v>
      </c>
      <c r="G67" s="2" t="n">
        <v>1955</v>
      </c>
      <c r="H67" s="2" t="n">
        <v>5643</v>
      </c>
      <c r="I67" s="25" t="n">
        <f aca="false">SUM(G67:H67)</f>
        <v>7598</v>
      </c>
      <c r="J67" s="26" t="n">
        <f aca="false">G67-C67</f>
        <v>-1289</v>
      </c>
      <c r="K67" s="26" t="n">
        <f aca="false">H67-D67</f>
        <v>-1153</v>
      </c>
      <c r="L67" s="26" t="n">
        <f aca="false">-E67</f>
        <v>-664</v>
      </c>
      <c r="M67" s="25" t="n">
        <f aca="false">I67-F67</f>
        <v>-3106</v>
      </c>
      <c r="N67" s="27"/>
      <c r="O67" s="28" t="n">
        <v>0.138537751964469</v>
      </c>
      <c r="P67" s="29" t="n">
        <v>0.290228903313973</v>
      </c>
      <c r="Q67" s="29" t="n">
        <v>0.0283566791937137</v>
      </c>
      <c r="R67" s="30" t="n">
        <f aca="false">SUM(O67:Q67)</f>
        <v>0.457123334472156</v>
      </c>
      <c r="S67" s="31" t="n">
        <v>0.0828705862405155</v>
      </c>
      <c r="T67" s="31" t="n">
        <v>0.239201390360731</v>
      </c>
      <c r="U67" s="30" t="n">
        <f aca="false">SUM(S67:T67)</f>
        <v>0.322071976601246</v>
      </c>
      <c r="V67" s="30" t="n">
        <f aca="false">S67-O67</f>
        <v>-0.0556671657239533</v>
      </c>
      <c r="W67" s="30" t="n">
        <f aca="false">T67-P67</f>
        <v>-0.0510275129532425</v>
      </c>
      <c r="X67" s="30" t="n">
        <f aca="false">-Q67</f>
        <v>-0.0283566791937137</v>
      </c>
      <c r="Y67" s="30" t="n">
        <f aca="false">U67-R67</f>
        <v>-0.13505135787091</v>
      </c>
      <c r="Z67" s="30" t="n">
        <f aca="false">Y67-X67</f>
        <v>-0.106694678677196</v>
      </c>
      <c r="AA67" s="30"/>
    </row>
    <row r="68" customFormat="false" ht="12" hidden="false" customHeight="false" outlineLevel="0" collapsed="false">
      <c r="A68" s="1" t="n">
        <v>43002</v>
      </c>
      <c r="B68" s="16" t="s">
        <v>81</v>
      </c>
      <c r="C68" s="2" t="n">
        <v>2158</v>
      </c>
      <c r="D68" s="2" t="n">
        <v>4226</v>
      </c>
      <c r="E68" s="2" t="n">
        <v>718</v>
      </c>
      <c r="F68" s="25" t="n">
        <f aca="false">SUM(C68:E68)</f>
        <v>7102</v>
      </c>
      <c r="G68" s="2" t="n">
        <v>1579</v>
      </c>
      <c r="H68" s="2" t="n">
        <v>3411</v>
      </c>
      <c r="I68" s="25" t="n">
        <f aca="false">SUM(G68:H68)</f>
        <v>4990</v>
      </c>
      <c r="J68" s="26" t="n">
        <f aca="false">G68-C68</f>
        <v>-579</v>
      </c>
      <c r="K68" s="26" t="n">
        <f aca="false">H68-D68</f>
        <v>-815</v>
      </c>
      <c r="L68" s="26" t="n">
        <f aca="false">-E68</f>
        <v>-718</v>
      </c>
      <c r="M68" s="25" t="n">
        <f aca="false">I68-F68</f>
        <v>-2112</v>
      </c>
      <c r="N68" s="27"/>
      <c r="O68" s="28" t="n">
        <v>0.123131347711971</v>
      </c>
      <c r="P68" s="29" t="n">
        <v>0.241127467762182</v>
      </c>
      <c r="Q68" s="29" t="n">
        <v>0.0409677051238161</v>
      </c>
      <c r="R68" s="30" t="n">
        <f aca="false">SUM(O68:Q68)</f>
        <v>0.405226520597969</v>
      </c>
      <c r="S68" s="31" t="n">
        <v>0.0876783830307069</v>
      </c>
      <c r="T68" s="31" t="n">
        <v>0.189405297351324</v>
      </c>
      <c r="U68" s="30" t="n">
        <f aca="false">SUM(S68:T68)</f>
        <v>0.277083680382031</v>
      </c>
      <c r="V68" s="30" t="n">
        <f aca="false">S68-O68</f>
        <v>-0.0354529646812639</v>
      </c>
      <c r="W68" s="30" t="n">
        <f aca="false">T68-P68</f>
        <v>-0.0517221704108576</v>
      </c>
      <c r="X68" s="30" t="n">
        <f aca="false">-Q68</f>
        <v>-0.0409677051238161</v>
      </c>
      <c r="Y68" s="30" t="n">
        <f aca="false">U68-R68</f>
        <v>-0.128142840215938</v>
      </c>
      <c r="Z68" s="30" t="n">
        <f aca="false">Y68-X68</f>
        <v>-0.0871751350921215</v>
      </c>
      <c r="AA68" s="30"/>
    </row>
    <row r="69" customFormat="false" ht="12" hidden="false" customHeight="false" outlineLevel="0" collapsed="false">
      <c r="A69" s="1" t="n">
        <v>43005</v>
      </c>
      <c r="B69" s="16" t="s">
        <v>82</v>
      </c>
      <c r="C69" s="2" t="n">
        <v>3697</v>
      </c>
      <c r="D69" s="2" t="n">
        <v>8765</v>
      </c>
      <c r="E69" s="2" t="n">
        <v>1440</v>
      </c>
      <c r="F69" s="25" t="n">
        <f aca="false">SUM(C69:E69)</f>
        <v>13902</v>
      </c>
      <c r="G69" s="2" t="n">
        <v>2899</v>
      </c>
      <c r="H69" s="2" t="n">
        <v>8675</v>
      </c>
      <c r="I69" s="25" t="n">
        <f aca="false">SUM(G69:H69)</f>
        <v>11574</v>
      </c>
      <c r="J69" s="26" t="n">
        <f aca="false">G69-C69</f>
        <v>-798</v>
      </c>
      <c r="K69" s="26" t="n">
        <f aca="false">H69-D69</f>
        <v>-90</v>
      </c>
      <c r="L69" s="26" t="n">
        <f aca="false">-E69</f>
        <v>-1440</v>
      </c>
      <c r="M69" s="25" t="n">
        <f aca="false">I69-F69</f>
        <v>-2328</v>
      </c>
      <c r="N69" s="27"/>
      <c r="O69" s="28" t="n">
        <v>0.111358775866743</v>
      </c>
      <c r="P69" s="29" t="n">
        <v>0.264013976324588</v>
      </c>
      <c r="Q69" s="29" t="n">
        <v>0.0433748004457966</v>
      </c>
      <c r="R69" s="30" t="n">
        <f aca="false">SUM(O69:Q69)</f>
        <v>0.418747552637128</v>
      </c>
      <c r="S69" s="31" t="n">
        <v>0.085982916122909</v>
      </c>
      <c r="T69" s="31" t="n">
        <v>0.257296239174279</v>
      </c>
      <c r="U69" s="30" t="n">
        <f aca="false">SUM(S69:T69)</f>
        <v>0.343279155297188</v>
      </c>
      <c r="V69" s="30" t="n">
        <f aca="false">S69-O69</f>
        <v>-0.025375859743834</v>
      </c>
      <c r="W69" s="30" t="n">
        <f aca="false">T69-P69</f>
        <v>-0.00671773715030882</v>
      </c>
      <c r="X69" s="30" t="n">
        <f aca="false">-Q69</f>
        <v>-0.0433748004457966</v>
      </c>
      <c r="Y69" s="30" t="n">
        <f aca="false">U69-R69</f>
        <v>-0.0754683973399393</v>
      </c>
      <c r="Z69" s="30" t="n">
        <f aca="false">Y69-X69</f>
        <v>-0.0320935968941428</v>
      </c>
      <c r="AA69" s="30"/>
    </row>
    <row r="70" customFormat="false" ht="12" hidden="false" customHeight="false" outlineLevel="0" collapsed="false">
      <c r="A70" s="1" t="n">
        <v>43007</v>
      </c>
      <c r="B70" s="16" t="s">
        <v>83</v>
      </c>
      <c r="C70" s="2" t="n">
        <v>412</v>
      </c>
      <c r="D70" s="2" t="n">
        <v>1363</v>
      </c>
      <c r="E70" s="2" t="n">
        <v>167</v>
      </c>
      <c r="F70" s="25" t="n">
        <f aca="false">SUM(C70:E70)</f>
        <v>1942</v>
      </c>
      <c r="G70" s="2" t="n">
        <v>342</v>
      </c>
      <c r="H70" s="2" t="n">
        <v>1253</v>
      </c>
      <c r="I70" s="25" t="n">
        <f aca="false">SUM(G70:H70)</f>
        <v>1595</v>
      </c>
      <c r="J70" s="26" t="n">
        <f aca="false">G70-C70</f>
        <v>-70</v>
      </c>
      <c r="K70" s="26" t="n">
        <f aca="false">H70-D70</f>
        <v>-110</v>
      </c>
      <c r="L70" s="26" t="n">
        <f aca="false">-E70</f>
        <v>-167</v>
      </c>
      <c r="M70" s="25" t="n">
        <f aca="false">I70-F70</f>
        <v>-347</v>
      </c>
      <c r="N70" s="27"/>
      <c r="O70" s="28" t="n">
        <v>0.0977229601518027</v>
      </c>
      <c r="P70" s="29" t="n">
        <v>0.323292220113852</v>
      </c>
      <c r="Q70" s="29" t="n">
        <v>0.0396110056925996</v>
      </c>
      <c r="R70" s="30" t="n">
        <f aca="false">SUM(O70:Q70)</f>
        <v>0.460626185958254</v>
      </c>
      <c r="S70" s="31" t="n">
        <v>0.0806794055201699</v>
      </c>
      <c r="T70" s="31" t="n">
        <v>0.295588582212786</v>
      </c>
      <c r="U70" s="30" t="n">
        <f aca="false">SUM(S70:T70)</f>
        <v>0.376267987732956</v>
      </c>
      <c r="V70" s="30" t="n">
        <f aca="false">S70-O70</f>
        <v>-0.0170435546316328</v>
      </c>
      <c r="W70" s="30" t="n">
        <f aca="false">T70-P70</f>
        <v>-0.0277036379010659</v>
      </c>
      <c r="X70" s="30" t="n">
        <f aca="false">-Q70</f>
        <v>-0.0396110056925996</v>
      </c>
      <c r="Y70" s="30" t="n">
        <f aca="false">U70-R70</f>
        <v>-0.0843581982252984</v>
      </c>
      <c r="Z70" s="30" t="n">
        <f aca="false">Y70-X70</f>
        <v>-0.0447471925326988</v>
      </c>
      <c r="AA70" s="30"/>
    </row>
    <row r="71" customFormat="false" ht="12" hidden="false" customHeight="false" outlineLevel="0" collapsed="false">
      <c r="A71" s="1" t="n">
        <v>44011</v>
      </c>
      <c r="B71" s="16" t="s">
        <v>84</v>
      </c>
      <c r="C71" s="2" t="n">
        <v>2614</v>
      </c>
      <c r="D71" s="2" t="n">
        <v>8469</v>
      </c>
      <c r="E71" s="2" t="n">
        <v>1274</v>
      </c>
      <c r="F71" s="25" t="n">
        <f aca="false">SUM(C71:E71)</f>
        <v>12357</v>
      </c>
      <c r="G71" s="2" t="n">
        <v>2148</v>
      </c>
      <c r="H71" s="2" t="n">
        <v>7073</v>
      </c>
      <c r="I71" s="25" t="n">
        <f aca="false">SUM(G71:H71)</f>
        <v>9221</v>
      </c>
      <c r="J71" s="26" t="n">
        <f aca="false">G71-C71</f>
        <v>-466</v>
      </c>
      <c r="K71" s="26" t="n">
        <f aca="false">H71-D71</f>
        <v>-1396</v>
      </c>
      <c r="L71" s="26" t="n">
        <f aca="false">-E71</f>
        <v>-1274</v>
      </c>
      <c r="M71" s="25" t="n">
        <f aca="false">I71-F71</f>
        <v>-3136</v>
      </c>
      <c r="N71" s="27"/>
      <c r="O71" s="28" t="n">
        <v>0.0869796692509899</v>
      </c>
      <c r="P71" s="29" t="n">
        <v>0.28180214953582</v>
      </c>
      <c r="Q71" s="29" t="n">
        <v>0.0423917745316607</v>
      </c>
      <c r="R71" s="30" t="n">
        <f aca="false">SUM(O71:Q71)</f>
        <v>0.411173593318471</v>
      </c>
      <c r="S71" s="31" t="n">
        <v>0.0690808516112433</v>
      </c>
      <c r="T71" s="31" t="n">
        <v>0.227471537917283</v>
      </c>
      <c r="U71" s="30" t="n">
        <f aca="false">SUM(S71:T71)</f>
        <v>0.296552389528526</v>
      </c>
      <c r="V71" s="30" t="n">
        <f aca="false">S71-O71</f>
        <v>-0.0178988176397466</v>
      </c>
      <c r="W71" s="30" t="n">
        <f aca="false">T71-P71</f>
        <v>-0.054330611618537</v>
      </c>
      <c r="X71" s="30" t="n">
        <f aca="false">-Q71</f>
        <v>-0.0423917745316607</v>
      </c>
      <c r="Y71" s="30" t="n">
        <f aca="false">U71-R71</f>
        <v>-0.114621203789944</v>
      </c>
      <c r="Z71" s="30" t="n">
        <f aca="false">Y71-X71</f>
        <v>-0.0722294292582836</v>
      </c>
      <c r="AA71" s="30"/>
    </row>
    <row r="72" customFormat="false" ht="12" hidden="false" customHeight="false" outlineLevel="0" collapsed="false">
      <c r="A72" s="1" t="n">
        <v>44013</v>
      </c>
      <c r="B72" s="16" t="s">
        <v>85</v>
      </c>
      <c r="C72" s="2" t="n">
        <v>1175</v>
      </c>
      <c r="D72" s="2" t="n">
        <v>4066</v>
      </c>
      <c r="E72" s="2" t="n">
        <v>342</v>
      </c>
      <c r="F72" s="25" t="n">
        <f aca="false">SUM(C72:E72)</f>
        <v>5583</v>
      </c>
      <c r="G72" s="2" t="n">
        <v>853</v>
      </c>
      <c r="H72" s="2" t="n">
        <v>3540</v>
      </c>
      <c r="I72" s="25" t="n">
        <f aca="false">SUM(G72:H72)</f>
        <v>4393</v>
      </c>
      <c r="J72" s="26" t="n">
        <f aca="false">G72-C72</f>
        <v>-322</v>
      </c>
      <c r="K72" s="26" t="n">
        <f aca="false">H72-D72</f>
        <v>-526</v>
      </c>
      <c r="L72" s="26" t="n">
        <f aca="false">-E72</f>
        <v>-342</v>
      </c>
      <c r="M72" s="25" t="n">
        <f aca="false">I72-F72</f>
        <v>-1190</v>
      </c>
      <c r="N72" s="27"/>
      <c r="O72" s="28" t="n">
        <v>0.0958010599266205</v>
      </c>
      <c r="P72" s="29" t="n">
        <v>0.331512433754586</v>
      </c>
      <c r="Q72" s="29" t="n">
        <v>0.0278842233999185</v>
      </c>
      <c r="R72" s="30" t="n">
        <f aca="false">SUM(O72:Q72)</f>
        <v>0.455197717081125</v>
      </c>
      <c r="S72" s="31" t="n">
        <v>0.0685470909675346</v>
      </c>
      <c r="T72" s="31" t="n">
        <v>0.284474445515911</v>
      </c>
      <c r="U72" s="30" t="n">
        <f aca="false">SUM(S72:T72)</f>
        <v>0.353021536483446</v>
      </c>
      <c r="V72" s="30" t="n">
        <f aca="false">S72-O72</f>
        <v>-0.0272539689590859</v>
      </c>
      <c r="W72" s="30" t="n">
        <f aca="false">T72-P72</f>
        <v>-0.0470379882386749</v>
      </c>
      <c r="X72" s="30" t="n">
        <f aca="false">-Q72</f>
        <v>-0.0278842233999185</v>
      </c>
      <c r="Y72" s="30" t="n">
        <f aca="false">U72-R72</f>
        <v>-0.102176180597679</v>
      </c>
      <c r="Z72" s="30" t="n">
        <f aca="false">Y72-X72</f>
        <v>-0.0742919571977609</v>
      </c>
      <c r="AA72" s="30"/>
    </row>
    <row r="73" customFormat="false" ht="12" hidden="false" customHeight="false" outlineLevel="0" collapsed="false">
      <c r="A73" s="1" t="n">
        <v>44019</v>
      </c>
      <c r="B73" s="16" t="s">
        <v>86</v>
      </c>
      <c r="C73" s="2" t="n">
        <v>2838</v>
      </c>
      <c r="D73" s="2" t="n">
        <v>6927</v>
      </c>
      <c r="E73" s="2" t="n">
        <v>1226</v>
      </c>
      <c r="F73" s="25" t="n">
        <f aca="false">SUM(C73:E73)</f>
        <v>10991</v>
      </c>
      <c r="G73" s="2" t="n">
        <v>2250</v>
      </c>
      <c r="H73" s="2" t="n">
        <v>7553</v>
      </c>
      <c r="I73" s="25" t="n">
        <f aca="false">SUM(G73:H73)</f>
        <v>9803</v>
      </c>
      <c r="J73" s="26" t="n">
        <f aca="false">G73-C73</f>
        <v>-588</v>
      </c>
      <c r="K73" s="26" t="n">
        <f aca="false">H73-D73</f>
        <v>626</v>
      </c>
      <c r="L73" s="26" t="n">
        <f aca="false">-E73</f>
        <v>-1226</v>
      </c>
      <c r="M73" s="25" t="n">
        <f aca="false">I73-F73</f>
        <v>-1188</v>
      </c>
      <c r="N73" s="27"/>
      <c r="O73" s="28" t="n">
        <v>0.127602176161144</v>
      </c>
      <c r="P73" s="29" t="n">
        <v>0.311451823209388</v>
      </c>
      <c r="Q73" s="29" t="n">
        <v>0.0551234207095005</v>
      </c>
      <c r="R73" s="30" t="n">
        <f aca="false">SUM(O73:Q73)</f>
        <v>0.494177420080032</v>
      </c>
      <c r="S73" s="31" t="n">
        <v>0.0998624117882029</v>
      </c>
      <c r="T73" s="31" t="n">
        <v>0.335227020549465</v>
      </c>
      <c r="U73" s="30" t="n">
        <f aca="false">SUM(S73:T73)</f>
        <v>0.435089432337668</v>
      </c>
      <c r="V73" s="30" t="n">
        <f aca="false">S73-O73</f>
        <v>-0.0277397643729409</v>
      </c>
      <c r="W73" s="30" t="n">
        <f aca="false">T73-P73</f>
        <v>0.0237751973400771</v>
      </c>
      <c r="X73" s="30" t="n">
        <f aca="false">-Q73</f>
        <v>-0.0551234207095005</v>
      </c>
      <c r="Y73" s="30" t="n">
        <f aca="false">U73-R73</f>
        <v>-0.0590879877423643</v>
      </c>
      <c r="Z73" s="30" t="n">
        <f aca="false">Y73-X73</f>
        <v>-0.00396456703286382</v>
      </c>
      <c r="AA73" s="30"/>
    </row>
    <row r="74" customFormat="false" ht="12" hidden="false" customHeight="false" outlineLevel="0" collapsed="false">
      <c r="A74" s="1" t="n">
        <v>44021</v>
      </c>
      <c r="B74" s="16" t="s">
        <v>87</v>
      </c>
      <c r="C74" s="2" t="n">
        <v>15791</v>
      </c>
      <c r="D74" s="2" t="n">
        <v>33457</v>
      </c>
      <c r="E74" s="2" t="n">
        <v>4521</v>
      </c>
      <c r="F74" s="25" t="n">
        <f aca="false">SUM(C74:E74)</f>
        <v>53769</v>
      </c>
      <c r="G74" s="2" t="n">
        <v>11803</v>
      </c>
      <c r="H74" s="2" t="n">
        <v>29960</v>
      </c>
      <c r="I74" s="25" t="n">
        <f aca="false">SUM(G74:H74)</f>
        <v>41763</v>
      </c>
      <c r="J74" s="26" t="n">
        <f aca="false">G74-C74</f>
        <v>-3988</v>
      </c>
      <c r="K74" s="26" t="n">
        <f aca="false">H74-D74</f>
        <v>-3497</v>
      </c>
      <c r="L74" s="26" t="n">
        <f aca="false">-E74</f>
        <v>-4521</v>
      </c>
      <c r="M74" s="25" t="n">
        <f aca="false">I74-F74</f>
        <v>-12006</v>
      </c>
      <c r="N74" s="27"/>
      <c r="O74" s="28" t="n">
        <v>0.104549848382526</v>
      </c>
      <c r="P74" s="29" t="n">
        <v>0.221513791231346</v>
      </c>
      <c r="Q74" s="29" t="n">
        <v>0.0299328645771263</v>
      </c>
      <c r="R74" s="30" t="n">
        <f aca="false">SUM(O74:Q74)</f>
        <v>0.355996504190998</v>
      </c>
      <c r="S74" s="31" t="n">
        <v>0.0795264661492022</v>
      </c>
      <c r="T74" s="31" t="n">
        <v>0.201865028029323</v>
      </c>
      <c r="U74" s="30" t="n">
        <f aca="false">SUM(S74:T74)</f>
        <v>0.281391494178525</v>
      </c>
      <c r="V74" s="30" t="n">
        <f aca="false">S74-O74</f>
        <v>-0.025023382233324</v>
      </c>
      <c r="W74" s="30" t="n">
        <f aca="false">T74-P74</f>
        <v>-0.0196487632020228</v>
      </c>
      <c r="X74" s="30" t="n">
        <f aca="false">-Q74</f>
        <v>-0.0299328645771263</v>
      </c>
      <c r="Y74" s="30" t="n">
        <f aca="false">U74-R74</f>
        <v>-0.0746050100124731</v>
      </c>
      <c r="Z74" s="30" t="n">
        <f aca="false">Y74-X74</f>
        <v>-0.0446721454353468</v>
      </c>
      <c r="AA74" s="30"/>
    </row>
    <row r="75" customFormat="false" ht="12" hidden="false" customHeight="false" outlineLevel="0" collapsed="false">
      <c r="A75" s="1" t="n">
        <v>44034</v>
      </c>
      <c r="B75" s="16" t="s">
        <v>88</v>
      </c>
      <c r="C75" s="2" t="n">
        <v>2392</v>
      </c>
      <c r="D75" s="2" t="n">
        <v>6889</v>
      </c>
      <c r="E75" s="2" t="n">
        <v>924</v>
      </c>
      <c r="F75" s="25" t="n">
        <f aca="false">SUM(C75:E75)</f>
        <v>10205</v>
      </c>
      <c r="G75" s="2" t="n">
        <v>1898</v>
      </c>
      <c r="H75" s="2" t="n">
        <v>6251</v>
      </c>
      <c r="I75" s="25" t="n">
        <f aca="false">SUM(G75:H75)</f>
        <v>8149</v>
      </c>
      <c r="J75" s="26" t="n">
        <f aca="false">G75-C75</f>
        <v>-494</v>
      </c>
      <c r="K75" s="26" t="n">
        <f aca="false">H75-D75</f>
        <v>-638</v>
      </c>
      <c r="L75" s="26" t="n">
        <f aca="false">-E75</f>
        <v>-924</v>
      </c>
      <c r="M75" s="25" t="n">
        <f aca="false">I75-F75</f>
        <v>-2056</v>
      </c>
      <c r="N75" s="27"/>
      <c r="O75" s="28" t="n">
        <v>0.101687709900948</v>
      </c>
      <c r="P75" s="29" t="n">
        <v>0.292862304978107</v>
      </c>
      <c r="Q75" s="29" t="n">
        <v>0.0392807039918378</v>
      </c>
      <c r="R75" s="30" t="n">
        <f aca="false">SUM(O75:Q75)</f>
        <v>0.433830718870892</v>
      </c>
      <c r="S75" s="31" t="n">
        <v>0.0786996724302359</v>
      </c>
      <c r="T75" s="31" t="n">
        <v>0.259194758883775</v>
      </c>
      <c r="U75" s="30" t="n">
        <f aca="false">SUM(S75:T75)</f>
        <v>0.337894431314011</v>
      </c>
      <c r="V75" s="30" t="n">
        <f aca="false">S75-O75</f>
        <v>-0.0229880374707121</v>
      </c>
      <c r="W75" s="30" t="n">
        <f aca="false">T75-P75</f>
        <v>-0.0336675460943316</v>
      </c>
      <c r="X75" s="30" t="n">
        <f aca="false">-Q75</f>
        <v>-0.0392807039918378</v>
      </c>
      <c r="Y75" s="30" t="n">
        <f aca="false">U75-R75</f>
        <v>-0.0959362875568815</v>
      </c>
      <c r="Z75" s="30" t="n">
        <f aca="false">Y75-X75</f>
        <v>-0.0566555835650437</v>
      </c>
      <c r="AA75" s="30"/>
    </row>
    <row r="76" customFormat="false" ht="12" hidden="false" customHeight="false" outlineLevel="0" collapsed="false">
      <c r="A76" s="1" t="n">
        <v>44043</v>
      </c>
      <c r="B76" s="16" t="s">
        <v>89</v>
      </c>
      <c r="C76" s="2" t="n">
        <v>3504</v>
      </c>
      <c r="D76" s="2" t="n">
        <v>11791</v>
      </c>
      <c r="E76" s="2" t="n">
        <v>1394</v>
      </c>
      <c r="F76" s="25" t="n">
        <f aca="false">SUM(C76:E76)</f>
        <v>16689</v>
      </c>
      <c r="G76" s="2" t="n">
        <v>2948</v>
      </c>
      <c r="H76" s="2" t="n">
        <v>9966</v>
      </c>
      <c r="I76" s="25" t="n">
        <f aca="false">SUM(G76:H76)</f>
        <v>12914</v>
      </c>
      <c r="J76" s="26" t="n">
        <f aca="false">G76-C76</f>
        <v>-556</v>
      </c>
      <c r="K76" s="26" t="n">
        <f aca="false">H76-D76</f>
        <v>-1825</v>
      </c>
      <c r="L76" s="26" t="n">
        <f aca="false">-E76</f>
        <v>-1394</v>
      </c>
      <c r="M76" s="25" t="n">
        <f aca="false">I76-F76</f>
        <v>-3775</v>
      </c>
      <c r="N76" s="27"/>
      <c r="O76" s="28" t="n">
        <v>0.0856933235509905</v>
      </c>
      <c r="P76" s="29" t="n">
        <v>0.28835901198337</v>
      </c>
      <c r="Q76" s="29" t="n">
        <v>0.034091464905845</v>
      </c>
      <c r="R76" s="30" t="n">
        <f aca="false">SUM(O76:Q76)</f>
        <v>0.408143800440205</v>
      </c>
      <c r="S76" s="31" t="n">
        <v>0.0704521556256572</v>
      </c>
      <c r="T76" s="31" t="n">
        <v>0.238170347003155</v>
      </c>
      <c r="U76" s="30" t="n">
        <f aca="false">SUM(S76:T76)</f>
        <v>0.308622502628812</v>
      </c>
      <c r="V76" s="30" t="n">
        <f aca="false">S76-O76</f>
        <v>-0.0152411679253333</v>
      </c>
      <c r="W76" s="30" t="n">
        <f aca="false">T76-P76</f>
        <v>-0.0501886649802154</v>
      </c>
      <c r="X76" s="30" t="n">
        <f aca="false">-Q76</f>
        <v>-0.034091464905845</v>
      </c>
      <c r="Y76" s="30" t="n">
        <f aca="false">U76-R76</f>
        <v>-0.0995212978113937</v>
      </c>
      <c r="Z76" s="30" t="n">
        <f aca="false">Y76-X76</f>
        <v>-0.0654298329055487</v>
      </c>
      <c r="AA76" s="30"/>
    </row>
    <row r="77" customFormat="false" ht="12" hidden="false" customHeight="false" outlineLevel="0" collapsed="false">
      <c r="A77" s="1" t="n">
        <v>44048</v>
      </c>
      <c r="B77" s="16" t="s">
        <v>90</v>
      </c>
      <c r="C77" s="2" t="n">
        <v>1204</v>
      </c>
      <c r="D77" s="2" t="n">
        <v>6073</v>
      </c>
      <c r="E77" s="2" t="n">
        <v>569</v>
      </c>
      <c r="F77" s="25" t="n">
        <f aca="false">SUM(C77:E77)</f>
        <v>7846</v>
      </c>
      <c r="G77" s="2" t="n">
        <v>974</v>
      </c>
      <c r="H77" s="2" t="n">
        <v>5686</v>
      </c>
      <c r="I77" s="25" t="n">
        <f aca="false">SUM(G77:H77)</f>
        <v>6660</v>
      </c>
      <c r="J77" s="26" t="n">
        <f aca="false">G77-C77</f>
        <v>-230</v>
      </c>
      <c r="K77" s="26" t="n">
        <f aca="false">H77-D77</f>
        <v>-387</v>
      </c>
      <c r="L77" s="26" t="n">
        <f aca="false">-E77</f>
        <v>-569</v>
      </c>
      <c r="M77" s="25" t="n">
        <f aca="false">I77-F77</f>
        <v>-1186</v>
      </c>
      <c r="N77" s="27"/>
      <c r="O77" s="28" t="n">
        <v>0.0578040232368333</v>
      </c>
      <c r="P77" s="29" t="n">
        <v>0.291564645446253</v>
      </c>
      <c r="Q77" s="29" t="n">
        <v>0.0273176820778722</v>
      </c>
      <c r="R77" s="30" t="n">
        <f aca="false">SUM(O77:Q77)</f>
        <v>0.376686350760958</v>
      </c>
      <c r="S77" s="31" t="n">
        <v>0.0459846088475521</v>
      </c>
      <c r="T77" s="31" t="n">
        <v>0.268448137481705</v>
      </c>
      <c r="U77" s="30" t="n">
        <f aca="false">SUM(S77:T77)</f>
        <v>0.314432746329257</v>
      </c>
      <c r="V77" s="30" t="n">
        <f aca="false">S77-O77</f>
        <v>-0.0118194143892812</v>
      </c>
      <c r="W77" s="30" t="n">
        <f aca="false">T77-P77</f>
        <v>-0.0231165079645475</v>
      </c>
      <c r="X77" s="30" t="n">
        <f aca="false">-Q77</f>
        <v>-0.0273176820778722</v>
      </c>
      <c r="Y77" s="30" t="n">
        <f aca="false">U77-R77</f>
        <v>-0.0622536044317009</v>
      </c>
      <c r="Z77" s="30" t="n">
        <f aca="false">Y77-X77</f>
        <v>-0.0349359223538287</v>
      </c>
      <c r="AA77" s="30"/>
    </row>
    <row r="78" customFormat="false" ht="12" hidden="false" customHeight="false" outlineLevel="0" collapsed="false">
      <c r="A78" s="1" t="n">
        <v>44049</v>
      </c>
      <c r="B78" s="16" t="s">
        <v>91</v>
      </c>
      <c r="C78" s="2" t="n">
        <v>1729</v>
      </c>
      <c r="D78" s="2" t="n">
        <v>5989</v>
      </c>
      <c r="E78" s="2" t="n">
        <v>636</v>
      </c>
      <c r="F78" s="25" t="n">
        <f aca="false">SUM(C78:E78)</f>
        <v>8354</v>
      </c>
      <c r="G78" s="2" t="n">
        <v>1747</v>
      </c>
      <c r="H78" s="2" t="n">
        <v>4871</v>
      </c>
      <c r="I78" s="25" t="n">
        <f aca="false">SUM(G78:H78)</f>
        <v>6618</v>
      </c>
      <c r="J78" s="26" t="n">
        <f aca="false">G78-C78</f>
        <v>18</v>
      </c>
      <c r="K78" s="26" t="n">
        <f aca="false">H78-D78</f>
        <v>-1118</v>
      </c>
      <c r="L78" s="26" t="n">
        <f aca="false">-E78</f>
        <v>-636</v>
      </c>
      <c r="M78" s="25" t="n">
        <f aca="false">I78-F78</f>
        <v>-1736</v>
      </c>
      <c r="N78" s="27"/>
      <c r="O78" s="28" t="n">
        <v>0.0807906172608757</v>
      </c>
      <c r="P78" s="29" t="n">
        <v>0.279846736133826</v>
      </c>
      <c r="Q78" s="29" t="n">
        <v>0.029718237465539</v>
      </c>
      <c r="R78" s="30" t="n">
        <f aca="false">SUM(O78:Q78)</f>
        <v>0.39035559086024</v>
      </c>
      <c r="S78" s="31" t="n">
        <v>0.0798227177190898</v>
      </c>
      <c r="T78" s="31" t="n">
        <v>0.222562368637485</v>
      </c>
      <c r="U78" s="30" t="n">
        <f aca="false">SUM(S78:T78)</f>
        <v>0.302385086356575</v>
      </c>
      <c r="V78" s="30" t="n">
        <f aca="false">S78-O78</f>
        <v>-0.000967899541785833</v>
      </c>
      <c r="W78" s="30" t="n">
        <f aca="false">T78-P78</f>
        <v>-0.0572843674963404</v>
      </c>
      <c r="X78" s="30" t="n">
        <f aca="false">-Q78</f>
        <v>-0.029718237465539</v>
      </c>
      <c r="Y78" s="30" t="n">
        <f aca="false">U78-R78</f>
        <v>-0.0879705045036652</v>
      </c>
      <c r="Z78" s="30" t="n">
        <f aca="false">Y78-X78</f>
        <v>-0.0582522670381262</v>
      </c>
      <c r="AA78" s="30"/>
    </row>
    <row r="79" customFormat="false" ht="12" hidden="false" customHeight="false" outlineLevel="0" collapsed="false">
      <c r="A79" s="1" t="n">
        <v>44072</v>
      </c>
      <c r="B79" s="16" t="s">
        <v>92</v>
      </c>
      <c r="C79" s="2" t="n">
        <v>606</v>
      </c>
      <c r="D79" s="2" t="n">
        <v>1536</v>
      </c>
      <c r="E79" s="2" t="n">
        <v>195</v>
      </c>
      <c r="F79" s="25" t="n">
        <f aca="false">SUM(C79:E79)</f>
        <v>2337</v>
      </c>
      <c r="G79" s="2" t="n">
        <v>380</v>
      </c>
      <c r="H79" s="2" t="n">
        <v>1083</v>
      </c>
      <c r="I79" s="25" t="n">
        <f aca="false">SUM(G79:H79)</f>
        <v>1463</v>
      </c>
      <c r="J79" s="26" t="n">
        <f aca="false">G79-C79</f>
        <v>-226</v>
      </c>
      <c r="K79" s="26" t="n">
        <f aca="false">H79-D79</f>
        <v>-453</v>
      </c>
      <c r="L79" s="26" t="n">
        <f aca="false">-E79</f>
        <v>-195</v>
      </c>
      <c r="M79" s="25" t="n">
        <f aca="false">I79-F79</f>
        <v>-874</v>
      </c>
      <c r="N79" s="27"/>
      <c r="O79" s="28" t="n">
        <v>0.110624315443593</v>
      </c>
      <c r="P79" s="29" t="n">
        <v>0.28039430449069</v>
      </c>
      <c r="Q79" s="29" t="n">
        <v>0.0355969331872946</v>
      </c>
      <c r="R79" s="30" t="n">
        <f aca="false">SUM(O79:Q79)</f>
        <v>0.426615553121577</v>
      </c>
      <c r="S79" s="31" t="n">
        <v>0.0684314784801009</v>
      </c>
      <c r="T79" s="31" t="n">
        <v>0.195029713668287</v>
      </c>
      <c r="U79" s="30" t="n">
        <f aca="false">SUM(S79:T79)</f>
        <v>0.263461192148388</v>
      </c>
      <c r="V79" s="30" t="n">
        <f aca="false">S79-O79</f>
        <v>-0.0421928369634917</v>
      </c>
      <c r="W79" s="30" t="n">
        <f aca="false">T79-P79</f>
        <v>-0.0853645908224026</v>
      </c>
      <c r="X79" s="30" t="n">
        <f aca="false">-Q79</f>
        <v>-0.0355969331872946</v>
      </c>
      <c r="Y79" s="30" t="n">
        <f aca="false">U79-R79</f>
        <v>-0.163154360973189</v>
      </c>
      <c r="Z79" s="30" t="n">
        <f aca="false">Y79-X79</f>
        <v>-0.127557427785894</v>
      </c>
      <c r="AA79" s="30"/>
    </row>
    <row r="80" customFormat="false" ht="12" hidden="false" customHeight="false" outlineLevel="0" collapsed="false">
      <c r="A80" s="1" t="n">
        <v>44080</v>
      </c>
      <c r="B80" s="16" t="s">
        <v>93</v>
      </c>
      <c r="C80" s="2" t="n">
        <v>1797</v>
      </c>
      <c r="D80" s="2" t="n">
        <v>5204</v>
      </c>
      <c r="E80" s="2" t="n">
        <v>761</v>
      </c>
      <c r="F80" s="25" t="n">
        <f aca="false">SUM(C80:E80)</f>
        <v>7762</v>
      </c>
      <c r="G80" s="2" t="n">
        <v>1602</v>
      </c>
      <c r="H80" s="2" t="n">
        <v>4456</v>
      </c>
      <c r="I80" s="25" t="n">
        <f aca="false">SUM(G80:H80)</f>
        <v>6058</v>
      </c>
      <c r="J80" s="26" t="n">
        <f aca="false">G80-C80</f>
        <v>-195</v>
      </c>
      <c r="K80" s="26" t="n">
        <f aca="false">H80-D80</f>
        <v>-748</v>
      </c>
      <c r="L80" s="26" t="n">
        <f aca="false">-E80</f>
        <v>-761</v>
      </c>
      <c r="M80" s="25" t="n">
        <f aca="false">I80-F80</f>
        <v>-1704</v>
      </c>
      <c r="N80" s="27"/>
      <c r="O80" s="28" t="n">
        <v>0.102767928628617</v>
      </c>
      <c r="P80" s="29" t="n">
        <v>0.297609516184376</v>
      </c>
      <c r="Q80" s="29" t="n">
        <v>0.0435205307102825</v>
      </c>
      <c r="R80" s="30" t="n">
        <f aca="false">SUM(O80:Q80)</f>
        <v>0.443897975523276</v>
      </c>
      <c r="S80" s="31" t="n">
        <v>0.0892877048266637</v>
      </c>
      <c r="T80" s="31" t="n">
        <v>0.248355813175789</v>
      </c>
      <c r="U80" s="30" t="n">
        <f aca="false">SUM(S80:T80)</f>
        <v>0.337643518002452</v>
      </c>
      <c r="V80" s="30" t="n">
        <f aca="false">S80-O80</f>
        <v>-0.0134802238019535</v>
      </c>
      <c r="W80" s="30" t="n">
        <f aca="false">T80-P80</f>
        <v>-0.0492537030085874</v>
      </c>
      <c r="X80" s="30" t="n">
        <f aca="false">-Q80</f>
        <v>-0.0435205307102825</v>
      </c>
      <c r="Y80" s="30" t="n">
        <f aca="false">U80-R80</f>
        <v>-0.106254457520823</v>
      </c>
      <c r="Z80" s="30" t="n">
        <f aca="false">Y80-X80</f>
        <v>-0.062733926810541</v>
      </c>
      <c r="AA80" s="30"/>
    </row>
    <row r="81" customFormat="false" ht="12" hidden="false" customHeight="false" outlineLevel="0" collapsed="false">
      <c r="A81" s="1" t="n">
        <v>45017</v>
      </c>
      <c r="B81" s="16" t="s">
        <v>94</v>
      </c>
      <c r="C81" s="2" t="n">
        <v>846</v>
      </c>
      <c r="D81" s="2" t="n">
        <v>2612</v>
      </c>
      <c r="E81" s="2" t="n">
        <v>340</v>
      </c>
      <c r="F81" s="25" t="n">
        <f aca="false">SUM(C81:E81)</f>
        <v>3798</v>
      </c>
      <c r="G81" s="2" t="n">
        <v>510</v>
      </c>
      <c r="H81" s="2" t="n">
        <v>2082</v>
      </c>
      <c r="I81" s="25" t="n">
        <f aca="false">SUM(G81:H81)</f>
        <v>2592</v>
      </c>
      <c r="J81" s="26" t="n">
        <f aca="false">G81-C81</f>
        <v>-336</v>
      </c>
      <c r="K81" s="26" t="n">
        <f aca="false">H81-D81</f>
        <v>-530</v>
      </c>
      <c r="L81" s="26" t="n">
        <f aca="false">-E81</f>
        <v>-340</v>
      </c>
      <c r="M81" s="25" t="n">
        <f aca="false">I81-F81</f>
        <v>-1206</v>
      </c>
      <c r="N81" s="27"/>
      <c r="O81" s="28" t="n">
        <v>0.0808408982322026</v>
      </c>
      <c r="P81" s="29" t="n">
        <v>0.249593884376493</v>
      </c>
      <c r="Q81" s="29" t="n">
        <v>0.0324892498805542</v>
      </c>
      <c r="R81" s="30" t="n">
        <f aca="false">SUM(O81:Q81)</f>
        <v>0.36292403248925</v>
      </c>
      <c r="S81" s="31" t="n">
        <v>0.0467589621344091</v>
      </c>
      <c r="T81" s="31" t="n">
        <v>0.190886586595764</v>
      </c>
      <c r="U81" s="30" t="n">
        <f aca="false">SUM(S81:T81)</f>
        <v>0.237645548730173</v>
      </c>
      <c r="V81" s="30" t="n">
        <f aca="false">S81-O81</f>
        <v>-0.0340819360977935</v>
      </c>
      <c r="W81" s="30" t="n">
        <f aca="false">T81-P81</f>
        <v>-0.0587072977807289</v>
      </c>
      <c r="X81" s="30" t="n">
        <f aca="false">-Q81</f>
        <v>-0.0324892498805542</v>
      </c>
      <c r="Y81" s="30" t="n">
        <f aca="false">U81-R81</f>
        <v>-0.125278483759077</v>
      </c>
      <c r="Z81" s="30" t="n">
        <f aca="false">Y81-X81</f>
        <v>-0.0927892338785223</v>
      </c>
      <c r="AA81" s="30"/>
    </row>
    <row r="82" customFormat="false" ht="12" hidden="false" customHeight="false" outlineLevel="0" collapsed="false">
      <c r="A82" s="1" t="n">
        <v>45035</v>
      </c>
      <c r="B82" s="16" t="s">
        <v>95</v>
      </c>
      <c r="C82" s="2" t="n">
        <v>2403</v>
      </c>
      <c r="D82" s="2" t="n">
        <v>6972</v>
      </c>
      <c r="E82" s="2" t="n">
        <v>785</v>
      </c>
      <c r="F82" s="25" t="n">
        <f aca="false">SUM(C82:E82)</f>
        <v>10160</v>
      </c>
      <c r="G82" s="2" t="n">
        <v>1608</v>
      </c>
      <c r="H82" s="2" t="n">
        <v>6913</v>
      </c>
      <c r="I82" s="25" t="n">
        <f aca="false">SUM(G82:H82)</f>
        <v>8521</v>
      </c>
      <c r="J82" s="26" t="n">
        <f aca="false">G82-C82</f>
        <v>-795</v>
      </c>
      <c r="K82" s="26" t="n">
        <f aca="false">H82-D82</f>
        <v>-59</v>
      </c>
      <c r="L82" s="26" t="n">
        <f aca="false">-E82</f>
        <v>-785</v>
      </c>
      <c r="M82" s="25" t="n">
        <f aca="false">I82-F82</f>
        <v>-1639</v>
      </c>
      <c r="N82" s="27"/>
      <c r="O82" s="28" t="n">
        <v>0.081570996978852</v>
      </c>
      <c r="P82" s="29" t="n">
        <v>0.236667911334397</v>
      </c>
      <c r="Q82" s="29" t="n">
        <v>0.0266472045894294</v>
      </c>
      <c r="R82" s="30" t="n">
        <f aca="false">SUM(O82:Q82)</f>
        <v>0.344886112902678</v>
      </c>
      <c r="S82" s="31" t="n">
        <v>0.0536554439587574</v>
      </c>
      <c r="T82" s="31" t="n">
        <v>0.230671694083887</v>
      </c>
      <c r="U82" s="30" t="n">
        <f aca="false">SUM(S82:T82)</f>
        <v>0.284327138042644</v>
      </c>
      <c r="V82" s="30" t="n">
        <f aca="false">S82-O82</f>
        <v>-0.0279155530200946</v>
      </c>
      <c r="W82" s="30" t="n">
        <f aca="false">T82-P82</f>
        <v>-0.00599621725051028</v>
      </c>
      <c r="X82" s="30" t="n">
        <f aca="false">-Q82</f>
        <v>-0.0266472045894294</v>
      </c>
      <c r="Y82" s="30" t="n">
        <f aca="false">U82-R82</f>
        <v>-0.0605589748600342</v>
      </c>
      <c r="Z82" s="30" t="n">
        <f aca="false">Y82-X82</f>
        <v>-0.0339117702706048</v>
      </c>
      <c r="AA82" s="30"/>
    </row>
    <row r="83" customFormat="false" ht="12" hidden="false" customHeight="false" outlineLevel="0" collapsed="false">
      <c r="A83" s="1" t="n">
        <v>45041</v>
      </c>
      <c r="B83" s="16" t="s">
        <v>96</v>
      </c>
      <c r="C83" s="2" t="n">
        <v>2581</v>
      </c>
      <c r="D83" s="2" t="n">
        <v>3410</v>
      </c>
      <c r="E83" s="2" t="n">
        <v>621</v>
      </c>
      <c r="F83" s="25" t="n">
        <f aca="false">SUM(C83:E83)</f>
        <v>6612</v>
      </c>
      <c r="G83" s="2" t="n">
        <v>2270</v>
      </c>
      <c r="H83" s="2" t="n">
        <v>4004</v>
      </c>
      <c r="I83" s="25" t="n">
        <f aca="false">SUM(G83:H83)</f>
        <v>6274</v>
      </c>
      <c r="J83" s="26" t="n">
        <f aca="false">G83-C83</f>
        <v>-311</v>
      </c>
      <c r="K83" s="26" t="n">
        <f aca="false">H83-D83</f>
        <v>594</v>
      </c>
      <c r="L83" s="26" t="n">
        <f aca="false">-E83</f>
        <v>-621</v>
      </c>
      <c r="M83" s="25" t="n">
        <f aca="false">I83-F83</f>
        <v>-338</v>
      </c>
      <c r="N83" s="27"/>
      <c r="O83" s="28" t="n">
        <v>0.139498432601881</v>
      </c>
      <c r="P83" s="29" t="n">
        <v>0.184304399524376</v>
      </c>
      <c r="Q83" s="29" t="n">
        <v>0.033563939033618</v>
      </c>
      <c r="R83" s="30" t="n">
        <f aca="false">SUM(O83:Q83)</f>
        <v>0.357366771159875</v>
      </c>
      <c r="S83" s="31" t="n">
        <v>0.120341409107777</v>
      </c>
      <c r="T83" s="31" t="n">
        <v>0.212267401791868</v>
      </c>
      <c r="U83" s="30" t="n">
        <f aca="false">SUM(S83:T83)</f>
        <v>0.332608810899645</v>
      </c>
      <c r="V83" s="30" t="n">
        <f aca="false">S83-O83</f>
        <v>-0.0191570234941038</v>
      </c>
      <c r="W83" s="30" t="n">
        <f aca="false">T83-P83</f>
        <v>0.0279630022674919</v>
      </c>
      <c r="X83" s="30" t="n">
        <f aca="false">-Q83</f>
        <v>-0.033563939033618</v>
      </c>
      <c r="Y83" s="30" t="n">
        <f aca="false">U83-R83</f>
        <v>-0.0247579602602298</v>
      </c>
      <c r="Z83" s="30" t="n">
        <f aca="false">Y83-X83</f>
        <v>0.00880597877338818</v>
      </c>
      <c r="AA83" s="30"/>
    </row>
    <row r="84" customFormat="false" ht="12" hidden="false" customHeight="false" outlineLevel="0" collapsed="false">
      <c r="A84" s="1" t="n">
        <v>45059</v>
      </c>
      <c r="B84" s="16" t="s">
        <v>97</v>
      </c>
      <c r="C84" s="2" t="n">
        <v>1321</v>
      </c>
      <c r="D84" s="2" t="n">
        <v>3421</v>
      </c>
      <c r="E84" s="2" t="n">
        <v>373</v>
      </c>
      <c r="F84" s="25" t="n">
        <f aca="false">SUM(C84:E84)</f>
        <v>5115</v>
      </c>
      <c r="G84" s="2" t="n">
        <v>986</v>
      </c>
      <c r="H84" s="2" t="n">
        <v>3248</v>
      </c>
      <c r="I84" s="25" t="n">
        <f aca="false">SUM(G84:H84)</f>
        <v>4234</v>
      </c>
      <c r="J84" s="26" t="n">
        <f aca="false">G84-C84</f>
        <v>-335</v>
      </c>
      <c r="K84" s="26" t="n">
        <f aca="false">H84-D84</f>
        <v>-173</v>
      </c>
      <c r="L84" s="26" t="n">
        <f aca="false">-E84</f>
        <v>-373</v>
      </c>
      <c r="M84" s="25" t="n">
        <f aca="false">I84-F84</f>
        <v>-881</v>
      </c>
      <c r="N84" s="27"/>
      <c r="O84" s="28" t="n">
        <v>0.0918700883232492</v>
      </c>
      <c r="P84" s="29" t="n">
        <v>0.237916405869671</v>
      </c>
      <c r="Q84" s="29" t="n">
        <v>0.0259406078308645</v>
      </c>
      <c r="R84" s="30" t="n">
        <f aca="false">SUM(O84:Q84)</f>
        <v>0.355727102023785</v>
      </c>
      <c r="S84" s="31" t="n">
        <v>0.0667659804983749</v>
      </c>
      <c r="T84" s="31" t="n">
        <v>0.219934994582882</v>
      </c>
      <c r="U84" s="30" t="n">
        <f aca="false">SUM(S84:T84)</f>
        <v>0.286700975081257</v>
      </c>
      <c r="V84" s="30" t="n">
        <f aca="false">S84-O84</f>
        <v>-0.0251041078248743</v>
      </c>
      <c r="W84" s="30" t="n">
        <f aca="false">T84-P84</f>
        <v>-0.0179814112867892</v>
      </c>
      <c r="X84" s="30" t="n">
        <f aca="false">-Q84</f>
        <v>-0.0259406078308645</v>
      </c>
      <c r="Y84" s="30" t="n">
        <f aca="false">U84-R84</f>
        <v>-0.069026126942528</v>
      </c>
      <c r="Z84" s="30" t="n">
        <f aca="false">Y84-X84</f>
        <v>-0.0430855191116635</v>
      </c>
      <c r="AA84" s="30"/>
    </row>
    <row r="85" customFormat="false" ht="12" hidden="false" customHeight="false" outlineLevel="0" collapsed="false">
      <c r="A85" s="1" t="n">
        <v>45062</v>
      </c>
      <c r="B85" s="16" t="s">
        <v>98</v>
      </c>
      <c r="C85" s="2" t="n">
        <v>473</v>
      </c>
      <c r="D85" s="2" t="n">
        <v>1555</v>
      </c>
      <c r="E85" s="2" t="n">
        <v>175</v>
      </c>
      <c r="F85" s="25" t="n">
        <f aca="false">SUM(C85:E85)</f>
        <v>2203</v>
      </c>
      <c r="G85" s="2" t="n">
        <v>364</v>
      </c>
      <c r="H85" s="2" t="n">
        <v>1454</v>
      </c>
      <c r="I85" s="25" t="n">
        <f aca="false">SUM(G85:H85)</f>
        <v>1818</v>
      </c>
      <c r="J85" s="26" t="n">
        <f aca="false">G85-C85</f>
        <v>-109</v>
      </c>
      <c r="K85" s="26" t="n">
        <f aca="false">H85-D85</f>
        <v>-101</v>
      </c>
      <c r="L85" s="26" t="n">
        <f aca="false">-E85</f>
        <v>-175</v>
      </c>
      <c r="M85" s="25" t="n">
        <f aca="false">I85-F85</f>
        <v>-385</v>
      </c>
      <c r="N85" s="27"/>
      <c r="O85" s="28" t="n">
        <v>0.0679890757510421</v>
      </c>
      <c r="P85" s="29" t="n">
        <v>0.223515883283024</v>
      </c>
      <c r="Q85" s="29" t="n">
        <v>0.0251545206267069</v>
      </c>
      <c r="R85" s="30" t="n">
        <f aca="false">SUM(O85:Q85)</f>
        <v>0.316659479660773</v>
      </c>
      <c r="S85" s="31" t="n">
        <v>0.0505836575875486</v>
      </c>
      <c r="T85" s="31" t="n">
        <v>0.202056698165648</v>
      </c>
      <c r="U85" s="30" t="n">
        <f aca="false">SUM(S85:T85)</f>
        <v>0.252640355753196</v>
      </c>
      <c r="V85" s="30" t="n">
        <f aca="false">S85-O85</f>
        <v>-0.0174054181634935</v>
      </c>
      <c r="W85" s="30" t="n">
        <f aca="false">T85-P85</f>
        <v>-0.0214591851173767</v>
      </c>
      <c r="X85" s="30" t="n">
        <f aca="false">-Q85</f>
        <v>-0.0251545206267069</v>
      </c>
      <c r="Y85" s="30" t="n">
        <f aca="false">U85-R85</f>
        <v>-0.0640191239075771</v>
      </c>
      <c r="Z85" s="30" t="n">
        <f aca="false">Y85-X85</f>
        <v>-0.0388646032808702</v>
      </c>
      <c r="AA85" s="30"/>
    </row>
    <row r="86" customFormat="false" ht="12" hidden="false" customHeight="false" outlineLevel="0" collapsed="false">
      <c r="A86" s="1" t="n">
        <v>46003</v>
      </c>
      <c r="B86" s="16" t="s">
        <v>99</v>
      </c>
      <c r="C86" s="2" t="n">
        <v>5252</v>
      </c>
      <c r="D86" s="2" t="n">
        <v>11569</v>
      </c>
      <c r="E86" s="2" t="n">
        <v>924</v>
      </c>
      <c r="F86" s="25" t="n">
        <f aca="false">SUM(C86:E86)</f>
        <v>17745</v>
      </c>
      <c r="G86" s="2" t="n">
        <v>3800</v>
      </c>
      <c r="H86" s="2" t="n">
        <v>11924</v>
      </c>
      <c r="I86" s="25" t="n">
        <f aca="false">SUM(G86:H86)</f>
        <v>15724</v>
      </c>
      <c r="J86" s="26" t="n">
        <f aca="false">G86-C86</f>
        <v>-1452</v>
      </c>
      <c r="K86" s="26" t="n">
        <f aca="false">H86-D86</f>
        <v>355</v>
      </c>
      <c r="L86" s="26" t="n">
        <f aca="false">-E86</f>
        <v>-924</v>
      </c>
      <c r="M86" s="25" t="n">
        <f aca="false">I86-F86</f>
        <v>-2021</v>
      </c>
      <c r="N86" s="27"/>
      <c r="O86" s="28" t="n">
        <v>0.165730514357842</v>
      </c>
      <c r="P86" s="29" t="n">
        <v>0.365067844745977</v>
      </c>
      <c r="Q86" s="29" t="n">
        <v>0.0291574629220574</v>
      </c>
      <c r="R86" s="30" t="n">
        <f aca="false">SUM(O86:Q86)</f>
        <v>0.559955822025876</v>
      </c>
      <c r="S86" s="31" t="n">
        <v>0.118115131169961</v>
      </c>
      <c r="T86" s="31" t="n">
        <v>0.370632848439637</v>
      </c>
      <c r="U86" s="30" t="n">
        <f aca="false">SUM(S86:T86)</f>
        <v>0.488747979609598</v>
      </c>
      <c r="V86" s="30" t="n">
        <f aca="false">S86-O86</f>
        <v>-0.0476153831878801</v>
      </c>
      <c r="W86" s="30" t="n">
        <f aca="false">T86-P86</f>
        <v>0.00556500369366031</v>
      </c>
      <c r="X86" s="30" t="n">
        <f aca="false">-Q86</f>
        <v>-0.0291574629220574</v>
      </c>
      <c r="Y86" s="30" t="n">
        <f aca="false">U86-R86</f>
        <v>-0.0712078424162773</v>
      </c>
      <c r="Z86" s="30" t="n">
        <f aca="false">Y86-X86</f>
        <v>-0.0420503794942198</v>
      </c>
      <c r="AA86" s="30"/>
    </row>
    <row r="87" customFormat="false" ht="12" hidden="false" customHeight="false" outlineLevel="0" collapsed="false">
      <c r="A87" s="1" t="n">
        <v>46014</v>
      </c>
      <c r="B87" s="16" t="s">
        <v>100</v>
      </c>
      <c r="C87" s="2" t="n">
        <v>3386</v>
      </c>
      <c r="D87" s="2" t="n">
        <v>6904</v>
      </c>
      <c r="E87" s="2" t="n">
        <v>723</v>
      </c>
      <c r="F87" s="25" t="n">
        <f aca="false">SUM(C87:E87)</f>
        <v>11013</v>
      </c>
      <c r="G87" s="2" t="n">
        <v>2559</v>
      </c>
      <c r="H87" s="2" t="n">
        <v>6049</v>
      </c>
      <c r="I87" s="25" t="n">
        <f aca="false">SUM(G87:H87)</f>
        <v>8608</v>
      </c>
      <c r="J87" s="26" t="n">
        <f aca="false">G87-C87</f>
        <v>-827</v>
      </c>
      <c r="K87" s="26" t="n">
        <f aca="false">H87-D87</f>
        <v>-855</v>
      </c>
      <c r="L87" s="26" t="n">
        <f aca="false">-E87</f>
        <v>-723</v>
      </c>
      <c r="M87" s="25" t="n">
        <f aca="false">I87-F87</f>
        <v>-2405</v>
      </c>
      <c r="N87" s="27"/>
      <c r="O87" s="28" t="n">
        <v>0.133475244402397</v>
      </c>
      <c r="P87" s="29" t="n">
        <v>0.272153894670451</v>
      </c>
      <c r="Q87" s="29" t="n">
        <v>0.0285004730368969</v>
      </c>
      <c r="R87" s="30" t="n">
        <f aca="false">SUM(O87:Q87)</f>
        <v>0.434129612109745</v>
      </c>
      <c r="S87" s="31" t="n">
        <v>0.0986773608915282</v>
      </c>
      <c r="T87" s="31" t="n">
        <v>0.233254926155863</v>
      </c>
      <c r="U87" s="30" t="n">
        <f aca="false">SUM(S87:T87)</f>
        <v>0.331932287047391</v>
      </c>
      <c r="V87" s="30" t="n">
        <f aca="false">S87-O87</f>
        <v>-0.0347978835108686</v>
      </c>
      <c r="W87" s="30" t="n">
        <f aca="false">T87-P87</f>
        <v>-0.0388989685145878</v>
      </c>
      <c r="X87" s="30" t="n">
        <f aca="false">-Q87</f>
        <v>-0.0285004730368969</v>
      </c>
      <c r="Y87" s="30" t="n">
        <f aca="false">U87-R87</f>
        <v>-0.102197325062353</v>
      </c>
      <c r="Z87" s="30" t="n">
        <f aca="false">Y87-X87</f>
        <v>-0.0736968520254564</v>
      </c>
      <c r="AA87" s="30"/>
    </row>
    <row r="88" customFormat="false" ht="12" hidden="false" customHeight="false" outlineLevel="0" collapsed="false">
      <c r="A88" s="1" t="n">
        <v>46020</v>
      </c>
      <c r="B88" s="16" t="s">
        <v>101</v>
      </c>
      <c r="C88" s="2" t="n">
        <v>3592</v>
      </c>
      <c r="D88" s="2" t="n">
        <v>7998</v>
      </c>
      <c r="E88" s="2" t="n">
        <v>827</v>
      </c>
      <c r="F88" s="25" t="n">
        <f aca="false">SUM(C88:E88)</f>
        <v>12417</v>
      </c>
      <c r="G88" s="2" t="n">
        <v>3180</v>
      </c>
      <c r="H88" s="2" t="n">
        <v>8065</v>
      </c>
      <c r="I88" s="25" t="n">
        <f aca="false">SUM(G88:H88)</f>
        <v>11245</v>
      </c>
      <c r="J88" s="26" t="n">
        <f aca="false">G88-C88</f>
        <v>-412</v>
      </c>
      <c r="K88" s="26" t="n">
        <f aca="false">H88-D88</f>
        <v>67</v>
      </c>
      <c r="L88" s="26" t="n">
        <f aca="false">-E88</f>
        <v>-827</v>
      </c>
      <c r="M88" s="25" t="n">
        <f aca="false">I88-F88</f>
        <v>-1172</v>
      </c>
      <c r="N88" s="27"/>
      <c r="O88" s="28" t="n">
        <v>0.150728043304939</v>
      </c>
      <c r="P88" s="29" t="n">
        <v>0.335613276824305</v>
      </c>
      <c r="Q88" s="29" t="n">
        <v>0.034702698166254</v>
      </c>
      <c r="R88" s="30" t="n">
        <f aca="false">SUM(O88:Q88)</f>
        <v>0.521044018295497</v>
      </c>
      <c r="S88" s="31" t="n">
        <v>0.130151843817787</v>
      </c>
      <c r="T88" s="31" t="n">
        <v>0.330086358613351</v>
      </c>
      <c r="U88" s="30" t="n">
        <f aca="false">SUM(S88:T88)</f>
        <v>0.460238202431138</v>
      </c>
      <c r="V88" s="30" t="n">
        <f aca="false">S88-O88</f>
        <v>-0.0205761994871515</v>
      </c>
      <c r="W88" s="30" t="n">
        <f aca="false">T88-P88</f>
        <v>-0.00552691821095369</v>
      </c>
      <c r="X88" s="30" t="n">
        <f aca="false">-Q88</f>
        <v>-0.034702698166254</v>
      </c>
      <c r="Y88" s="30" t="n">
        <f aca="false">U88-R88</f>
        <v>-0.0608058158643592</v>
      </c>
      <c r="Z88" s="30" t="n">
        <f aca="false">Y88-X88</f>
        <v>-0.0261031176981051</v>
      </c>
      <c r="AA88" s="30"/>
    </row>
    <row r="89" customFormat="false" ht="12" hidden="false" customHeight="false" outlineLevel="0" collapsed="false">
      <c r="A89" s="1" t="n">
        <v>46021</v>
      </c>
      <c r="B89" s="16" t="s">
        <v>102</v>
      </c>
      <c r="C89" s="2" t="n">
        <v>6907</v>
      </c>
      <c r="D89" s="2" t="n">
        <v>15317</v>
      </c>
      <c r="E89" s="2" t="n">
        <v>1353</v>
      </c>
      <c r="F89" s="25" t="n">
        <f aca="false">SUM(C89:E89)</f>
        <v>23577</v>
      </c>
      <c r="G89" s="2" t="n">
        <v>5924</v>
      </c>
      <c r="H89" s="2" t="n">
        <v>15039</v>
      </c>
      <c r="I89" s="25" t="n">
        <f aca="false">SUM(G89:H89)</f>
        <v>20963</v>
      </c>
      <c r="J89" s="26" t="n">
        <f aca="false">G89-C89</f>
        <v>-983</v>
      </c>
      <c r="K89" s="26" t="n">
        <f aca="false">H89-D89</f>
        <v>-278</v>
      </c>
      <c r="L89" s="26" t="n">
        <f aca="false">-E89</f>
        <v>-1353</v>
      </c>
      <c r="M89" s="25" t="n">
        <f aca="false">I89-F89</f>
        <v>-2614</v>
      </c>
      <c r="N89" s="27"/>
      <c r="O89" s="28" t="n">
        <v>0.14768329448994</v>
      </c>
      <c r="P89" s="29" t="n">
        <v>0.327503260706878</v>
      </c>
      <c r="Q89" s="29" t="n">
        <v>0.0289294190596335</v>
      </c>
      <c r="R89" s="30" t="n">
        <f aca="false">SUM(O89:Q89)</f>
        <v>0.504115974256452</v>
      </c>
      <c r="S89" s="31" t="n">
        <v>0.128942385129399</v>
      </c>
      <c r="T89" s="31" t="n">
        <v>0.327340400060945</v>
      </c>
      <c r="U89" s="30" t="n">
        <f aca="false">SUM(S89:T89)</f>
        <v>0.456282785190345</v>
      </c>
      <c r="V89" s="30" t="n">
        <f aca="false">S89-O89</f>
        <v>-0.0187409093605404</v>
      </c>
      <c r="W89" s="30" t="n">
        <f aca="false">T89-P89</f>
        <v>-0.000162860645933405</v>
      </c>
      <c r="X89" s="30" t="n">
        <f aca="false">-Q89</f>
        <v>-0.0289294190596335</v>
      </c>
      <c r="Y89" s="30" t="n">
        <f aca="false">U89-R89</f>
        <v>-0.0478331890661074</v>
      </c>
      <c r="Z89" s="30" t="n">
        <f aca="false">Y89-X89</f>
        <v>-0.0189037700064739</v>
      </c>
      <c r="AA89" s="30"/>
    </row>
    <row r="90" customFormat="false" ht="12" hidden="false" customHeight="false" outlineLevel="0" collapsed="false">
      <c r="A90" s="1" t="n">
        <v>46025</v>
      </c>
      <c r="B90" s="16" t="s">
        <v>103</v>
      </c>
      <c r="C90" s="2" t="n">
        <v>4748</v>
      </c>
      <c r="D90" s="2" t="n">
        <v>9851</v>
      </c>
      <c r="E90" s="2" t="n">
        <v>805</v>
      </c>
      <c r="F90" s="25" t="n">
        <f aca="false">SUM(C90:E90)</f>
        <v>15404</v>
      </c>
      <c r="G90" s="2" t="n">
        <v>3663</v>
      </c>
      <c r="H90" s="2" t="n">
        <v>9359</v>
      </c>
      <c r="I90" s="25" t="n">
        <f aca="false">SUM(G90:H90)</f>
        <v>13022</v>
      </c>
      <c r="J90" s="26" t="n">
        <f aca="false">G90-C90</f>
        <v>-1085</v>
      </c>
      <c r="K90" s="26" t="n">
        <f aca="false">H90-D90</f>
        <v>-492</v>
      </c>
      <c r="L90" s="26" t="n">
        <f aca="false">-E90</f>
        <v>-805</v>
      </c>
      <c r="M90" s="25" t="n">
        <f aca="false">I90-F90</f>
        <v>-2382</v>
      </c>
      <c r="N90" s="27"/>
      <c r="O90" s="28" t="n">
        <v>0.162809038850598</v>
      </c>
      <c r="P90" s="29" t="n">
        <v>0.337791036587457</v>
      </c>
      <c r="Q90" s="29" t="n">
        <v>0.0276034701505332</v>
      </c>
      <c r="R90" s="30" t="n">
        <f aca="false">SUM(O90:Q90)</f>
        <v>0.528203545588588</v>
      </c>
      <c r="S90" s="31" t="n">
        <v>0.123992959176765</v>
      </c>
      <c r="T90" s="31" t="n">
        <v>0.316803195450545</v>
      </c>
      <c r="U90" s="30" t="n">
        <f aca="false">SUM(S90:T90)</f>
        <v>0.44079615462731</v>
      </c>
      <c r="V90" s="30" t="n">
        <f aca="false">S90-O90</f>
        <v>-0.0388160796738331</v>
      </c>
      <c r="W90" s="30" t="n">
        <f aca="false">T90-P90</f>
        <v>-0.0209878411369117</v>
      </c>
      <c r="X90" s="30" t="n">
        <f aca="false">-Q90</f>
        <v>-0.0276034701505332</v>
      </c>
      <c r="Y90" s="30" t="n">
        <f aca="false">U90-R90</f>
        <v>-0.087407390961278</v>
      </c>
      <c r="Z90" s="30" t="n">
        <f aca="false">Y90-X90</f>
        <v>-0.0598039208107448</v>
      </c>
      <c r="AA90" s="30"/>
    </row>
    <row r="91" customFormat="false" ht="12" hidden="false" customHeight="false" outlineLevel="0" collapsed="false">
      <c r="A91" s="1" t="n">
        <v>71004</v>
      </c>
      <c r="B91" s="16" t="s">
        <v>104</v>
      </c>
      <c r="C91" s="2" t="n">
        <v>12120</v>
      </c>
      <c r="D91" s="2" t="n">
        <v>23473</v>
      </c>
      <c r="E91" s="2" t="n">
        <v>2506</v>
      </c>
      <c r="F91" s="25" t="n">
        <f aca="false">SUM(C91:E91)</f>
        <v>38099</v>
      </c>
      <c r="G91" s="2" t="n">
        <v>9129</v>
      </c>
      <c r="H91" s="2" t="n">
        <v>24115</v>
      </c>
      <c r="I91" s="25" t="n">
        <f aca="false">SUM(G91:H91)</f>
        <v>33244</v>
      </c>
      <c r="J91" s="26" t="n">
        <f aca="false">G91-C91</f>
        <v>-2991</v>
      </c>
      <c r="K91" s="26" t="n">
        <f aca="false">H91-D91</f>
        <v>642</v>
      </c>
      <c r="L91" s="26" t="n">
        <f aca="false">-E91</f>
        <v>-2506</v>
      </c>
      <c r="M91" s="25" t="n">
        <f aca="false">I91-F91</f>
        <v>-4855</v>
      </c>
      <c r="N91" s="27"/>
      <c r="O91" s="28" t="n">
        <v>0.158588924945043</v>
      </c>
      <c r="P91" s="29" t="n">
        <v>0.307141735580446</v>
      </c>
      <c r="Q91" s="29" t="n">
        <v>0.0327907463623992</v>
      </c>
      <c r="R91" s="30" t="n">
        <f aca="false">SUM(O91:Q91)</f>
        <v>0.498521406887889</v>
      </c>
      <c r="S91" s="31" t="n">
        <v>0.117396671896299</v>
      </c>
      <c r="T91" s="31" t="n">
        <v>0.310112908618605</v>
      </c>
      <c r="U91" s="30" t="n">
        <f aca="false">SUM(S91:T91)</f>
        <v>0.427509580514904</v>
      </c>
      <c r="V91" s="30" t="n">
        <f aca="false">S91-O91</f>
        <v>-0.0411922530487445</v>
      </c>
      <c r="W91" s="30" t="n">
        <f aca="false">T91-P91</f>
        <v>0.00297117303815952</v>
      </c>
      <c r="X91" s="30" t="n">
        <f aca="false">-Q91</f>
        <v>-0.0327907463623992</v>
      </c>
      <c r="Y91" s="30" t="n">
        <f aca="false">U91-R91</f>
        <v>-0.0710118263729843</v>
      </c>
      <c r="Z91" s="30" t="n">
        <f aca="false">Y91-X91</f>
        <v>-0.038221080010585</v>
      </c>
      <c r="AA91" s="32"/>
    </row>
    <row r="92" customFormat="false" ht="12" hidden="false" customHeight="false" outlineLevel="0" collapsed="false">
      <c r="A92" s="1" t="n">
        <v>71016</v>
      </c>
      <c r="B92" s="16" t="s">
        <v>105</v>
      </c>
      <c r="C92" s="2" t="n">
        <v>7463</v>
      </c>
      <c r="D92" s="2" t="n">
        <v>15639</v>
      </c>
      <c r="E92" s="2" t="n">
        <v>1376</v>
      </c>
      <c r="F92" s="25" t="n">
        <f aca="false">SUM(C92:E92)</f>
        <v>24478</v>
      </c>
      <c r="G92" s="2" t="n">
        <v>5562</v>
      </c>
      <c r="H92" s="2" t="n">
        <v>12916</v>
      </c>
      <c r="I92" s="25" t="n">
        <f aca="false">SUM(G92:H92)</f>
        <v>18478</v>
      </c>
      <c r="J92" s="26" t="n">
        <f aca="false">G92-C92</f>
        <v>-1901</v>
      </c>
      <c r="K92" s="26" t="n">
        <f aca="false">H92-D92</f>
        <v>-2723</v>
      </c>
      <c r="L92" s="26" t="n">
        <f aca="false">-E92</f>
        <v>-1376</v>
      </c>
      <c r="M92" s="25" t="n">
        <f aca="false">I92-F92</f>
        <v>-6000</v>
      </c>
      <c r="N92" s="27"/>
      <c r="O92" s="28" t="n">
        <v>0.137051456275021</v>
      </c>
      <c r="P92" s="29" t="n">
        <v>0.287196532853418</v>
      </c>
      <c r="Q92" s="29" t="n">
        <v>0.0252690344143681</v>
      </c>
      <c r="R92" s="30" t="n">
        <f aca="false">SUM(O92:Q92)</f>
        <v>0.449517023542807</v>
      </c>
      <c r="S92" s="31" t="n">
        <v>0.100947402809539</v>
      </c>
      <c r="T92" s="31" t="n">
        <v>0.234418672184108</v>
      </c>
      <c r="U92" s="30" t="n">
        <f aca="false">SUM(S92:T92)</f>
        <v>0.335366074993648</v>
      </c>
      <c r="V92" s="30" t="n">
        <f aca="false">S92-O92</f>
        <v>-0.0361040534654817</v>
      </c>
      <c r="W92" s="30" t="n">
        <f aca="false">T92-P92</f>
        <v>-0.0527778606693093</v>
      </c>
      <c r="X92" s="30" t="n">
        <f aca="false">-Q92</f>
        <v>-0.0252690344143681</v>
      </c>
      <c r="Y92" s="30" t="n">
        <f aca="false">U92-R92</f>
        <v>-0.114150948549159</v>
      </c>
      <c r="Z92" s="30" t="n">
        <f aca="false">Y92-X92</f>
        <v>-0.088881914134791</v>
      </c>
      <c r="AA92" s="32"/>
    </row>
    <row r="93" customFormat="false" ht="12" hidden="false" customHeight="false" outlineLevel="0" collapsed="false">
      <c r="A93" s="1" t="n">
        <v>71022</v>
      </c>
      <c r="B93" s="16" t="s">
        <v>106</v>
      </c>
      <c r="C93" s="2" t="n">
        <v>8565</v>
      </c>
      <c r="D93" s="2" t="n">
        <v>23935</v>
      </c>
      <c r="E93" s="2" t="n">
        <v>2712</v>
      </c>
      <c r="F93" s="25" t="n">
        <f aca="false">SUM(C93:E93)</f>
        <v>35212</v>
      </c>
      <c r="G93" s="2" t="n">
        <v>6360</v>
      </c>
      <c r="H93" s="2" t="n">
        <v>22559</v>
      </c>
      <c r="I93" s="25" t="n">
        <f aca="false">SUM(G93:H93)</f>
        <v>28919</v>
      </c>
      <c r="J93" s="26" t="n">
        <f aca="false">G93-C93</f>
        <v>-2205</v>
      </c>
      <c r="K93" s="26" t="n">
        <f aca="false">H93-D93</f>
        <v>-1376</v>
      </c>
      <c r="L93" s="26" t="n">
        <f aca="false">-E93</f>
        <v>-2712</v>
      </c>
      <c r="M93" s="25" t="n">
        <f aca="false">I93-F93</f>
        <v>-6293</v>
      </c>
      <c r="N93" s="27"/>
      <c r="O93" s="28" t="n">
        <v>0.112445844820796</v>
      </c>
      <c r="P93" s="29" t="n">
        <v>0.314231324668505</v>
      </c>
      <c r="Q93" s="29" t="n">
        <v>0.0356045687278456</v>
      </c>
      <c r="R93" s="30" t="n">
        <f aca="false">SUM(O93:Q93)</f>
        <v>0.462281738217146</v>
      </c>
      <c r="S93" s="31" t="n">
        <v>0.0837536378840355</v>
      </c>
      <c r="T93" s="31" t="n">
        <v>0.297075207079553</v>
      </c>
      <c r="U93" s="30" t="n">
        <f aca="false">SUM(S93:T93)</f>
        <v>0.380828844963588</v>
      </c>
      <c r="V93" s="30" t="n">
        <f aca="false">S93-O93</f>
        <v>-0.0286922069367601</v>
      </c>
      <c r="W93" s="30" t="n">
        <f aca="false">T93-P93</f>
        <v>-0.0171561175889519</v>
      </c>
      <c r="X93" s="30" t="n">
        <f aca="false">-Q93</f>
        <v>-0.0356045687278456</v>
      </c>
      <c r="Y93" s="30" t="n">
        <f aca="false">U93-R93</f>
        <v>-0.0814528932535577</v>
      </c>
      <c r="Z93" s="30" t="n">
        <f aca="false">Y93-X93</f>
        <v>-0.045848324525712</v>
      </c>
      <c r="AA93" s="32"/>
    </row>
    <row r="94" customFormat="false" ht="12" hidden="false" customHeight="false" outlineLevel="0" collapsed="false">
      <c r="A94" s="1" t="n">
        <v>71024</v>
      </c>
      <c r="B94" s="16" t="s">
        <v>107</v>
      </c>
      <c r="C94" s="2" t="n">
        <v>2779</v>
      </c>
      <c r="D94" s="2" t="n">
        <v>7480</v>
      </c>
      <c r="E94" s="2" t="n">
        <v>747</v>
      </c>
      <c r="F94" s="25" t="n">
        <f aca="false">SUM(C94:E94)</f>
        <v>11006</v>
      </c>
      <c r="G94" s="2" t="n">
        <v>1842</v>
      </c>
      <c r="H94" s="2" t="n">
        <v>6785</v>
      </c>
      <c r="I94" s="25" t="n">
        <f aca="false">SUM(G94:H94)</f>
        <v>8627</v>
      </c>
      <c r="J94" s="26" t="n">
        <f aca="false">G94-C94</f>
        <v>-937</v>
      </c>
      <c r="K94" s="26" t="n">
        <f aca="false">H94-D94</f>
        <v>-695</v>
      </c>
      <c r="L94" s="26" t="n">
        <f aca="false">-E94</f>
        <v>-747</v>
      </c>
      <c r="M94" s="25" t="n">
        <f aca="false">I94-F94</f>
        <v>-2379</v>
      </c>
      <c r="N94" s="27"/>
      <c r="O94" s="28" t="n">
        <v>0.113725650679326</v>
      </c>
      <c r="P94" s="29" t="n">
        <v>0.306105745621215</v>
      </c>
      <c r="Q94" s="29" t="n">
        <v>0.0305696513340972</v>
      </c>
      <c r="R94" s="30" t="n">
        <f aca="false">SUM(O94:Q94)</f>
        <v>0.450401047634637</v>
      </c>
      <c r="S94" s="31" t="n">
        <v>0.0742562283318552</v>
      </c>
      <c r="T94" s="31" t="n">
        <v>0.273522534870596</v>
      </c>
      <c r="U94" s="30" t="n">
        <f aca="false">SUM(S94:T94)</f>
        <v>0.347778763202451</v>
      </c>
      <c r="V94" s="30" t="n">
        <f aca="false">S94-O94</f>
        <v>-0.0394694223474704</v>
      </c>
      <c r="W94" s="30" t="n">
        <f aca="false">T94-P94</f>
        <v>-0.0325832107506188</v>
      </c>
      <c r="X94" s="30" t="n">
        <f aca="false">-Q94</f>
        <v>-0.0305696513340972</v>
      </c>
      <c r="Y94" s="30" t="n">
        <f aca="false">U94-R94</f>
        <v>-0.102622284432186</v>
      </c>
      <c r="Z94" s="30" t="n">
        <f aca="false">Y94-X94</f>
        <v>-0.0720526330980892</v>
      </c>
      <c r="AA94" s="32"/>
    </row>
    <row r="95" customFormat="false" ht="12" hidden="false" customHeight="false" outlineLevel="0" collapsed="false">
      <c r="A95" s="1" t="n">
        <v>71053</v>
      </c>
      <c r="B95" s="16" t="s">
        <v>108</v>
      </c>
      <c r="C95" s="2" t="n">
        <v>3871</v>
      </c>
      <c r="D95" s="2" t="n">
        <v>9158</v>
      </c>
      <c r="E95" s="2" t="n">
        <v>1171</v>
      </c>
      <c r="F95" s="25" t="n">
        <f aca="false">SUM(C95:E95)</f>
        <v>14200</v>
      </c>
      <c r="G95" s="2" t="n">
        <v>2577</v>
      </c>
      <c r="H95" s="2" t="n">
        <v>8610</v>
      </c>
      <c r="I95" s="25" t="n">
        <f aca="false">SUM(G95:H95)</f>
        <v>11187</v>
      </c>
      <c r="J95" s="26" t="n">
        <f aca="false">G95-C95</f>
        <v>-1294</v>
      </c>
      <c r="K95" s="26" t="n">
        <f aca="false">H95-D95</f>
        <v>-548</v>
      </c>
      <c r="L95" s="26" t="n">
        <f aca="false">-E95</f>
        <v>-1171</v>
      </c>
      <c r="M95" s="25" t="n">
        <f aca="false">I95-F95</f>
        <v>-3013</v>
      </c>
      <c r="N95" s="27"/>
      <c r="O95" s="28" t="n">
        <v>0.104505817877487</v>
      </c>
      <c r="P95" s="29" t="n">
        <v>0.247239545368646</v>
      </c>
      <c r="Q95" s="29" t="n">
        <v>0.0316136173429443</v>
      </c>
      <c r="R95" s="30" t="n">
        <f aca="false">SUM(O95:Q95)</f>
        <v>0.383358980589077</v>
      </c>
      <c r="S95" s="31" t="n">
        <v>0.068458943229817</v>
      </c>
      <c r="T95" s="31" t="n">
        <v>0.22872778471429</v>
      </c>
      <c r="U95" s="30" t="n">
        <f aca="false">SUM(S95:T95)</f>
        <v>0.297186727944107</v>
      </c>
      <c r="V95" s="30" t="n">
        <f aca="false">S95-O95</f>
        <v>-0.0360468746476701</v>
      </c>
      <c r="W95" s="30" t="n">
        <f aca="false">T95-P95</f>
        <v>-0.0185117606543561</v>
      </c>
      <c r="X95" s="30" t="n">
        <f aca="false">-Q95</f>
        <v>-0.0316136173429443</v>
      </c>
      <c r="Y95" s="30" t="n">
        <f aca="false">U95-R95</f>
        <v>-0.0861722526449705</v>
      </c>
      <c r="Z95" s="30" t="n">
        <f aca="false">Y95-X95</f>
        <v>-0.0545586353020262</v>
      </c>
      <c r="AA95" s="32"/>
    </row>
    <row r="96" customFormat="false" ht="12" hidden="false" customHeight="false" outlineLevel="0" collapsed="false">
      <c r="A96" s="1" t="n">
        <v>72004</v>
      </c>
      <c r="B96" s="16" t="s">
        <v>109</v>
      </c>
      <c r="C96" s="2" t="n">
        <v>2991</v>
      </c>
      <c r="D96" s="2" t="n">
        <v>7802</v>
      </c>
      <c r="E96" s="2" t="n">
        <v>625</v>
      </c>
      <c r="F96" s="25" t="n">
        <f aca="false">SUM(C96:E96)</f>
        <v>11418</v>
      </c>
      <c r="G96" s="2" t="n">
        <v>2525</v>
      </c>
      <c r="H96" s="2" t="n">
        <v>7138</v>
      </c>
      <c r="I96" s="25" t="n">
        <f aca="false">SUM(G96:H96)</f>
        <v>9663</v>
      </c>
      <c r="J96" s="26" t="n">
        <f aca="false">G96-C96</f>
        <v>-466</v>
      </c>
      <c r="K96" s="26" t="n">
        <f aca="false">H96-D96</f>
        <v>-664</v>
      </c>
      <c r="L96" s="26" t="n">
        <f aca="false">-E96</f>
        <v>-625</v>
      </c>
      <c r="M96" s="25" t="n">
        <f aca="false">I96-F96</f>
        <v>-1755</v>
      </c>
      <c r="N96" s="27"/>
      <c r="O96" s="28" t="n">
        <v>0.111542047361551</v>
      </c>
      <c r="P96" s="29" t="n">
        <v>0.290956554167444</v>
      </c>
      <c r="Q96" s="29" t="n">
        <v>0.0233078500839083</v>
      </c>
      <c r="R96" s="30" t="n">
        <f aca="false">SUM(O96:Q96)</f>
        <v>0.425806451612903</v>
      </c>
      <c r="S96" s="31" t="n">
        <v>0.0934423802827326</v>
      </c>
      <c r="T96" s="31" t="n">
        <v>0.264155132854711</v>
      </c>
      <c r="U96" s="30" t="n">
        <f aca="false">SUM(S96:T96)</f>
        <v>0.357597513137444</v>
      </c>
      <c r="V96" s="30" t="n">
        <f aca="false">S96-O96</f>
        <v>-0.0180996670788188</v>
      </c>
      <c r="W96" s="30" t="n">
        <f aca="false">T96-P96</f>
        <v>-0.0268014213127326</v>
      </c>
      <c r="X96" s="30" t="n">
        <f aca="false">-Q96</f>
        <v>-0.0233078500839083</v>
      </c>
      <c r="Y96" s="30" t="n">
        <f aca="false">U96-R96</f>
        <v>-0.0682089384754596</v>
      </c>
      <c r="Z96" s="30" t="n">
        <f aca="false">Y96-X96</f>
        <v>-0.0449010883915514</v>
      </c>
      <c r="AA96" s="32"/>
    </row>
    <row r="97" customFormat="false" ht="12" hidden="false" customHeight="false" outlineLevel="0" collapsed="false">
      <c r="A97" s="1" t="n">
        <v>72021</v>
      </c>
      <c r="B97" s="16" t="s">
        <v>110</v>
      </c>
      <c r="C97" s="2" t="n">
        <v>5062</v>
      </c>
      <c r="D97" s="2" t="n">
        <v>9610</v>
      </c>
      <c r="E97" s="2" t="n">
        <v>931</v>
      </c>
      <c r="F97" s="25" t="n">
        <f aca="false">SUM(C97:E97)</f>
        <v>15603</v>
      </c>
      <c r="G97" s="2" t="n">
        <v>3318</v>
      </c>
      <c r="H97" s="2" t="n">
        <v>8711</v>
      </c>
      <c r="I97" s="25" t="n">
        <f aca="false">SUM(G97:H97)</f>
        <v>12029</v>
      </c>
      <c r="J97" s="26" t="n">
        <f aca="false">G97-C97</f>
        <v>-1744</v>
      </c>
      <c r="K97" s="26" t="n">
        <f aca="false">H97-D97</f>
        <v>-899</v>
      </c>
      <c r="L97" s="26" t="n">
        <f aca="false">-E97</f>
        <v>-931</v>
      </c>
      <c r="M97" s="25" t="n">
        <f aca="false">I97-F97</f>
        <v>-3574</v>
      </c>
      <c r="N97" s="27"/>
      <c r="O97" s="28" t="n">
        <v>0.148803574578165</v>
      </c>
      <c r="P97" s="29" t="n">
        <v>0.282497501322829</v>
      </c>
      <c r="Q97" s="29" t="n">
        <v>0.0273678640719619</v>
      </c>
      <c r="R97" s="30" t="n">
        <f aca="false">SUM(O97:Q97)</f>
        <v>0.458668939972956</v>
      </c>
      <c r="S97" s="31" t="n">
        <v>0.0964086471408647</v>
      </c>
      <c r="T97" s="31" t="n">
        <v>0.253109019060902</v>
      </c>
      <c r="U97" s="30" t="n">
        <f aca="false">SUM(S97:T97)</f>
        <v>0.349517666201767</v>
      </c>
      <c r="V97" s="30" t="n">
        <f aca="false">S97-O97</f>
        <v>-0.0523949274372998</v>
      </c>
      <c r="W97" s="30" t="n">
        <f aca="false">T97-P97</f>
        <v>-0.0293884822619272</v>
      </c>
      <c r="X97" s="30" t="n">
        <f aca="false">-Q97</f>
        <v>-0.0273678640719619</v>
      </c>
      <c r="Y97" s="30" t="n">
        <f aca="false">U97-R97</f>
        <v>-0.109151273771189</v>
      </c>
      <c r="Z97" s="30" t="n">
        <f aca="false">Y97-X97</f>
        <v>-0.081783409699227</v>
      </c>
      <c r="AA97" s="32"/>
    </row>
    <row r="98" customFormat="false" ht="12" hidden="false" customHeight="false" outlineLevel="0" collapsed="false">
      <c r="A98" s="1" t="n">
        <v>72025</v>
      </c>
      <c r="B98" s="16" t="s">
        <v>111</v>
      </c>
      <c r="C98" s="2" t="n">
        <v>5201</v>
      </c>
      <c r="D98" s="2" t="n">
        <v>13353</v>
      </c>
      <c r="E98" s="2" t="n">
        <v>1083</v>
      </c>
      <c r="F98" s="25" t="n">
        <f aca="false">SUM(C98:E98)</f>
        <v>19637</v>
      </c>
      <c r="G98" s="2" t="n">
        <v>3986</v>
      </c>
      <c r="H98" s="2" t="n">
        <v>10524</v>
      </c>
      <c r="I98" s="25" t="n">
        <f aca="false">SUM(G98:H98)</f>
        <v>14510</v>
      </c>
      <c r="J98" s="26" t="n">
        <f aca="false">G98-C98</f>
        <v>-1215</v>
      </c>
      <c r="K98" s="26" t="n">
        <f aca="false">H98-D98</f>
        <v>-2829</v>
      </c>
      <c r="L98" s="26" t="n">
        <f aca="false">-E98</f>
        <v>-1083</v>
      </c>
      <c r="M98" s="25" t="n">
        <f aca="false">I98-F98</f>
        <v>-5127</v>
      </c>
      <c r="N98" s="27"/>
      <c r="O98" s="28" t="n">
        <v>0.116031590219525</v>
      </c>
      <c r="P98" s="29" t="n">
        <v>0.297898447260396</v>
      </c>
      <c r="Q98" s="29" t="n">
        <v>0.0241611636623238</v>
      </c>
      <c r="R98" s="30" t="n">
        <f aca="false">SUM(O98:Q98)</f>
        <v>0.438091201142245</v>
      </c>
      <c r="S98" s="31" t="n">
        <v>0.0871618814370996</v>
      </c>
      <c r="T98" s="31" t="n">
        <v>0.230128359318624</v>
      </c>
      <c r="U98" s="30" t="n">
        <f aca="false">SUM(S98:T98)</f>
        <v>0.317290240755724</v>
      </c>
      <c r="V98" s="30" t="n">
        <f aca="false">S98-O98</f>
        <v>-0.0288697087824257</v>
      </c>
      <c r="W98" s="30" t="n">
        <f aca="false">T98-P98</f>
        <v>-0.0677700879417721</v>
      </c>
      <c r="X98" s="30" t="n">
        <f aca="false">-Q98</f>
        <v>-0.0241611636623238</v>
      </c>
      <c r="Y98" s="30" t="n">
        <f aca="false">U98-R98</f>
        <v>-0.120800960386522</v>
      </c>
      <c r="Z98" s="30" t="n">
        <f aca="false">Y98-X98</f>
        <v>-0.0966397967241977</v>
      </c>
      <c r="AA98" s="32"/>
    </row>
    <row r="99" customFormat="false" ht="12" hidden="false" customHeight="false" outlineLevel="0" collapsed="false">
      <c r="A99" s="1" t="n">
        <v>72030</v>
      </c>
      <c r="B99" s="16" t="s">
        <v>112</v>
      </c>
      <c r="C99" s="2" t="n">
        <v>5148</v>
      </c>
      <c r="D99" s="2" t="n">
        <v>11300</v>
      </c>
      <c r="E99" s="2" t="n">
        <v>1142</v>
      </c>
      <c r="F99" s="25" t="n">
        <f aca="false">SUM(C99:E99)</f>
        <v>17590</v>
      </c>
      <c r="G99" s="2" t="n">
        <v>3776</v>
      </c>
      <c r="H99" s="2" t="n">
        <v>10219</v>
      </c>
      <c r="I99" s="25" t="n">
        <f aca="false">SUM(G99:H99)</f>
        <v>13995</v>
      </c>
      <c r="J99" s="26" t="n">
        <f aca="false">G99-C99</f>
        <v>-1372</v>
      </c>
      <c r="K99" s="26" t="n">
        <f aca="false">H99-D99</f>
        <v>-1081</v>
      </c>
      <c r="L99" s="26" t="n">
        <f aca="false">-E99</f>
        <v>-1142</v>
      </c>
      <c r="M99" s="25" t="n">
        <f aca="false">I99-F99</f>
        <v>-3595</v>
      </c>
      <c r="N99" s="27"/>
      <c r="O99" s="28" t="n">
        <v>0.139127614723528</v>
      </c>
      <c r="P99" s="29" t="n">
        <v>0.305388897897411</v>
      </c>
      <c r="Q99" s="29" t="n">
        <v>0.0308631965839684</v>
      </c>
      <c r="R99" s="30" t="n">
        <f aca="false">SUM(O99:Q99)</f>
        <v>0.475379709204908</v>
      </c>
      <c r="S99" s="31" t="n">
        <v>0.101976882359296</v>
      </c>
      <c r="T99" s="31" t="n">
        <v>0.275980339202766</v>
      </c>
      <c r="U99" s="30" t="n">
        <f aca="false">SUM(S99:T99)</f>
        <v>0.377957221562061</v>
      </c>
      <c r="V99" s="30" t="n">
        <f aca="false">S99-O99</f>
        <v>-0.0371507323642328</v>
      </c>
      <c r="W99" s="30" t="n">
        <f aca="false">T99-P99</f>
        <v>-0.0294085586946455</v>
      </c>
      <c r="X99" s="30" t="n">
        <f aca="false">-Q99</f>
        <v>-0.0308631965839684</v>
      </c>
      <c r="Y99" s="30" t="n">
        <f aca="false">U99-R99</f>
        <v>-0.0974224876428467</v>
      </c>
      <c r="Z99" s="30" t="n">
        <f aca="false">Y99-X99</f>
        <v>-0.0665592910588783</v>
      </c>
      <c r="AA99" s="32"/>
    </row>
    <row r="100" customFormat="false" ht="12" hidden="false" customHeight="false" outlineLevel="0" collapsed="false">
      <c r="A100" s="1" t="n">
        <v>73006</v>
      </c>
      <c r="B100" s="16" t="s">
        <v>113</v>
      </c>
      <c r="C100" s="2" t="n">
        <v>3678</v>
      </c>
      <c r="D100" s="2" t="n">
        <v>8666</v>
      </c>
      <c r="E100" s="2" t="n">
        <v>735</v>
      </c>
      <c r="F100" s="25" t="n">
        <f aca="false">SUM(C100:E100)</f>
        <v>13079</v>
      </c>
      <c r="G100" s="2" t="n">
        <v>2756</v>
      </c>
      <c r="H100" s="2" t="n">
        <v>7838</v>
      </c>
      <c r="I100" s="25" t="n">
        <f aca="false">SUM(G100:H100)</f>
        <v>10594</v>
      </c>
      <c r="J100" s="26" t="n">
        <f aca="false">G100-C100</f>
        <v>-922</v>
      </c>
      <c r="K100" s="26" t="n">
        <f aca="false">H100-D100</f>
        <v>-828</v>
      </c>
      <c r="L100" s="26" t="n">
        <f aca="false">-E100</f>
        <v>-735</v>
      </c>
      <c r="M100" s="25" t="n">
        <f aca="false">I100-F100</f>
        <v>-2485</v>
      </c>
      <c r="N100" s="27"/>
      <c r="O100" s="28" t="n">
        <v>0.136520544894399</v>
      </c>
      <c r="P100" s="29" t="n">
        <v>0.321665862440147</v>
      </c>
      <c r="Q100" s="29" t="n">
        <v>0.0272818380906425</v>
      </c>
      <c r="R100" s="30" t="n">
        <f aca="false">SUM(O100:Q100)</f>
        <v>0.485468245425188</v>
      </c>
      <c r="S100" s="31" t="n">
        <v>0.100007257420713</v>
      </c>
      <c r="T100" s="31" t="n">
        <v>0.284418317729879</v>
      </c>
      <c r="U100" s="30" t="n">
        <f aca="false">SUM(S100:T100)</f>
        <v>0.384425575150592</v>
      </c>
      <c r="V100" s="30" t="n">
        <f aca="false">S100-O100</f>
        <v>-0.0365132874736862</v>
      </c>
      <c r="W100" s="30" t="n">
        <f aca="false">T100-P100</f>
        <v>-0.0372475447102682</v>
      </c>
      <c r="X100" s="30" t="n">
        <f aca="false">-Q100</f>
        <v>-0.0272818380906425</v>
      </c>
      <c r="Y100" s="30" t="n">
        <f aca="false">U100-R100</f>
        <v>-0.101042670274597</v>
      </c>
      <c r="Z100" s="30" t="n">
        <f aca="false">Y100-X100</f>
        <v>-0.0737608321839544</v>
      </c>
      <c r="AA100" s="32"/>
    </row>
    <row r="101" customFormat="false" ht="12" hidden="false" customHeight="false" outlineLevel="0" collapsed="false">
      <c r="A101" s="1" t="n">
        <v>73009</v>
      </c>
      <c r="B101" s="16" t="s">
        <v>114</v>
      </c>
      <c r="C101" s="2" t="n">
        <v>3240</v>
      </c>
      <c r="D101" s="2" t="n">
        <v>7639</v>
      </c>
      <c r="E101" s="2" t="n">
        <v>917</v>
      </c>
      <c r="F101" s="25" t="n">
        <f aca="false">SUM(C101:E101)</f>
        <v>11796</v>
      </c>
      <c r="G101" s="2" t="n">
        <v>2064</v>
      </c>
      <c r="H101" s="2" t="n">
        <v>7270</v>
      </c>
      <c r="I101" s="25" t="n">
        <f aca="false">SUM(G101:H101)</f>
        <v>9334</v>
      </c>
      <c r="J101" s="26" t="n">
        <f aca="false">G101-C101</f>
        <v>-1176</v>
      </c>
      <c r="K101" s="26" t="n">
        <f aca="false">H101-D101</f>
        <v>-369</v>
      </c>
      <c r="L101" s="26" t="n">
        <f aca="false">-E101</f>
        <v>-917</v>
      </c>
      <c r="M101" s="25" t="n">
        <f aca="false">I101-F101</f>
        <v>-2462</v>
      </c>
      <c r="N101" s="27"/>
      <c r="O101" s="28" t="n">
        <v>0.105068586438369</v>
      </c>
      <c r="P101" s="29" t="n">
        <v>0.247721892531699</v>
      </c>
      <c r="Q101" s="29" t="n">
        <v>0.0297370042481435</v>
      </c>
      <c r="R101" s="30" t="n">
        <f aca="false">SUM(O101:Q101)</f>
        <v>0.382527483218212</v>
      </c>
      <c r="S101" s="31" t="n">
        <v>0.0649792217604836</v>
      </c>
      <c r="T101" s="31" t="n">
        <v>0.228875456491626</v>
      </c>
      <c r="U101" s="30" t="n">
        <f aca="false">SUM(S101:T101)</f>
        <v>0.293854678252109</v>
      </c>
      <c r="V101" s="30" t="n">
        <f aca="false">S101-O101</f>
        <v>-0.0400893646778859</v>
      </c>
      <c r="W101" s="30" t="n">
        <f aca="false">T101-P101</f>
        <v>-0.0188464360400732</v>
      </c>
      <c r="X101" s="30" t="n">
        <f aca="false">-Q101</f>
        <v>-0.0297370042481435</v>
      </c>
      <c r="Y101" s="30" t="n">
        <f aca="false">U101-R101</f>
        <v>-0.0886728049661026</v>
      </c>
      <c r="Z101" s="30" t="n">
        <f aca="false">Y101-X101</f>
        <v>-0.0589358007179591</v>
      </c>
      <c r="AA101" s="32"/>
    </row>
    <row r="102" customFormat="false" ht="12" hidden="false" customHeight="false" outlineLevel="0" collapsed="false">
      <c r="A102" s="1" t="n">
        <v>73066</v>
      </c>
      <c r="B102" s="16" t="s">
        <v>115</v>
      </c>
      <c r="C102" s="2" t="n">
        <v>919</v>
      </c>
      <c r="D102" s="2" t="n">
        <v>3441</v>
      </c>
      <c r="E102" s="2" t="n">
        <v>176</v>
      </c>
      <c r="F102" s="25" t="n">
        <f aca="false">SUM(C102:E102)</f>
        <v>4536</v>
      </c>
      <c r="G102" s="2" t="n">
        <v>679</v>
      </c>
      <c r="H102" s="2" t="n">
        <v>2676</v>
      </c>
      <c r="I102" s="25" t="n">
        <f aca="false">SUM(G102:H102)</f>
        <v>3355</v>
      </c>
      <c r="J102" s="26" t="n">
        <f aca="false">G102-C102</f>
        <v>-240</v>
      </c>
      <c r="K102" s="26" t="n">
        <f aca="false">H102-D102</f>
        <v>-765</v>
      </c>
      <c r="L102" s="26" t="n">
        <f aca="false">-E102</f>
        <v>-176</v>
      </c>
      <c r="M102" s="25" t="n">
        <f aca="false">I102-F102</f>
        <v>-1181</v>
      </c>
      <c r="N102" s="27"/>
      <c r="O102" s="28" t="n">
        <v>0.0962303664921466</v>
      </c>
      <c r="P102" s="29" t="n">
        <v>0.360314136125654</v>
      </c>
      <c r="Q102" s="29" t="n">
        <v>0.0184293193717278</v>
      </c>
      <c r="R102" s="30" t="n">
        <f aca="false">SUM(O102:Q102)</f>
        <v>0.474973821989529</v>
      </c>
      <c r="S102" s="31" t="n">
        <v>0.0714962619774666</v>
      </c>
      <c r="T102" s="31" t="n">
        <v>0.281773191534169</v>
      </c>
      <c r="U102" s="30" t="n">
        <f aca="false">SUM(S102:T102)</f>
        <v>0.353269453511635</v>
      </c>
      <c r="V102" s="30" t="n">
        <f aca="false">S102-O102</f>
        <v>-0.02473410451468</v>
      </c>
      <c r="W102" s="30" t="n">
        <f aca="false">T102-P102</f>
        <v>-0.0785409445914858</v>
      </c>
      <c r="X102" s="30" t="n">
        <f aca="false">-Q102</f>
        <v>-0.0184293193717278</v>
      </c>
      <c r="Y102" s="30" t="n">
        <f aca="false">U102-R102</f>
        <v>-0.121704368477894</v>
      </c>
      <c r="Z102" s="30" t="n">
        <f aca="false">Y102-X102</f>
        <v>-0.103275049106166</v>
      </c>
      <c r="AA102" s="32"/>
    </row>
    <row r="103" customFormat="false" ht="12" hidden="false" customHeight="false" outlineLevel="0" collapsed="false">
      <c r="A103" s="1" t="n">
        <v>73083</v>
      </c>
      <c r="B103" s="16" t="s">
        <v>116</v>
      </c>
      <c r="C103" s="2" t="n">
        <v>2262</v>
      </c>
      <c r="D103" s="2" t="n">
        <v>4304</v>
      </c>
      <c r="E103" s="2" t="n">
        <v>577</v>
      </c>
      <c r="F103" s="25" t="n">
        <f aca="false">SUM(C103:E103)</f>
        <v>7143</v>
      </c>
      <c r="G103" s="2" t="n">
        <v>1701</v>
      </c>
      <c r="H103" s="2" t="n">
        <v>4742</v>
      </c>
      <c r="I103" s="25" t="n">
        <f aca="false">SUM(G103:H103)</f>
        <v>6443</v>
      </c>
      <c r="J103" s="26" t="n">
        <f aca="false">G103-C103</f>
        <v>-561</v>
      </c>
      <c r="K103" s="26" t="n">
        <f aca="false">H103-D103</f>
        <v>438</v>
      </c>
      <c r="L103" s="26" t="n">
        <f aca="false">-E103</f>
        <v>-577</v>
      </c>
      <c r="M103" s="25" t="n">
        <f aca="false">I103-F103</f>
        <v>-700</v>
      </c>
      <c r="N103" s="27"/>
      <c r="O103" s="28" t="n">
        <v>0.108452797621902</v>
      </c>
      <c r="P103" s="29" t="n">
        <v>0.206357577791629</v>
      </c>
      <c r="Q103" s="29" t="n">
        <v>0.0276645730450209</v>
      </c>
      <c r="R103" s="30" t="n">
        <f aca="false">SUM(O103:Q103)</f>
        <v>0.342474948458551</v>
      </c>
      <c r="S103" s="31" t="n">
        <v>0.082741511820216</v>
      </c>
      <c r="T103" s="31" t="n">
        <v>0.230664461523495</v>
      </c>
      <c r="U103" s="30" t="n">
        <f aca="false">SUM(S103:T103)</f>
        <v>0.31340597334371</v>
      </c>
      <c r="V103" s="30" t="n">
        <f aca="false">S103-O103</f>
        <v>-0.0257112858016856</v>
      </c>
      <c r="W103" s="30" t="n">
        <f aca="false">T103-P103</f>
        <v>0.0243068837318658</v>
      </c>
      <c r="X103" s="30" t="n">
        <f aca="false">-Q103</f>
        <v>-0.0276645730450209</v>
      </c>
      <c r="Y103" s="30" t="n">
        <f aca="false">U103-R103</f>
        <v>-0.0290689751148406</v>
      </c>
      <c r="Z103" s="30" t="n">
        <f aca="false">Y103-X103</f>
        <v>-0.00140440206981978</v>
      </c>
      <c r="AA103" s="32"/>
    </row>
    <row r="104" customFormat="false" ht="12" hidden="false" customHeight="false" outlineLevel="0" collapsed="false">
      <c r="A104" s="1" t="n">
        <v>73107</v>
      </c>
      <c r="B104" s="16" t="s">
        <v>117</v>
      </c>
      <c r="C104" s="2" t="n">
        <v>4992</v>
      </c>
      <c r="D104" s="2" t="n">
        <v>7767</v>
      </c>
      <c r="E104" s="2" t="n">
        <v>758</v>
      </c>
      <c r="F104" s="25" t="n">
        <f aca="false">SUM(C104:E104)</f>
        <v>13517</v>
      </c>
      <c r="G104" s="2" t="n">
        <v>2642</v>
      </c>
      <c r="H104" s="2" t="n">
        <v>6452</v>
      </c>
      <c r="I104" s="25" t="n">
        <f aca="false">SUM(G104:H104)</f>
        <v>9094</v>
      </c>
      <c r="J104" s="26" t="n">
        <f aca="false">G104-C104</f>
        <v>-2350</v>
      </c>
      <c r="K104" s="26" t="n">
        <f aca="false">H104-D104</f>
        <v>-1315</v>
      </c>
      <c r="L104" s="26" t="n">
        <f aca="false">-E104</f>
        <v>-758</v>
      </c>
      <c r="M104" s="25" t="n">
        <f aca="false">I104-F104</f>
        <v>-4423</v>
      </c>
      <c r="N104" s="27"/>
      <c r="O104" s="28" t="n">
        <v>0.146517566258695</v>
      </c>
      <c r="P104" s="29" t="n">
        <v>0.227965131636876</v>
      </c>
      <c r="Q104" s="29" t="n">
        <v>0.0222476592996977</v>
      </c>
      <c r="R104" s="30" t="n">
        <f aca="false">SUM(O104:Q104)</f>
        <v>0.396730357195269</v>
      </c>
      <c r="S104" s="31" t="n">
        <v>0.0759937870333084</v>
      </c>
      <c r="T104" s="31" t="n">
        <v>0.185583616176724</v>
      </c>
      <c r="U104" s="30" t="n">
        <f aca="false">SUM(S104:T104)</f>
        <v>0.261577403210033</v>
      </c>
      <c r="V104" s="30" t="n">
        <f aca="false">S104-O104</f>
        <v>-0.0705237792253867</v>
      </c>
      <c r="W104" s="30" t="n">
        <f aca="false">T104-P104</f>
        <v>-0.0423815154601515</v>
      </c>
      <c r="X104" s="30" t="n">
        <f aca="false">-Q104</f>
        <v>-0.0222476592996977</v>
      </c>
      <c r="Y104" s="30" t="n">
        <f aca="false">U104-R104</f>
        <v>-0.135152953985236</v>
      </c>
      <c r="Z104" s="30" t="n">
        <f aca="false">Y104-X104</f>
        <v>-0.112905294685538</v>
      </c>
      <c r="AA104" s="32"/>
    </row>
    <row r="105" customFormat="false" ht="12" hidden="false" customHeight="false" outlineLevel="0" collapsed="false">
      <c r="A105" s="1" t="n">
        <v>73109</v>
      </c>
      <c r="B105" s="16" t="s">
        <v>118</v>
      </c>
      <c r="C105" s="2" t="n">
        <v>113</v>
      </c>
      <c r="D105" s="2" t="n">
        <v>586</v>
      </c>
      <c r="E105" s="2" t="n">
        <v>15</v>
      </c>
      <c r="F105" s="25" t="n">
        <f aca="false">SUM(C105:E105)</f>
        <v>714</v>
      </c>
      <c r="G105" s="2" t="n">
        <v>144</v>
      </c>
      <c r="H105" s="2" t="n">
        <v>585</v>
      </c>
      <c r="I105" s="25" t="n">
        <f aca="false">SUM(G105:H105)</f>
        <v>729</v>
      </c>
      <c r="J105" s="26" t="n">
        <f aca="false">G105-C105</f>
        <v>31</v>
      </c>
      <c r="K105" s="26" t="n">
        <f aca="false">H105-D105</f>
        <v>-1</v>
      </c>
      <c r="L105" s="26" t="n">
        <f aca="false">-E105</f>
        <v>-15</v>
      </c>
      <c r="M105" s="25" t="n">
        <f aca="false">I105-F105</f>
        <v>15</v>
      </c>
      <c r="N105" s="27"/>
      <c r="O105" s="28" t="n">
        <v>0.0973298880275624</v>
      </c>
      <c r="P105" s="29" t="n">
        <v>0.50473729543497</v>
      </c>
      <c r="Q105" s="29" t="n">
        <v>0.0129198966408269</v>
      </c>
      <c r="R105" s="30" t="n">
        <f aca="false">SUM(O105:Q105)</f>
        <v>0.614987080103359</v>
      </c>
      <c r="S105" s="31" t="n">
        <v>0.0976933514246947</v>
      </c>
      <c r="T105" s="31" t="n">
        <v>0.396879240162822</v>
      </c>
      <c r="U105" s="30" t="n">
        <f aca="false">SUM(S105:T105)</f>
        <v>0.494572591587517</v>
      </c>
      <c r="V105" s="30" t="n">
        <f aca="false">S105-O105</f>
        <v>0.000363463397132266</v>
      </c>
      <c r="W105" s="30" t="n">
        <f aca="false">T105-P105</f>
        <v>-0.107858055272148</v>
      </c>
      <c r="X105" s="30" t="n">
        <f aca="false">-Q105</f>
        <v>-0.0129198966408269</v>
      </c>
      <c r="Y105" s="30" t="n">
        <f aca="false">U105-R105</f>
        <v>-0.120414488515842</v>
      </c>
      <c r="Z105" s="30" t="n">
        <f aca="false">Y105-X105</f>
        <v>-0.107494591875015</v>
      </c>
      <c r="AA105" s="32"/>
    </row>
    <row r="107" customFormat="false" ht="12" hidden="false" customHeight="false" outlineLevel="0" collapsed="false">
      <c r="A107" s="33" t="s">
        <v>119</v>
      </c>
      <c r="B107" s="34" t="s">
        <v>120</v>
      </c>
      <c r="C107" s="27" t="n">
        <f aca="false">SUM(C3:C105)</f>
        <v>498700</v>
      </c>
      <c r="D107" s="27" t="n">
        <f aca="false">SUM(D3:D105)</f>
        <v>1125798</v>
      </c>
      <c r="E107" s="27" t="n">
        <f aca="false">SUM(E3:E105)</f>
        <v>149124</v>
      </c>
      <c r="F107" s="34" t="n">
        <f aca="false">SUM(F3:F105)</f>
        <v>1773622</v>
      </c>
      <c r="G107" s="35" t="n">
        <f aca="false">SUM(G3:G105)</f>
        <v>366085</v>
      </c>
      <c r="H107" s="35" t="n">
        <f aca="false">SUM(H3:H105)</f>
        <v>1167677</v>
      </c>
      <c r="I107" s="34" t="n">
        <f aca="false">SUM(I3:I105)</f>
        <v>1533762</v>
      </c>
      <c r="J107" s="35" t="n">
        <f aca="false">SUM(J3:J105)</f>
        <v>-132615</v>
      </c>
      <c r="K107" s="35" t="n">
        <f aca="false">SUM(K3:K105)</f>
        <v>41879</v>
      </c>
      <c r="L107" s="35" t="n">
        <f aca="false">SUM(L3:L105)</f>
        <v>-149124</v>
      </c>
      <c r="M107" s="34" t="n">
        <f aca="false">SUM(M3:M105)</f>
        <v>-239860</v>
      </c>
      <c r="N107" s="35"/>
      <c r="O107" s="36" t="n">
        <v>0.123079055859609</v>
      </c>
      <c r="P107" s="37" t="n">
        <v>0.277899401839844</v>
      </c>
      <c r="Q107" s="37" t="n">
        <v>0.0367986036269488</v>
      </c>
      <c r="R107" s="38" t="n">
        <f aca="false">SUM(O107:Q107)</f>
        <v>0.437777061326402</v>
      </c>
      <c r="S107" s="39" t="n">
        <v>0.0894660143518067</v>
      </c>
      <c r="T107" s="39" t="n">
        <v>0.28536380141299</v>
      </c>
      <c r="U107" s="38" t="n">
        <f aca="false">SUM(S107:T107)</f>
        <v>0.374829815764797</v>
      </c>
      <c r="V107" s="39" t="n">
        <f aca="false">S107-O107</f>
        <v>-0.0336130415078022</v>
      </c>
      <c r="W107" s="38" t="n">
        <f aca="false">T107-P107</f>
        <v>0.0074643995731466</v>
      </c>
      <c r="X107" s="39" t="n">
        <f aca="false">-Q107</f>
        <v>-0.0367986036269488</v>
      </c>
      <c r="Y107" s="38" t="n">
        <f aca="false">U107-R107</f>
        <v>-0.0629472455616044</v>
      </c>
      <c r="Z107" s="40" t="n">
        <f aca="false">Y107-X107</f>
        <v>-0.0261486419346556</v>
      </c>
      <c r="AA107" s="41"/>
    </row>
    <row r="109" customFormat="false" ht="12" hidden="false" customHeight="false" outlineLevel="0" collapsed="false">
      <c r="A109" s="42" t="s">
        <v>121</v>
      </c>
    </row>
    <row r="110" customFormat="false" ht="12" hidden="false" customHeight="false" outlineLevel="0" collapsed="false">
      <c r="A110" s="42" t="s">
        <v>122</v>
      </c>
    </row>
  </sheetData>
  <autoFilter ref="A2:AA105"/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46:11Z</dcterms:created>
  <dc:creator>jan</dc:creator>
  <dc:description/>
  <dc:language>en-US</dc:language>
  <cp:lastModifiedBy>jan</cp:lastModifiedBy>
  <dcterms:modified xsi:type="dcterms:W3CDTF">2012-10-24T06:47:39Z</dcterms:modified>
  <cp:revision>0</cp:revision>
  <dc:subject/>
  <dc:title/>
</cp:coreProperties>
</file>