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" sheetId="1" state="visible" r:id="rId2"/>
  </sheets>
  <definedNames>
    <definedName function="false" hidden="true" localSheetId="0" name="_xlnm._FilterDatabase" vbProcedure="false">'2010'!$A$2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76">
  <si>
    <t xml:space="preserve">Rechts, nationalist, populist en totaal per kieskanton - verkiezingen 06/2010</t>
  </si>
  <si>
    <t xml:space="preserve">NIS-CODE</t>
  </si>
  <si>
    <t xml:space="preserve">Kieskantons</t>
  </si>
  <si>
    <t xml:space="preserve">Vlaams Belang</t>
  </si>
  <si>
    <t xml:space="preserve">N-VA</t>
  </si>
  <si>
    <t xml:space="preserve">LDD</t>
  </si>
  <si>
    <t xml:space="preserve">Rechts/ Na-tionalist</t>
  </si>
  <si>
    <t xml:space="preserve">               K VOEREN</t>
  </si>
  <si>
    <t xml:space="preserve">               K KAPELLEN</t>
  </si>
  <si>
    <t xml:space="preserve">               K ZANDHOVEN</t>
  </si>
  <si>
    <t xml:space="preserve">               K BEVEREN</t>
  </si>
  <si>
    <t xml:space="preserve">               K TEMSE</t>
  </si>
  <si>
    <t xml:space="preserve">               K BRECHT</t>
  </si>
  <si>
    <t xml:space="preserve">               K SINT-GILLIS-WAAS</t>
  </si>
  <si>
    <t xml:space="preserve">               K KONTICH</t>
  </si>
  <si>
    <t xml:space="preserve">               K ARENDONK</t>
  </si>
  <si>
    <t xml:space="preserve">               K WESTERLO</t>
  </si>
  <si>
    <t xml:space="preserve">               K DUFFEL</t>
  </si>
  <si>
    <t xml:space="preserve">               K MOL</t>
  </si>
  <si>
    <t xml:space="preserve">               K BOOM</t>
  </si>
  <si>
    <t xml:space="preserve">               K SINT-NIKLAAS</t>
  </si>
  <si>
    <t xml:space="preserve">               K TURNHOUT</t>
  </si>
  <si>
    <t xml:space="preserve">               K BERINGEN</t>
  </si>
  <si>
    <t xml:space="preserve">               K AALST</t>
  </si>
  <si>
    <t xml:space="preserve">               K HERENTALS</t>
  </si>
  <si>
    <t xml:space="preserve">               K EVERGEM</t>
  </si>
  <si>
    <t xml:space="preserve">               K DENDERMONDE</t>
  </si>
  <si>
    <t xml:space="preserve">               K NINOVE</t>
  </si>
  <si>
    <t xml:space="preserve">               K HAMME</t>
  </si>
  <si>
    <t xml:space="preserve">               K BILZEN</t>
  </si>
  <si>
    <t xml:space="preserve">               K MEULEBEKE</t>
  </si>
  <si>
    <t xml:space="preserve">               K LIER</t>
  </si>
  <si>
    <t xml:space="preserve">               K PEER</t>
  </si>
  <si>
    <t xml:space="preserve">               K RIEMST</t>
  </si>
  <si>
    <t xml:space="preserve">               K IZEGEM</t>
  </si>
  <si>
    <t xml:space="preserve">               K HASSELT</t>
  </si>
  <si>
    <t xml:space="preserve">               K KAPRIJKE</t>
  </si>
  <si>
    <t xml:space="preserve">               K HERZELE</t>
  </si>
  <si>
    <t xml:space="preserve">               K HEIST-OP-DEN-BERG</t>
  </si>
  <si>
    <t xml:space="preserve">               K OOSTENDE</t>
  </si>
  <si>
    <t xml:space="preserve">               K MAASEIK</t>
  </si>
  <si>
    <t xml:space="preserve">               K ZELE</t>
  </si>
  <si>
    <t xml:space="preserve">               K ANTWERPEN</t>
  </si>
  <si>
    <t xml:space="preserve">               K NIEUWPOORT</t>
  </si>
  <si>
    <t xml:space="preserve">               K DESTELBERGEN</t>
  </si>
  <si>
    <t xml:space="preserve">               K HAACHT</t>
  </si>
  <si>
    <t xml:space="preserve">               K OOSTROZEBEKE</t>
  </si>
  <si>
    <t xml:space="preserve">               K HERK-DE-STAD</t>
  </si>
  <si>
    <t xml:space="preserve">               K GENK</t>
  </si>
  <si>
    <t xml:space="preserve">               K HOOGSTRATEN</t>
  </si>
  <si>
    <t xml:space="preserve">               K WETTEREN</t>
  </si>
  <si>
    <t xml:space="preserve">               K ZOMERGEM</t>
  </si>
  <si>
    <t xml:space="preserve">               K NEERPELT</t>
  </si>
  <si>
    <t xml:space="preserve">               K MECHELEN</t>
  </si>
  <si>
    <t xml:space="preserve">               K LOKEREN</t>
  </si>
  <si>
    <t xml:space="preserve">               K LOCHRISTI</t>
  </si>
  <si>
    <t xml:space="preserve">               K PUURS</t>
  </si>
  <si>
    <t xml:space="preserve">               K WAARSCHOOT</t>
  </si>
  <si>
    <t xml:space="preserve">               K ROESELARE</t>
  </si>
  <si>
    <t xml:space="preserve">               K BREE</t>
  </si>
  <si>
    <t xml:space="preserve">               K GLABBEEK</t>
  </si>
  <si>
    <t xml:space="preserve">               K AARSCHOT</t>
  </si>
  <si>
    <t xml:space="preserve">               K GERAARDSBERGEN</t>
  </si>
  <si>
    <t xml:space="preserve">               K ASSE</t>
  </si>
  <si>
    <t xml:space="preserve">               K EEKLO</t>
  </si>
  <si>
    <t xml:space="preserve">               K DIEST</t>
  </si>
  <si>
    <t xml:space="preserve">               K VLETEREN</t>
  </si>
  <si>
    <t xml:space="preserve">               K DEINZE</t>
  </si>
  <si>
    <t xml:space="preserve">31005</t>
  </si>
  <si>
    <t xml:space="preserve">               K BRUGGE</t>
  </si>
  <si>
    <t xml:space="preserve">               K VEURNE</t>
  </si>
  <si>
    <t xml:space="preserve">               K MERELBEKE</t>
  </si>
  <si>
    <t xml:space="preserve">               K ZOUTLEEUW</t>
  </si>
  <si>
    <t xml:space="preserve">               K HARLBEKE</t>
  </si>
  <si>
    <t xml:space="preserve">               K ASSENEDE</t>
  </si>
  <si>
    <t xml:space="preserve">               K RUISELEDE</t>
  </si>
  <si>
    <t xml:space="preserve">               K LENNIK</t>
  </si>
  <si>
    <t xml:space="preserve">               K HOOGLEDE</t>
  </si>
  <si>
    <t xml:space="preserve">               K VILVOORDE</t>
  </si>
  <si>
    <t xml:space="preserve">               K MENEN</t>
  </si>
  <si>
    <t xml:space="preserve">               K MAASMECHELEN</t>
  </si>
  <si>
    <t xml:space="preserve">               K NEVELE</t>
  </si>
  <si>
    <t xml:space="preserve">               K MEISE</t>
  </si>
  <si>
    <t xml:space="preserve">               K GISTEL</t>
  </si>
  <si>
    <t xml:space="preserve">               K KORTRIJK</t>
  </si>
  <si>
    <t xml:space="preserve">               K LICHTERVELDE</t>
  </si>
  <si>
    <t xml:space="preserve">               K DIKSMUIDE</t>
  </si>
  <si>
    <t xml:space="preserve">               K SINT-TRUIDEN</t>
  </si>
  <si>
    <t xml:space="preserve">               K BORGLOON</t>
  </si>
  <si>
    <t xml:space="preserve">               K ZOTTEGEM</t>
  </si>
  <si>
    <t xml:space="preserve">               K NAZARETH</t>
  </si>
  <si>
    <t xml:space="preserve">               K ZONNEBEKE</t>
  </si>
  <si>
    <t xml:space="preserve">               K TORHOUT</t>
  </si>
  <si>
    <t xml:space="preserve">               K LEUVEN</t>
  </si>
  <si>
    <t xml:space="preserve">               K TIELT</t>
  </si>
  <si>
    <t xml:space="preserve">               K TIENEN</t>
  </si>
  <si>
    <t xml:space="preserve">               K MESEN</t>
  </si>
  <si>
    <t xml:space="preserve">               K WERVIK</t>
  </si>
  <si>
    <t xml:space="preserve">               K KRUISHOUTEM</t>
  </si>
  <si>
    <t xml:space="preserve">               K IEPER</t>
  </si>
  <si>
    <t xml:space="preserve">               K RONSE</t>
  </si>
  <si>
    <t xml:space="preserve">               K POPERINGE</t>
  </si>
  <si>
    <t xml:space="preserve">               K GENT</t>
  </si>
  <si>
    <t xml:space="preserve">               K BRAKEL</t>
  </si>
  <si>
    <t xml:space="preserve">               K ANTWERPEN +BUZA</t>
  </si>
  <si>
    <t xml:space="preserve">               K WEST-VLAANDEREN BUZA</t>
  </si>
  <si>
    <t xml:space="preserve">               K LANDEN</t>
  </si>
  <si>
    <t xml:space="preserve">               K OUDENAARDE</t>
  </si>
  <si>
    <t xml:space="preserve">               K TONGEREN</t>
  </si>
  <si>
    <t xml:space="preserve">               K OOST-VLAANDEREN BUZA</t>
  </si>
  <si>
    <t xml:space="preserve">               K HALLE</t>
  </si>
  <si>
    <t xml:space="preserve">               K AVELGEM</t>
  </si>
  <si>
    <t xml:space="preserve">               K HOREBEKE</t>
  </si>
  <si>
    <t xml:space="preserve">               K LEUVEN BUZA</t>
  </si>
  <si>
    <t xml:space="preserve">               K Limburg BUZA</t>
  </si>
  <si>
    <t xml:space="preserve">               K ZAVENTEM</t>
  </si>
  <si>
    <t xml:space="preserve">               K WINGENE</t>
  </si>
  <si>
    <t xml:space="preserve">Rechts, Nationalist, Populist, Totaal per kiesarrondissement - verkiezingen 06/2010</t>
  </si>
  <si>
    <t xml:space="preserve">Rechts/ Nationalist</t>
  </si>
  <si>
    <t xml:space="preserve">46000</t>
  </si>
  <si>
    <t xml:space="preserve">        A SINT-NIKLAAS</t>
  </si>
  <si>
    <t xml:space="preserve">13000</t>
  </si>
  <si>
    <t xml:space="preserve">        A TURNHOUT</t>
  </si>
  <si>
    <t xml:space="preserve">11000</t>
  </si>
  <si>
    <t xml:space="preserve">        A ANTWERPEN</t>
  </si>
  <si>
    <t xml:space="preserve">42000</t>
  </si>
  <si>
    <t xml:space="preserve">        A DENDERMONDE</t>
  </si>
  <si>
    <t xml:space="preserve">41000</t>
  </si>
  <si>
    <t xml:space="preserve">        A AALST</t>
  </si>
  <si>
    <t xml:space="preserve">12000</t>
  </si>
  <si>
    <t xml:space="preserve">        A MECHELEN</t>
  </si>
  <si>
    <t xml:space="preserve">71000</t>
  </si>
  <si>
    <t xml:space="preserve">        A HASSELT</t>
  </si>
  <si>
    <t xml:space="preserve">72000</t>
  </si>
  <si>
    <t xml:space="preserve">        A MAASEIK</t>
  </si>
  <si>
    <t xml:space="preserve">35000</t>
  </si>
  <si>
    <t xml:space="preserve">        A OOSTENDE</t>
  </si>
  <si>
    <t xml:space="preserve">36000</t>
  </si>
  <si>
    <t xml:space="preserve">        A ROESELARE</t>
  </si>
  <si>
    <t xml:space="preserve">38000</t>
  </si>
  <si>
    <t xml:space="preserve">        A VEURNE</t>
  </si>
  <si>
    <t xml:space="preserve">43000</t>
  </si>
  <si>
    <t xml:space="preserve">        A EEKLO</t>
  </si>
  <si>
    <t xml:space="preserve">37000</t>
  </si>
  <si>
    <t xml:space="preserve">        A TIELT</t>
  </si>
  <si>
    <t xml:space="preserve">73000</t>
  </si>
  <si>
    <t xml:space="preserve">        A TONGEREN</t>
  </si>
  <si>
    <t xml:space="preserve">31000</t>
  </si>
  <si>
    <t xml:space="preserve">        A BRUGGE</t>
  </si>
  <si>
    <t xml:space="preserve">24000</t>
  </si>
  <si>
    <t xml:space="preserve">        A LEUVEN</t>
  </si>
  <si>
    <t xml:space="preserve">44000</t>
  </si>
  <si>
    <t xml:space="preserve">        A GENT</t>
  </si>
  <si>
    <t xml:space="preserve">34000</t>
  </si>
  <si>
    <t xml:space="preserve">        A KORTRIJK</t>
  </si>
  <si>
    <t xml:space="preserve">32000</t>
  </si>
  <si>
    <t xml:space="preserve">        A DIKSMUIDE</t>
  </si>
  <si>
    <t xml:space="preserve">23000</t>
  </si>
  <si>
    <t xml:space="preserve">        A HALLE-VILVOORDE</t>
  </si>
  <si>
    <t xml:space="preserve">33000</t>
  </si>
  <si>
    <t xml:space="preserve">        A IEPER</t>
  </si>
  <si>
    <t xml:space="preserve">45000</t>
  </si>
  <si>
    <t xml:space="preserve">        A OUDENAARDE</t>
  </si>
  <si>
    <t xml:space="preserve">Rechts, Nationalist, Populist, Totaal per provincie - verkiezingen 06/2010</t>
  </si>
  <si>
    <t xml:space="preserve">10000</t>
  </si>
  <si>
    <t xml:space="preserve">     P ANTWERPEN</t>
  </si>
  <si>
    <t xml:space="preserve">70000</t>
  </si>
  <si>
    <t xml:space="preserve">     P LIMBURG</t>
  </si>
  <si>
    <t xml:space="preserve">40000</t>
  </si>
  <si>
    <t xml:space="preserve">     P OOST-VLAANDEREN</t>
  </si>
  <si>
    <t xml:space="preserve">30000</t>
  </si>
  <si>
    <t xml:space="preserve">     P WEST-VLAANDEREN</t>
  </si>
  <si>
    <t xml:space="preserve">22999</t>
  </si>
  <si>
    <t xml:space="preserve">     P VLAAMS-BRABANT</t>
  </si>
  <si>
    <t xml:space="preserve">02000</t>
  </si>
  <si>
    <t xml:space="preserve">  G VLAAMS GEWES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26.28"/>
    <col collapsed="false" customWidth="true" hidden="false" outlineLevel="0" max="3" min="3" style="3" width="8.56"/>
    <col collapsed="false" customWidth="true" hidden="false" outlineLevel="0" max="4" min="4" style="3" width="8.7"/>
    <col collapsed="false" customWidth="true" hidden="false" outlineLevel="0" max="5" min="5" style="3" width="7.56"/>
    <col collapsed="false" customWidth="true" hidden="false" outlineLevel="0" max="6" min="6" style="4" width="10.13"/>
    <col collapsed="false" customWidth="false" hidden="false" outlineLevel="0" max="19" min="7" style="5" width="9.14"/>
    <col collapsed="false" customWidth="false" hidden="false" outlineLevel="0" max="257" min="20" style="4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</row>
    <row r="2" s="13" customFormat="true" ht="24.7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 t="s">
        <v>5</v>
      </c>
      <c r="F2" s="11" t="s">
        <v>6</v>
      </c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</row>
    <row r="3" customFormat="false" ht="12" hidden="false" customHeight="false" outlineLevel="0" collapsed="false">
      <c r="A3" s="14" t="n">
        <v>73109</v>
      </c>
      <c r="B3" s="15" t="s">
        <v>7</v>
      </c>
      <c r="C3" s="16" t="n">
        <v>0.0973298880275624</v>
      </c>
      <c r="D3" s="17" t="n">
        <v>0.50473729543497</v>
      </c>
      <c r="E3" s="17" t="n">
        <v>0.0129198966408269</v>
      </c>
      <c r="F3" s="18" t="n">
        <f aca="false">SUM(C3:E3)</f>
        <v>0.614987080103359</v>
      </c>
    </row>
    <row r="4" customFormat="false" ht="12" hidden="false" customHeight="false" outlineLevel="0" collapsed="false">
      <c r="A4" s="19" t="n">
        <v>11023</v>
      </c>
      <c r="B4" s="20" t="s">
        <v>8</v>
      </c>
      <c r="C4" s="21" t="n">
        <v>0.182251741280127</v>
      </c>
      <c r="D4" s="22" t="n">
        <v>0.365001953467067</v>
      </c>
      <c r="E4" s="22" t="n">
        <v>0.0190766163255958</v>
      </c>
      <c r="F4" s="23" t="n">
        <f aca="false">SUM(C4:E4)</f>
        <v>0.56633031107279</v>
      </c>
    </row>
    <row r="5" customFormat="false" ht="12" hidden="false" customHeight="false" outlineLevel="0" collapsed="false">
      <c r="A5" s="19" t="n">
        <v>11054</v>
      </c>
      <c r="B5" s="20" t="s">
        <v>9</v>
      </c>
      <c r="C5" s="21" t="n">
        <v>0.16139092216459</v>
      </c>
      <c r="D5" s="22" t="n">
        <v>0.377445990272594</v>
      </c>
      <c r="E5" s="22" t="n">
        <v>0.0222987057055601</v>
      </c>
      <c r="F5" s="23" t="n">
        <f aca="false">SUM(C5:E5)</f>
        <v>0.561135618142744</v>
      </c>
    </row>
    <row r="6" customFormat="false" ht="12" hidden="false" customHeight="false" outlineLevel="0" collapsed="false">
      <c r="A6" s="19" t="n">
        <v>46003</v>
      </c>
      <c r="B6" s="20" t="s">
        <v>10</v>
      </c>
      <c r="C6" s="24" t="n">
        <v>0.165730514357842</v>
      </c>
      <c r="D6" s="25" t="n">
        <v>0.365067844745977</v>
      </c>
      <c r="E6" s="25" t="n">
        <v>0.0291574629220574</v>
      </c>
      <c r="F6" s="23" t="n">
        <f aca="false">SUM(C6:E6)</f>
        <v>0.559955822025876</v>
      </c>
    </row>
    <row r="7" customFormat="false" ht="12" hidden="false" customHeight="false" outlineLevel="0" collapsed="false">
      <c r="A7" s="19" t="n">
        <v>46025</v>
      </c>
      <c r="B7" s="20" t="s">
        <v>11</v>
      </c>
      <c r="C7" s="24" t="n">
        <v>0.162809038850598</v>
      </c>
      <c r="D7" s="25" t="n">
        <v>0.337791036587457</v>
      </c>
      <c r="E7" s="25" t="n">
        <v>0.0276034701505332</v>
      </c>
      <c r="F7" s="23" t="n">
        <f aca="false">SUM(C7:E7)</f>
        <v>0.528203545588588</v>
      </c>
    </row>
    <row r="8" customFormat="false" ht="12" hidden="false" customHeight="false" outlineLevel="0" collapsed="false">
      <c r="A8" s="19" t="n">
        <v>11009</v>
      </c>
      <c r="B8" s="20" t="s">
        <v>12</v>
      </c>
      <c r="C8" s="21" t="n">
        <v>0.161042303899447</v>
      </c>
      <c r="D8" s="22" t="n">
        <v>0.339935482792626</v>
      </c>
      <c r="E8" s="22" t="n">
        <v>0.0228317371174514</v>
      </c>
      <c r="F8" s="23" t="n">
        <f aca="false">SUM(C8:E8)</f>
        <v>0.523809523809524</v>
      </c>
    </row>
    <row r="9" customFormat="false" ht="12" hidden="false" customHeight="false" outlineLevel="0" collapsed="false">
      <c r="A9" s="19" t="n">
        <v>46020</v>
      </c>
      <c r="B9" s="20" t="s">
        <v>13</v>
      </c>
      <c r="C9" s="24" t="n">
        <v>0.150728043304939</v>
      </c>
      <c r="D9" s="25" t="n">
        <v>0.335613276824305</v>
      </c>
      <c r="E9" s="25" t="n">
        <v>0.034702698166254</v>
      </c>
      <c r="F9" s="23" t="n">
        <f aca="false">SUM(C9:E9)</f>
        <v>0.521044018295497</v>
      </c>
    </row>
    <row r="10" customFormat="false" ht="12" hidden="false" customHeight="false" outlineLevel="0" collapsed="false">
      <c r="A10" s="19" t="n">
        <v>11024</v>
      </c>
      <c r="B10" s="20" t="s">
        <v>14</v>
      </c>
      <c r="C10" s="21" t="n">
        <v>0.131603472801295</v>
      </c>
      <c r="D10" s="22" t="n">
        <v>0.36785696767548</v>
      </c>
      <c r="E10" s="22" t="n">
        <v>0.0197674988963555</v>
      </c>
      <c r="F10" s="23" t="n">
        <f aca="false">SUM(C10:E10)</f>
        <v>0.51922793937313</v>
      </c>
    </row>
    <row r="11" customFormat="false" ht="12" hidden="false" customHeight="false" outlineLevel="0" collapsed="false">
      <c r="A11" s="19" t="n">
        <v>13001</v>
      </c>
      <c r="B11" s="20" t="s">
        <v>15</v>
      </c>
      <c r="C11" s="24" t="n">
        <v>0.144084623993646</v>
      </c>
      <c r="D11" s="25" t="n">
        <v>0.348929564244197</v>
      </c>
      <c r="E11" s="25" t="n">
        <v>0.025307772843785</v>
      </c>
      <c r="F11" s="23" t="n">
        <f aca="false">SUM(C11:E11)</f>
        <v>0.518321961081628</v>
      </c>
    </row>
    <row r="12" customFormat="false" ht="12" hidden="false" customHeight="false" outlineLevel="0" collapsed="false">
      <c r="A12" s="19" t="n">
        <v>13049</v>
      </c>
      <c r="B12" s="20" t="s">
        <v>16</v>
      </c>
      <c r="C12" s="24" t="n">
        <v>0.167628851638033</v>
      </c>
      <c r="D12" s="25" t="n">
        <v>0.311771115902715</v>
      </c>
      <c r="E12" s="25" t="n">
        <v>0.0347082145092857</v>
      </c>
      <c r="F12" s="23" t="n">
        <f aca="false">SUM(C12:E12)</f>
        <v>0.514108182050034</v>
      </c>
    </row>
    <row r="13" customFormat="false" ht="12" hidden="false" customHeight="false" outlineLevel="0" collapsed="false">
      <c r="A13" s="19" t="n">
        <v>12009</v>
      </c>
      <c r="B13" s="20" t="s">
        <v>17</v>
      </c>
      <c r="C13" s="24" t="n">
        <v>0.143223021582734</v>
      </c>
      <c r="D13" s="25" t="n">
        <v>0.33873381294964</v>
      </c>
      <c r="E13" s="25" t="n">
        <v>0.0253812949640288</v>
      </c>
      <c r="F13" s="23" t="n">
        <f aca="false">SUM(C13:E13)</f>
        <v>0.507338129496403</v>
      </c>
    </row>
    <row r="14" customFormat="false" ht="12" hidden="false" customHeight="false" outlineLevel="0" collapsed="false">
      <c r="A14" s="19" t="n">
        <v>13025</v>
      </c>
      <c r="B14" s="20" t="s">
        <v>18</v>
      </c>
      <c r="C14" s="24" t="n">
        <v>0.146372694758842</v>
      </c>
      <c r="D14" s="25" t="n">
        <v>0.332867256376669</v>
      </c>
      <c r="E14" s="25" t="n">
        <v>0.0256391386897841</v>
      </c>
      <c r="F14" s="23" t="n">
        <f aca="false">SUM(C14:E14)</f>
        <v>0.504879089825295</v>
      </c>
    </row>
    <row r="15" customFormat="false" ht="12" hidden="false" customHeight="false" outlineLevel="0" collapsed="false">
      <c r="A15" s="19" t="n">
        <v>11005</v>
      </c>
      <c r="B15" s="20" t="s">
        <v>19</v>
      </c>
      <c r="C15" s="24" t="n">
        <v>0.188366446492442</v>
      </c>
      <c r="D15" s="25" t="n">
        <v>0.292039788006161</v>
      </c>
      <c r="E15" s="25" t="n">
        <v>0.0240190063441506</v>
      </c>
      <c r="F15" s="23" t="n">
        <f aca="false">SUM(C15:E15)</f>
        <v>0.504425240842754</v>
      </c>
    </row>
    <row r="16" customFormat="false" ht="12" hidden="false" customHeight="false" outlineLevel="0" collapsed="false">
      <c r="A16" s="19" t="n">
        <v>46021</v>
      </c>
      <c r="B16" s="20" t="s">
        <v>20</v>
      </c>
      <c r="C16" s="24" t="n">
        <v>0.14768329448994</v>
      </c>
      <c r="D16" s="25" t="n">
        <v>0.327503260706878</v>
      </c>
      <c r="E16" s="25" t="n">
        <v>0.0289294190596335</v>
      </c>
      <c r="F16" s="23" t="n">
        <f aca="false">SUM(C16:E16)</f>
        <v>0.504115974256452</v>
      </c>
    </row>
    <row r="17" customFormat="false" ht="12" hidden="false" customHeight="false" outlineLevel="0" collapsed="false">
      <c r="A17" s="19" t="n">
        <v>13040</v>
      </c>
      <c r="B17" s="20" t="s">
        <v>21</v>
      </c>
      <c r="C17" s="24" t="n">
        <v>0.153303930820638</v>
      </c>
      <c r="D17" s="25" t="n">
        <v>0.322920478400709</v>
      </c>
      <c r="E17" s="25" t="n">
        <v>0.0238429982859234</v>
      </c>
      <c r="F17" s="23" t="n">
        <f aca="false">SUM(C17:E17)</f>
        <v>0.50006740750727</v>
      </c>
    </row>
    <row r="18" customFormat="false" ht="12" hidden="false" customHeight="false" outlineLevel="0" collapsed="false">
      <c r="A18" s="19" t="n">
        <v>71004</v>
      </c>
      <c r="B18" s="20" t="s">
        <v>22</v>
      </c>
      <c r="C18" s="24" t="n">
        <v>0.158588924945043</v>
      </c>
      <c r="D18" s="25" t="n">
        <v>0.307141735580446</v>
      </c>
      <c r="E18" s="25" t="n">
        <v>0.0327907463623992</v>
      </c>
      <c r="F18" s="23" t="n">
        <f aca="false">SUM(C18:E18)</f>
        <v>0.498521406887889</v>
      </c>
    </row>
    <row r="19" customFormat="false" ht="12" hidden="false" customHeight="false" outlineLevel="0" collapsed="false">
      <c r="A19" s="19" t="n">
        <v>41002</v>
      </c>
      <c r="B19" s="20" t="s">
        <v>23</v>
      </c>
      <c r="C19" s="24" t="n">
        <v>0.157117901719031</v>
      </c>
      <c r="D19" s="25" t="n">
        <v>0.312425631028634</v>
      </c>
      <c r="E19" s="25" t="n">
        <v>0.028899465809261</v>
      </c>
      <c r="F19" s="23" t="n">
        <f aca="false">SUM(C19:E19)</f>
        <v>0.498442998556926</v>
      </c>
    </row>
    <row r="20" customFormat="false" ht="12" hidden="false" customHeight="false" outlineLevel="0" collapsed="false">
      <c r="A20" s="19" t="n">
        <v>13011</v>
      </c>
      <c r="B20" s="20" t="s">
        <v>24</v>
      </c>
      <c r="C20" s="24" t="n">
        <v>0.145205479452055</v>
      </c>
      <c r="D20" s="25" t="n">
        <v>0.318228600420381</v>
      </c>
      <c r="E20" s="25" t="n">
        <v>0.031934478509821</v>
      </c>
      <c r="F20" s="23" t="n">
        <f aca="false">SUM(C20:E20)</f>
        <v>0.495368558382257</v>
      </c>
    </row>
    <row r="21" customFormat="false" ht="12" hidden="false" customHeight="false" outlineLevel="0" collapsed="false">
      <c r="A21" s="19" t="n">
        <v>44019</v>
      </c>
      <c r="B21" s="20" t="s">
        <v>25</v>
      </c>
      <c r="C21" s="24" t="n">
        <v>0.127602176161144</v>
      </c>
      <c r="D21" s="25" t="n">
        <v>0.311451823209388</v>
      </c>
      <c r="E21" s="25" t="n">
        <v>0.0551234207095005</v>
      </c>
      <c r="F21" s="23" t="n">
        <f aca="false">SUM(C21:E21)</f>
        <v>0.494177420080032</v>
      </c>
    </row>
    <row r="22" customFormat="false" ht="12" hidden="false" customHeight="false" outlineLevel="0" collapsed="false">
      <c r="A22" s="19" t="n">
        <v>42006</v>
      </c>
      <c r="B22" s="20" t="s">
        <v>26</v>
      </c>
      <c r="C22" s="24" t="n">
        <v>0.143779084241368</v>
      </c>
      <c r="D22" s="25" t="n">
        <v>0.322411382830004</v>
      </c>
      <c r="E22" s="25" t="n">
        <v>0.0264846128803692</v>
      </c>
      <c r="F22" s="23" t="n">
        <f aca="false">SUM(C22:E22)</f>
        <v>0.492675079951742</v>
      </c>
    </row>
    <row r="23" customFormat="false" ht="12" hidden="false" customHeight="false" outlineLevel="0" collapsed="false">
      <c r="A23" s="19" t="n">
        <v>41048</v>
      </c>
      <c r="B23" s="20" t="s">
        <v>27</v>
      </c>
      <c r="C23" s="24" t="n">
        <v>0.212581983670191</v>
      </c>
      <c r="D23" s="25" t="n">
        <v>0.250515325926917</v>
      </c>
      <c r="E23" s="25" t="n">
        <v>0.0292598045777004</v>
      </c>
      <c r="F23" s="23" t="n">
        <f aca="false">SUM(C23:E23)</f>
        <v>0.492357114174809</v>
      </c>
    </row>
    <row r="24" customFormat="false" ht="12" hidden="false" customHeight="false" outlineLevel="0" collapsed="false">
      <c r="A24" s="19" t="n">
        <v>42008</v>
      </c>
      <c r="B24" s="20" t="s">
        <v>28</v>
      </c>
      <c r="C24" s="24" t="n">
        <v>0.139339086508104</v>
      </c>
      <c r="D24" s="25" t="n">
        <v>0.317406861713324</v>
      </c>
      <c r="E24" s="25" t="n">
        <v>0.0294674805304147</v>
      </c>
      <c r="F24" s="23" t="n">
        <f aca="false">SUM(C24:E24)</f>
        <v>0.486213428751842</v>
      </c>
    </row>
    <row r="25" customFormat="false" ht="12" hidden="false" customHeight="false" outlineLevel="0" collapsed="false">
      <c r="A25" s="19" t="n">
        <v>73006</v>
      </c>
      <c r="B25" s="20" t="s">
        <v>29</v>
      </c>
      <c r="C25" s="24" t="n">
        <v>0.136520544894399</v>
      </c>
      <c r="D25" s="25" t="n">
        <v>0.321665862440147</v>
      </c>
      <c r="E25" s="25" t="n">
        <v>0.0272818380906425</v>
      </c>
      <c r="F25" s="23" t="n">
        <f aca="false">SUM(C25:E25)</f>
        <v>0.485468245425188</v>
      </c>
    </row>
    <row r="26" customFormat="false" ht="12" hidden="false" customHeight="false" outlineLevel="0" collapsed="false">
      <c r="A26" s="19" t="n">
        <v>37007</v>
      </c>
      <c r="B26" s="20" t="s">
        <v>30</v>
      </c>
      <c r="C26" s="24" t="n">
        <v>0.0946007259528131</v>
      </c>
      <c r="D26" s="25" t="n">
        <v>0.322292800967937</v>
      </c>
      <c r="E26" s="25" t="n">
        <v>0.066016333938294</v>
      </c>
      <c r="F26" s="23" t="n">
        <f aca="false">SUM(C26:E26)</f>
        <v>0.482909860859044</v>
      </c>
    </row>
    <row r="27" customFormat="false" ht="12" hidden="false" customHeight="false" outlineLevel="0" collapsed="false">
      <c r="A27" s="19" t="n">
        <v>12021</v>
      </c>
      <c r="B27" s="20" t="s">
        <v>31</v>
      </c>
      <c r="C27" s="24" t="n">
        <v>0.159739125007801</v>
      </c>
      <c r="D27" s="25" t="n">
        <v>0.294482930786994</v>
      </c>
      <c r="E27" s="25" t="n">
        <v>0.026555576358984</v>
      </c>
      <c r="F27" s="23" t="n">
        <f aca="false">SUM(C27:E27)</f>
        <v>0.480777632153779</v>
      </c>
    </row>
    <row r="28" customFormat="false" ht="12" hidden="false" customHeight="false" outlineLevel="0" collapsed="false">
      <c r="A28" s="19" t="n">
        <v>72030</v>
      </c>
      <c r="B28" s="20" t="s">
        <v>32</v>
      </c>
      <c r="C28" s="24" t="n">
        <v>0.139127614723528</v>
      </c>
      <c r="D28" s="25" t="n">
        <v>0.305388897897411</v>
      </c>
      <c r="E28" s="25" t="n">
        <v>0.0308631965839684</v>
      </c>
      <c r="F28" s="23" t="n">
        <f aca="false">SUM(C28:E28)</f>
        <v>0.475379709204908</v>
      </c>
    </row>
    <row r="29" customFormat="false" ht="12" hidden="false" customHeight="false" outlineLevel="0" collapsed="false">
      <c r="A29" s="19" t="n">
        <v>73066</v>
      </c>
      <c r="B29" s="20" t="s">
        <v>33</v>
      </c>
      <c r="C29" s="24" t="n">
        <v>0.0962303664921466</v>
      </c>
      <c r="D29" s="25" t="n">
        <v>0.360314136125654</v>
      </c>
      <c r="E29" s="25" t="n">
        <v>0.0184293193717278</v>
      </c>
      <c r="F29" s="23" t="n">
        <f aca="false">SUM(C29:E29)</f>
        <v>0.474973821989529</v>
      </c>
    </row>
    <row r="30" customFormat="false" ht="12" hidden="false" customHeight="false" outlineLevel="0" collapsed="false">
      <c r="A30" s="19" t="n">
        <v>36008</v>
      </c>
      <c r="B30" s="20" t="s">
        <v>34</v>
      </c>
      <c r="C30" s="24" t="n">
        <v>0.104172337364389</v>
      </c>
      <c r="D30" s="25" t="n">
        <v>0.304312322588171</v>
      </c>
      <c r="E30" s="25" t="n">
        <v>0.0644320877240736</v>
      </c>
      <c r="F30" s="23" t="n">
        <f aca="false">SUM(C30:E30)</f>
        <v>0.472916747676634</v>
      </c>
    </row>
    <row r="31" customFormat="false" ht="12" hidden="false" customHeight="false" outlineLevel="0" collapsed="false">
      <c r="A31" s="19" t="n">
        <v>71022</v>
      </c>
      <c r="B31" s="20" t="s">
        <v>35</v>
      </c>
      <c r="C31" s="24" t="n">
        <v>0.112445844820796</v>
      </c>
      <c r="D31" s="25" t="n">
        <v>0.314231324668505</v>
      </c>
      <c r="E31" s="25" t="n">
        <v>0.0356045687278456</v>
      </c>
      <c r="F31" s="23" t="n">
        <f aca="false">SUM(C31:E31)</f>
        <v>0.462281738217146</v>
      </c>
    </row>
    <row r="32" customFormat="false" ht="12" hidden="false" customHeight="false" outlineLevel="0" collapsed="false">
      <c r="A32" s="19" t="n">
        <v>43007</v>
      </c>
      <c r="B32" s="20" t="s">
        <v>36</v>
      </c>
      <c r="C32" s="24" t="n">
        <v>0.0977229601518027</v>
      </c>
      <c r="D32" s="25" t="n">
        <v>0.323292220113852</v>
      </c>
      <c r="E32" s="25" t="n">
        <v>0.0396110056925996</v>
      </c>
      <c r="F32" s="23" t="n">
        <f aca="false">SUM(C32:E32)</f>
        <v>0.460626185958254</v>
      </c>
    </row>
    <row r="33" customFormat="false" ht="12" hidden="false" customHeight="false" outlineLevel="0" collapsed="false">
      <c r="A33" s="19" t="n">
        <v>41027</v>
      </c>
      <c r="B33" s="20" t="s">
        <v>37</v>
      </c>
      <c r="C33" s="24" t="n">
        <v>0.12733374604933</v>
      </c>
      <c r="D33" s="25" t="n">
        <v>0.299599231044932</v>
      </c>
      <c r="E33" s="25" t="n">
        <v>0.0328760874523476</v>
      </c>
      <c r="F33" s="23" t="n">
        <f aca="false">SUM(C33:E33)</f>
        <v>0.45980906454661</v>
      </c>
    </row>
    <row r="34" customFormat="false" ht="12" hidden="false" customHeight="false" outlineLevel="0" collapsed="false">
      <c r="A34" s="19" t="n">
        <v>12014</v>
      </c>
      <c r="B34" s="20" t="s">
        <v>38</v>
      </c>
      <c r="C34" s="24" t="n">
        <v>0.14885720584993</v>
      </c>
      <c r="D34" s="25" t="n">
        <v>0.27924965091497</v>
      </c>
      <c r="E34" s="25" t="n">
        <v>0.0314911442639818</v>
      </c>
      <c r="F34" s="23" t="n">
        <f aca="false">SUM(C34:E34)</f>
        <v>0.459598001028882</v>
      </c>
    </row>
    <row r="35" customFormat="false" ht="12" hidden="false" customHeight="false" outlineLevel="0" collapsed="false">
      <c r="A35" s="19" t="n">
        <v>35013</v>
      </c>
      <c r="B35" s="20" t="s">
        <v>39</v>
      </c>
      <c r="C35" s="24" t="n">
        <v>0.0962244597689385</v>
      </c>
      <c r="D35" s="25" t="n">
        <v>0.233645935952713</v>
      </c>
      <c r="E35" s="25" t="n">
        <v>0.128938984915751</v>
      </c>
      <c r="F35" s="23" t="n">
        <f aca="false">SUM(C35:E35)</f>
        <v>0.458809380637402</v>
      </c>
    </row>
    <row r="36" customFormat="false" ht="12" hidden="false" customHeight="false" outlineLevel="0" collapsed="false">
      <c r="A36" s="19" t="n">
        <v>72021</v>
      </c>
      <c r="B36" s="20" t="s">
        <v>40</v>
      </c>
      <c r="C36" s="24" t="n">
        <v>0.148803574578165</v>
      </c>
      <c r="D36" s="25" t="n">
        <v>0.282497501322829</v>
      </c>
      <c r="E36" s="25" t="n">
        <v>0.0273678640719619</v>
      </c>
      <c r="F36" s="23" t="n">
        <f aca="false">SUM(C36:E36)</f>
        <v>0.458668939972956</v>
      </c>
    </row>
    <row r="37" customFormat="false" ht="12" hidden="false" customHeight="false" outlineLevel="0" collapsed="false">
      <c r="A37" s="19" t="n">
        <v>42028</v>
      </c>
      <c r="B37" s="20" t="s">
        <v>41</v>
      </c>
      <c r="C37" s="24" t="n">
        <v>0.138537751964469</v>
      </c>
      <c r="D37" s="25" t="n">
        <v>0.290228903313973</v>
      </c>
      <c r="E37" s="25" t="n">
        <v>0.0283566791937137</v>
      </c>
      <c r="F37" s="23" t="n">
        <f aca="false">SUM(C37:E37)</f>
        <v>0.457123334472156</v>
      </c>
    </row>
    <row r="38" customFormat="false" ht="12" hidden="false" customHeight="false" outlineLevel="0" collapsed="false">
      <c r="A38" s="19" t="n">
        <v>11002</v>
      </c>
      <c r="B38" s="20" t="s">
        <v>42</v>
      </c>
      <c r="C38" s="21" t="n">
        <v>0.185649355110483</v>
      </c>
      <c r="D38" s="22" t="n">
        <v>0.25366377517998</v>
      </c>
      <c r="E38" s="22" t="n">
        <v>0.0171717427384392</v>
      </c>
      <c r="F38" s="23" t="n">
        <f aca="false">SUM(C38:E38)</f>
        <v>0.456484873028902</v>
      </c>
    </row>
    <row r="39" customFormat="false" ht="12" hidden="false" customHeight="false" outlineLevel="0" collapsed="false">
      <c r="A39" s="19" t="n">
        <v>38016</v>
      </c>
      <c r="B39" s="20" t="s">
        <v>43</v>
      </c>
      <c r="C39" s="24" t="n">
        <v>0.0900128040973111</v>
      </c>
      <c r="D39" s="25" t="n">
        <v>0.229193341869398</v>
      </c>
      <c r="E39" s="25" t="n">
        <v>0.137259923175416</v>
      </c>
      <c r="F39" s="23" t="n">
        <f aca="false">SUM(C39:E39)</f>
        <v>0.456466069142126</v>
      </c>
    </row>
    <row r="40" customFormat="false" ht="12" hidden="false" customHeight="false" outlineLevel="0" collapsed="false">
      <c r="A40" s="19" t="n">
        <v>44013</v>
      </c>
      <c r="B40" s="20" t="s">
        <v>44</v>
      </c>
      <c r="C40" s="24" t="n">
        <v>0.0958010599266205</v>
      </c>
      <c r="D40" s="25" t="n">
        <v>0.331512433754586</v>
      </c>
      <c r="E40" s="25" t="n">
        <v>0.0278842233999185</v>
      </c>
      <c r="F40" s="23" t="n">
        <f aca="false">SUM(C40:E40)</f>
        <v>0.455197717081125</v>
      </c>
    </row>
    <row r="41" customFormat="false" ht="12" hidden="false" customHeight="false" outlineLevel="0" collapsed="false">
      <c r="A41" s="19" t="n">
        <v>24033</v>
      </c>
      <c r="B41" s="20" t="s">
        <v>45</v>
      </c>
      <c r="C41" s="24" t="n">
        <v>0.10160180419823</v>
      </c>
      <c r="D41" s="25" t="n">
        <v>0.323040151120877</v>
      </c>
      <c r="E41" s="25" t="n">
        <v>0.0303976560843501</v>
      </c>
      <c r="F41" s="23" t="n">
        <f aca="false">SUM(C41:E41)</f>
        <v>0.455039611403458</v>
      </c>
    </row>
    <row r="42" customFormat="false" ht="12" hidden="false" customHeight="false" outlineLevel="0" collapsed="false">
      <c r="A42" s="19" t="n">
        <v>37010</v>
      </c>
      <c r="B42" s="20" t="s">
        <v>46</v>
      </c>
      <c r="C42" s="24" t="n">
        <v>0.110802330793366</v>
      </c>
      <c r="D42" s="25" t="n">
        <v>0.264365755266697</v>
      </c>
      <c r="E42" s="25" t="n">
        <v>0.0754818467055132</v>
      </c>
      <c r="F42" s="23" t="n">
        <f aca="false">SUM(C42:E42)</f>
        <v>0.450649932765576</v>
      </c>
    </row>
    <row r="43" customFormat="false" ht="12" hidden="false" customHeight="false" outlineLevel="0" collapsed="false">
      <c r="A43" s="19" t="n">
        <v>71024</v>
      </c>
      <c r="B43" s="20" t="s">
        <v>47</v>
      </c>
      <c r="C43" s="24" t="n">
        <v>0.113725650679326</v>
      </c>
      <c r="D43" s="25" t="n">
        <v>0.306105745621215</v>
      </c>
      <c r="E43" s="25" t="n">
        <v>0.0305696513340972</v>
      </c>
      <c r="F43" s="23" t="n">
        <f aca="false">SUM(C43:E43)</f>
        <v>0.450401047634637</v>
      </c>
    </row>
    <row r="44" customFormat="false" ht="12" hidden="false" customHeight="false" outlineLevel="0" collapsed="false">
      <c r="A44" s="19" t="n">
        <v>71016</v>
      </c>
      <c r="B44" s="20" t="s">
        <v>48</v>
      </c>
      <c r="C44" s="24" t="n">
        <v>0.137051456275021</v>
      </c>
      <c r="D44" s="25" t="n">
        <v>0.287196532853418</v>
      </c>
      <c r="E44" s="25" t="n">
        <v>0.0252690344143681</v>
      </c>
      <c r="F44" s="23" t="n">
        <f aca="false">SUM(C44:E44)</f>
        <v>0.449517023542807</v>
      </c>
    </row>
    <row r="45" customFormat="false" ht="12" hidden="false" customHeight="false" outlineLevel="0" collapsed="false">
      <c r="A45" s="19" t="n">
        <v>13014</v>
      </c>
      <c r="B45" s="20" t="s">
        <v>49</v>
      </c>
      <c r="C45" s="24" t="n">
        <v>0.136986872265055</v>
      </c>
      <c r="D45" s="25" t="n">
        <v>0.284059178995624</v>
      </c>
      <c r="E45" s="25" t="n">
        <v>0.0254219629089394</v>
      </c>
      <c r="F45" s="23" t="n">
        <f aca="false">SUM(C45:E45)</f>
        <v>0.446468014169619</v>
      </c>
    </row>
    <row r="46" customFormat="false" ht="12" hidden="false" customHeight="false" outlineLevel="0" collapsed="false">
      <c r="A46" s="19" t="n">
        <v>42025</v>
      </c>
      <c r="B46" s="20" t="s">
        <v>50</v>
      </c>
      <c r="C46" s="24" t="n">
        <v>0.109679973204226</v>
      </c>
      <c r="D46" s="25" t="n">
        <v>0.303188088060656</v>
      </c>
      <c r="E46" s="25" t="n">
        <v>0.032337626747054</v>
      </c>
      <c r="F46" s="23" t="n">
        <f aca="false">SUM(C46:E46)</f>
        <v>0.445205688011936</v>
      </c>
    </row>
    <row r="47" customFormat="false" ht="12" hidden="false" customHeight="false" outlineLevel="0" collapsed="false">
      <c r="A47" s="19" t="n">
        <v>44080</v>
      </c>
      <c r="B47" s="20" t="s">
        <v>51</v>
      </c>
      <c r="C47" s="24" t="n">
        <v>0.102767928628617</v>
      </c>
      <c r="D47" s="25" t="n">
        <v>0.297609516184376</v>
      </c>
      <c r="E47" s="25" t="n">
        <v>0.0435205307102825</v>
      </c>
      <c r="F47" s="23" t="n">
        <f aca="false">SUM(C47:E47)</f>
        <v>0.443897975523276</v>
      </c>
    </row>
    <row r="48" customFormat="false" ht="12" hidden="false" customHeight="false" outlineLevel="0" collapsed="false">
      <c r="A48" s="19" t="n">
        <v>72025</v>
      </c>
      <c r="B48" s="20" t="s">
        <v>52</v>
      </c>
      <c r="C48" s="24" t="n">
        <v>0.116031590219525</v>
      </c>
      <c r="D48" s="25" t="n">
        <v>0.297898447260396</v>
      </c>
      <c r="E48" s="25" t="n">
        <v>0.0241611636623238</v>
      </c>
      <c r="F48" s="23" t="n">
        <f aca="false">SUM(C48:E48)</f>
        <v>0.438091201142245</v>
      </c>
    </row>
    <row r="49" customFormat="false" ht="12" hidden="false" customHeight="false" outlineLevel="0" collapsed="false">
      <c r="A49" s="19" t="n">
        <v>12025</v>
      </c>
      <c r="B49" s="20" t="s">
        <v>53</v>
      </c>
      <c r="C49" s="24" t="n">
        <v>0.147799879445449</v>
      </c>
      <c r="D49" s="25" t="n">
        <v>0.267359855334539</v>
      </c>
      <c r="E49" s="25" t="n">
        <v>0.0226190476190476</v>
      </c>
      <c r="F49" s="23" t="n">
        <f aca="false">SUM(C49:E49)</f>
        <v>0.437778782399036</v>
      </c>
    </row>
    <row r="50" customFormat="false" ht="12" hidden="false" customHeight="false" outlineLevel="0" collapsed="false">
      <c r="A50" s="19" t="n">
        <v>46014</v>
      </c>
      <c r="B50" s="20" t="s">
        <v>54</v>
      </c>
      <c r="C50" s="24" t="n">
        <v>0.133475244402397</v>
      </c>
      <c r="D50" s="25" t="n">
        <v>0.272153894670451</v>
      </c>
      <c r="E50" s="25" t="n">
        <v>0.0285004730368969</v>
      </c>
      <c r="F50" s="23" t="n">
        <f aca="false">SUM(C50:E50)</f>
        <v>0.434129612109745</v>
      </c>
    </row>
    <row r="51" customFormat="false" ht="12" hidden="false" customHeight="false" outlineLevel="0" collapsed="false">
      <c r="A51" s="19" t="n">
        <v>44034</v>
      </c>
      <c r="B51" s="20" t="s">
        <v>55</v>
      </c>
      <c r="C51" s="24" t="n">
        <v>0.101687709900948</v>
      </c>
      <c r="D51" s="25" t="n">
        <v>0.292862304978107</v>
      </c>
      <c r="E51" s="25" t="n">
        <v>0.0392807039918378</v>
      </c>
      <c r="F51" s="23" t="n">
        <f aca="false">SUM(C51:E51)</f>
        <v>0.433830718870892</v>
      </c>
    </row>
    <row r="52" customFormat="false" ht="12" hidden="false" customHeight="false" outlineLevel="0" collapsed="false">
      <c r="A52" s="19" t="n">
        <v>12030</v>
      </c>
      <c r="B52" s="20" t="s">
        <v>56</v>
      </c>
      <c r="C52" s="24" t="n">
        <v>0.127780437210787</v>
      </c>
      <c r="D52" s="25" t="n">
        <v>0.281314823679592</v>
      </c>
      <c r="E52" s="25" t="n">
        <v>0.0216371469602681</v>
      </c>
      <c r="F52" s="23" t="n">
        <f aca="false">SUM(C52:E52)</f>
        <v>0.430732407850646</v>
      </c>
    </row>
    <row r="53" customFormat="false" ht="12" hidden="false" customHeight="false" outlineLevel="0" collapsed="false">
      <c r="A53" s="19" t="n">
        <v>44072</v>
      </c>
      <c r="B53" s="20" t="s">
        <v>57</v>
      </c>
      <c r="C53" s="24" t="n">
        <v>0.110624315443593</v>
      </c>
      <c r="D53" s="25" t="n">
        <v>0.28039430449069</v>
      </c>
      <c r="E53" s="25" t="n">
        <v>0.0355969331872946</v>
      </c>
      <c r="F53" s="23" t="n">
        <f aca="false">SUM(C53:E53)</f>
        <v>0.426615553121577</v>
      </c>
    </row>
    <row r="54" customFormat="false" ht="12" hidden="false" customHeight="false" outlineLevel="0" collapsed="false">
      <c r="A54" s="19" t="n">
        <v>36015</v>
      </c>
      <c r="B54" s="20" t="s">
        <v>58</v>
      </c>
      <c r="C54" s="24" t="n">
        <v>0.0970667878581303</v>
      </c>
      <c r="D54" s="25" t="n">
        <v>0.258838455566286</v>
      </c>
      <c r="E54" s="25" t="n">
        <v>0.0699880702153042</v>
      </c>
      <c r="F54" s="23" t="n">
        <f aca="false">SUM(C54:E54)</f>
        <v>0.425893313639721</v>
      </c>
    </row>
    <row r="55" customFormat="false" ht="12" hidden="false" customHeight="false" outlineLevel="0" collapsed="false">
      <c r="A55" s="19" t="n">
        <v>72004</v>
      </c>
      <c r="B55" s="20" t="s">
        <v>59</v>
      </c>
      <c r="C55" s="24" t="n">
        <v>0.111542047361551</v>
      </c>
      <c r="D55" s="25" t="n">
        <v>0.290956554167444</v>
      </c>
      <c r="E55" s="25" t="n">
        <v>0.0233078500839083</v>
      </c>
      <c r="F55" s="23" t="n">
        <f aca="false">SUM(C55:E55)</f>
        <v>0.425806451612903</v>
      </c>
    </row>
    <row r="56" customFormat="false" ht="12" hidden="false" customHeight="false" outlineLevel="0" collapsed="false">
      <c r="A56" s="19" t="n">
        <v>24137</v>
      </c>
      <c r="B56" s="20" t="s">
        <v>60</v>
      </c>
      <c r="C56" s="24" t="n">
        <v>0.0791748824510845</v>
      </c>
      <c r="D56" s="25" t="n">
        <v>0.306006370392841</v>
      </c>
      <c r="E56" s="25" t="n">
        <v>0.0403458213256484</v>
      </c>
      <c r="F56" s="23" t="n">
        <f aca="false">SUM(C56:E56)</f>
        <v>0.425527074169574</v>
      </c>
    </row>
    <row r="57" customFormat="false" ht="12" hidden="false" customHeight="false" outlineLevel="0" collapsed="false">
      <c r="A57" s="19" t="n">
        <v>24001</v>
      </c>
      <c r="B57" s="20" t="s">
        <v>61</v>
      </c>
      <c r="C57" s="24" t="n">
        <v>0.127058685377095</v>
      </c>
      <c r="D57" s="25" t="n">
        <v>0.25476323283328</v>
      </c>
      <c r="E57" s="25" t="n">
        <v>0.0408360978187476</v>
      </c>
      <c r="F57" s="23" t="n">
        <f aca="false">SUM(C57:E57)</f>
        <v>0.422658016029123</v>
      </c>
    </row>
    <row r="58" customFormat="false" ht="12" hidden="false" customHeight="false" outlineLevel="0" collapsed="false">
      <c r="A58" s="19" t="n">
        <v>41018</v>
      </c>
      <c r="B58" s="20" t="s">
        <v>62</v>
      </c>
      <c r="C58" s="24" t="n">
        <v>0.143031040779063</v>
      </c>
      <c r="D58" s="25" t="n">
        <v>0.247577133760944</v>
      </c>
      <c r="E58" s="25" t="n">
        <v>0.0318366964745541</v>
      </c>
      <c r="F58" s="23" t="n">
        <f aca="false">SUM(C58:E58)</f>
        <v>0.422444871014561</v>
      </c>
    </row>
    <row r="59" customFormat="false" ht="12" hidden="false" customHeight="false" outlineLevel="0" collapsed="false">
      <c r="A59" s="26" t="n">
        <v>23002</v>
      </c>
      <c r="B59" s="27" t="s">
        <v>63</v>
      </c>
      <c r="C59" s="28" t="n">
        <v>0.101119074289567</v>
      </c>
      <c r="D59" s="29" t="n">
        <v>0.295809724744701</v>
      </c>
      <c r="E59" s="29" t="n">
        <v>0.0254157105414841</v>
      </c>
      <c r="F59" s="30" t="n">
        <f aca="false">SUM(C59:E59)</f>
        <v>0.422344509575752</v>
      </c>
    </row>
    <row r="60" customFormat="false" ht="12" hidden="false" customHeight="false" outlineLevel="0" collapsed="false">
      <c r="A60" s="19" t="n">
        <v>43005</v>
      </c>
      <c r="B60" s="20" t="s">
        <v>64</v>
      </c>
      <c r="C60" s="24" t="n">
        <v>0.111358775866743</v>
      </c>
      <c r="D60" s="25" t="n">
        <v>0.264013976324588</v>
      </c>
      <c r="E60" s="25" t="n">
        <v>0.0433748004457966</v>
      </c>
      <c r="F60" s="23" t="n">
        <f aca="false">SUM(C60:E60)</f>
        <v>0.418747552637128</v>
      </c>
    </row>
    <row r="61" customFormat="false" ht="12" hidden="false" customHeight="false" outlineLevel="0" collapsed="false">
      <c r="A61" s="19" t="n">
        <v>24020</v>
      </c>
      <c r="B61" s="20" t="s">
        <v>65</v>
      </c>
      <c r="C61" s="24" t="n">
        <v>0.127972903320816</v>
      </c>
      <c r="D61" s="25" t="n">
        <v>0.244385538620131</v>
      </c>
      <c r="E61" s="25" t="n">
        <v>0.0443757209827455</v>
      </c>
      <c r="F61" s="23" t="n">
        <f aca="false">SUM(C61:E61)</f>
        <v>0.416734162923692</v>
      </c>
    </row>
    <row r="62" customFormat="false" ht="12" hidden="false" customHeight="false" outlineLevel="0" collapsed="false">
      <c r="A62" s="19" t="n">
        <v>33041</v>
      </c>
      <c r="B62" s="20" t="s">
        <v>66</v>
      </c>
      <c r="C62" s="24" t="n">
        <v>0.103025347506132</v>
      </c>
      <c r="D62" s="25" t="n">
        <v>0.207686017988553</v>
      </c>
      <c r="E62" s="25" t="n">
        <v>0.105478331970564</v>
      </c>
      <c r="F62" s="23" t="n">
        <f aca="false">SUM(C62:E62)</f>
        <v>0.416189697465249</v>
      </c>
    </row>
    <row r="63" customFormat="false" ht="12" hidden="false" customHeight="false" outlineLevel="0" collapsed="false">
      <c r="A63" s="19" t="n">
        <v>44011</v>
      </c>
      <c r="B63" s="20" t="s">
        <v>67</v>
      </c>
      <c r="C63" s="24" t="n">
        <v>0.0869796692509899</v>
      </c>
      <c r="D63" s="25" t="n">
        <v>0.28180214953582</v>
      </c>
      <c r="E63" s="25" t="n">
        <v>0.0423917745316607</v>
      </c>
      <c r="F63" s="23" t="n">
        <f aca="false">SUM(C63:E63)</f>
        <v>0.411173593318471</v>
      </c>
    </row>
    <row r="64" customFormat="false" ht="12" hidden="false" customHeight="false" outlineLevel="0" collapsed="false">
      <c r="A64" s="19" t="s">
        <v>68</v>
      </c>
      <c r="B64" s="20" t="s">
        <v>69</v>
      </c>
      <c r="C64" s="24" t="n">
        <v>0.0868329307751903</v>
      </c>
      <c r="D64" s="25" t="n">
        <v>0.258898054049127</v>
      </c>
      <c r="E64" s="25" t="n">
        <v>0.0645251332999134</v>
      </c>
      <c r="F64" s="23" t="n">
        <f aca="false">SUM(C64:E64)</f>
        <v>0.410256118124231</v>
      </c>
    </row>
    <row r="65" customFormat="false" ht="12" hidden="false" customHeight="false" outlineLevel="0" collapsed="false">
      <c r="A65" s="19" t="n">
        <v>38025</v>
      </c>
      <c r="B65" s="20" t="s">
        <v>70</v>
      </c>
      <c r="C65" s="24" t="n">
        <v>0.0666366501575867</v>
      </c>
      <c r="D65" s="25" t="n">
        <v>0.25168842863575</v>
      </c>
      <c r="E65" s="25" t="n">
        <v>0.0904097253489419</v>
      </c>
      <c r="F65" s="23" t="n">
        <f aca="false">SUM(C65:E65)</f>
        <v>0.408734804142278</v>
      </c>
    </row>
    <row r="66" customFormat="false" ht="12" hidden="false" customHeight="false" outlineLevel="0" collapsed="false">
      <c r="A66" s="19" t="n">
        <v>44043</v>
      </c>
      <c r="B66" s="20" t="s">
        <v>71</v>
      </c>
      <c r="C66" s="24" t="n">
        <v>0.0856933235509905</v>
      </c>
      <c r="D66" s="25" t="n">
        <v>0.28835901198337</v>
      </c>
      <c r="E66" s="25" t="n">
        <v>0.034091464905845</v>
      </c>
      <c r="F66" s="23" t="n">
        <f aca="false">SUM(C66:E66)</f>
        <v>0.408143800440205</v>
      </c>
    </row>
    <row r="67" customFormat="false" ht="12" hidden="false" customHeight="false" outlineLevel="0" collapsed="false">
      <c r="A67" s="19" t="n">
        <v>24130</v>
      </c>
      <c r="B67" s="20" t="s">
        <v>72</v>
      </c>
      <c r="C67" s="24" t="n">
        <v>0.122454557878912</v>
      </c>
      <c r="D67" s="25" t="n">
        <v>0.243132431324313</v>
      </c>
      <c r="E67" s="25" t="n">
        <v>0.042093754270876</v>
      </c>
      <c r="F67" s="23" t="n">
        <f aca="false">SUM(C67:E67)</f>
        <v>0.407680743474101</v>
      </c>
    </row>
    <row r="68" customFormat="false" ht="12" hidden="false" customHeight="false" outlineLevel="0" collapsed="false">
      <c r="A68" s="19" t="n">
        <v>34013</v>
      </c>
      <c r="B68" s="20" t="s">
        <v>73</v>
      </c>
      <c r="C68" s="24" t="n">
        <v>0.0975255857145621</v>
      </c>
      <c r="D68" s="25" t="n">
        <v>0.244829654278473</v>
      </c>
      <c r="E68" s="25" t="n">
        <v>0.0645011511153243</v>
      </c>
      <c r="F68" s="23" t="n">
        <f aca="false">SUM(C68:E68)</f>
        <v>0.40685639110836</v>
      </c>
    </row>
    <row r="69" customFormat="false" ht="12" hidden="false" customHeight="false" outlineLevel="0" collapsed="false">
      <c r="A69" s="19" t="n">
        <v>43002</v>
      </c>
      <c r="B69" s="20" t="s">
        <v>74</v>
      </c>
      <c r="C69" s="24" t="n">
        <v>0.123131347711971</v>
      </c>
      <c r="D69" s="25" t="n">
        <v>0.241127467762182</v>
      </c>
      <c r="E69" s="25" t="n">
        <v>0.0409677051238161</v>
      </c>
      <c r="F69" s="23" t="n">
        <f aca="false">SUM(C69:E69)</f>
        <v>0.405226520597969</v>
      </c>
    </row>
    <row r="70" customFormat="false" ht="12" hidden="false" customHeight="false" outlineLevel="0" collapsed="false">
      <c r="A70" s="19" t="n">
        <v>37012</v>
      </c>
      <c r="B70" s="20" t="s">
        <v>75</v>
      </c>
      <c r="C70" s="24" t="n">
        <v>0.0941287580670549</v>
      </c>
      <c r="D70" s="25" t="n">
        <v>0.232252479143712</v>
      </c>
      <c r="E70" s="25" t="n">
        <v>0.0764205886982528</v>
      </c>
      <c r="F70" s="23" t="n">
        <f aca="false">SUM(C70:E70)</f>
        <v>0.402801825909019</v>
      </c>
    </row>
    <row r="71" customFormat="false" ht="12" hidden="false" customHeight="false" outlineLevel="0" collapsed="false">
      <c r="A71" s="19" t="n">
        <v>23104</v>
      </c>
      <c r="B71" s="20" t="s">
        <v>76</v>
      </c>
      <c r="C71" s="24" t="n">
        <v>0.112021245960388</v>
      </c>
      <c r="D71" s="25" t="n">
        <v>0.2614149041692</v>
      </c>
      <c r="E71" s="25" t="n">
        <v>0.0265254535564586</v>
      </c>
      <c r="F71" s="23" t="n">
        <f aca="false">SUM(C71:E71)</f>
        <v>0.399961603686046</v>
      </c>
    </row>
    <row r="72" customFormat="false" ht="12" hidden="false" customHeight="false" outlineLevel="0" collapsed="false">
      <c r="A72" s="19" t="n">
        <v>36006</v>
      </c>
      <c r="B72" s="20" t="s">
        <v>77</v>
      </c>
      <c r="C72" s="24" t="n">
        <v>0.0797442563057683</v>
      </c>
      <c r="D72" s="25" t="n">
        <v>0.247101805662896</v>
      </c>
      <c r="E72" s="25" t="n">
        <v>0.0723670343567765</v>
      </c>
      <c r="F72" s="23" t="n">
        <f aca="false">SUM(C72:E72)</f>
        <v>0.399213096325441</v>
      </c>
    </row>
    <row r="73" customFormat="false" ht="12" hidden="false" customHeight="false" outlineLevel="0" collapsed="false">
      <c r="A73" s="19" t="n">
        <v>23088</v>
      </c>
      <c r="B73" s="20" t="s">
        <v>78</v>
      </c>
      <c r="C73" s="24" t="n">
        <v>0.114674553925264</v>
      </c>
      <c r="D73" s="25" t="n">
        <v>0.257089833555646</v>
      </c>
      <c r="E73" s="25" t="n">
        <v>0.0267934814127472</v>
      </c>
      <c r="F73" s="23" t="n">
        <f aca="false">SUM(C73:E73)</f>
        <v>0.398557868893657</v>
      </c>
    </row>
    <row r="74" customFormat="false" ht="12" hidden="false" customHeight="false" outlineLevel="0" collapsed="false">
      <c r="A74" s="19" t="n">
        <v>34027</v>
      </c>
      <c r="B74" s="20" t="s">
        <v>79</v>
      </c>
      <c r="C74" s="24" t="n">
        <v>0.106964385832338</v>
      </c>
      <c r="D74" s="25" t="n">
        <v>0.222265558345318</v>
      </c>
      <c r="E74" s="25" t="n">
        <v>0.0689856909538552</v>
      </c>
      <c r="F74" s="23" t="n">
        <f aca="false">SUM(C74:E74)</f>
        <v>0.398215635131512</v>
      </c>
    </row>
    <row r="75" customFormat="false" ht="12" hidden="false" customHeight="false" outlineLevel="0" collapsed="false">
      <c r="A75" s="19" t="n">
        <v>73107</v>
      </c>
      <c r="B75" s="20" t="s">
        <v>80</v>
      </c>
      <c r="C75" s="24" t="n">
        <v>0.146517566258695</v>
      </c>
      <c r="D75" s="25" t="n">
        <v>0.227965131636876</v>
      </c>
      <c r="E75" s="25" t="n">
        <v>0.0222476592996977</v>
      </c>
      <c r="F75" s="23" t="n">
        <f aca="false">SUM(C75:E75)</f>
        <v>0.396730357195269</v>
      </c>
    </row>
    <row r="76" customFormat="false" ht="12" hidden="false" customHeight="false" outlineLevel="0" collapsed="false">
      <c r="A76" s="19" t="n">
        <v>44049</v>
      </c>
      <c r="B76" s="20" t="s">
        <v>81</v>
      </c>
      <c r="C76" s="24" t="n">
        <v>0.0807906172608757</v>
      </c>
      <c r="D76" s="25" t="n">
        <v>0.279846736133826</v>
      </c>
      <c r="E76" s="25" t="n">
        <v>0.029718237465539</v>
      </c>
      <c r="F76" s="23" t="n">
        <f aca="false">SUM(C76:E76)</f>
        <v>0.39035559086024</v>
      </c>
    </row>
    <row r="77" customFormat="false" ht="12" hidden="false" customHeight="false" outlineLevel="0" collapsed="false">
      <c r="A77" s="19" t="n">
        <v>23050</v>
      </c>
      <c r="B77" s="20" t="s">
        <v>82</v>
      </c>
      <c r="C77" s="24" t="n">
        <v>0.10089209855565</v>
      </c>
      <c r="D77" s="25" t="n">
        <v>0.266910659434024</v>
      </c>
      <c r="E77" s="25" t="n">
        <v>0.019622900464022</v>
      </c>
      <c r="F77" s="23" t="n">
        <f aca="false">SUM(C77:E77)</f>
        <v>0.387425658453696</v>
      </c>
    </row>
    <row r="78" customFormat="false" ht="12" hidden="false" customHeight="false" outlineLevel="0" collapsed="false">
      <c r="A78" s="19" t="n">
        <v>35005</v>
      </c>
      <c r="B78" s="20" t="s">
        <v>83</v>
      </c>
      <c r="C78" s="24" t="n">
        <v>0.0819473969405194</v>
      </c>
      <c r="D78" s="25" t="n">
        <v>0.200241757325664</v>
      </c>
      <c r="E78" s="25" t="n">
        <v>0.104455837605769</v>
      </c>
      <c r="F78" s="23" t="n">
        <f aca="false">SUM(C78:E78)</f>
        <v>0.386644991871952</v>
      </c>
    </row>
    <row r="79" customFormat="false" ht="12" hidden="false" customHeight="false" outlineLevel="0" collapsed="false">
      <c r="A79" s="19" t="n">
        <v>34022</v>
      </c>
      <c r="B79" s="20" t="s">
        <v>84</v>
      </c>
      <c r="C79" s="24" t="n">
        <v>0.0898376796470014</v>
      </c>
      <c r="D79" s="25" t="n">
        <v>0.237082997765401</v>
      </c>
      <c r="E79" s="25" t="n">
        <v>0.0579521092571377</v>
      </c>
      <c r="F79" s="23" t="n">
        <f aca="false">SUM(C79:E79)</f>
        <v>0.38487278666954</v>
      </c>
    </row>
    <row r="80" customFormat="false" ht="12" hidden="false" customHeight="false" outlineLevel="0" collapsed="false">
      <c r="A80" s="19" t="n">
        <v>36011</v>
      </c>
      <c r="B80" s="20" t="s">
        <v>85</v>
      </c>
      <c r="C80" s="24" t="n">
        <v>0.0798826777087647</v>
      </c>
      <c r="D80" s="25" t="n">
        <v>0.231538992408558</v>
      </c>
      <c r="E80" s="25" t="n">
        <v>0.0728088336783989</v>
      </c>
      <c r="F80" s="23" t="n">
        <f aca="false">SUM(C80:E80)</f>
        <v>0.384230503795721</v>
      </c>
    </row>
    <row r="81" customFormat="false" ht="12" hidden="false" customHeight="false" outlineLevel="0" collapsed="false">
      <c r="A81" s="19" t="n">
        <v>32003</v>
      </c>
      <c r="B81" s="20" t="s">
        <v>86</v>
      </c>
      <c r="C81" s="24" t="n">
        <v>0.0909388483856569</v>
      </c>
      <c r="D81" s="25" t="n">
        <v>0.192501115905371</v>
      </c>
      <c r="E81" s="25" t="n">
        <v>0.100044636214849</v>
      </c>
      <c r="F81" s="23" t="n">
        <f aca="false">SUM(C81:E81)</f>
        <v>0.383484600505877</v>
      </c>
    </row>
    <row r="82" customFormat="false" ht="12" hidden="false" customHeight="false" outlineLevel="0" collapsed="false">
      <c r="A82" s="19" t="n">
        <v>71053</v>
      </c>
      <c r="B82" s="20" t="s">
        <v>87</v>
      </c>
      <c r="C82" s="24" t="n">
        <v>0.104505817877487</v>
      </c>
      <c r="D82" s="25" t="n">
        <v>0.247239545368646</v>
      </c>
      <c r="E82" s="25" t="n">
        <v>0.0316136173429443</v>
      </c>
      <c r="F82" s="23" t="n">
        <f aca="false">SUM(C82:E82)</f>
        <v>0.383358980589077</v>
      </c>
    </row>
    <row r="83" customFormat="false" ht="12" hidden="false" customHeight="false" outlineLevel="0" collapsed="false">
      <c r="A83" s="19" t="n">
        <v>73009</v>
      </c>
      <c r="B83" s="20" t="s">
        <v>88</v>
      </c>
      <c r="C83" s="24" t="n">
        <v>0.105068586438369</v>
      </c>
      <c r="D83" s="25" t="n">
        <v>0.247721892531699</v>
      </c>
      <c r="E83" s="25" t="n">
        <v>0.0297370042481435</v>
      </c>
      <c r="F83" s="23" t="n">
        <f aca="false">SUM(C83:E83)</f>
        <v>0.382527483218212</v>
      </c>
    </row>
    <row r="84" customFormat="false" ht="12" hidden="false" customHeight="false" outlineLevel="0" collapsed="false">
      <c r="A84" s="19" t="n">
        <v>41081</v>
      </c>
      <c r="B84" s="20" t="s">
        <v>89</v>
      </c>
      <c r="C84" s="24" t="n">
        <v>0.0770236471123238</v>
      </c>
      <c r="D84" s="25" t="n">
        <v>0.274727148703956</v>
      </c>
      <c r="E84" s="25" t="n">
        <v>0.0273419736243747</v>
      </c>
      <c r="F84" s="23" t="n">
        <f aca="false">SUM(C84:E84)</f>
        <v>0.379092769440655</v>
      </c>
    </row>
    <row r="85" customFormat="false" ht="12" hidden="false" customHeight="false" outlineLevel="0" collapsed="false">
      <c r="A85" s="19" t="n">
        <v>44048</v>
      </c>
      <c r="B85" s="20" t="s">
        <v>90</v>
      </c>
      <c r="C85" s="24" t="n">
        <v>0.0578040232368333</v>
      </c>
      <c r="D85" s="25" t="n">
        <v>0.291564645446253</v>
      </c>
      <c r="E85" s="25" t="n">
        <v>0.0273176820778722</v>
      </c>
      <c r="F85" s="23" t="n">
        <f aca="false">SUM(C85:E85)</f>
        <v>0.376686350760958</v>
      </c>
    </row>
    <row r="86" customFormat="false" ht="12" hidden="false" customHeight="false" outlineLevel="0" collapsed="false">
      <c r="A86" s="19" t="n">
        <v>33037</v>
      </c>
      <c r="B86" s="20" t="s">
        <v>91</v>
      </c>
      <c r="C86" s="24" t="n">
        <v>0.0838963272325267</v>
      </c>
      <c r="D86" s="25" t="n">
        <v>0.219506203169144</v>
      </c>
      <c r="E86" s="25" t="n">
        <v>0.0696474634565778</v>
      </c>
      <c r="F86" s="23" t="n">
        <f aca="false">SUM(C86:E86)</f>
        <v>0.373049993858248</v>
      </c>
    </row>
    <row r="87" customFormat="false" ht="12" hidden="false" customHeight="false" outlineLevel="0" collapsed="false">
      <c r="A87" s="19" t="n">
        <v>31033</v>
      </c>
      <c r="B87" s="20" t="s">
        <v>92</v>
      </c>
      <c r="C87" s="24" t="n">
        <v>0.0791232482932088</v>
      </c>
      <c r="D87" s="25" t="n">
        <v>0.220122170319799</v>
      </c>
      <c r="E87" s="25" t="n">
        <v>0.0700682716492993</v>
      </c>
      <c r="F87" s="23" t="n">
        <f aca="false">SUM(C87:E87)</f>
        <v>0.369313690262307</v>
      </c>
    </row>
    <row r="88" customFormat="false" ht="12" hidden="false" customHeight="false" outlineLevel="0" collapsed="false">
      <c r="A88" s="19" t="n">
        <v>24062</v>
      </c>
      <c r="B88" s="20" t="s">
        <v>93</v>
      </c>
      <c r="C88" s="24" t="n">
        <v>0.070476784465103</v>
      </c>
      <c r="D88" s="25" t="n">
        <v>0.277878448195939</v>
      </c>
      <c r="E88" s="25" t="n">
        <v>0.0202277305329164</v>
      </c>
      <c r="F88" s="23" t="n">
        <f aca="false">SUM(C88:E88)</f>
        <v>0.368582963193959</v>
      </c>
    </row>
    <row r="89" customFormat="false" ht="12" hidden="false" customHeight="false" outlineLevel="0" collapsed="false">
      <c r="A89" s="19" t="n">
        <v>37015</v>
      </c>
      <c r="B89" s="20" t="s">
        <v>94</v>
      </c>
      <c r="C89" s="24" t="n">
        <v>0.0767528582551326</v>
      </c>
      <c r="D89" s="25" t="n">
        <v>0.226816375035856</v>
      </c>
      <c r="E89" s="25" t="n">
        <v>0.0640495021103963</v>
      </c>
      <c r="F89" s="23" t="n">
        <f aca="false">SUM(C89:E89)</f>
        <v>0.367618735401385</v>
      </c>
    </row>
    <row r="90" customFormat="false" ht="12" hidden="false" customHeight="false" outlineLevel="0" collapsed="false">
      <c r="A90" s="19" t="n">
        <v>24107</v>
      </c>
      <c r="B90" s="20" t="s">
        <v>95</v>
      </c>
      <c r="C90" s="24" t="n">
        <v>0.102230600062834</v>
      </c>
      <c r="D90" s="25" t="n">
        <v>0.225353440150801</v>
      </c>
      <c r="E90" s="25" t="n">
        <v>0.0381401193842287</v>
      </c>
      <c r="F90" s="23" t="n">
        <f aca="false">SUM(C90:E90)</f>
        <v>0.365724159597864</v>
      </c>
    </row>
    <row r="91" customFormat="false" ht="12" hidden="false" customHeight="false" outlineLevel="0" collapsed="false">
      <c r="A91" s="19" t="n">
        <v>33016</v>
      </c>
      <c r="B91" s="20" t="s">
        <v>96</v>
      </c>
      <c r="C91" s="24" t="n">
        <v>0.0892888653608611</v>
      </c>
      <c r="D91" s="25" t="n">
        <v>0.196223751544027</v>
      </c>
      <c r="E91" s="25" t="n">
        <v>0.0801129345332628</v>
      </c>
      <c r="F91" s="23" t="n">
        <f aca="false">SUM(C91:E91)</f>
        <v>0.365625551438151</v>
      </c>
    </row>
    <row r="92" customFormat="false" ht="12" hidden="false" customHeight="false" outlineLevel="0" collapsed="false">
      <c r="A92" s="19" t="n">
        <v>33029</v>
      </c>
      <c r="B92" s="20" t="s">
        <v>97</v>
      </c>
      <c r="C92" s="24" t="n">
        <v>0.104904749590553</v>
      </c>
      <c r="D92" s="25" t="n">
        <v>0.195500387897595</v>
      </c>
      <c r="E92" s="25" t="n">
        <v>0.0629256098612189</v>
      </c>
      <c r="F92" s="23" t="n">
        <f aca="false">SUM(C92:E92)</f>
        <v>0.363330747349366</v>
      </c>
    </row>
    <row r="93" customFormat="false" ht="12" hidden="false" customHeight="false" outlineLevel="0" collapsed="false">
      <c r="A93" s="19" t="n">
        <v>45017</v>
      </c>
      <c r="B93" s="20" t="s">
        <v>98</v>
      </c>
      <c r="C93" s="24" t="n">
        <v>0.0808408982322026</v>
      </c>
      <c r="D93" s="25" t="n">
        <v>0.249593884376493</v>
      </c>
      <c r="E93" s="25" t="n">
        <v>0.0324892498805542</v>
      </c>
      <c r="F93" s="23" t="n">
        <f aca="false">SUM(C93:E93)</f>
        <v>0.36292403248925</v>
      </c>
    </row>
    <row r="94" customFormat="false" ht="12" hidden="false" customHeight="false" outlineLevel="0" collapsed="false">
      <c r="A94" s="19" t="n">
        <v>33011</v>
      </c>
      <c r="B94" s="20" t="s">
        <v>99</v>
      </c>
      <c r="C94" s="24" t="n">
        <v>0.0901111965871739</v>
      </c>
      <c r="D94" s="25" t="n">
        <v>0.19641233652703</v>
      </c>
      <c r="E94" s="25" t="n">
        <v>0.071963074340863</v>
      </c>
      <c r="F94" s="23" t="n">
        <f aca="false">SUM(C94:E94)</f>
        <v>0.358486607455067</v>
      </c>
    </row>
    <row r="95" customFormat="false" ht="12" hidden="false" customHeight="false" outlineLevel="0" collapsed="false">
      <c r="A95" s="19" t="n">
        <v>45041</v>
      </c>
      <c r="B95" s="20" t="s">
        <v>100</v>
      </c>
      <c r="C95" s="24" t="n">
        <v>0.139498432601881</v>
      </c>
      <c r="D95" s="25" t="n">
        <v>0.184304399524376</v>
      </c>
      <c r="E95" s="25" t="n">
        <v>0.033563939033618</v>
      </c>
      <c r="F95" s="23" t="n">
        <f aca="false">SUM(C95:E95)</f>
        <v>0.357366771159875</v>
      </c>
    </row>
    <row r="96" customFormat="false" ht="12" hidden="false" customHeight="false" outlineLevel="0" collapsed="false">
      <c r="A96" s="19" t="n">
        <v>33021</v>
      </c>
      <c r="B96" s="20" t="s">
        <v>101</v>
      </c>
      <c r="C96" s="24" t="n">
        <v>0.0865421273351125</v>
      </c>
      <c r="D96" s="25" t="n">
        <v>0.194586351505909</v>
      </c>
      <c r="E96" s="25" t="n">
        <v>0.0750285932138772</v>
      </c>
      <c r="F96" s="23" t="n">
        <f aca="false">SUM(C96:E96)</f>
        <v>0.356157072054899</v>
      </c>
    </row>
    <row r="97" customFormat="false" ht="12" hidden="false" customHeight="false" outlineLevel="0" collapsed="false">
      <c r="A97" s="19" t="n">
        <v>44021</v>
      </c>
      <c r="B97" s="20" t="s">
        <v>102</v>
      </c>
      <c r="C97" s="24" t="n">
        <v>0.104549848382526</v>
      </c>
      <c r="D97" s="25" t="n">
        <v>0.221513791231346</v>
      </c>
      <c r="E97" s="25" t="n">
        <v>0.0299328645771263</v>
      </c>
      <c r="F97" s="23" t="n">
        <f aca="false">SUM(C97:E97)</f>
        <v>0.355996504190998</v>
      </c>
    </row>
    <row r="98" customFormat="false" ht="12" hidden="false" customHeight="false" outlineLevel="0" collapsed="false">
      <c r="A98" s="19" t="n">
        <v>45059</v>
      </c>
      <c r="B98" s="20" t="s">
        <v>103</v>
      </c>
      <c r="C98" s="24" t="n">
        <v>0.0918700883232492</v>
      </c>
      <c r="D98" s="25" t="n">
        <v>0.237916405869671</v>
      </c>
      <c r="E98" s="25" t="n">
        <v>0.0259406078308645</v>
      </c>
      <c r="F98" s="23" t="n">
        <f aca="false">SUM(C98:E98)</f>
        <v>0.355727102023785</v>
      </c>
    </row>
    <row r="99" customFormat="false" ht="12" hidden="false" customHeight="false" outlineLevel="0" collapsed="false">
      <c r="A99" s="19" t="n">
        <v>11002</v>
      </c>
      <c r="B99" s="20" t="s">
        <v>104</v>
      </c>
      <c r="C99" s="24" t="n">
        <v>0.106158833063209</v>
      </c>
      <c r="D99" s="25" t="n">
        <v>0.223662884927066</v>
      </c>
      <c r="E99" s="25" t="n">
        <v>0.0170178282009724</v>
      </c>
      <c r="F99" s="23" t="n">
        <f aca="false">SUM(C99:E99)</f>
        <v>0.346839546191248</v>
      </c>
    </row>
    <row r="100" customFormat="false" ht="12" hidden="false" customHeight="false" outlineLevel="0" collapsed="false">
      <c r="A100" s="19" t="n">
        <v>37018</v>
      </c>
      <c r="B100" s="20" t="s">
        <v>105</v>
      </c>
      <c r="C100" s="24" t="n">
        <v>0.08</v>
      </c>
      <c r="D100" s="25" t="n">
        <v>0.245</v>
      </c>
      <c r="E100" s="25" t="n">
        <v>0.0216666666666667</v>
      </c>
      <c r="F100" s="23" t="n">
        <f aca="false">SUM(C100:E100)</f>
        <v>0.346666666666667</v>
      </c>
    </row>
    <row r="101" customFormat="false" ht="12" hidden="false" customHeight="false" outlineLevel="0" collapsed="false">
      <c r="A101" s="19" t="n">
        <v>24059</v>
      </c>
      <c r="B101" s="20" t="s">
        <v>106</v>
      </c>
      <c r="C101" s="24" t="n">
        <v>0.101956646844427</v>
      </c>
      <c r="D101" s="25" t="n">
        <v>0.209380395165931</v>
      </c>
      <c r="E101" s="25" t="n">
        <v>0.0351045463264915</v>
      </c>
      <c r="F101" s="23" t="n">
        <f aca="false">SUM(C101:E101)</f>
        <v>0.34644158833685</v>
      </c>
    </row>
    <row r="102" customFormat="false" ht="12" hidden="false" customHeight="false" outlineLevel="0" collapsed="false">
      <c r="A102" s="19" t="n">
        <v>45035</v>
      </c>
      <c r="B102" s="20" t="s">
        <v>107</v>
      </c>
      <c r="C102" s="24" t="n">
        <v>0.081570996978852</v>
      </c>
      <c r="D102" s="25" t="n">
        <v>0.236667911334397</v>
      </c>
      <c r="E102" s="25" t="n">
        <v>0.0266472045894294</v>
      </c>
      <c r="F102" s="23" t="n">
        <f aca="false">SUM(C102:E102)</f>
        <v>0.344886112902678</v>
      </c>
    </row>
    <row r="103" customFormat="false" ht="12" hidden="false" customHeight="false" outlineLevel="0" collapsed="false">
      <c r="A103" s="19" t="n">
        <v>73083</v>
      </c>
      <c r="B103" s="20" t="s">
        <v>108</v>
      </c>
      <c r="C103" s="24" t="n">
        <v>0.108452797621902</v>
      </c>
      <c r="D103" s="25" t="n">
        <v>0.206357577791629</v>
      </c>
      <c r="E103" s="25" t="n">
        <v>0.0276645730450209</v>
      </c>
      <c r="F103" s="23" t="n">
        <f aca="false">SUM(C103:E103)</f>
        <v>0.342474948458551</v>
      </c>
    </row>
    <row r="104" customFormat="false" ht="12" hidden="false" customHeight="false" outlineLevel="0" collapsed="false">
      <c r="A104" s="19" t="n">
        <v>46025</v>
      </c>
      <c r="B104" s="20" t="s">
        <v>109</v>
      </c>
      <c r="C104" s="24" t="n">
        <v>0.07</v>
      </c>
      <c r="D104" s="25" t="n">
        <v>0.25125</v>
      </c>
      <c r="E104" s="25" t="n">
        <v>0.01875</v>
      </c>
      <c r="F104" s="23" t="n">
        <f aca="false">SUM(C104:E104)</f>
        <v>0.34</v>
      </c>
    </row>
    <row r="105" customFormat="false" ht="12" hidden="false" customHeight="false" outlineLevel="0" collapsed="false">
      <c r="A105" s="19" t="n">
        <v>23027</v>
      </c>
      <c r="B105" s="20" t="s">
        <v>110</v>
      </c>
      <c r="C105" s="24" t="n">
        <v>0.0842402091632103</v>
      </c>
      <c r="D105" s="25" t="n">
        <v>0.226506782746773</v>
      </c>
      <c r="E105" s="25" t="n">
        <v>0.0207794341094822</v>
      </c>
      <c r="F105" s="23" t="n">
        <f aca="false">SUM(C105:E105)</f>
        <v>0.331526426019465</v>
      </c>
    </row>
    <row r="106" customFormat="false" ht="12" hidden="false" customHeight="false" outlineLevel="0" collapsed="false">
      <c r="A106" s="19" t="n">
        <v>34003</v>
      </c>
      <c r="B106" s="20" t="s">
        <v>111</v>
      </c>
      <c r="C106" s="24" t="n">
        <v>0.0851500384714029</v>
      </c>
      <c r="D106" s="25" t="n">
        <v>0.176968453449602</v>
      </c>
      <c r="E106" s="25" t="n">
        <v>0.0624519107463452</v>
      </c>
      <c r="F106" s="23" t="n">
        <f aca="false">SUM(C106:E106)</f>
        <v>0.324570402667351</v>
      </c>
    </row>
    <row r="107" customFormat="false" ht="12" hidden="false" customHeight="false" outlineLevel="0" collapsed="false">
      <c r="A107" s="19" t="n">
        <v>45062</v>
      </c>
      <c r="B107" s="20" t="s">
        <v>112</v>
      </c>
      <c r="C107" s="24" t="n">
        <v>0.0679890757510421</v>
      </c>
      <c r="D107" s="25" t="n">
        <v>0.223515883283024</v>
      </c>
      <c r="E107" s="25" t="n">
        <v>0.0251545206267069</v>
      </c>
      <c r="F107" s="23" t="n">
        <f aca="false">SUM(C107:E107)</f>
        <v>0.316659479660773</v>
      </c>
    </row>
    <row r="108" customFormat="false" ht="12" hidden="false" customHeight="false" outlineLevel="0" collapsed="false">
      <c r="A108" s="19" t="n">
        <v>24062</v>
      </c>
      <c r="B108" s="20" t="s">
        <v>113</v>
      </c>
      <c r="C108" s="24" t="n">
        <v>0.0297619047619048</v>
      </c>
      <c r="D108" s="25" t="n">
        <v>0.255952380952381</v>
      </c>
      <c r="E108" s="25" t="n">
        <v>0.00892857142857143</v>
      </c>
      <c r="F108" s="23" t="n">
        <f aca="false">SUM(C108:E108)</f>
        <v>0.294642857142857</v>
      </c>
    </row>
    <row r="109" customFormat="false" ht="12" hidden="false" customHeight="false" outlineLevel="0" collapsed="false">
      <c r="A109" s="19" t="n">
        <v>73109</v>
      </c>
      <c r="B109" s="20" t="s">
        <v>114</v>
      </c>
      <c r="C109" s="24" t="n">
        <v>0.029126213592233</v>
      </c>
      <c r="D109" s="25" t="n">
        <v>0.249190938511327</v>
      </c>
      <c r="E109" s="25" t="n">
        <v>0.00970873786407767</v>
      </c>
      <c r="F109" s="23" t="n">
        <f aca="false">SUM(C109:E109)</f>
        <v>0.288025889967638</v>
      </c>
    </row>
    <row r="110" customFormat="false" ht="12" hidden="false" customHeight="false" outlineLevel="0" collapsed="false">
      <c r="A110" s="19" t="n">
        <v>23094</v>
      </c>
      <c r="B110" s="20" t="s">
        <v>115</v>
      </c>
      <c r="C110" s="24" t="n">
        <v>0.0547006745362563</v>
      </c>
      <c r="D110" s="25" t="n">
        <v>0.200375913434514</v>
      </c>
      <c r="E110" s="25" t="n">
        <v>0.0135785553681844</v>
      </c>
      <c r="F110" s="23" t="n">
        <f aca="false">SUM(C110:E110)</f>
        <v>0.268655143338954</v>
      </c>
    </row>
    <row r="111" customFormat="false" ht="12" hidden="false" customHeight="false" outlineLevel="0" collapsed="false">
      <c r="A111" s="26" t="n">
        <v>37018</v>
      </c>
      <c r="B111" s="27" t="s">
        <v>116</v>
      </c>
      <c r="C111" s="28"/>
      <c r="D111" s="29"/>
      <c r="E111" s="29"/>
      <c r="F111" s="30"/>
    </row>
    <row r="112" customFormat="false" ht="12" hidden="false" customHeight="false" outlineLevel="0" collapsed="false">
      <c r="A112" s="31"/>
      <c r="B112" s="32"/>
      <c r="C112" s="33"/>
      <c r="D112" s="33"/>
      <c r="E112" s="33"/>
      <c r="F112" s="33"/>
    </row>
    <row r="113" customFormat="false" ht="12" hidden="false" customHeight="false" outlineLevel="0" collapsed="false">
      <c r="A113" s="31"/>
      <c r="B113" s="32"/>
      <c r="C113" s="33"/>
      <c r="D113" s="33"/>
      <c r="E113" s="33"/>
      <c r="F113" s="34"/>
    </row>
    <row r="114" customFormat="false" ht="12.75" hidden="false" customHeight="false" outlineLevel="0" collapsed="false">
      <c r="A114" s="6" t="s">
        <v>117</v>
      </c>
      <c r="B114" s="6"/>
      <c r="C114" s="6"/>
      <c r="D114" s="6"/>
      <c r="E114" s="6"/>
      <c r="F114" s="6"/>
    </row>
    <row r="115" s="13" customFormat="true" ht="24.75" hidden="false" customHeight="true" outlineLevel="0" collapsed="false">
      <c r="A115" s="35" t="s">
        <v>1</v>
      </c>
      <c r="B115" s="36" t="s">
        <v>2</v>
      </c>
      <c r="C115" s="37" t="s">
        <v>3</v>
      </c>
      <c r="D115" s="38" t="s">
        <v>4</v>
      </c>
      <c r="E115" s="39" t="s">
        <v>5</v>
      </c>
      <c r="F115" s="39" t="s">
        <v>118</v>
      </c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</row>
    <row r="116" customFormat="false" ht="12" hidden="false" customHeight="false" outlineLevel="0" collapsed="false">
      <c r="A116" s="40" t="s">
        <v>119</v>
      </c>
      <c r="B116" s="41" t="s">
        <v>120</v>
      </c>
      <c r="C116" s="16" t="n">
        <v>0.152307407808903</v>
      </c>
      <c r="D116" s="17" t="n">
        <v>0.329286256304959</v>
      </c>
      <c r="E116" s="42" t="n">
        <v>0.0295368604969998</v>
      </c>
      <c r="F116" s="43" t="n">
        <f aca="false">SUM(C116:E116)</f>
        <v>0.511130524610862</v>
      </c>
    </row>
    <row r="117" customFormat="false" ht="12" hidden="false" customHeight="false" outlineLevel="0" collapsed="false">
      <c r="A117" s="44" t="s">
        <v>121</v>
      </c>
      <c r="B117" s="32" t="s">
        <v>122</v>
      </c>
      <c r="C117" s="24" t="n">
        <v>0.149572046983178</v>
      </c>
      <c r="D117" s="25" t="n">
        <v>0.321719144375978</v>
      </c>
      <c r="E117" s="45" t="n">
        <v>0.0281694609343053</v>
      </c>
      <c r="F117" s="46" t="n">
        <f aca="false">SUM(C117:E117)</f>
        <v>0.499460652293462</v>
      </c>
    </row>
    <row r="118" customFormat="false" ht="12" hidden="false" customHeight="false" outlineLevel="0" collapsed="false">
      <c r="A118" s="44" t="s">
        <v>123</v>
      </c>
      <c r="B118" s="32" t="s">
        <v>124</v>
      </c>
      <c r="C118" s="21" t="n">
        <v>0.172800280329589</v>
      </c>
      <c r="D118" s="22" t="n">
        <v>0.307289411661644</v>
      </c>
      <c r="E118" s="47" t="n">
        <v>0.0193130914255198</v>
      </c>
      <c r="F118" s="46" t="n">
        <f aca="false">SUM(C118:E118)</f>
        <v>0.499402783416753</v>
      </c>
    </row>
    <row r="119" customFormat="false" ht="12" hidden="false" customHeight="false" outlineLevel="0" collapsed="false">
      <c r="A119" s="44" t="s">
        <v>125</v>
      </c>
      <c r="B119" s="32" t="s">
        <v>126</v>
      </c>
      <c r="C119" s="24" t="n">
        <v>0.133584409102253</v>
      </c>
      <c r="D119" s="25" t="n">
        <v>0.311039015056984</v>
      </c>
      <c r="E119" s="45" t="n">
        <v>0.0288056507173053</v>
      </c>
      <c r="F119" s="46" t="n">
        <f aca="false">SUM(C119:E119)</f>
        <v>0.473429074876542</v>
      </c>
    </row>
    <row r="120" customFormat="false" ht="12" hidden="false" customHeight="false" outlineLevel="0" collapsed="false">
      <c r="A120" s="44" t="s">
        <v>127</v>
      </c>
      <c r="B120" s="32" t="s">
        <v>128</v>
      </c>
      <c r="C120" s="24" t="n">
        <v>0.154149305088846</v>
      </c>
      <c r="D120" s="25" t="n">
        <v>0.28686255006855</v>
      </c>
      <c r="E120" s="45" t="n">
        <v>0.0298180058603726</v>
      </c>
      <c r="F120" s="46" t="n">
        <f aca="false">SUM(C120:E120)</f>
        <v>0.470829861017769</v>
      </c>
    </row>
    <row r="121" customFormat="false" ht="12" hidden="false" customHeight="false" outlineLevel="0" collapsed="false">
      <c r="A121" s="44" t="s">
        <v>129</v>
      </c>
      <c r="B121" s="32" t="s">
        <v>130</v>
      </c>
      <c r="C121" s="24" t="n">
        <v>0.146218464363532</v>
      </c>
      <c r="D121" s="25" t="n">
        <v>0.287613226809916</v>
      </c>
      <c r="E121" s="45" t="n">
        <v>0.0256990028275298</v>
      </c>
      <c r="F121" s="46" t="n">
        <f aca="false">SUM(C121:E121)</f>
        <v>0.459530694000978</v>
      </c>
    </row>
    <row r="122" customFormat="false" ht="12" hidden="false" customHeight="false" outlineLevel="0" collapsed="false">
      <c r="A122" s="44" t="s">
        <v>131</v>
      </c>
      <c r="B122" s="32" t="s">
        <v>132</v>
      </c>
      <c r="C122" s="24" t="n">
        <v>0.129589423703566</v>
      </c>
      <c r="D122" s="25" t="n">
        <v>0.296750768084908</v>
      </c>
      <c r="E122" s="45" t="n">
        <v>0.0316990969183502</v>
      </c>
      <c r="F122" s="46" t="n">
        <f aca="false">SUM(C122:E122)</f>
        <v>0.458039288706824</v>
      </c>
    </row>
    <row r="123" customFormat="false" ht="12" hidden="false" customHeight="false" outlineLevel="0" collapsed="false">
      <c r="A123" s="44" t="s">
        <v>133</v>
      </c>
      <c r="B123" s="32" t="s">
        <v>134</v>
      </c>
      <c r="C123" s="24" t="n">
        <v>0.128992913170568</v>
      </c>
      <c r="D123" s="25" t="n">
        <v>0.294863976335177</v>
      </c>
      <c r="E123" s="45" t="n">
        <v>0.0265037607161133</v>
      </c>
      <c r="F123" s="46" t="n">
        <f aca="false">SUM(C123:E123)</f>
        <v>0.450360650221858</v>
      </c>
    </row>
    <row r="124" customFormat="false" ht="12" hidden="false" customHeight="false" outlineLevel="0" collapsed="false">
      <c r="A124" s="44" t="s">
        <v>135</v>
      </c>
      <c r="B124" s="32" t="s">
        <v>136</v>
      </c>
      <c r="C124" s="24" t="n">
        <v>0.09287140731459</v>
      </c>
      <c r="D124" s="25" t="n">
        <v>0.22580076748375</v>
      </c>
      <c r="E124" s="45" t="n">
        <v>0.123188973294698</v>
      </c>
      <c r="F124" s="46" t="n">
        <f aca="false">SUM(C124:E124)</f>
        <v>0.441861148093038</v>
      </c>
    </row>
    <row r="125" customFormat="false" ht="12" hidden="false" customHeight="false" outlineLevel="0" collapsed="false">
      <c r="A125" s="44" t="s">
        <v>137</v>
      </c>
      <c r="B125" s="32" t="s">
        <v>138</v>
      </c>
      <c r="C125" s="24" t="n">
        <v>0.0954086550656994</v>
      </c>
      <c r="D125" s="25" t="n">
        <v>0.267403987621125</v>
      </c>
      <c r="E125" s="45" t="n">
        <v>0.0690477398406981</v>
      </c>
      <c r="F125" s="46" t="n">
        <f aca="false">SUM(C125:E125)</f>
        <v>0.431860382527523</v>
      </c>
    </row>
    <row r="126" customFormat="false" ht="12" hidden="false" customHeight="false" outlineLevel="0" collapsed="false">
      <c r="A126" s="44" t="s">
        <v>139</v>
      </c>
      <c r="B126" s="32" t="s">
        <v>140</v>
      </c>
      <c r="C126" s="24" t="n">
        <v>0.0710759878419453</v>
      </c>
      <c r="D126" s="25" t="n">
        <v>0.24741641337386</v>
      </c>
      <c r="E126" s="45" t="n">
        <v>0.099306990881459</v>
      </c>
      <c r="F126" s="46" t="n">
        <f aca="false">SUM(C126:E126)</f>
        <v>0.417799392097264</v>
      </c>
    </row>
    <row r="127" customFormat="false" ht="12" hidden="false" customHeight="false" outlineLevel="0" collapsed="false">
      <c r="A127" s="44" t="s">
        <v>141</v>
      </c>
      <c r="B127" s="32" t="s">
        <v>142</v>
      </c>
      <c r="C127" s="24" t="n">
        <v>0.114067818204984</v>
      </c>
      <c r="D127" s="25" t="n">
        <v>0.261262081141588</v>
      </c>
      <c r="E127" s="45" t="n">
        <v>0.0423181230774831</v>
      </c>
      <c r="F127" s="46" t="n">
        <f aca="false">SUM(C127:E127)</f>
        <v>0.417648022424055</v>
      </c>
    </row>
    <row r="128" customFormat="false" ht="12" hidden="false" customHeight="false" outlineLevel="0" collapsed="false">
      <c r="A128" s="44" t="s">
        <v>143</v>
      </c>
      <c r="B128" s="32" t="s">
        <v>144</v>
      </c>
      <c r="C128" s="24" t="n">
        <v>0.0903590944574551</v>
      </c>
      <c r="D128" s="25" t="n">
        <v>0.255285584179027</v>
      </c>
      <c r="E128" s="45" t="n">
        <v>0.0691029143897996</v>
      </c>
      <c r="F128" s="46" t="n">
        <f aca="false">SUM(C128:E128)</f>
        <v>0.414747593026282</v>
      </c>
    </row>
    <row r="129" customFormat="false" ht="12" hidden="false" customHeight="false" outlineLevel="0" collapsed="false">
      <c r="A129" s="44" t="s">
        <v>145</v>
      </c>
      <c r="B129" s="32" t="s">
        <v>146</v>
      </c>
      <c r="C129" s="24" t="n">
        <v>0.123192104815382</v>
      </c>
      <c r="D129" s="25" t="n">
        <v>0.26254891951676</v>
      </c>
      <c r="E129" s="45" t="n">
        <v>0.0257500992569905</v>
      </c>
      <c r="F129" s="46" t="n">
        <f aca="false">SUM(C129:E129)</f>
        <v>0.411491123589133</v>
      </c>
    </row>
    <row r="130" customFormat="false" ht="12" hidden="false" customHeight="false" outlineLevel="0" collapsed="false">
      <c r="A130" s="44" t="s">
        <v>147</v>
      </c>
      <c r="B130" s="32" t="s">
        <v>148</v>
      </c>
      <c r="C130" s="24" t="n">
        <v>0.0862666856681393</v>
      </c>
      <c r="D130" s="25" t="n">
        <v>0.256050121662207</v>
      </c>
      <c r="E130" s="45" t="n">
        <v>0.0649322544719438</v>
      </c>
      <c r="F130" s="46" t="n">
        <f aca="false">SUM(C130:E130)</f>
        <v>0.40724906180229</v>
      </c>
    </row>
    <row r="131" customFormat="false" ht="12" hidden="false" customHeight="false" outlineLevel="0" collapsed="false">
      <c r="A131" s="44" t="s">
        <v>149</v>
      </c>
      <c r="B131" s="32" t="s">
        <v>150</v>
      </c>
      <c r="C131" s="24" t="n">
        <v>0.0960835608368752</v>
      </c>
      <c r="D131" s="25" t="n">
        <v>0.270467401012206</v>
      </c>
      <c r="E131" s="45" t="n">
        <v>0.0313764861629284</v>
      </c>
      <c r="F131" s="46" t="n">
        <f aca="false">SUM(C131:E131)</f>
        <v>0.39792744801201</v>
      </c>
    </row>
    <row r="132" customFormat="false" ht="12" hidden="false" customHeight="false" outlineLevel="0" collapsed="false">
      <c r="A132" s="44" t="s">
        <v>151</v>
      </c>
      <c r="B132" s="32" t="s">
        <v>152</v>
      </c>
      <c r="C132" s="24" t="n">
        <v>0.0974785923685705</v>
      </c>
      <c r="D132" s="25" t="n">
        <v>0.261877035028563</v>
      </c>
      <c r="E132" s="45" t="n">
        <v>0.0343043533678636</v>
      </c>
      <c r="F132" s="46" t="n">
        <f aca="false">SUM(C132:E132)</f>
        <v>0.393659980764997</v>
      </c>
    </row>
    <row r="133" customFormat="false" ht="12" hidden="false" customHeight="false" outlineLevel="0" collapsed="false">
      <c r="A133" s="44" t="s">
        <v>153</v>
      </c>
      <c r="B133" s="32" t="s">
        <v>154</v>
      </c>
      <c r="C133" s="24" t="n">
        <v>0.0954740842427744</v>
      </c>
      <c r="D133" s="25" t="n">
        <v>0.233498878989129</v>
      </c>
      <c r="E133" s="45" t="n">
        <v>0.0623313845941835</v>
      </c>
      <c r="F133" s="46" t="n">
        <f aca="false">SUM(C133:E133)</f>
        <v>0.391304347826087</v>
      </c>
    </row>
    <row r="134" customFormat="false" ht="12" hidden="false" customHeight="false" outlineLevel="0" collapsed="false">
      <c r="A134" s="44" t="s">
        <v>155</v>
      </c>
      <c r="B134" s="32" t="s">
        <v>156</v>
      </c>
      <c r="C134" s="24" t="n">
        <v>0.0909388483856569</v>
      </c>
      <c r="D134" s="25" t="n">
        <v>0.192501115905371</v>
      </c>
      <c r="E134" s="45" t="n">
        <v>0.100044636214849</v>
      </c>
      <c r="F134" s="46" t="n">
        <f aca="false">SUM(C134:E134)</f>
        <v>0.383484600505877</v>
      </c>
    </row>
    <row r="135" customFormat="false" ht="12" hidden="false" customHeight="false" outlineLevel="0" collapsed="false">
      <c r="A135" s="44" t="s">
        <v>157</v>
      </c>
      <c r="B135" s="32" t="s">
        <v>158</v>
      </c>
      <c r="C135" s="24" t="n">
        <v>0.0933414909947066</v>
      </c>
      <c r="D135" s="25" t="n">
        <v>0.253904478883857</v>
      </c>
      <c r="E135" s="45" t="n">
        <v>0.0219710585111904</v>
      </c>
      <c r="F135" s="46" t="n">
        <f aca="false">SUM(C135:E135)</f>
        <v>0.369217028389754</v>
      </c>
    </row>
    <row r="136" customFormat="false" ht="12" hidden="false" customHeight="false" outlineLevel="0" collapsed="false">
      <c r="A136" s="44" t="s">
        <v>159</v>
      </c>
      <c r="B136" s="32" t="s">
        <v>160</v>
      </c>
      <c r="C136" s="24" t="n">
        <v>0.0915650873965041</v>
      </c>
      <c r="D136" s="25" t="n">
        <v>0.198999540018399</v>
      </c>
      <c r="E136" s="45" t="n">
        <v>0.0726052207911684</v>
      </c>
      <c r="F136" s="46" t="n">
        <f aca="false">SUM(C136:E136)</f>
        <v>0.363169848206072</v>
      </c>
    </row>
    <row r="137" customFormat="false" ht="12" hidden="false" customHeight="false" outlineLevel="0" collapsed="false">
      <c r="A137" s="48" t="s">
        <v>161</v>
      </c>
      <c r="B137" s="49" t="s">
        <v>162</v>
      </c>
      <c r="C137" s="28" t="n">
        <v>0.095584363481357</v>
      </c>
      <c r="D137" s="29" t="n">
        <v>0.225295253378802</v>
      </c>
      <c r="E137" s="50" t="n">
        <v>0.028760562673955</v>
      </c>
      <c r="F137" s="51" t="n">
        <f aca="false">SUM(C137:E137)</f>
        <v>0.349640179534114</v>
      </c>
    </row>
    <row r="138" customFormat="false" ht="12" hidden="false" customHeight="false" outlineLevel="0" collapsed="false">
      <c r="F138" s="5"/>
    </row>
    <row r="140" customFormat="false" ht="12.75" hidden="false" customHeight="false" outlineLevel="0" collapsed="false">
      <c r="A140" s="6" t="s">
        <v>163</v>
      </c>
      <c r="B140" s="6"/>
      <c r="C140" s="6"/>
      <c r="D140" s="6"/>
      <c r="E140" s="6"/>
      <c r="F140" s="6"/>
    </row>
    <row r="141" s="13" customFormat="true" ht="24.75" hidden="false" customHeight="true" outlineLevel="0" collapsed="false">
      <c r="A141" s="35" t="s">
        <v>1</v>
      </c>
      <c r="B141" s="52" t="s">
        <v>2</v>
      </c>
      <c r="C141" s="38" t="s">
        <v>3</v>
      </c>
      <c r="D141" s="38" t="s">
        <v>4</v>
      </c>
      <c r="E141" s="39" t="s">
        <v>5</v>
      </c>
      <c r="F141" s="39" t="s">
        <v>118</v>
      </c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</row>
    <row r="142" customFormat="false" ht="12" hidden="false" customHeight="false" outlineLevel="0" collapsed="false">
      <c r="A142" s="14" t="s">
        <v>164</v>
      </c>
      <c r="B142" s="15" t="s">
        <v>165</v>
      </c>
      <c r="C142" s="17" t="n">
        <v>0.161480484080198</v>
      </c>
      <c r="D142" s="17" t="n">
        <v>0.307094077443344</v>
      </c>
      <c r="E142" s="17" t="n">
        <v>0.0228803246176274</v>
      </c>
      <c r="F142" s="18" t="n">
        <f aca="false">SUM(C142:E142)</f>
        <v>0.49145488614117</v>
      </c>
    </row>
    <row r="143" customFormat="false" ht="12" hidden="false" customHeight="false" outlineLevel="0" collapsed="false">
      <c r="A143" s="19" t="s">
        <v>166</v>
      </c>
      <c r="B143" s="20" t="s">
        <v>167</v>
      </c>
      <c r="C143" s="25" t="n">
        <v>0.127896281617468</v>
      </c>
      <c r="D143" s="25" t="n">
        <v>0.288328877755136</v>
      </c>
      <c r="E143" s="25" t="n">
        <v>0.0289282309173506</v>
      </c>
      <c r="F143" s="23" t="n">
        <f aca="false">SUM(C143:E143)</f>
        <v>0.445153390289955</v>
      </c>
    </row>
    <row r="144" customFormat="false" ht="12" hidden="false" customHeight="false" outlineLevel="0" collapsed="false">
      <c r="A144" s="19" t="s">
        <v>168</v>
      </c>
      <c r="B144" s="20" t="s">
        <v>169</v>
      </c>
      <c r="C144" s="25" t="n">
        <v>0.123271260177828</v>
      </c>
      <c r="D144" s="25" t="n">
        <v>0.281504445704648</v>
      </c>
      <c r="E144" s="25" t="n">
        <v>0.0318732644592646</v>
      </c>
      <c r="F144" s="23" t="n">
        <f aca="false">SUM(C144:E144)</f>
        <v>0.436648970341741</v>
      </c>
    </row>
    <row r="145" customFormat="false" ht="12" hidden="false" customHeight="false" outlineLevel="0" collapsed="false">
      <c r="A145" s="19" t="s">
        <v>170</v>
      </c>
      <c r="B145" s="20" t="s">
        <v>171</v>
      </c>
      <c r="C145" s="25" t="n">
        <v>0.090675109300439</v>
      </c>
      <c r="D145" s="25" t="n">
        <v>0.239826749411949</v>
      </c>
      <c r="E145" s="25" t="n">
        <v>0.0766790495924078</v>
      </c>
      <c r="F145" s="23" t="n">
        <f aca="false">SUM(C145:E145)</f>
        <v>0.407180908304796</v>
      </c>
    </row>
    <row r="146" customFormat="false" ht="12" hidden="false" customHeight="false" outlineLevel="0" collapsed="false">
      <c r="A146" s="26" t="s">
        <v>172</v>
      </c>
      <c r="B146" s="27" t="s">
        <v>173</v>
      </c>
      <c r="C146" s="29" t="n">
        <v>0.0946112421245292</v>
      </c>
      <c r="D146" s="29" t="n">
        <v>0.26157415555008</v>
      </c>
      <c r="E146" s="29" t="n">
        <v>0.026326364201659</v>
      </c>
      <c r="F146" s="30" t="n">
        <f aca="false">SUM(C146:E146)</f>
        <v>0.382511761876269</v>
      </c>
    </row>
    <row r="147" customFormat="false" ht="12" hidden="false" customHeight="false" outlineLevel="0" collapsed="false">
      <c r="A147" s="31"/>
      <c r="B147" s="32"/>
      <c r="C147" s="25"/>
      <c r="D147" s="25"/>
      <c r="E147" s="25"/>
      <c r="F147" s="33"/>
    </row>
    <row r="148" customFormat="false" ht="12" hidden="false" customHeight="false" outlineLevel="0" collapsed="false">
      <c r="A148" s="53" t="s">
        <v>174</v>
      </c>
      <c r="B148" s="54" t="s">
        <v>175</v>
      </c>
      <c r="C148" s="55" t="n">
        <v>0.123079055859609</v>
      </c>
      <c r="D148" s="55" t="n">
        <v>0.277899401839844</v>
      </c>
      <c r="E148" s="55" t="n">
        <v>0.0367986036269488</v>
      </c>
      <c r="F148" s="56" t="n">
        <f aca="false">SUM(C148:E148)</f>
        <v>0.437777061326402</v>
      </c>
    </row>
  </sheetData>
  <autoFilter ref="A2:F2"/>
  <mergeCells count="3">
    <mergeCell ref="A1:F1"/>
    <mergeCell ref="A114:F114"/>
    <mergeCell ref="A140:F1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0T09:07:47Z</dcterms:created>
  <dc:creator>jan</dc:creator>
  <dc:description/>
  <dc:language>en-US</dc:language>
  <cp:lastModifiedBy>jan</cp:lastModifiedBy>
  <dcterms:modified xsi:type="dcterms:W3CDTF">2012-05-20T14:39:27Z</dcterms:modified>
  <cp:revision>0</cp:revision>
  <dc:subject/>
  <dc:title/>
</cp:coreProperties>
</file>