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1315">
  <si>
    <t xml:space="preserve">NIS</t>
  </si>
  <si>
    <t xml:space="preserve">Gemeente, Arrondissement</t>
  </si>
  <si>
    <t xml:space="preserve">Vreemdel.</t>
  </si>
  <si>
    <t xml:space="preserve">Vreemde-</t>
  </si>
  <si>
    <t xml:space="preserve">Vreemd.</t>
  </si>
  <si>
    <t xml:space="preserve">Vreemd. 5j</t>
  </si>
  <si>
    <t xml:space="preserve">Stem-</t>
  </si>
  <si>
    <t xml:space="preserve">Vr. inschr.</t>
  </si>
  <si>
    <t xml:space="preserve">Niet- ing.</t>
  </si>
  <si>
    <t xml:space="preserve">Niet-inge-</t>
  </si>
  <si>
    <t xml:space="preserve">% inschr.</t>
  </si>
  <si>
    <t xml:space="preserve">Code</t>
  </si>
  <si>
    <t xml:space="preserve">Provincies, Gewest, rijk</t>
  </si>
  <si>
    <t xml:space="preserve">EU</t>
  </si>
  <si>
    <t xml:space="preserve">nt-EU</t>
  </si>
  <si>
    <t xml:space="preserve">lingen</t>
  </si>
  <si>
    <t xml:space="preserve">EU 18+</t>
  </si>
  <si>
    <t xml:space="preserve">nt-EU 18+</t>
  </si>
  <si>
    <t xml:space="preserve">recht</t>
  </si>
  <si>
    <t xml:space="preserve">nt-EU 18+ 5j</t>
  </si>
  <si>
    <t xml:space="preserve">plicht</t>
  </si>
  <si>
    <t xml:space="preserve">schreven</t>
  </si>
  <si>
    <t xml:space="preserve">vrmd.</t>
  </si>
  <si>
    <t xml:space="preserve">00000</t>
  </si>
  <si>
    <t xml:space="preserve">R HET RIJK</t>
  </si>
  <si>
    <t xml:space="preserve">01000</t>
  </si>
  <si>
    <t xml:space="preserve">  G BRUSSELS HOOFDST. GEWEST</t>
  </si>
  <si>
    <t xml:space="preserve">02000</t>
  </si>
  <si>
    <t xml:space="preserve">  G VLAAMS GEWEST</t>
  </si>
  <si>
    <t xml:space="preserve">03000</t>
  </si>
  <si>
    <t xml:space="preserve">  G REGION WALLONNE</t>
  </si>
  <si>
    <t xml:space="preserve">10000</t>
  </si>
  <si>
    <t xml:space="preserve">     P ANTWERPEN</t>
  </si>
  <si>
    <t xml:space="preserve">11000</t>
  </si>
  <si>
    <t xml:space="preserve">        A ANTWERPEN</t>
  </si>
  <si>
    <t xml:space="preserve">11001</t>
  </si>
  <si>
    <t xml:space="preserve">                   AARTSELAAR</t>
  </si>
  <si>
    <t xml:space="preserve">11002</t>
  </si>
  <si>
    <t xml:space="preserve">                   ANTWERPEN</t>
  </si>
  <si>
    <t xml:space="preserve">11004</t>
  </si>
  <si>
    <t xml:space="preserve">                   BOECHOUT</t>
  </si>
  <si>
    <t xml:space="preserve">11005</t>
  </si>
  <si>
    <t xml:space="preserve">                   BOOM</t>
  </si>
  <si>
    <t xml:space="preserve">11007</t>
  </si>
  <si>
    <t xml:space="preserve">                   BORSBEEK</t>
  </si>
  <si>
    <t xml:space="preserve">11008</t>
  </si>
  <si>
    <t xml:space="preserve">                   BRASSCHAAT</t>
  </si>
  <si>
    <t xml:space="preserve">11009</t>
  </si>
  <si>
    <t xml:space="preserve">                   BRECHT</t>
  </si>
  <si>
    <t xml:space="preserve">11013</t>
  </si>
  <si>
    <t xml:space="preserve">                   EDEGEM</t>
  </si>
  <si>
    <t xml:space="preserve">11016</t>
  </si>
  <si>
    <t xml:space="preserve">                   ESSEN</t>
  </si>
  <si>
    <t xml:space="preserve">11018</t>
  </si>
  <si>
    <t xml:space="preserve">                   HEMIKSEM</t>
  </si>
  <si>
    <t xml:space="preserve">11021</t>
  </si>
  <si>
    <t xml:space="preserve">                   HOVE</t>
  </si>
  <si>
    <t xml:space="preserve">11022</t>
  </si>
  <si>
    <t xml:space="preserve">                   KALMTHOUT</t>
  </si>
  <si>
    <t xml:space="preserve">11023</t>
  </si>
  <si>
    <t xml:space="preserve">                   KAPELLEN</t>
  </si>
  <si>
    <t xml:space="preserve">11024</t>
  </si>
  <si>
    <t xml:space="preserve">                   KONTICH</t>
  </si>
  <si>
    <t xml:space="preserve">11025</t>
  </si>
  <si>
    <t xml:space="preserve">                   LINT</t>
  </si>
  <si>
    <t xml:space="preserve">11029</t>
  </si>
  <si>
    <t xml:space="preserve">                   MORTSEL</t>
  </si>
  <si>
    <t xml:space="preserve">11030</t>
  </si>
  <si>
    <t xml:space="preserve">                   NIEL</t>
  </si>
  <si>
    <t xml:space="preserve">11035</t>
  </si>
  <si>
    <t xml:space="preserve">                   RANST</t>
  </si>
  <si>
    <t xml:space="preserve">11037</t>
  </si>
  <si>
    <t xml:space="preserve">                   RUMST</t>
  </si>
  <si>
    <t xml:space="preserve">11038</t>
  </si>
  <si>
    <t xml:space="preserve">                   SCHELLE</t>
  </si>
  <si>
    <t xml:space="preserve">11039</t>
  </si>
  <si>
    <t xml:space="preserve">                   SCHILDE</t>
  </si>
  <si>
    <t xml:space="preserve">11040</t>
  </si>
  <si>
    <t xml:space="preserve">                   SCHOTEN</t>
  </si>
  <si>
    <t xml:space="preserve">11044</t>
  </si>
  <si>
    <t xml:space="preserve">                   STABROEK</t>
  </si>
  <si>
    <t xml:space="preserve">11050</t>
  </si>
  <si>
    <t xml:space="preserve">                   WIJNEGEM</t>
  </si>
  <si>
    <t xml:space="preserve">11052</t>
  </si>
  <si>
    <t xml:space="preserve">                   WOMMELGEM</t>
  </si>
  <si>
    <t xml:space="preserve">11053</t>
  </si>
  <si>
    <t xml:space="preserve">                   WUUSTWEZEL</t>
  </si>
  <si>
    <t xml:space="preserve">11054</t>
  </si>
  <si>
    <t xml:space="preserve">                   ZANDHOVEN</t>
  </si>
  <si>
    <t xml:space="preserve">11055</t>
  </si>
  <si>
    <t xml:space="preserve">                   ZOERSEL</t>
  </si>
  <si>
    <t xml:space="preserve">11056</t>
  </si>
  <si>
    <t xml:space="preserve">                   ZWIJNDRECHT</t>
  </si>
  <si>
    <t xml:space="preserve">11057</t>
  </si>
  <si>
    <t xml:space="preserve">                   MALLE</t>
  </si>
  <si>
    <t xml:space="preserve">12000</t>
  </si>
  <si>
    <t xml:space="preserve">        A MECHELEN</t>
  </si>
  <si>
    <t xml:space="preserve">12002</t>
  </si>
  <si>
    <t xml:space="preserve">                   BERLAAR</t>
  </si>
  <si>
    <t xml:space="preserve">12005</t>
  </si>
  <si>
    <t xml:space="preserve">                   BONHEIDEN</t>
  </si>
  <si>
    <t xml:space="preserve">12007</t>
  </si>
  <si>
    <t xml:space="preserve">                   BORNEM</t>
  </si>
  <si>
    <t xml:space="preserve">12009</t>
  </si>
  <si>
    <t xml:space="preserve">                   DUFFEL</t>
  </si>
  <si>
    <t xml:space="preserve">12014</t>
  </si>
  <si>
    <t xml:space="preserve">                   HEIST-OP-DEN-BERG</t>
  </si>
  <si>
    <t xml:space="preserve">12021</t>
  </si>
  <si>
    <t xml:space="preserve">                   LIER</t>
  </si>
  <si>
    <t xml:space="preserve">12025</t>
  </si>
  <si>
    <t xml:space="preserve">                   MECHELEN</t>
  </si>
  <si>
    <t xml:space="preserve">12026</t>
  </si>
  <si>
    <t xml:space="preserve">                   NIJLEN</t>
  </si>
  <si>
    <t xml:space="preserve">12029</t>
  </si>
  <si>
    <t xml:space="preserve">                   PUTTE</t>
  </si>
  <si>
    <t xml:space="preserve">12030</t>
  </si>
  <si>
    <t xml:space="preserve">                   PUURS</t>
  </si>
  <si>
    <t xml:space="preserve">12034</t>
  </si>
  <si>
    <t xml:space="preserve">                   SINT-AMANDS</t>
  </si>
  <si>
    <t xml:space="preserve">12035</t>
  </si>
  <si>
    <t xml:space="preserve">                   SINT-KATELIJNE-WAVER</t>
  </si>
  <si>
    <t xml:space="preserve">12040</t>
  </si>
  <si>
    <t xml:space="preserve">                   WILLEBROEK</t>
  </si>
  <si>
    <t xml:space="preserve">13000</t>
  </si>
  <si>
    <t xml:space="preserve">        A TURNHOUT</t>
  </si>
  <si>
    <t xml:space="preserve">13001</t>
  </si>
  <si>
    <t xml:space="preserve">                   ARENDONK</t>
  </si>
  <si>
    <t xml:space="preserve">13002</t>
  </si>
  <si>
    <t xml:space="preserve">                   BAARLE-HERTOG</t>
  </si>
  <si>
    <t xml:space="preserve">13003</t>
  </si>
  <si>
    <t xml:space="preserve">                   BALEN</t>
  </si>
  <si>
    <t xml:space="preserve">13004</t>
  </si>
  <si>
    <t xml:space="preserve">                   BEERSE</t>
  </si>
  <si>
    <t xml:space="preserve">13006</t>
  </si>
  <si>
    <t xml:space="preserve">                   DESSEL</t>
  </si>
  <si>
    <t xml:space="preserve">13008</t>
  </si>
  <si>
    <t xml:space="preserve">                   GEEL</t>
  </si>
  <si>
    <t xml:space="preserve">13010</t>
  </si>
  <si>
    <t xml:space="preserve">                   GROBBENDONK</t>
  </si>
  <si>
    <t xml:space="preserve">13011</t>
  </si>
  <si>
    <t xml:space="preserve">                   HERENTALS</t>
  </si>
  <si>
    <t xml:space="preserve">13012</t>
  </si>
  <si>
    <t xml:space="preserve">                   HERENTHOUT</t>
  </si>
  <si>
    <t xml:space="preserve">13013</t>
  </si>
  <si>
    <t xml:space="preserve">                   HERSELT</t>
  </si>
  <si>
    <t xml:space="preserve">13014</t>
  </si>
  <si>
    <t xml:space="preserve">                   HOOGSTRATEN</t>
  </si>
  <si>
    <t xml:space="preserve">13016</t>
  </si>
  <si>
    <t xml:space="preserve">                   HULSHOUT</t>
  </si>
  <si>
    <t xml:space="preserve">13017</t>
  </si>
  <si>
    <t xml:space="preserve">                   KASTERLEE</t>
  </si>
  <si>
    <t xml:space="preserve">13019</t>
  </si>
  <si>
    <t xml:space="preserve">                   LILLE</t>
  </si>
  <si>
    <t xml:space="preserve">13021</t>
  </si>
  <si>
    <t xml:space="preserve">                   MEERHOUT</t>
  </si>
  <si>
    <t xml:space="preserve">13023</t>
  </si>
  <si>
    <t xml:space="preserve">                   MERKSPLAS</t>
  </si>
  <si>
    <t xml:space="preserve">13025</t>
  </si>
  <si>
    <t xml:space="preserve">                   MOL</t>
  </si>
  <si>
    <t xml:space="preserve">13029</t>
  </si>
  <si>
    <t xml:space="preserve">                   OLEN</t>
  </si>
  <si>
    <t xml:space="preserve">13031</t>
  </si>
  <si>
    <t xml:space="preserve">                   OUD-TURNHOUT</t>
  </si>
  <si>
    <t xml:space="preserve">13035</t>
  </si>
  <si>
    <t xml:space="preserve">                   RAVELS</t>
  </si>
  <si>
    <t xml:space="preserve">13036</t>
  </si>
  <si>
    <t xml:space="preserve">                   RETIE</t>
  </si>
  <si>
    <t xml:space="preserve">13037</t>
  </si>
  <si>
    <t xml:space="preserve">                   RIJKEVORSEL</t>
  </si>
  <si>
    <t xml:space="preserve">13040</t>
  </si>
  <si>
    <t xml:space="preserve">                   TURNHOUT</t>
  </si>
  <si>
    <t xml:space="preserve">13044</t>
  </si>
  <si>
    <t xml:space="preserve">                   VORSELAAR</t>
  </si>
  <si>
    <t xml:space="preserve">13046</t>
  </si>
  <si>
    <t xml:space="preserve">                   VOSSELAAR</t>
  </si>
  <si>
    <t xml:space="preserve">13049</t>
  </si>
  <si>
    <t xml:space="preserve">                   WESTERLO</t>
  </si>
  <si>
    <t xml:space="preserve">13053</t>
  </si>
  <si>
    <t xml:space="preserve">                   LAAKDAL</t>
  </si>
  <si>
    <t xml:space="preserve">20001</t>
  </si>
  <si>
    <t xml:space="preserve">     P VLAAMS-BRABANT</t>
  </si>
  <si>
    <t xml:space="preserve">23000</t>
  </si>
  <si>
    <t xml:space="preserve">        A HALLE-VILVOORDE</t>
  </si>
  <si>
    <t xml:space="preserve">23002</t>
  </si>
  <si>
    <t xml:space="preserve">                   ASSE</t>
  </si>
  <si>
    <t xml:space="preserve">23003</t>
  </si>
  <si>
    <t xml:space="preserve">                   BEERSEL</t>
  </si>
  <si>
    <t xml:space="preserve">23009</t>
  </si>
  <si>
    <t xml:space="preserve">                   BEVER</t>
  </si>
  <si>
    <t xml:space="preserve">23016</t>
  </si>
  <si>
    <t xml:space="preserve">                   DILBEEK</t>
  </si>
  <si>
    <t xml:space="preserve">23023</t>
  </si>
  <si>
    <t xml:space="preserve">                   GALMAARDEN</t>
  </si>
  <si>
    <t xml:space="preserve">23024</t>
  </si>
  <si>
    <t xml:space="preserve">                   GOOIK</t>
  </si>
  <si>
    <t xml:space="preserve">23025</t>
  </si>
  <si>
    <t xml:space="preserve">                   GRIMBERGEN</t>
  </si>
  <si>
    <t xml:space="preserve">23027</t>
  </si>
  <si>
    <t xml:space="preserve">                   HALLE</t>
  </si>
  <si>
    <t xml:space="preserve">23032</t>
  </si>
  <si>
    <t xml:space="preserve">                   HERNE</t>
  </si>
  <si>
    <t xml:space="preserve">23033</t>
  </si>
  <si>
    <t xml:space="preserve">                   HOEILAART</t>
  </si>
  <si>
    <t xml:space="preserve">23038</t>
  </si>
  <si>
    <t xml:space="preserve">                   KAMPENHOUT</t>
  </si>
  <si>
    <t xml:space="preserve">23039</t>
  </si>
  <si>
    <t xml:space="preserve">                   KAPELLE-OP-DEN-BOS</t>
  </si>
  <si>
    <t xml:space="preserve">23044</t>
  </si>
  <si>
    <t xml:space="preserve">                   LIEDEKERKE</t>
  </si>
  <si>
    <t xml:space="preserve">23045</t>
  </si>
  <si>
    <t xml:space="preserve">                   LONDERZEEL</t>
  </si>
  <si>
    <t xml:space="preserve">23047</t>
  </si>
  <si>
    <t xml:space="preserve">                   MACHELEN</t>
  </si>
  <si>
    <t xml:space="preserve">23050</t>
  </si>
  <si>
    <t xml:space="preserve">                   MEISE</t>
  </si>
  <si>
    <t xml:space="preserve">23052</t>
  </si>
  <si>
    <t xml:space="preserve">                   MERCHTEM</t>
  </si>
  <si>
    <t xml:space="preserve">23060</t>
  </si>
  <si>
    <t xml:space="preserve">                   OPWIJK</t>
  </si>
  <si>
    <t xml:space="preserve">23062</t>
  </si>
  <si>
    <t xml:space="preserve">                   OVERIJSE</t>
  </si>
  <si>
    <t xml:space="preserve">23064</t>
  </si>
  <si>
    <t xml:space="preserve">                   PEPINGEN</t>
  </si>
  <si>
    <t xml:space="preserve">23077</t>
  </si>
  <si>
    <t xml:space="preserve">                   SINT-PIETERS-LEEUW</t>
  </si>
  <si>
    <t xml:space="preserve">23081</t>
  </si>
  <si>
    <t xml:space="preserve">                   STEENOKKERZEEL</t>
  </si>
  <si>
    <t xml:space="preserve">23086</t>
  </si>
  <si>
    <t xml:space="preserve">                   TERNAT</t>
  </si>
  <si>
    <t xml:space="preserve">23088</t>
  </si>
  <si>
    <t xml:space="preserve">                   VILVOORDE</t>
  </si>
  <si>
    <t xml:space="preserve">23094</t>
  </si>
  <si>
    <t xml:space="preserve">                   ZAVENTEM</t>
  </si>
  <si>
    <t xml:space="preserve">23096</t>
  </si>
  <si>
    <t xml:space="preserve">                   ZEMST</t>
  </si>
  <si>
    <t xml:space="preserve">23097</t>
  </si>
  <si>
    <t xml:space="preserve">                   ROOSDAAL</t>
  </si>
  <si>
    <t xml:space="preserve">23098</t>
  </si>
  <si>
    <t xml:space="preserve">                   DROGENBOS</t>
  </si>
  <si>
    <t xml:space="preserve">23099</t>
  </si>
  <si>
    <t xml:space="preserve">                   KRAAINEM</t>
  </si>
  <si>
    <t xml:space="preserve">23100</t>
  </si>
  <si>
    <t xml:space="preserve">                   LINKEBEEK</t>
  </si>
  <si>
    <t xml:space="preserve">23101</t>
  </si>
  <si>
    <t xml:space="preserve">                   SINT-GENESIUS-RODE</t>
  </si>
  <si>
    <t xml:space="preserve">23102</t>
  </si>
  <si>
    <t xml:space="preserve">                   WEMMEL</t>
  </si>
  <si>
    <t xml:space="preserve">23103</t>
  </si>
  <si>
    <t xml:space="preserve">                   WEZEMBEEK-OPPEM</t>
  </si>
  <si>
    <t xml:space="preserve">23104</t>
  </si>
  <si>
    <t xml:space="preserve">                   LENNIK</t>
  </si>
  <si>
    <t xml:space="preserve">23105</t>
  </si>
  <si>
    <t xml:space="preserve">                   AFFLIGEM</t>
  </si>
  <si>
    <t xml:space="preserve">24000</t>
  </si>
  <si>
    <t xml:space="preserve">        A LEUVEN</t>
  </si>
  <si>
    <t xml:space="preserve">24001</t>
  </si>
  <si>
    <t xml:space="preserve">                   AARSCHOT</t>
  </si>
  <si>
    <t xml:space="preserve">24007</t>
  </si>
  <si>
    <t xml:space="preserve">                   BEGIJNENDIJK</t>
  </si>
  <si>
    <t xml:space="preserve">24008</t>
  </si>
  <si>
    <t xml:space="preserve">                   BEKKEVOORT</t>
  </si>
  <si>
    <t xml:space="preserve">24009</t>
  </si>
  <si>
    <t xml:space="preserve">                   BERTEM</t>
  </si>
  <si>
    <t xml:space="preserve">24011</t>
  </si>
  <si>
    <t xml:space="preserve">                   BIERBEEK</t>
  </si>
  <si>
    <t xml:space="preserve">24014</t>
  </si>
  <si>
    <t xml:space="preserve">                   BOORTMEERBEEK</t>
  </si>
  <si>
    <t xml:space="preserve">24016</t>
  </si>
  <si>
    <t xml:space="preserve">                   BOUTERSEM</t>
  </si>
  <si>
    <t xml:space="preserve">24020</t>
  </si>
  <si>
    <t xml:space="preserve">                   DIEST</t>
  </si>
  <si>
    <t xml:space="preserve">24028</t>
  </si>
  <si>
    <t xml:space="preserve">                   GEETBETS</t>
  </si>
  <si>
    <t xml:space="preserve">24033</t>
  </si>
  <si>
    <t xml:space="preserve">                   HAACHT</t>
  </si>
  <si>
    <t xml:space="preserve">24038</t>
  </si>
  <si>
    <t xml:space="preserve">                   HERENT</t>
  </si>
  <si>
    <t xml:space="preserve">24041</t>
  </si>
  <si>
    <t xml:space="preserve">                   HOEGAARDEN</t>
  </si>
  <si>
    <t xml:space="preserve">24043</t>
  </si>
  <si>
    <t xml:space="preserve">                   HOLSBEEK</t>
  </si>
  <si>
    <t xml:space="preserve">24045</t>
  </si>
  <si>
    <t xml:space="preserve">                   HULDENBERG</t>
  </si>
  <si>
    <t xml:space="preserve">24048</t>
  </si>
  <si>
    <t xml:space="preserve">                   KEERBERGEN</t>
  </si>
  <si>
    <t xml:space="preserve">24054</t>
  </si>
  <si>
    <t xml:space="preserve">                   KORTENAKEN</t>
  </si>
  <si>
    <t xml:space="preserve">24055</t>
  </si>
  <si>
    <t xml:space="preserve">                   KORTENBERG</t>
  </si>
  <si>
    <t xml:space="preserve">24059</t>
  </si>
  <si>
    <t xml:space="preserve">                   LANDEN</t>
  </si>
  <si>
    <t xml:space="preserve">24062</t>
  </si>
  <si>
    <t xml:space="preserve">                   LEUVEN</t>
  </si>
  <si>
    <t xml:space="preserve">24066</t>
  </si>
  <si>
    <t xml:space="preserve">                   LUBBEEK</t>
  </si>
  <si>
    <t xml:space="preserve">24086</t>
  </si>
  <si>
    <t xml:space="preserve">                   OUD-HEVERLEE</t>
  </si>
  <si>
    <t xml:space="preserve">24094</t>
  </si>
  <si>
    <t xml:space="preserve">                   ROTSELAAR</t>
  </si>
  <si>
    <t xml:space="preserve">24104</t>
  </si>
  <si>
    <t xml:space="preserve">                   TERVUREN</t>
  </si>
  <si>
    <t xml:space="preserve">24107</t>
  </si>
  <si>
    <t xml:space="preserve">                   TIENEN</t>
  </si>
  <si>
    <t xml:space="preserve">24109</t>
  </si>
  <si>
    <t xml:space="preserve">                   TREMELO</t>
  </si>
  <si>
    <t xml:space="preserve">24130</t>
  </si>
  <si>
    <t xml:space="preserve">                   ZOUTLEEUW</t>
  </si>
  <si>
    <t xml:space="preserve">24133</t>
  </si>
  <si>
    <t xml:space="preserve">                   LINTER</t>
  </si>
  <si>
    <t xml:space="preserve">24134</t>
  </si>
  <si>
    <t xml:space="preserve">                   SCHERPENHEUVEL-ZICHEM</t>
  </si>
  <si>
    <t xml:space="preserve">24135</t>
  </si>
  <si>
    <t xml:space="preserve">                   TIELT-WINGE</t>
  </si>
  <si>
    <t xml:space="preserve">24137</t>
  </si>
  <si>
    <t xml:space="preserve">                   GLABBEEK</t>
  </si>
  <si>
    <t xml:space="preserve">20002</t>
  </si>
  <si>
    <t xml:space="preserve">     P BRABANT WALLON</t>
  </si>
  <si>
    <t xml:space="preserve">25000</t>
  </si>
  <si>
    <t xml:space="preserve">        A NIVELLES</t>
  </si>
  <si>
    <t xml:space="preserve">25005</t>
  </si>
  <si>
    <t xml:space="preserve">                   BEAUVECHAIN</t>
  </si>
  <si>
    <t xml:space="preserve">25014</t>
  </si>
  <si>
    <t xml:space="preserve">                   BRAINE-L'ALLEUD</t>
  </si>
  <si>
    <t xml:space="preserve">25015</t>
  </si>
  <si>
    <t xml:space="preserve">                   BRAINE-LE-CHATEAU</t>
  </si>
  <si>
    <t xml:space="preserve">25018</t>
  </si>
  <si>
    <t xml:space="preserve">                   CHAUMONT-GISTOUX</t>
  </si>
  <si>
    <t xml:space="preserve">25023</t>
  </si>
  <si>
    <t xml:space="preserve">                   COURT-SAINT-ETIENNE</t>
  </si>
  <si>
    <t xml:space="preserve">25031</t>
  </si>
  <si>
    <t xml:space="preserve">                   GENAPPE</t>
  </si>
  <si>
    <t xml:space="preserve">25037</t>
  </si>
  <si>
    <t xml:space="preserve">                   GREZ-DOICEAU</t>
  </si>
  <si>
    <t xml:space="preserve">25043</t>
  </si>
  <si>
    <t xml:space="preserve">                    INCOURT</t>
  </si>
  <si>
    <t xml:space="preserve">25044</t>
  </si>
  <si>
    <t xml:space="preserve">                   ITTRE</t>
  </si>
  <si>
    <t xml:space="preserve">25048</t>
  </si>
  <si>
    <t xml:space="preserve">                   JODOIGNE</t>
  </si>
  <si>
    <t xml:space="preserve">25050</t>
  </si>
  <si>
    <t xml:space="preserve">                   LA HULPE</t>
  </si>
  <si>
    <t xml:space="preserve">25068</t>
  </si>
  <si>
    <t xml:space="preserve">                   MONT-SAINT-GUIBERT</t>
  </si>
  <si>
    <t xml:space="preserve">25072</t>
  </si>
  <si>
    <t xml:space="preserve">                   NIVELLES</t>
  </si>
  <si>
    <t xml:space="preserve">25084</t>
  </si>
  <si>
    <t xml:space="preserve">                   PERWEZ</t>
  </si>
  <si>
    <t xml:space="preserve">25091</t>
  </si>
  <si>
    <t xml:space="preserve">                   RIXENSART</t>
  </si>
  <si>
    <t xml:space="preserve">25105</t>
  </si>
  <si>
    <t xml:space="preserve">                   TUBIZE</t>
  </si>
  <si>
    <t xml:space="preserve">25107</t>
  </si>
  <si>
    <t xml:space="preserve">                   VILLERS-LA-VILLE</t>
  </si>
  <si>
    <t xml:space="preserve">25110</t>
  </si>
  <si>
    <t xml:space="preserve">                   WATERLOO</t>
  </si>
  <si>
    <t xml:space="preserve">25112</t>
  </si>
  <si>
    <t xml:space="preserve">                   WAVRE</t>
  </si>
  <si>
    <t xml:space="preserve">25117</t>
  </si>
  <si>
    <t xml:space="preserve">                   CHASTRE</t>
  </si>
  <si>
    <t xml:space="preserve">25118</t>
  </si>
  <si>
    <t xml:space="preserve">                   HELECINE</t>
  </si>
  <si>
    <t xml:space="preserve">25119</t>
  </si>
  <si>
    <t xml:space="preserve">                   LASNE</t>
  </si>
  <si>
    <t xml:space="preserve">25120</t>
  </si>
  <si>
    <t xml:space="preserve">                   ORP-JAUCHE</t>
  </si>
  <si>
    <t xml:space="preserve">25121</t>
  </si>
  <si>
    <t xml:space="preserve">                   OTTIGNIES-LOUVAIN-LA-NEUVE</t>
  </si>
  <si>
    <t xml:space="preserve">25122</t>
  </si>
  <si>
    <t xml:space="preserve">                   RAMILLIES</t>
  </si>
  <si>
    <t xml:space="preserve">25123</t>
  </si>
  <si>
    <t xml:space="preserve">                   REBECQ</t>
  </si>
  <si>
    <t xml:space="preserve">25124</t>
  </si>
  <si>
    <t xml:space="preserve">                   WALHAIN</t>
  </si>
  <si>
    <t xml:space="preserve">21000</t>
  </si>
  <si>
    <t xml:space="preserve">     P BRUSSEL-HOOFDSTAD</t>
  </si>
  <si>
    <t xml:space="preserve">21001</t>
  </si>
  <si>
    <t xml:space="preserve">                   ANDERLECHT</t>
  </si>
  <si>
    <t xml:space="preserve">21002</t>
  </si>
  <si>
    <t xml:space="preserve">                   OUDERGEM</t>
  </si>
  <si>
    <t xml:space="preserve">21003</t>
  </si>
  <si>
    <t xml:space="preserve">                   SINT-AGATHA-BERCHEM</t>
  </si>
  <si>
    <t xml:space="preserve">21004</t>
  </si>
  <si>
    <t xml:space="preserve">                   BRUSSEL</t>
  </si>
  <si>
    <t xml:space="preserve">21005</t>
  </si>
  <si>
    <t xml:space="preserve">                   ETTERBEEK</t>
  </si>
  <si>
    <t xml:space="preserve">21006</t>
  </si>
  <si>
    <t xml:space="preserve">                   EVERE</t>
  </si>
  <si>
    <t xml:space="preserve">21007</t>
  </si>
  <si>
    <t xml:space="preserve">                   VORST</t>
  </si>
  <si>
    <t xml:space="preserve">21008</t>
  </si>
  <si>
    <t xml:space="preserve">                   GANSHOREN</t>
  </si>
  <si>
    <t xml:space="preserve">21009</t>
  </si>
  <si>
    <t xml:space="preserve">                   ELSENE</t>
  </si>
  <si>
    <t xml:space="preserve">21010</t>
  </si>
  <si>
    <t xml:space="preserve">                   JETTE</t>
  </si>
  <si>
    <t xml:space="preserve">21011</t>
  </si>
  <si>
    <t xml:space="preserve">                   KOEKELBERG</t>
  </si>
  <si>
    <t xml:space="preserve">21012</t>
  </si>
  <si>
    <t xml:space="preserve">                   SINT-JANS-MOLENBEEK</t>
  </si>
  <si>
    <t xml:space="preserve">21013</t>
  </si>
  <si>
    <t xml:space="preserve">                   SINT-GILLIS</t>
  </si>
  <si>
    <t xml:space="preserve">21014</t>
  </si>
  <si>
    <t xml:space="preserve">                   SINT-JOOST-TEN-NODE</t>
  </si>
  <si>
    <t xml:space="preserve">21015</t>
  </si>
  <si>
    <t xml:space="preserve">                   SCHAARBEEK</t>
  </si>
  <si>
    <t xml:space="preserve">21016</t>
  </si>
  <si>
    <t xml:space="preserve">                   UKKEL</t>
  </si>
  <si>
    <t xml:space="preserve">21017</t>
  </si>
  <si>
    <t xml:space="preserve">                   WATERMAAL-BOSVOORDE</t>
  </si>
  <si>
    <t xml:space="preserve">21018</t>
  </si>
  <si>
    <t xml:space="preserve">                   SINT-LAMBRECHTS-WOLUWE</t>
  </si>
  <si>
    <t xml:space="preserve">21019</t>
  </si>
  <si>
    <t xml:space="preserve">                   SINT-PIETERS-WOLUWE</t>
  </si>
  <si>
    <t xml:space="preserve">30000</t>
  </si>
  <si>
    <t xml:space="preserve">     P WEST-VLAANDEREN</t>
  </si>
  <si>
    <t xml:space="preserve">31000</t>
  </si>
  <si>
    <t xml:space="preserve">        A BRUGGE</t>
  </si>
  <si>
    <t xml:space="preserve">31003</t>
  </si>
  <si>
    <t xml:space="preserve">                   BEERNEM</t>
  </si>
  <si>
    <t xml:space="preserve">31004</t>
  </si>
  <si>
    <t xml:space="preserve">                   BLANKENBERGE</t>
  </si>
  <si>
    <t xml:space="preserve">31005</t>
  </si>
  <si>
    <t xml:space="preserve">                   BRUGGE</t>
  </si>
  <si>
    <t xml:space="preserve">31006</t>
  </si>
  <si>
    <t xml:space="preserve">                   DAMME</t>
  </si>
  <si>
    <t xml:space="preserve">31012</t>
  </si>
  <si>
    <t xml:space="preserve">                   JABBEKE</t>
  </si>
  <si>
    <t xml:space="preserve">31022</t>
  </si>
  <si>
    <t xml:space="preserve">                   OOSTKAMP</t>
  </si>
  <si>
    <t xml:space="preserve">31033</t>
  </si>
  <si>
    <t xml:space="preserve">                   TORHOUT</t>
  </si>
  <si>
    <t xml:space="preserve">31040</t>
  </si>
  <si>
    <t xml:space="preserve">                   ZEDELGEM</t>
  </si>
  <si>
    <t xml:space="preserve">31042</t>
  </si>
  <si>
    <t xml:space="preserve">                   ZUIENKERKE</t>
  </si>
  <si>
    <t xml:space="preserve">31043</t>
  </si>
  <si>
    <t xml:space="preserve">                   KNOKKE-HEIST</t>
  </si>
  <si>
    <t xml:space="preserve">32000</t>
  </si>
  <si>
    <t xml:space="preserve">        A DIKSMUIDE</t>
  </si>
  <si>
    <t xml:space="preserve">32003</t>
  </si>
  <si>
    <t xml:space="preserve">                   DIKSMUIDE</t>
  </si>
  <si>
    <t xml:space="preserve">32006</t>
  </si>
  <si>
    <t xml:space="preserve">                   HOUTHULST</t>
  </si>
  <si>
    <t xml:space="preserve">32010</t>
  </si>
  <si>
    <t xml:space="preserve">                   KOEKELARE</t>
  </si>
  <si>
    <t xml:space="preserve">32011</t>
  </si>
  <si>
    <t xml:space="preserve">                   KORTEMARK</t>
  </si>
  <si>
    <t xml:space="preserve">32030</t>
  </si>
  <si>
    <t xml:space="preserve">                   LO-RENINGE</t>
  </si>
  <si>
    <t xml:space="preserve">33000</t>
  </si>
  <si>
    <t xml:space="preserve">        A IEPER</t>
  </si>
  <si>
    <t xml:space="preserve">33011</t>
  </si>
  <si>
    <t xml:space="preserve">                   IEPER</t>
  </si>
  <si>
    <t xml:space="preserve">33016</t>
  </si>
  <si>
    <t xml:space="preserve">                   MESEN</t>
  </si>
  <si>
    <t xml:space="preserve">33021</t>
  </si>
  <si>
    <t xml:space="preserve">                   POPERINGE</t>
  </si>
  <si>
    <t xml:space="preserve">33029</t>
  </si>
  <si>
    <t xml:space="preserve">                   WERVIK</t>
  </si>
  <si>
    <t xml:space="preserve">33037</t>
  </si>
  <si>
    <t xml:space="preserve">                   ZONNEBEKE</t>
  </si>
  <si>
    <t xml:space="preserve">33039</t>
  </si>
  <si>
    <t xml:space="preserve">                   HEUVELLAND</t>
  </si>
  <si>
    <t xml:space="preserve">33040</t>
  </si>
  <si>
    <t xml:space="preserve">                   LANGEMARK-POELKAPELLE</t>
  </si>
  <si>
    <t xml:space="preserve">33041</t>
  </si>
  <si>
    <t xml:space="preserve">                   VLETEREN</t>
  </si>
  <si>
    <t xml:space="preserve">34000</t>
  </si>
  <si>
    <t xml:space="preserve">        A KORTRIJK</t>
  </si>
  <si>
    <t xml:space="preserve">34002</t>
  </si>
  <si>
    <t xml:space="preserve">                   ANZEGEM</t>
  </si>
  <si>
    <t xml:space="preserve">34003</t>
  </si>
  <si>
    <t xml:space="preserve">                   AVELGEM</t>
  </si>
  <si>
    <t xml:space="preserve">34009</t>
  </si>
  <si>
    <t xml:space="preserve">                   DEERLIJK</t>
  </si>
  <si>
    <t xml:space="preserve">34013</t>
  </si>
  <si>
    <t xml:space="preserve">                   HARELBEKE</t>
  </si>
  <si>
    <t xml:space="preserve">34022</t>
  </si>
  <si>
    <t xml:space="preserve">                   KORTRIJK</t>
  </si>
  <si>
    <t xml:space="preserve">34023</t>
  </si>
  <si>
    <t xml:space="preserve">                   KUURNE</t>
  </si>
  <si>
    <t xml:space="preserve">34025</t>
  </si>
  <si>
    <t xml:space="preserve">                   LENDELEDE</t>
  </si>
  <si>
    <t xml:space="preserve">34027</t>
  </si>
  <si>
    <t xml:space="preserve">                   MENEN</t>
  </si>
  <si>
    <t xml:space="preserve">34040</t>
  </si>
  <si>
    <t xml:space="preserve">                   WAREGEM</t>
  </si>
  <si>
    <t xml:space="preserve">34041</t>
  </si>
  <si>
    <t xml:space="preserve">                   WEVELGEM</t>
  </si>
  <si>
    <t xml:space="preserve">34042</t>
  </si>
  <si>
    <t xml:space="preserve">                   ZWEVEGEM</t>
  </si>
  <si>
    <t xml:space="preserve">34043</t>
  </si>
  <si>
    <t xml:space="preserve">                   SPIERE-HELKIJN</t>
  </si>
  <si>
    <t xml:space="preserve">35000</t>
  </si>
  <si>
    <t xml:space="preserve">        A OOSTENDE</t>
  </si>
  <si>
    <t xml:space="preserve">35002</t>
  </si>
  <si>
    <t xml:space="preserve">                   BREDENE</t>
  </si>
  <si>
    <t xml:space="preserve">35005</t>
  </si>
  <si>
    <t xml:space="preserve">                   GISTEL</t>
  </si>
  <si>
    <t xml:space="preserve">35006</t>
  </si>
  <si>
    <t xml:space="preserve">                    ICHTEGEM</t>
  </si>
  <si>
    <t xml:space="preserve">35011</t>
  </si>
  <si>
    <t xml:space="preserve">                   MIDDELKERKE</t>
  </si>
  <si>
    <t xml:space="preserve">35013</t>
  </si>
  <si>
    <t xml:space="preserve">                   OOSTENDE</t>
  </si>
  <si>
    <t xml:space="preserve">35014</t>
  </si>
  <si>
    <t xml:space="preserve">                   OUDENBURG</t>
  </si>
  <si>
    <t xml:space="preserve">35029</t>
  </si>
  <si>
    <t xml:space="preserve">                   DE HAAN</t>
  </si>
  <si>
    <t xml:space="preserve">36000</t>
  </si>
  <si>
    <t xml:space="preserve">        A ROESELARE</t>
  </si>
  <si>
    <t xml:space="preserve">36006</t>
  </si>
  <si>
    <t xml:space="preserve">                   HOOGLEDE</t>
  </si>
  <si>
    <t xml:space="preserve">36007</t>
  </si>
  <si>
    <t xml:space="preserve">                   INGELMUNSTER</t>
  </si>
  <si>
    <t xml:space="preserve">36008</t>
  </si>
  <si>
    <t xml:space="preserve">                   IZEGEM</t>
  </si>
  <si>
    <t xml:space="preserve">36010</t>
  </si>
  <si>
    <t xml:space="preserve">                   LEDEGEM</t>
  </si>
  <si>
    <t xml:space="preserve">36011</t>
  </si>
  <si>
    <t xml:space="preserve">                   LICHTERVELDE</t>
  </si>
  <si>
    <t xml:space="preserve">36012</t>
  </si>
  <si>
    <t xml:space="preserve">                   MOORSLEDE</t>
  </si>
  <si>
    <t xml:space="preserve">36015</t>
  </si>
  <si>
    <t xml:space="preserve">                   ROESELARE</t>
  </si>
  <si>
    <t xml:space="preserve">36019</t>
  </si>
  <si>
    <t xml:space="preserve">                   STADEN</t>
  </si>
  <si>
    <t xml:space="preserve">37000</t>
  </si>
  <si>
    <t xml:space="preserve">        A TIELT</t>
  </si>
  <si>
    <t xml:space="preserve">37002</t>
  </si>
  <si>
    <t xml:space="preserve">                   DENTERGEM</t>
  </si>
  <si>
    <t xml:space="preserve">37007</t>
  </si>
  <si>
    <t xml:space="preserve">                   MEULEBEKE</t>
  </si>
  <si>
    <t xml:space="preserve">37010</t>
  </si>
  <si>
    <t xml:space="preserve">                   OOSTROZEBEKE</t>
  </si>
  <si>
    <t xml:space="preserve">37011</t>
  </si>
  <si>
    <t xml:space="preserve">                   PITTEM</t>
  </si>
  <si>
    <t xml:space="preserve">37012</t>
  </si>
  <si>
    <t xml:space="preserve">                   RUISELEDE</t>
  </si>
  <si>
    <t xml:space="preserve">37015</t>
  </si>
  <si>
    <t xml:space="preserve">                   TIELT</t>
  </si>
  <si>
    <t xml:space="preserve">37017</t>
  </si>
  <si>
    <t xml:space="preserve">                   WIELSBEKE</t>
  </si>
  <si>
    <t xml:space="preserve">37018</t>
  </si>
  <si>
    <t xml:space="preserve">                   WINGENE</t>
  </si>
  <si>
    <t xml:space="preserve">37020</t>
  </si>
  <si>
    <t xml:space="preserve">                   ARDOOIE</t>
  </si>
  <si>
    <t xml:space="preserve">38000</t>
  </si>
  <si>
    <t xml:space="preserve">        A VEURNE</t>
  </si>
  <si>
    <t xml:space="preserve">38002</t>
  </si>
  <si>
    <t xml:space="preserve">                   ALVERINGEM</t>
  </si>
  <si>
    <t xml:space="preserve">38008</t>
  </si>
  <si>
    <t xml:space="preserve">                   DE PANNE</t>
  </si>
  <si>
    <t xml:space="preserve">38014</t>
  </si>
  <si>
    <t xml:space="preserve">                   KOKSIJDE</t>
  </si>
  <si>
    <t xml:space="preserve">38016</t>
  </si>
  <si>
    <t xml:space="preserve">                   NIEUWPOORT</t>
  </si>
  <si>
    <t xml:space="preserve">38025</t>
  </si>
  <si>
    <t xml:space="preserve">                   VEURNE</t>
  </si>
  <si>
    <t xml:space="preserve">40000</t>
  </si>
  <si>
    <t xml:space="preserve">     P OOST-VLAANDEREN</t>
  </si>
  <si>
    <t xml:space="preserve">41000</t>
  </si>
  <si>
    <t xml:space="preserve">        A AALST</t>
  </si>
  <si>
    <t xml:space="preserve">41002</t>
  </si>
  <si>
    <t xml:space="preserve">                   AALST</t>
  </si>
  <si>
    <t xml:space="preserve">41011</t>
  </si>
  <si>
    <t xml:space="preserve">                   DENDERLEEUW</t>
  </si>
  <si>
    <t xml:space="preserve">41018</t>
  </si>
  <si>
    <t xml:space="preserve">                   GERAARDSBERGEN</t>
  </si>
  <si>
    <t xml:space="preserve">41024</t>
  </si>
  <si>
    <t xml:space="preserve">                   HAALTERT</t>
  </si>
  <si>
    <t xml:space="preserve">41027</t>
  </si>
  <si>
    <t xml:space="preserve">                   HERZELE</t>
  </si>
  <si>
    <t xml:space="preserve">41034</t>
  </si>
  <si>
    <t xml:space="preserve">                   LEDE</t>
  </si>
  <si>
    <t xml:space="preserve">41048</t>
  </si>
  <si>
    <t xml:space="preserve">                   NINOVE</t>
  </si>
  <si>
    <t xml:space="preserve">41063</t>
  </si>
  <si>
    <t xml:space="preserve">                   SINT-LIEVENS-HOUTEM</t>
  </si>
  <si>
    <t xml:space="preserve">41081</t>
  </si>
  <si>
    <t xml:space="preserve">                   ZOTTEGEM</t>
  </si>
  <si>
    <t xml:space="preserve">41082</t>
  </si>
  <si>
    <t xml:space="preserve">                   ERPE-MERE</t>
  </si>
  <si>
    <t xml:space="preserve">42000</t>
  </si>
  <si>
    <t xml:space="preserve">        A DENDERMONDE</t>
  </si>
  <si>
    <t xml:space="preserve">42003</t>
  </si>
  <si>
    <t xml:space="preserve">                   BERLARE</t>
  </si>
  <si>
    <t xml:space="preserve">42004</t>
  </si>
  <si>
    <t xml:space="preserve">                   BUGGENHOUT</t>
  </si>
  <si>
    <t xml:space="preserve">42006</t>
  </si>
  <si>
    <t xml:space="preserve">                   DENDERMONDE</t>
  </si>
  <si>
    <t xml:space="preserve">42008</t>
  </si>
  <si>
    <t xml:space="preserve">                   HAMME</t>
  </si>
  <si>
    <t xml:space="preserve">42010</t>
  </si>
  <si>
    <t xml:space="preserve">                   LAARNE</t>
  </si>
  <si>
    <t xml:space="preserve">42011</t>
  </si>
  <si>
    <t xml:space="preserve">                   LEBBEKE</t>
  </si>
  <si>
    <t xml:space="preserve">42023</t>
  </si>
  <si>
    <t xml:space="preserve">                   WAASMUNSTER</t>
  </si>
  <si>
    <t xml:space="preserve">42025</t>
  </si>
  <si>
    <t xml:space="preserve">                   WETTEREN</t>
  </si>
  <si>
    <t xml:space="preserve">42026</t>
  </si>
  <si>
    <t xml:space="preserve">                   WICHELEN</t>
  </si>
  <si>
    <t xml:space="preserve">42028</t>
  </si>
  <si>
    <t xml:space="preserve">                   ZELE</t>
  </si>
  <si>
    <t xml:space="preserve">43000</t>
  </si>
  <si>
    <t xml:space="preserve">        A EEKLO</t>
  </si>
  <si>
    <t xml:space="preserve">43002</t>
  </si>
  <si>
    <t xml:space="preserve">                   ASSENEDE</t>
  </si>
  <si>
    <t xml:space="preserve">43005</t>
  </si>
  <si>
    <t xml:space="preserve">                   EEKLO</t>
  </si>
  <si>
    <t xml:space="preserve">43007</t>
  </si>
  <si>
    <t xml:space="preserve">                   KAPRIJKE</t>
  </si>
  <si>
    <t xml:space="preserve">43010</t>
  </si>
  <si>
    <t xml:space="preserve">                   MALDEGEM</t>
  </si>
  <si>
    <t xml:space="preserve">43014</t>
  </si>
  <si>
    <t xml:space="preserve">                   SINT-LAUREINS</t>
  </si>
  <si>
    <t xml:space="preserve">43018</t>
  </si>
  <si>
    <t xml:space="preserve">                   ZELZATE</t>
  </si>
  <si>
    <t xml:space="preserve">44000</t>
  </si>
  <si>
    <t xml:space="preserve">        A GENT</t>
  </si>
  <si>
    <t xml:space="preserve">44001</t>
  </si>
  <si>
    <t xml:space="preserve">                   AALTER</t>
  </si>
  <si>
    <t xml:space="preserve">44011</t>
  </si>
  <si>
    <t xml:space="preserve">                   DEINZE</t>
  </si>
  <si>
    <t xml:space="preserve">44012</t>
  </si>
  <si>
    <t xml:space="preserve">                   DE PINTE</t>
  </si>
  <si>
    <t xml:space="preserve">44013</t>
  </si>
  <si>
    <t xml:space="preserve">                   DESTELBERGEN</t>
  </si>
  <si>
    <t xml:space="preserve">44019</t>
  </si>
  <si>
    <t xml:space="preserve">                   EVERGEM</t>
  </si>
  <si>
    <t xml:space="preserve">44020</t>
  </si>
  <si>
    <t xml:space="preserve">                   GAVERE</t>
  </si>
  <si>
    <t xml:space="preserve">44021</t>
  </si>
  <si>
    <t xml:space="preserve">                   GENT</t>
  </si>
  <si>
    <t xml:space="preserve">44029</t>
  </si>
  <si>
    <t xml:space="preserve">                   KNESSELARE</t>
  </si>
  <si>
    <t xml:space="preserve">44034</t>
  </si>
  <si>
    <t xml:space="preserve">                   LOCHRISTI</t>
  </si>
  <si>
    <t xml:space="preserve">44036</t>
  </si>
  <si>
    <t xml:space="preserve">                   LOVENDEGEM</t>
  </si>
  <si>
    <t xml:space="preserve">44040</t>
  </si>
  <si>
    <t xml:space="preserve">                   MELLE</t>
  </si>
  <si>
    <t xml:space="preserve">44043</t>
  </si>
  <si>
    <t xml:space="preserve">                   MERELBEKE</t>
  </si>
  <si>
    <t xml:space="preserve">44045</t>
  </si>
  <si>
    <t xml:space="preserve">                   MOERBEKE</t>
  </si>
  <si>
    <t xml:space="preserve">44048</t>
  </si>
  <si>
    <t xml:space="preserve">                   NAZARETH</t>
  </si>
  <si>
    <t xml:space="preserve">44049</t>
  </si>
  <si>
    <t xml:space="preserve">                   NEVELE</t>
  </si>
  <si>
    <t xml:space="preserve">44052</t>
  </si>
  <si>
    <t xml:space="preserve">                   OOSTERZELE</t>
  </si>
  <si>
    <t xml:space="preserve">44064</t>
  </si>
  <si>
    <t xml:space="preserve">                   SINT-MARTENS-LATEM</t>
  </si>
  <si>
    <t xml:space="preserve">44072</t>
  </si>
  <si>
    <t xml:space="preserve">                   WAARSCHOOT</t>
  </si>
  <si>
    <t xml:space="preserve">44073</t>
  </si>
  <si>
    <t xml:space="preserve">                   WACHTEBEKE</t>
  </si>
  <si>
    <t xml:space="preserve">44080</t>
  </si>
  <si>
    <t xml:space="preserve">                   ZOMERGEM</t>
  </si>
  <si>
    <t xml:space="preserve">44081</t>
  </si>
  <si>
    <t xml:space="preserve">                   ZULTE</t>
  </si>
  <si>
    <t xml:space="preserve">45000</t>
  </si>
  <si>
    <t xml:space="preserve">        A OUDENAARDE</t>
  </si>
  <si>
    <t xml:space="preserve">45017</t>
  </si>
  <si>
    <t xml:space="preserve">                   KRUISHOUTEM</t>
  </si>
  <si>
    <t xml:space="preserve">45035</t>
  </si>
  <si>
    <t xml:space="preserve">                   OUDENAARDE</t>
  </si>
  <si>
    <t xml:space="preserve">45041</t>
  </si>
  <si>
    <t xml:space="preserve">                   RONSE</t>
  </si>
  <si>
    <t xml:space="preserve">45057</t>
  </si>
  <si>
    <t xml:space="preserve">                   ZINGEM</t>
  </si>
  <si>
    <t xml:space="preserve">45059</t>
  </si>
  <si>
    <t xml:space="preserve">                   BRAKEL</t>
  </si>
  <si>
    <t xml:space="preserve">45060</t>
  </si>
  <si>
    <t xml:space="preserve">                   KLUISBERGEN</t>
  </si>
  <si>
    <t xml:space="preserve">45061</t>
  </si>
  <si>
    <t xml:space="preserve">                   WORTEGEM-PETEGEM</t>
  </si>
  <si>
    <t xml:space="preserve">45062</t>
  </si>
  <si>
    <t xml:space="preserve">                   HOREBEKE</t>
  </si>
  <si>
    <t xml:space="preserve">45063</t>
  </si>
  <si>
    <t xml:space="preserve">                   LIERDE</t>
  </si>
  <si>
    <t xml:space="preserve">45064</t>
  </si>
  <si>
    <t xml:space="preserve">                   MAARKEDAL</t>
  </si>
  <si>
    <t xml:space="preserve">45065</t>
  </si>
  <si>
    <t xml:space="preserve">                   ZWALM</t>
  </si>
  <si>
    <t xml:space="preserve">46000</t>
  </si>
  <si>
    <t xml:space="preserve">        A SINT-NIKLAAS</t>
  </si>
  <si>
    <t xml:space="preserve">46003</t>
  </si>
  <si>
    <t xml:space="preserve">                   BEVEREN</t>
  </si>
  <si>
    <t xml:space="preserve">46013</t>
  </si>
  <si>
    <t xml:space="preserve">                   KRUIBEKE</t>
  </si>
  <si>
    <t xml:space="preserve">46014</t>
  </si>
  <si>
    <t xml:space="preserve">                   LOKEREN</t>
  </si>
  <si>
    <t xml:space="preserve">46020</t>
  </si>
  <si>
    <t xml:space="preserve">                   SINT-GILLIS-WAAS</t>
  </si>
  <si>
    <t xml:space="preserve">46021</t>
  </si>
  <si>
    <t xml:space="preserve">                   SINT-NIKLAAS</t>
  </si>
  <si>
    <t xml:space="preserve">46024</t>
  </si>
  <si>
    <t xml:space="preserve">                   STEKENE</t>
  </si>
  <si>
    <t xml:space="preserve">46025</t>
  </si>
  <si>
    <t xml:space="preserve">                   TEMSE</t>
  </si>
  <si>
    <t xml:space="preserve">50000</t>
  </si>
  <si>
    <t xml:space="preserve">     P HAINAUT</t>
  </si>
  <si>
    <t xml:space="preserve">51000</t>
  </si>
  <si>
    <t xml:space="preserve">        A ATH</t>
  </si>
  <si>
    <t xml:space="preserve">51004</t>
  </si>
  <si>
    <t xml:space="preserve">                    ATH</t>
  </si>
  <si>
    <t xml:space="preserve">51008</t>
  </si>
  <si>
    <t xml:space="preserve">                   BELOEIL</t>
  </si>
  <si>
    <t xml:space="preserve">51009</t>
  </si>
  <si>
    <t xml:space="preserve">                   BERNISSART</t>
  </si>
  <si>
    <t xml:space="preserve">51012</t>
  </si>
  <si>
    <t xml:space="preserve">                   BRUGELETTE</t>
  </si>
  <si>
    <t xml:space="preserve">51014</t>
  </si>
  <si>
    <t xml:space="preserve">                   CHIEVRES</t>
  </si>
  <si>
    <t xml:space="preserve">51017</t>
  </si>
  <si>
    <t xml:space="preserve">                   ELLEZELLES</t>
  </si>
  <si>
    <t xml:space="preserve">51019</t>
  </si>
  <si>
    <t xml:space="preserve">                   FLOBECQ</t>
  </si>
  <si>
    <t xml:space="preserve">51065</t>
  </si>
  <si>
    <t xml:space="preserve">                   FRASNES-LEZ-ANVAING</t>
  </si>
  <si>
    <t xml:space="preserve">52000</t>
  </si>
  <si>
    <t xml:space="preserve">        A CHARLEROI</t>
  </si>
  <si>
    <t xml:space="preserve">52010</t>
  </si>
  <si>
    <t xml:space="preserve">                   CHAPELLE-LEZ-HERLAIMONT</t>
  </si>
  <si>
    <t xml:space="preserve">52011</t>
  </si>
  <si>
    <t xml:space="preserve">                   CHARLEROI</t>
  </si>
  <si>
    <t xml:space="preserve">52012</t>
  </si>
  <si>
    <t xml:space="preserve">                   CHATELET</t>
  </si>
  <si>
    <t xml:space="preserve">52015</t>
  </si>
  <si>
    <t xml:space="preserve">                   COURCELLES</t>
  </si>
  <si>
    <t xml:space="preserve">52018</t>
  </si>
  <si>
    <t xml:space="preserve">                   FARCIENNES</t>
  </si>
  <si>
    <t xml:space="preserve">52021</t>
  </si>
  <si>
    <t xml:space="preserve">                   FLEURUS</t>
  </si>
  <si>
    <t xml:space="preserve">52022</t>
  </si>
  <si>
    <t xml:space="preserve">                   FONTAINE-L'EVEQUE</t>
  </si>
  <si>
    <t xml:space="preserve">52025</t>
  </si>
  <si>
    <t xml:space="preserve">                   GERPINNES</t>
  </si>
  <si>
    <t xml:space="preserve">52043</t>
  </si>
  <si>
    <t xml:space="preserve">                   MANAGE</t>
  </si>
  <si>
    <t xml:space="preserve">52048</t>
  </si>
  <si>
    <t xml:space="preserve">                   MONTIGNY-LE-TILLEUL</t>
  </si>
  <si>
    <t xml:space="preserve">52055</t>
  </si>
  <si>
    <t xml:space="preserve">                   PONT-A-CELLES</t>
  </si>
  <si>
    <t xml:space="preserve">52063</t>
  </si>
  <si>
    <t xml:space="preserve">                   SENEFFE</t>
  </si>
  <si>
    <t xml:space="preserve">52074</t>
  </si>
  <si>
    <t xml:space="preserve">                   AISEAU-PRESLES</t>
  </si>
  <si>
    <t xml:space="preserve">52075</t>
  </si>
  <si>
    <t xml:space="preserve">                   LES BONS VILLERS</t>
  </si>
  <si>
    <t xml:space="preserve">53000</t>
  </si>
  <si>
    <t xml:space="preserve">        A MONS</t>
  </si>
  <si>
    <t xml:space="preserve">53014</t>
  </si>
  <si>
    <t xml:space="preserve">                   BOUSSU</t>
  </si>
  <si>
    <t xml:space="preserve">53020</t>
  </si>
  <si>
    <t xml:space="preserve">                   DOUR</t>
  </si>
  <si>
    <t xml:space="preserve">53028</t>
  </si>
  <si>
    <t xml:space="preserve">                   FRAMERIES</t>
  </si>
  <si>
    <t xml:space="preserve">53039</t>
  </si>
  <si>
    <t xml:space="preserve">                   HENSIES</t>
  </si>
  <si>
    <t xml:space="preserve">53044</t>
  </si>
  <si>
    <t xml:space="preserve">                   JURBISE</t>
  </si>
  <si>
    <t xml:space="preserve">53046</t>
  </si>
  <si>
    <t xml:space="preserve">                   LENS</t>
  </si>
  <si>
    <t xml:space="preserve">53053</t>
  </si>
  <si>
    <t xml:space="preserve">                   MONS</t>
  </si>
  <si>
    <t xml:space="preserve">53065</t>
  </si>
  <si>
    <t xml:space="preserve">                   QUAREGNON</t>
  </si>
  <si>
    <t xml:space="preserve">53068</t>
  </si>
  <si>
    <t xml:space="preserve">                   QUIEVRAIN</t>
  </si>
  <si>
    <t xml:space="preserve">53070</t>
  </si>
  <si>
    <t xml:space="preserve">                   SAINT-GHISLAIN</t>
  </si>
  <si>
    <t xml:space="preserve">53082</t>
  </si>
  <si>
    <t xml:space="preserve">                   COLFONTAINE</t>
  </si>
  <si>
    <t xml:space="preserve">53083</t>
  </si>
  <si>
    <t xml:space="preserve">                   HONNELLES</t>
  </si>
  <si>
    <t xml:space="preserve">53084</t>
  </si>
  <si>
    <t xml:space="preserve">                   QUEVY</t>
  </si>
  <si>
    <t xml:space="preserve">54000</t>
  </si>
  <si>
    <t xml:space="preserve">        A MOUSCRON</t>
  </si>
  <si>
    <t xml:space="preserve">54007</t>
  </si>
  <si>
    <t xml:space="preserve">                   MOUSCRON</t>
  </si>
  <si>
    <t xml:space="preserve">54010</t>
  </si>
  <si>
    <t xml:space="preserve">                   COMINES-WARNETON</t>
  </si>
  <si>
    <t xml:space="preserve">55000</t>
  </si>
  <si>
    <t xml:space="preserve">        A SOIGNIES</t>
  </si>
  <si>
    <t xml:space="preserve">55004</t>
  </si>
  <si>
    <t xml:space="preserve">                   BRAINE-LE-COMTE</t>
  </si>
  <si>
    <t xml:space="preserve">55010</t>
  </si>
  <si>
    <t xml:space="preserve">                   ENGHIEN</t>
  </si>
  <si>
    <t xml:space="preserve">55022</t>
  </si>
  <si>
    <t xml:space="preserve">                   LA LOUVIERE</t>
  </si>
  <si>
    <t xml:space="preserve">55023</t>
  </si>
  <si>
    <t xml:space="preserve">                   LESSINES</t>
  </si>
  <si>
    <t xml:space="preserve">55035</t>
  </si>
  <si>
    <t xml:space="preserve">                   LE ROEULX</t>
  </si>
  <si>
    <t xml:space="preserve">55039</t>
  </si>
  <si>
    <t xml:space="preserve">                   SILLY</t>
  </si>
  <si>
    <t xml:space="preserve">55040</t>
  </si>
  <si>
    <t xml:space="preserve">                   SOIGNIES</t>
  </si>
  <si>
    <t xml:space="preserve">55050</t>
  </si>
  <si>
    <t xml:space="preserve">                   ECAUSSINNES</t>
  </si>
  <si>
    <t xml:space="preserve">56000</t>
  </si>
  <si>
    <t xml:space="preserve">        A THUIN</t>
  </si>
  <si>
    <t xml:space="preserve">56001</t>
  </si>
  <si>
    <t xml:space="preserve">                    ANDERLUES</t>
  </si>
  <si>
    <t xml:space="preserve">56005</t>
  </si>
  <si>
    <t xml:space="preserve">                   BEAUMONT</t>
  </si>
  <si>
    <t xml:space="preserve">56011</t>
  </si>
  <si>
    <t xml:space="preserve">                    BINCHE</t>
  </si>
  <si>
    <t xml:space="preserve">56016</t>
  </si>
  <si>
    <t xml:space="preserve">                    CHIMAY</t>
  </si>
  <si>
    <t xml:space="preserve">56022</t>
  </si>
  <si>
    <t xml:space="preserve">                    ERQUELINNES</t>
  </si>
  <si>
    <t xml:space="preserve">56029</t>
  </si>
  <si>
    <t xml:space="preserve">                   FROIDCHAPELLE</t>
  </si>
  <si>
    <t xml:space="preserve">56044</t>
  </si>
  <si>
    <t xml:space="preserve">                    LOBBES</t>
  </si>
  <si>
    <t xml:space="preserve">56049</t>
  </si>
  <si>
    <t xml:space="preserve">                    MERBES-LE-CHATEAU</t>
  </si>
  <si>
    <t xml:space="preserve">56051</t>
  </si>
  <si>
    <t xml:space="preserve">                    MOMIGNIES</t>
  </si>
  <si>
    <t xml:space="preserve">56078</t>
  </si>
  <si>
    <t xml:space="preserve">                    THUIN</t>
  </si>
  <si>
    <t xml:space="preserve">56085</t>
  </si>
  <si>
    <t xml:space="preserve">                    ESTINNES</t>
  </si>
  <si>
    <t xml:space="preserve">56086</t>
  </si>
  <si>
    <t xml:space="preserve">                    HAM-SUR-HEURE-NALINNES</t>
  </si>
  <si>
    <t xml:space="preserve">56087</t>
  </si>
  <si>
    <t xml:space="preserve">                    MORLANWELZ</t>
  </si>
  <si>
    <t xml:space="preserve">56088</t>
  </si>
  <si>
    <t xml:space="preserve">                   SIVRY-RANCE</t>
  </si>
  <si>
    <t xml:space="preserve">57000</t>
  </si>
  <si>
    <t xml:space="preserve">        A TOURNAI</t>
  </si>
  <si>
    <t xml:space="preserve">57003</t>
  </si>
  <si>
    <t xml:space="preserve">                    ANTOING</t>
  </si>
  <si>
    <t xml:space="preserve">57018</t>
  </si>
  <si>
    <t xml:space="preserve">                    CELLES</t>
  </si>
  <si>
    <t xml:space="preserve">57027</t>
  </si>
  <si>
    <t xml:space="preserve">                    ESTAIMPUIS</t>
  </si>
  <si>
    <t xml:space="preserve">57062</t>
  </si>
  <si>
    <t xml:space="preserve">                    PECQ</t>
  </si>
  <si>
    <t xml:space="preserve">57064</t>
  </si>
  <si>
    <t xml:space="preserve">                    PERUWELZ</t>
  </si>
  <si>
    <t xml:space="preserve">57072</t>
  </si>
  <si>
    <t xml:space="preserve">                    RUMES</t>
  </si>
  <si>
    <t xml:space="preserve">57081</t>
  </si>
  <si>
    <t xml:space="preserve">                    TOURNAI</t>
  </si>
  <si>
    <t xml:space="preserve">57093</t>
  </si>
  <si>
    <t xml:space="preserve">                    BRUNEHAUT</t>
  </si>
  <si>
    <t xml:space="preserve">57094</t>
  </si>
  <si>
    <t xml:space="preserve">                    LEUZE-EN-HAINAUT</t>
  </si>
  <si>
    <t xml:space="preserve">57095</t>
  </si>
  <si>
    <t xml:space="preserve">                    MONT-DE-L'ENCLUS</t>
  </si>
  <si>
    <t xml:space="preserve">60000</t>
  </si>
  <si>
    <t xml:space="preserve">     P LIEGE</t>
  </si>
  <si>
    <t xml:space="preserve">61000</t>
  </si>
  <si>
    <t xml:space="preserve">        A HUY</t>
  </si>
  <si>
    <t xml:space="preserve">61003</t>
  </si>
  <si>
    <t xml:space="preserve">                   AMAY</t>
  </si>
  <si>
    <t xml:space="preserve">61010</t>
  </si>
  <si>
    <t xml:space="preserve">                   BURDINNE</t>
  </si>
  <si>
    <t xml:space="preserve">61012</t>
  </si>
  <si>
    <t xml:space="preserve">                   CLAVIER</t>
  </si>
  <si>
    <t xml:space="preserve">61019</t>
  </si>
  <si>
    <t xml:space="preserve">                   FERRIERES</t>
  </si>
  <si>
    <t xml:space="preserve">61024</t>
  </si>
  <si>
    <t xml:space="preserve">                   HAMOIR</t>
  </si>
  <si>
    <t xml:space="preserve">61028</t>
  </si>
  <si>
    <t xml:space="preserve">                   HERON</t>
  </si>
  <si>
    <t xml:space="preserve">61031</t>
  </si>
  <si>
    <t xml:space="preserve">                   HUY</t>
  </si>
  <si>
    <t xml:space="preserve">61039</t>
  </si>
  <si>
    <t xml:space="preserve">                   MARCHIN</t>
  </si>
  <si>
    <t xml:space="preserve">61041</t>
  </si>
  <si>
    <t xml:space="preserve">                   MODAVE</t>
  </si>
  <si>
    <t xml:space="preserve">61043</t>
  </si>
  <si>
    <t xml:space="preserve">                   NANDRIN</t>
  </si>
  <si>
    <t xml:space="preserve">61048</t>
  </si>
  <si>
    <t xml:space="preserve">                   OUFFET</t>
  </si>
  <si>
    <t xml:space="preserve">61063</t>
  </si>
  <si>
    <t xml:space="preserve">                   VERLAINE</t>
  </si>
  <si>
    <t xml:space="preserve">61068</t>
  </si>
  <si>
    <t xml:space="preserve">                   VILLERS-LE-BOUILLET</t>
  </si>
  <si>
    <t xml:space="preserve">61072</t>
  </si>
  <si>
    <t xml:space="preserve">                   WANZE</t>
  </si>
  <si>
    <t xml:space="preserve">61079</t>
  </si>
  <si>
    <t xml:space="preserve">                   ANTHISNES</t>
  </si>
  <si>
    <t xml:space="preserve">61080</t>
  </si>
  <si>
    <t xml:space="preserve">                   ENGIS</t>
  </si>
  <si>
    <t xml:space="preserve">61081</t>
  </si>
  <si>
    <t xml:space="preserve">                   TINLOT</t>
  </si>
  <si>
    <t xml:space="preserve">62000</t>
  </si>
  <si>
    <t xml:space="preserve">        A LIEGE</t>
  </si>
  <si>
    <t xml:space="preserve">62003</t>
  </si>
  <si>
    <t xml:space="preserve">                  ANS</t>
  </si>
  <si>
    <t xml:space="preserve">62006</t>
  </si>
  <si>
    <t xml:space="preserve">                  AWANS</t>
  </si>
  <si>
    <t xml:space="preserve">62009</t>
  </si>
  <si>
    <t xml:space="preserve">                   AYWAILLE</t>
  </si>
  <si>
    <t xml:space="preserve">62011</t>
  </si>
  <si>
    <t xml:space="preserve">                   BASSENGE</t>
  </si>
  <si>
    <t xml:space="preserve">62015</t>
  </si>
  <si>
    <t xml:space="preserve">                   BEYNE-HEUSAY</t>
  </si>
  <si>
    <t xml:space="preserve">62022</t>
  </si>
  <si>
    <t xml:space="preserve">                   CHAUDFONTAINE</t>
  </si>
  <si>
    <t xml:space="preserve">62026</t>
  </si>
  <si>
    <t xml:space="preserve">                   COMBLAIN-AU-PONT</t>
  </si>
  <si>
    <t xml:space="preserve">62027</t>
  </si>
  <si>
    <t xml:space="preserve">                  DALHEM</t>
  </si>
  <si>
    <t xml:space="preserve">62032</t>
  </si>
  <si>
    <t xml:space="preserve">                   ESNEUX</t>
  </si>
  <si>
    <t xml:space="preserve">62038</t>
  </si>
  <si>
    <t xml:space="preserve">                   FLERON</t>
  </si>
  <si>
    <t xml:space="preserve">62051</t>
  </si>
  <si>
    <t xml:space="preserve">                  HERSTAL</t>
  </si>
  <si>
    <t xml:space="preserve">62060</t>
  </si>
  <si>
    <t xml:space="preserve">                   JUPRELLE</t>
  </si>
  <si>
    <t xml:space="preserve">62063</t>
  </si>
  <si>
    <t xml:space="preserve">                  LIEGE</t>
  </si>
  <si>
    <t xml:space="preserve">62079</t>
  </si>
  <si>
    <t xml:space="preserve">                   OUPEYE</t>
  </si>
  <si>
    <t xml:space="preserve">62093</t>
  </si>
  <si>
    <t xml:space="preserve">                  SAINT-NICOLAS</t>
  </si>
  <si>
    <t xml:space="preserve">62096</t>
  </si>
  <si>
    <t xml:space="preserve">                  SERAING</t>
  </si>
  <si>
    <t xml:space="preserve">62099</t>
  </si>
  <si>
    <t xml:space="preserve">                   SOUMAGNE</t>
  </si>
  <si>
    <t xml:space="preserve">62100</t>
  </si>
  <si>
    <t xml:space="preserve">                   SPRIMONT</t>
  </si>
  <si>
    <t xml:space="preserve">62108</t>
  </si>
  <si>
    <t xml:space="preserve">                  VISE</t>
  </si>
  <si>
    <t xml:space="preserve">62118</t>
  </si>
  <si>
    <t xml:space="preserve">                  GRACE-HOLLOGNE</t>
  </si>
  <si>
    <t xml:space="preserve">62119</t>
  </si>
  <si>
    <t xml:space="preserve">                   BLEGNY</t>
  </si>
  <si>
    <t xml:space="preserve">62120</t>
  </si>
  <si>
    <t xml:space="preserve">                  FLEMALLE</t>
  </si>
  <si>
    <t xml:space="preserve">62121</t>
  </si>
  <si>
    <t xml:space="preserve">                  NEUPRE</t>
  </si>
  <si>
    <t xml:space="preserve">62122</t>
  </si>
  <si>
    <t xml:space="preserve">                   TROOZ</t>
  </si>
  <si>
    <t xml:space="preserve">63000</t>
  </si>
  <si>
    <t xml:space="preserve">        A VERVIERS</t>
  </si>
  <si>
    <t xml:space="preserve">63001</t>
  </si>
  <si>
    <t xml:space="preserve">                   AMEL</t>
  </si>
  <si>
    <t xml:space="preserve">63003</t>
  </si>
  <si>
    <t xml:space="preserve">                   AUBEL</t>
  </si>
  <si>
    <t xml:space="preserve">63004</t>
  </si>
  <si>
    <t xml:space="preserve">                   BAELEN</t>
  </si>
  <si>
    <t xml:space="preserve">63012</t>
  </si>
  <si>
    <t xml:space="preserve">                   BUELLINGEN</t>
  </si>
  <si>
    <t xml:space="preserve">63013</t>
  </si>
  <si>
    <t xml:space="preserve">                   BUETGENBACH</t>
  </si>
  <si>
    <t xml:space="preserve">63020</t>
  </si>
  <si>
    <t xml:space="preserve">                   DISON</t>
  </si>
  <si>
    <t xml:space="preserve">63023</t>
  </si>
  <si>
    <t xml:space="preserve">                   EUPEN</t>
  </si>
  <si>
    <t xml:space="preserve">63035</t>
  </si>
  <si>
    <t xml:space="preserve">                   HERVE</t>
  </si>
  <si>
    <t xml:space="preserve">63038</t>
  </si>
  <si>
    <t xml:space="preserve">                   JALHAY</t>
  </si>
  <si>
    <t xml:space="preserve">63040</t>
  </si>
  <si>
    <t xml:space="preserve">                   KELMIS</t>
  </si>
  <si>
    <t xml:space="preserve">63045</t>
  </si>
  <si>
    <t xml:space="preserve">                   LIERNEUX</t>
  </si>
  <si>
    <t xml:space="preserve">63046</t>
  </si>
  <si>
    <t xml:space="preserve">                   LIMBOURG</t>
  </si>
  <si>
    <t xml:space="preserve">63048</t>
  </si>
  <si>
    <t xml:space="preserve">                   LONTZEN</t>
  </si>
  <si>
    <t xml:space="preserve">63049</t>
  </si>
  <si>
    <t xml:space="preserve">                   MALMEDY</t>
  </si>
  <si>
    <t xml:space="preserve">63057</t>
  </si>
  <si>
    <t xml:space="preserve">                   OLNE</t>
  </si>
  <si>
    <t xml:space="preserve">63058</t>
  </si>
  <si>
    <t xml:space="preserve">                   PEPINSTER</t>
  </si>
  <si>
    <t xml:space="preserve">63061</t>
  </si>
  <si>
    <t xml:space="preserve">                   RAEREN</t>
  </si>
  <si>
    <t xml:space="preserve">63067</t>
  </si>
  <si>
    <t xml:space="preserve">                   SANKT VITH</t>
  </si>
  <si>
    <t xml:space="preserve">63072</t>
  </si>
  <si>
    <t xml:space="preserve">                   SPA</t>
  </si>
  <si>
    <t xml:space="preserve">63073</t>
  </si>
  <si>
    <t xml:space="preserve">                   STAVELOT</t>
  </si>
  <si>
    <t xml:space="preserve">63075</t>
  </si>
  <si>
    <t xml:space="preserve">                   STOUMONT</t>
  </si>
  <si>
    <t xml:space="preserve">63076</t>
  </si>
  <si>
    <t xml:space="preserve">                   THEUX</t>
  </si>
  <si>
    <t xml:space="preserve">63079</t>
  </si>
  <si>
    <t xml:space="preserve">                   VERVIERS</t>
  </si>
  <si>
    <t xml:space="preserve">63080</t>
  </si>
  <si>
    <t xml:space="preserve">                   WAIMES</t>
  </si>
  <si>
    <t xml:space="preserve">63084</t>
  </si>
  <si>
    <t xml:space="preserve">                   WELKENRAEDT</t>
  </si>
  <si>
    <t xml:space="preserve">63086</t>
  </si>
  <si>
    <t xml:space="preserve">                   TROIS-PONTS</t>
  </si>
  <si>
    <t xml:space="preserve">63087</t>
  </si>
  <si>
    <t xml:space="preserve">                   BURG-REULAN</t>
  </si>
  <si>
    <t xml:space="preserve">63088</t>
  </si>
  <si>
    <t xml:space="preserve">                   PLOMBIERES</t>
  </si>
  <si>
    <t xml:space="preserve">63089</t>
  </si>
  <si>
    <t xml:space="preserve">                   THIMISTER-CLERMONT</t>
  </si>
  <si>
    <t xml:space="preserve">64000</t>
  </si>
  <si>
    <t xml:space="preserve">        A WAREMME</t>
  </si>
  <si>
    <t xml:space="preserve">64008</t>
  </si>
  <si>
    <t xml:space="preserve">                   BERLOZ</t>
  </si>
  <si>
    <t xml:space="preserve">64015</t>
  </si>
  <si>
    <t xml:space="preserve">                   BRAIVES</t>
  </si>
  <si>
    <t xml:space="preserve">64021</t>
  </si>
  <si>
    <t xml:space="preserve">                   CRISNEE</t>
  </si>
  <si>
    <t xml:space="preserve">64023</t>
  </si>
  <si>
    <t xml:space="preserve">                   DONCEEL</t>
  </si>
  <si>
    <t xml:space="preserve">64025</t>
  </si>
  <si>
    <t xml:space="preserve">                   FEXHE-LE-HAUT-CLOCHER</t>
  </si>
  <si>
    <t xml:space="preserve">64029</t>
  </si>
  <si>
    <t xml:space="preserve">                  GEER</t>
  </si>
  <si>
    <t xml:space="preserve">64034</t>
  </si>
  <si>
    <t xml:space="preserve">                   HANNUT</t>
  </si>
  <si>
    <t xml:space="preserve">64047</t>
  </si>
  <si>
    <t xml:space="preserve">                   LINCENT</t>
  </si>
  <si>
    <t xml:space="preserve">64056</t>
  </si>
  <si>
    <t xml:space="preserve">                  OREYE</t>
  </si>
  <si>
    <t xml:space="preserve">64063</t>
  </si>
  <si>
    <t xml:space="preserve">                  REMICOURT</t>
  </si>
  <si>
    <t xml:space="preserve">64065</t>
  </si>
  <si>
    <t xml:space="preserve">                  SAINT-GEORGES-SUR-MEUSE</t>
  </si>
  <si>
    <t xml:space="preserve">64074</t>
  </si>
  <si>
    <t xml:space="preserve">                  WAREMME</t>
  </si>
  <si>
    <t xml:space="preserve">64075</t>
  </si>
  <si>
    <t xml:space="preserve">                   WASSEIGES</t>
  </si>
  <si>
    <t xml:space="preserve">64076</t>
  </si>
  <si>
    <t xml:space="preserve">                  FAIMES</t>
  </si>
  <si>
    <t xml:space="preserve">70000</t>
  </si>
  <si>
    <t xml:space="preserve">     P LIMBURG</t>
  </si>
  <si>
    <t xml:space="preserve">71000</t>
  </si>
  <si>
    <t xml:space="preserve">        A HASSELT</t>
  </si>
  <si>
    <t xml:space="preserve">71002</t>
  </si>
  <si>
    <t xml:space="preserve">                  AS</t>
  </si>
  <si>
    <t xml:space="preserve">71004</t>
  </si>
  <si>
    <t xml:space="preserve">                  BERINGEN</t>
  </si>
  <si>
    <t xml:space="preserve">71011</t>
  </si>
  <si>
    <t xml:space="preserve">                  DIEPENBEEK</t>
  </si>
  <si>
    <t xml:space="preserve">71016</t>
  </si>
  <si>
    <t xml:space="preserve">                 GENK</t>
  </si>
  <si>
    <t xml:space="preserve">71017</t>
  </si>
  <si>
    <t xml:space="preserve">                  GINGELOM</t>
  </si>
  <si>
    <t xml:space="preserve">71020</t>
  </si>
  <si>
    <t xml:space="preserve">                  HALEN</t>
  </si>
  <si>
    <t xml:space="preserve">71022</t>
  </si>
  <si>
    <t xml:space="preserve">                  HASSELT</t>
  </si>
  <si>
    <t xml:space="preserve">71024</t>
  </si>
  <si>
    <t xml:space="preserve">                  HERK-DE-STAD</t>
  </si>
  <si>
    <t xml:space="preserve">71034</t>
  </si>
  <si>
    <t xml:space="preserve">                  LEOPOLDSBURG</t>
  </si>
  <si>
    <t xml:space="preserve">71037</t>
  </si>
  <si>
    <t xml:space="preserve">                  LUMMEN</t>
  </si>
  <si>
    <t xml:space="preserve">71045</t>
  </si>
  <si>
    <t xml:space="preserve">                  NIEUWERKERKEN</t>
  </si>
  <si>
    <t xml:space="preserve">71047</t>
  </si>
  <si>
    <t xml:space="preserve">                 OPGLABBEEK</t>
  </si>
  <si>
    <t xml:space="preserve">71053</t>
  </si>
  <si>
    <t xml:space="preserve">                  SINT-TRUIDEN</t>
  </si>
  <si>
    <t xml:space="preserve">71057</t>
  </si>
  <si>
    <t xml:space="preserve">                  TESSENDERLO</t>
  </si>
  <si>
    <t xml:space="preserve">71066</t>
  </si>
  <si>
    <t xml:space="preserve">                  ZONHOVEN</t>
  </si>
  <si>
    <t xml:space="preserve">71067</t>
  </si>
  <si>
    <t xml:space="preserve">                 ZUTENDAAL</t>
  </si>
  <si>
    <t xml:space="preserve">71069</t>
  </si>
  <si>
    <t xml:space="preserve">                  HAM</t>
  </si>
  <si>
    <t xml:space="preserve">71070</t>
  </si>
  <si>
    <t xml:space="preserve">                  HEUSDEN-ZOLDER</t>
  </si>
  <si>
    <t xml:space="preserve">72000</t>
  </si>
  <si>
    <t xml:space="preserve">        A MAASEIK</t>
  </si>
  <si>
    <t xml:space="preserve">72003</t>
  </si>
  <si>
    <t xml:space="preserve">                  BOCHOLT</t>
  </si>
  <si>
    <t xml:space="preserve">72004</t>
  </si>
  <si>
    <t xml:space="preserve">                  BREE</t>
  </si>
  <si>
    <t xml:space="preserve">72018</t>
  </si>
  <si>
    <t xml:space="preserve">                  KINROOI</t>
  </si>
  <si>
    <t xml:space="preserve">72020</t>
  </si>
  <si>
    <t xml:space="preserve">                  LOMMEL</t>
  </si>
  <si>
    <t xml:space="preserve">72021</t>
  </si>
  <si>
    <t xml:space="preserve">                  MAASEIK</t>
  </si>
  <si>
    <t xml:space="preserve">72025</t>
  </si>
  <si>
    <t xml:space="preserve">                  NEERPELT</t>
  </si>
  <si>
    <t xml:space="preserve">72029</t>
  </si>
  <si>
    <t xml:space="preserve">                  OVERPELT</t>
  </si>
  <si>
    <t xml:space="preserve">72030</t>
  </si>
  <si>
    <t xml:space="preserve">                  PEER</t>
  </si>
  <si>
    <t xml:space="preserve">72037</t>
  </si>
  <si>
    <t xml:space="preserve">                  HAMONT-ACHEL</t>
  </si>
  <si>
    <t xml:space="preserve">72038</t>
  </si>
  <si>
    <t xml:space="preserve">                  HECHTEL-EKSEL</t>
  </si>
  <si>
    <t xml:space="preserve">72039</t>
  </si>
  <si>
    <t xml:space="preserve">                  HOUTHALEN-HELCHTEREN</t>
  </si>
  <si>
    <t xml:space="preserve">72040</t>
  </si>
  <si>
    <t xml:space="preserve">                  MEEUWEN-GRUITRODE</t>
  </si>
  <si>
    <t xml:space="preserve">72041</t>
  </si>
  <si>
    <t xml:space="preserve">                  DILSEN-STOKKEM</t>
  </si>
  <si>
    <t xml:space="preserve">73000</t>
  </si>
  <si>
    <t xml:space="preserve">        A TONGEREN</t>
  </si>
  <si>
    <t xml:space="preserve">73001</t>
  </si>
  <si>
    <t xml:space="preserve">                  ALKEN</t>
  </si>
  <si>
    <t xml:space="preserve">73006</t>
  </si>
  <si>
    <t xml:space="preserve">                  BILZEN</t>
  </si>
  <si>
    <t xml:space="preserve">73009</t>
  </si>
  <si>
    <t xml:space="preserve">                  BORGLOON</t>
  </si>
  <si>
    <t xml:space="preserve">73022</t>
  </si>
  <si>
    <t xml:space="preserve">                  HEERS</t>
  </si>
  <si>
    <t xml:space="preserve">73028</t>
  </si>
  <si>
    <t xml:space="preserve">                  HERSTAPPE</t>
  </si>
  <si>
    <t xml:space="preserve">73032</t>
  </si>
  <si>
    <t xml:space="preserve">                  HOESELT</t>
  </si>
  <si>
    <t xml:space="preserve">73040</t>
  </si>
  <si>
    <t xml:space="preserve">                  KORTESSEM</t>
  </si>
  <si>
    <t xml:space="preserve">73042</t>
  </si>
  <si>
    <t xml:space="preserve">                  LANAKEN</t>
  </si>
  <si>
    <t xml:space="preserve">73066</t>
  </si>
  <si>
    <t xml:space="preserve">                  RIEMST</t>
  </si>
  <si>
    <t xml:space="preserve">73083</t>
  </si>
  <si>
    <t xml:space="preserve">                  TONGEREN</t>
  </si>
  <si>
    <t xml:space="preserve">73098</t>
  </si>
  <si>
    <t xml:space="preserve">                  WELLEN</t>
  </si>
  <si>
    <t xml:space="preserve">73107</t>
  </si>
  <si>
    <t xml:space="preserve">                  MAASMECHELEN</t>
  </si>
  <si>
    <t xml:space="preserve">73109</t>
  </si>
  <si>
    <t xml:space="preserve">                  VOEREN</t>
  </si>
  <si>
    <t xml:space="preserve">80000</t>
  </si>
  <si>
    <t xml:space="preserve">     P LUXEMBOURG</t>
  </si>
  <si>
    <t xml:space="preserve">81000</t>
  </si>
  <si>
    <t xml:space="preserve">        A ARLON</t>
  </si>
  <si>
    <t xml:space="preserve">81001</t>
  </si>
  <si>
    <t xml:space="preserve">                   ARLON</t>
  </si>
  <si>
    <t xml:space="preserve">81003</t>
  </si>
  <si>
    <t xml:space="preserve">                   ATTERT</t>
  </si>
  <si>
    <t xml:space="preserve">81004</t>
  </si>
  <si>
    <t xml:space="preserve">                   AUBANGE</t>
  </si>
  <si>
    <t xml:space="preserve">81013</t>
  </si>
  <si>
    <t xml:space="preserve">                   MARTELANGE</t>
  </si>
  <si>
    <t xml:space="preserve">81015</t>
  </si>
  <si>
    <t xml:space="preserve">                   MESSANCY</t>
  </si>
  <si>
    <t xml:space="preserve">82000</t>
  </si>
  <si>
    <t xml:space="preserve">        A BASTOGNE</t>
  </si>
  <si>
    <t xml:space="preserve">82003</t>
  </si>
  <si>
    <t xml:space="preserve">                   BASTOGNE</t>
  </si>
  <si>
    <t xml:space="preserve">82005</t>
  </si>
  <si>
    <t xml:space="preserve">                   BERTOGNE</t>
  </si>
  <si>
    <t xml:space="preserve">82009</t>
  </si>
  <si>
    <t xml:space="preserve">                   FAUVILLERS</t>
  </si>
  <si>
    <t xml:space="preserve">82014</t>
  </si>
  <si>
    <t xml:space="preserve">                   HOUFFALIZE</t>
  </si>
  <si>
    <t xml:space="preserve">82032</t>
  </si>
  <si>
    <t xml:space="preserve">                   VIELSALM</t>
  </si>
  <si>
    <t xml:space="preserve">82036</t>
  </si>
  <si>
    <t xml:space="preserve">                    VAUX-SUR-SURE</t>
  </si>
  <si>
    <t xml:space="preserve">82037</t>
  </si>
  <si>
    <t xml:space="preserve">                   GOUVY</t>
  </si>
  <si>
    <t xml:space="preserve">82038</t>
  </si>
  <si>
    <t xml:space="preserve">                    SAINTE-ODE</t>
  </si>
  <si>
    <t xml:space="preserve">83000</t>
  </si>
  <si>
    <t xml:space="preserve">        A MARCHE-EN-FAMENNE</t>
  </si>
  <si>
    <t xml:space="preserve">83012</t>
  </si>
  <si>
    <t xml:space="preserve">                   DURBUY</t>
  </si>
  <si>
    <t xml:space="preserve">83013</t>
  </si>
  <si>
    <t xml:space="preserve">                   EREZEE</t>
  </si>
  <si>
    <t xml:space="preserve">83028</t>
  </si>
  <si>
    <t xml:space="preserve">                   HOTTON</t>
  </si>
  <si>
    <t xml:space="preserve">83031</t>
  </si>
  <si>
    <t xml:space="preserve">                   LA ROCHE-EN-ARDENNE</t>
  </si>
  <si>
    <t xml:space="preserve">83034</t>
  </si>
  <si>
    <t xml:space="preserve">                   MARCHE-EN-FAMENNE</t>
  </si>
  <si>
    <t xml:space="preserve">83040</t>
  </si>
  <si>
    <t xml:space="preserve">                   NASSOGNE</t>
  </si>
  <si>
    <t xml:space="preserve">83044</t>
  </si>
  <si>
    <t xml:space="preserve">                   RENDEUX</t>
  </si>
  <si>
    <t xml:space="preserve">83049</t>
  </si>
  <si>
    <t xml:space="preserve">                   TENNEVILLE</t>
  </si>
  <si>
    <t xml:space="preserve">83055</t>
  </si>
  <si>
    <t xml:space="preserve">                   MANHAY</t>
  </si>
  <si>
    <t xml:space="preserve">84000</t>
  </si>
  <si>
    <t xml:space="preserve">        A NEUFCHATEAU</t>
  </si>
  <si>
    <t xml:space="preserve">84009</t>
  </si>
  <si>
    <t xml:space="preserve">                   BERTRIX</t>
  </si>
  <si>
    <t xml:space="preserve">84010</t>
  </si>
  <si>
    <t xml:space="preserve">                   BOUILLON</t>
  </si>
  <si>
    <t xml:space="preserve">84016</t>
  </si>
  <si>
    <t xml:space="preserve">                   DAVERDISSE</t>
  </si>
  <si>
    <t xml:space="preserve">84029</t>
  </si>
  <si>
    <t xml:space="preserve">                   HERBEUMONT</t>
  </si>
  <si>
    <t xml:space="preserve">84033</t>
  </si>
  <si>
    <t xml:space="preserve">                   LEGLISE</t>
  </si>
  <si>
    <t xml:space="preserve">84035</t>
  </si>
  <si>
    <t xml:space="preserve">                   LIBIN</t>
  </si>
  <si>
    <t xml:space="preserve">84043</t>
  </si>
  <si>
    <t xml:space="preserve">                   NEUFCHATEAU</t>
  </si>
  <si>
    <t xml:space="preserve">84050</t>
  </si>
  <si>
    <t xml:space="preserve">                   PALISEUL</t>
  </si>
  <si>
    <t xml:space="preserve">84059</t>
  </si>
  <si>
    <t xml:space="preserve">                   SAINT-HUBERT</t>
  </si>
  <si>
    <t xml:space="preserve">84068</t>
  </si>
  <si>
    <t xml:space="preserve">                   TELLIN</t>
  </si>
  <si>
    <t xml:space="preserve">84075</t>
  </si>
  <si>
    <t xml:space="preserve">                   WELLIN</t>
  </si>
  <si>
    <t xml:space="preserve">84077</t>
  </si>
  <si>
    <t xml:space="preserve">                   LIBRAMONT-CHEVIGNY</t>
  </si>
  <si>
    <t xml:space="preserve">85000</t>
  </si>
  <si>
    <t xml:space="preserve">        A VIRTON</t>
  </si>
  <si>
    <t xml:space="preserve">85007</t>
  </si>
  <si>
    <t xml:space="preserve">                   CHINY</t>
  </si>
  <si>
    <t xml:space="preserve">85009</t>
  </si>
  <si>
    <t xml:space="preserve">                   ETALLE</t>
  </si>
  <si>
    <t xml:space="preserve">85011</t>
  </si>
  <si>
    <t xml:space="preserve">                   FLORENVILLE</t>
  </si>
  <si>
    <t xml:space="preserve">85024</t>
  </si>
  <si>
    <t xml:space="preserve">                   MEIX-DEVANT-VIRTON</t>
  </si>
  <si>
    <t xml:space="preserve">85026</t>
  </si>
  <si>
    <t xml:space="preserve">                   MUSSON</t>
  </si>
  <si>
    <t xml:space="preserve">85034</t>
  </si>
  <si>
    <t xml:space="preserve">                   SAINT-LEGER</t>
  </si>
  <si>
    <t xml:space="preserve">85039</t>
  </si>
  <si>
    <t xml:space="preserve">                   TINTIGNY</t>
  </si>
  <si>
    <t xml:space="preserve">85045</t>
  </si>
  <si>
    <t xml:space="preserve">                   VIRTON</t>
  </si>
  <si>
    <t xml:space="preserve">85046</t>
  </si>
  <si>
    <t xml:space="preserve">                   HABAY</t>
  </si>
  <si>
    <t xml:space="preserve">85047</t>
  </si>
  <si>
    <t xml:space="preserve">                   ROUVROY</t>
  </si>
  <si>
    <t xml:space="preserve">90000</t>
  </si>
  <si>
    <t xml:space="preserve">     P NAMUR</t>
  </si>
  <si>
    <t xml:space="preserve">91000</t>
  </si>
  <si>
    <t xml:space="preserve">        A DINANT</t>
  </si>
  <si>
    <t xml:space="preserve">91005</t>
  </si>
  <si>
    <t xml:space="preserve">                   ANHEE</t>
  </si>
  <si>
    <t xml:space="preserve">91013</t>
  </si>
  <si>
    <t xml:space="preserve">                   BEAURAING</t>
  </si>
  <si>
    <t xml:space="preserve">91015</t>
  </si>
  <si>
    <t xml:space="preserve">                   BIEVRE</t>
  </si>
  <si>
    <t xml:space="preserve">91030</t>
  </si>
  <si>
    <t xml:space="preserve">                   CINEY</t>
  </si>
  <si>
    <t xml:space="preserve">91034</t>
  </si>
  <si>
    <t xml:space="preserve">                   DINANT</t>
  </si>
  <si>
    <t xml:space="preserve">91054</t>
  </si>
  <si>
    <t xml:space="preserve">                   GEDINNE</t>
  </si>
  <si>
    <t xml:space="preserve">91059</t>
  </si>
  <si>
    <t xml:space="preserve">                   HAMOIS</t>
  </si>
  <si>
    <t xml:space="preserve">91064</t>
  </si>
  <si>
    <t xml:space="preserve">                   HAVELANGE</t>
  </si>
  <si>
    <t xml:space="preserve">91072</t>
  </si>
  <si>
    <t xml:space="preserve">                   HOUYET</t>
  </si>
  <si>
    <t xml:space="preserve">91103</t>
  </si>
  <si>
    <t xml:space="preserve">                   ONHAYE</t>
  </si>
  <si>
    <t xml:space="preserve">91114</t>
  </si>
  <si>
    <t xml:space="preserve">                   ROCHEFORT</t>
  </si>
  <si>
    <t xml:space="preserve">91120</t>
  </si>
  <si>
    <t xml:space="preserve">                   SOMME-LEUZE</t>
  </si>
  <si>
    <t xml:space="preserve">91141</t>
  </si>
  <si>
    <t xml:space="preserve">                    YVOIR</t>
  </si>
  <si>
    <t xml:space="preserve">91142</t>
  </si>
  <si>
    <t xml:space="preserve">                    HASTIERE</t>
  </si>
  <si>
    <t xml:space="preserve">91143</t>
  </si>
  <si>
    <t xml:space="preserve">                   VRESSE-SUR-SEMOIS</t>
  </si>
  <si>
    <t xml:space="preserve">92000</t>
  </si>
  <si>
    <t xml:space="preserve">        A NAMUR</t>
  </si>
  <si>
    <t xml:space="preserve">92003</t>
  </si>
  <si>
    <t xml:space="preserve">                   ANDENNE</t>
  </si>
  <si>
    <t xml:space="preserve">92006</t>
  </si>
  <si>
    <t xml:space="preserve">                   ASSESSE</t>
  </si>
  <si>
    <t xml:space="preserve">92035</t>
  </si>
  <si>
    <t xml:space="preserve">                   EGHEZEE</t>
  </si>
  <si>
    <t xml:space="preserve">92045</t>
  </si>
  <si>
    <t xml:space="preserve">                   FLOREFFE</t>
  </si>
  <si>
    <t xml:space="preserve">92048</t>
  </si>
  <si>
    <t xml:space="preserve">                   FOSSES-LA-VILLE</t>
  </si>
  <si>
    <t xml:space="preserve">92054</t>
  </si>
  <si>
    <t xml:space="preserve">                   GESVES</t>
  </si>
  <si>
    <t xml:space="preserve">92087</t>
  </si>
  <si>
    <t xml:space="preserve">                  METTET</t>
  </si>
  <si>
    <t xml:space="preserve">92094</t>
  </si>
  <si>
    <t xml:space="preserve">                   NAMUR</t>
  </si>
  <si>
    <t xml:space="preserve">92097</t>
  </si>
  <si>
    <t xml:space="preserve">                   OHEY</t>
  </si>
  <si>
    <t xml:space="preserve">92101</t>
  </si>
  <si>
    <t xml:space="preserve">                  PROFONDEVILLE</t>
  </si>
  <si>
    <t xml:space="preserve">92114</t>
  </si>
  <si>
    <t xml:space="preserve">                   SOMBREFFE</t>
  </si>
  <si>
    <t xml:space="preserve">92137</t>
  </si>
  <si>
    <t xml:space="preserve">                   SAMBREVILLE</t>
  </si>
  <si>
    <t xml:space="preserve">92138</t>
  </si>
  <si>
    <t xml:space="preserve">                   FERNELMONT</t>
  </si>
  <si>
    <t xml:space="preserve">92140</t>
  </si>
  <si>
    <t xml:space="preserve">                  JEMEPPE-SUR-SAMBRE</t>
  </si>
  <si>
    <t xml:space="preserve">92141</t>
  </si>
  <si>
    <t xml:space="preserve">                   LA BRUYERE</t>
  </si>
  <si>
    <t xml:space="preserve">92142</t>
  </si>
  <si>
    <t xml:space="preserve">                  GEMBLOUX</t>
  </si>
  <si>
    <t xml:space="preserve">93000</t>
  </si>
  <si>
    <t xml:space="preserve">        A PHILIPPEVILLE</t>
  </si>
  <si>
    <t xml:space="preserve">93010</t>
  </si>
  <si>
    <t xml:space="preserve">                   CERFONTAINE</t>
  </si>
  <si>
    <t xml:space="preserve">93014</t>
  </si>
  <si>
    <t xml:space="preserve">                   COUVIN</t>
  </si>
  <si>
    <t xml:space="preserve">93018</t>
  </si>
  <si>
    <t xml:space="preserve">                   DOISCHE</t>
  </si>
  <si>
    <t xml:space="preserve">93022</t>
  </si>
  <si>
    <t xml:space="preserve">                   FLORENNES</t>
  </si>
  <si>
    <t xml:space="preserve">93056</t>
  </si>
  <si>
    <t xml:space="preserve">                   PHILIPPEVILLE</t>
  </si>
  <si>
    <t xml:space="preserve">93088</t>
  </si>
  <si>
    <t xml:space="preserve">                   WALCOURT</t>
  </si>
  <si>
    <t xml:space="preserve">93090</t>
  </si>
  <si>
    <t xml:space="preserve">                   VIROIN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13671875" defaultRowHeight="12" zeroHeight="false" outlineLevelRow="2" outlineLevelCol="1"/>
  <cols>
    <col collapsed="false" customWidth="true" hidden="true" outlineLevel="1" max="1" min="1" style="1" width="6.85"/>
    <col collapsed="false" customWidth="true" hidden="false" outlineLevel="0" max="2" min="2" style="2" width="28.28"/>
    <col collapsed="false" customWidth="true" hidden="true" outlineLevel="1" max="4" min="3" style="2" width="8.85"/>
    <col collapsed="false" customWidth="true" hidden="false" outlineLevel="0" max="5" min="5" style="2" width="8.85"/>
    <col collapsed="false" customWidth="true" hidden="true" outlineLevel="1" max="7" min="6" style="2" width="10.13"/>
    <col collapsed="false" customWidth="true" hidden="false" outlineLevel="0" max="8" min="8" style="2" width="9.28"/>
    <col collapsed="false" customWidth="true" hidden="true" outlineLevel="1" max="10" min="9" style="2" width="10.13"/>
    <col collapsed="false" customWidth="true" hidden="false" outlineLevel="0" max="11" min="11" style="2" width="9.28"/>
    <col collapsed="false" customWidth="true" hidden="false" outlineLevel="1" max="12" min="12" style="2" width="8.56"/>
    <col collapsed="false" customWidth="true" hidden="false" outlineLevel="1" max="13" min="13" style="2" width="8.85"/>
    <col collapsed="false" customWidth="true" hidden="false" outlineLevel="0" max="14" min="14" style="2" width="9.28"/>
    <col collapsed="false" customWidth="true" hidden="true" outlineLevel="1" max="15" min="15" style="2" width="8.41"/>
    <col collapsed="false" customWidth="true" hidden="true" outlineLevel="1" max="16" min="16" style="2" width="8.56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10" customFormat="tru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2</v>
      </c>
      <c r="E1" s="5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 t="s">
        <v>7</v>
      </c>
      <c r="K1" s="7" t="s">
        <v>6</v>
      </c>
      <c r="L1" s="8" t="s">
        <v>8</v>
      </c>
      <c r="M1" s="8" t="s">
        <v>8</v>
      </c>
      <c r="N1" s="8" t="s">
        <v>9</v>
      </c>
      <c r="O1" s="9" t="s">
        <v>10</v>
      </c>
      <c r="P1" s="9" t="s">
        <v>10</v>
      </c>
      <c r="Q1" s="9" t="s">
        <v>10</v>
      </c>
    </row>
    <row r="2" s="23" customFormat="true" ht="12" hidden="false" customHeight="false" outlineLevel="0" collapsed="false">
      <c r="A2" s="11" t="s">
        <v>11</v>
      </c>
      <c r="B2" s="12" t="s">
        <v>12</v>
      </c>
      <c r="C2" s="13" t="s">
        <v>13</v>
      </c>
      <c r="D2" s="13" t="s">
        <v>14</v>
      </c>
      <c r="E2" s="14" t="s">
        <v>15</v>
      </c>
      <c r="F2" s="15" t="s">
        <v>16</v>
      </c>
      <c r="G2" s="15" t="s">
        <v>17</v>
      </c>
      <c r="H2" s="16" t="s">
        <v>18</v>
      </c>
      <c r="I2" s="17" t="s">
        <v>16</v>
      </c>
      <c r="J2" s="17" t="s">
        <v>19</v>
      </c>
      <c r="K2" s="18" t="s">
        <v>20</v>
      </c>
      <c r="L2" s="19" t="s">
        <v>13</v>
      </c>
      <c r="M2" s="19" t="s">
        <v>14</v>
      </c>
      <c r="N2" s="20" t="s">
        <v>21</v>
      </c>
      <c r="O2" s="21" t="s">
        <v>13</v>
      </c>
      <c r="P2" s="21" t="s">
        <v>14</v>
      </c>
      <c r="Q2" s="22" t="s">
        <v>22</v>
      </c>
    </row>
    <row r="3" customFormat="false" ht="12" hidden="false" customHeight="false" outlineLevel="0" collapsed="false">
      <c r="A3" s="24" t="s">
        <v>23</v>
      </c>
      <c r="B3" s="25" t="s">
        <v>24</v>
      </c>
      <c r="C3" s="26" t="n">
        <v>745690.333333333</v>
      </c>
      <c r="D3" s="27" t="n">
        <v>366441.166666667</v>
      </c>
      <c r="E3" s="27" t="n">
        <v>1112131.5</v>
      </c>
      <c r="F3" s="26" t="n">
        <v>655328.21141337</v>
      </c>
      <c r="G3" s="27" t="n">
        <v>124589.996666667</v>
      </c>
      <c r="H3" s="27" t="n">
        <f aca="false">F3+G3</f>
        <v>779918.208080036</v>
      </c>
      <c r="I3" s="26" t="n">
        <v>178420.049307064</v>
      </c>
      <c r="J3" s="27" t="n">
        <v>25446.9077681364</v>
      </c>
      <c r="K3" s="27" t="n">
        <v>203866.957075201</v>
      </c>
      <c r="L3" s="26" t="n">
        <f aca="false">F3-I3</f>
        <v>476908.162106305</v>
      </c>
      <c r="M3" s="27" t="n">
        <f aca="false">G3-J3</f>
        <v>99143.0888985304</v>
      </c>
      <c r="N3" s="26" t="n">
        <f aca="false">H3-K3</f>
        <v>576051.251004836</v>
      </c>
      <c r="O3" s="28" t="n">
        <f aca="false">I3/F3</f>
        <v>0.272260595835268</v>
      </c>
      <c r="P3" s="29" t="n">
        <f aca="false">J3/G3</f>
        <v>0.204245191820802</v>
      </c>
      <c r="Q3" s="28" t="n">
        <f aca="false">K3/H3</f>
        <v>0.261395303973054</v>
      </c>
    </row>
    <row r="4" customFormat="false" ht="12" hidden="false" customHeight="false" outlineLevel="1" collapsed="false">
      <c r="A4" s="30" t="s">
        <v>25</v>
      </c>
      <c r="B4" s="31" t="s">
        <v>26</v>
      </c>
      <c r="C4" s="32" t="n">
        <v>215660.666666667</v>
      </c>
      <c r="D4" s="32" t="n">
        <v>121802</v>
      </c>
      <c r="E4" s="32" t="n">
        <v>337462.666666667</v>
      </c>
      <c r="F4" s="32" t="n">
        <v>189527.090055097</v>
      </c>
      <c r="G4" s="32" t="n">
        <v>41412.68</v>
      </c>
      <c r="H4" s="32" t="n">
        <f aca="false">F4+G4</f>
        <v>230939.770055097</v>
      </c>
      <c r="I4" s="32" t="n">
        <v>33725.8292326616</v>
      </c>
      <c r="J4" s="32" t="n">
        <v>8428.41734947279</v>
      </c>
      <c r="K4" s="32" t="n">
        <v>42154.2465821343</v>
      </c>
      <c r="L4" s="32" t="n">
        <f aca="false">F4-I4</f>
        <v>155801.260822435</v>
      </c>
      <c r="M4" s="32" t="n">
        <f aca="false">G4-J4</f>
        <v>32984.2626505272</v>
      </c>
      <c r="N4" s="32" t="n">
        <f aca="false">H4-K4</f>
        <v>188785.523472962</v>
      </c>
      <c r="O4" s="33" t="n">
        <f aca="false">I4/F4</f>
        <v>0.177947275098548</v>
      </c>
      <c r="P4" s="33" t="n">
        <f aca="false">J4/G4</f>
        <v>0.203522625183224</v>
      </c>
      <c r="Q4" s="33" t="n">
        <f aca="false">K4/H4</f>
        <v>0.182533508940783</v>
      </c>
    </row>
    <row r="5" customFormat="false" ht="12" hidden="false" customHeight="false" outlineLevel="1" collapsed="false">
      <c r="A5" s="34" t="s">
        <v>27</v>
      </c>
      <c r="B5" s="32" t="s">
        <v>28</v>
      </c>
      <c r="C5" s="32" t="n">
        <v>273804.833333333</v>
      </c>
      <c r="D5" s="32" t="n">
        <v>160037.166666667</v>
      </c>
      <c r="E5" s="32" t="n">
        <v>433842</v>
      </c>
      <c r="F5" s="32" t="n">
        <v>240625.395936922</v>
      </c>
      <c r="G5" s="32" t="n">
        <v>54412.6366666668</v>
      </c>
      <c r="H5" s="32" t="n">
        <f aca="false">F5+G5</f>
        <v>295038.032603589</v>
      </c>
      <c r="I5" s="32" t="n">
        <v>52832.2535180988</v>
      </c>
      <c r="J5" s="32" t="n">
        <v>8924.17521267269</v>
      </c>
      <c r="K5" s="32" t="n">
        <v>61756.4287307715</v>
      </c>
      <c r="L5" s="32" t="n">
        <f aca="false">F5-I5</f>
        <v>187793.142418824</v>
      </c>
      <c r="M5" s="32" t="n">
        <f aca="false">G5-J5</f>
        <v>45488.4614539941</v>
      </c>
      <c r="N5" s="32" t="n">
        <f aca="false">H5-K5</f>
        <v>233281.603872818</v>
      </c>
      <c r="O5" s="33" t="n">
        <f aca="false">I5/F5</f>
        <v>0.219562250744091</v>
      </c>
      <c r="P5" s="33" t="n">
        <f aca="false">J5/G5</f>
        <v>0.164009240488426</v>
      </c>
      <c r="Q5" s="33" t="n">
        <f aca="false">K5/H5</f>
        <v>0.209316840224958</v>
      </c>
    </row>
    <row r="6" customFormat="false" ht="12" hidden="false" customHeight="false" outlineLevel="1" collapsed="false">
      <c r="A6" s="35" t="s">
        <v>29</v>
      </c>
      <c r="B6" s="25" t="s">
        <v>30</v>
      </c>
      <c r="C6" s="25" t="n">
        <v>256224.833333333</v>
      </c>
      <c r="D6" s="25" t="n">
        <v>84602</v>
      </c>
      <c r="E6" s="25" t="n">
        <v>340826.833333333</v>
      </c>
      <c r="F6" s="25" t="n">
        <v>225175.72542135</v>
      </c>
      <c r="G6" s="25" t="n">
        <v>28764.68</v>
      </c>
      <c r="H6" s="25" t="n">
        <f aca="false">F6+G6</f>
        <v>253940.40542135</v>
      </c>
      <c r="I6" s="25" t="n">
        <v>83312.0952240037</v>
      </c>
      <c r="J6" s="25" t="n">
        <v>7966.40924149475</v>
      </c>
      <c r="K6" s="25" t="n">
        <v>91278.5044654985</v>
      </c>
      <c r="L6" s="25" t="n">
        <f aca="false">F6-I6</f>
        <v>141863.630197347</v>
      </c>
      <c r="M6" s="25" t="n">
        <f aca="false">G6-J6</f>
        <v>20798.2707585053</v>
      </c>
      <c r="N6" s="25" t="n">
        <f aca="false">H6-K6</f>
        <v>162661.900955852</v>
      </c>
      <c r="O6" s="36" t="n">
        <f aca="false">I6/F6</f>
        <v>0.369987018219258</v>
      </c>
      <c r="P6" s="36" t="n">
        <f aca="false">J6/G6</f>
        <v>0.27695108172574</v>
      </c>
      <c r="Q6" s="36" t="n">
        <f aca="false">K6/H6</f>
        <v>0.359448526177017</v>
      </c>
    </row>
    <row r="7" customFormat="false" ht="12" hidden="false" customHeight="false" outlineLevel="0" collapsed="false">
      <c r="A7" s="37" t="s">
        <v>31</v>
      </c>
      <c r="B7" s="31" t="s">
        <v>32</v>
      </c>
      <c r="C7" s="32" t="n">
        <v>96958.5</v>
      </c>
      <c r="D7" s="32" t="n">
        <v>68219.8333333333</v>
      </c>
      <c r="E7" s="32" t="n">
        <v>165178.333333333</v>
      </c>
      <c r="F7" s="32" t="n">
        <v>85209.151233452</v>
      </c>
      <c r="G7" s="32" t="n">
        <v>23194.7433333333</v>
      </c>
      <c r="H7" s="32" t="n">
        <f aca="false">F7+G7</f>
        <v>108403.894566785</v>
      </c>
      <c r="I7" s="32" t="n">
        <v>15581.5336736809</v>
      </c>
      <c r="J7" s="32" t="n">
        <v>3735.06671579265</v>
      </c>
      <c r="K7" s="32" t="n">
        <v>19316.6003894735</v>
      </c>
      <c r="L7" s="32" t="n">
        <f aca="false">F7-I7</f>
        <v>69627.6175597711</v>
      </c>
      <c r="M7" s="32" t="n">
        <f aca="false">G7-J7</f>
        <v>19459.6766175407</v>
      </c>
      <c r="N7" s="32" t="n">
        <f aca="false">H7-K7</f>
        <v>89087.2941773118</v>
      </c>
      <c r="O7" s="33" t="n">
        <f aca="false">I7/F7</f>
        <v>0.182862209611633</v>
      </c>
      <c r="P7" s="33" t="n">
        <f aca="false">J7/G7</f>
        <v>0.161030741410488</v>
      </c>
      <c r="Q7" s="33" t="n">
        <f aca="false">K7/H7</f>
        <v>0.178191018566893</v>
      </c>
    </row>
    <row r="8" s="41" customFormat="true" ht="12" hidden="false" customHeight="true" outlineLevel="1" collapsed="false">
      <c r="A8" s="38" t="s">
        <v>33</v>
      </c>
      <c r="B8" s="39" t="s">
        <v>34</v>
      </c>
      <c r="C8" s="39" t="n">
        <v>63247.3333333333</v>
      </c>
      <c r="D8" s="39" t="n">
        <v>54799.6666666667</v>
      </c>
      <c r="E8" s="39" t="n">
        <v>118047</v>
      </c>
      <c r="F8" s="39" t="n">
        <v>55583.0751415559</v>
      </c>
      <c r="G8" s="39" t="n">
        <v>18631.8866666667</v>
      </c>
      <c r="H8" s="39" t="n">
        <f aca="false">F8+G8</f>
        <v>74214.9618082226</v>
      </c>
      <c r="I8" s="39" t="n">
        <v>10217.6576486466</v>
      </c>
      <c r="J8" s="39" t="n">
        <v>2955.57973889654</v>
      </c>
      <c r="K8" s="39" t="n">
        <v>13173.2373875431</v>
      </c>
      <c r="L8" s="39" t="n">
        <f aca="false">F8-I8</f>
        <v>45365.4174929093</v>
      </c>
      <c r="M8" s="39" t="n">
        <f aca="false">G8-J8</f>
        <v>15676.3069277701</v>
      </c>
      <c r="N8" s="39" t="n">
        <f aca="false">H8-K8</f>
        <v>61041.7244206794</v>
      </c>
      <c r="O8" s="40" t="n">
        <f aca="false">I8/F8</f>
        <v>0.183826778612461</v>
      </c>
      <c r="P8" s="40" t="n">
        <f aca="false">J8/G8</f>
        <v>0.158630190907302</v>
      </c>
      <c r="Q8" s="40" t="n">
        <f aca="false">K8/H8</f>
        <v>0.177501100405924</v>
      </c>
    </row>
    <row r="9" customFormat="false" ht="12" hidden="true" customHeight="true" outlineLevel="2" collapsed="false">
      <c r="A9" s="42" t="s">
        <v>35</v>
      </c>
      <c r="B9" s="43" t="s">
        <v>36</v>
      </c>
      <c r="C9" s="43" t="n">
        <v>241</v>
      </c>
      <c r="D9" s="43" t="n">
        <v>185.166666666667</v>
      </c>
      <c r="E9" s="43" t="n">
        <v>426.166666666667</v>
      </c>
      <c r="F9" s="43" t="n">
        <v>211.795824473996</v>
      </c>
      <c r="G9" s="43" t="n">
        <v>62.9566666666668</v>
      </c>
      <c r="H9" s="43" t="n">
        <f aca="false">F9+G9</f>
        <v>274.752491140663</v>
      </c>
      <c r="I9" s="43" t="n">
        <v>67.7524862584353</v>
      </c>
      <c r="J9" s="43" t="n">
        <v>4.23329310344828</v>
      </c>
      <c r="K9" s="43" t="n">
        <v>71.9857793618836</v>
      </c>
      <c r="L9" s="43" t="n">
        <f aca="false">F9-I9</f>
        <v>144.043338215561</v>
      </c>
      <c r="M9" s="43" t="n">
        <f aca="false">G9-J9</f>
        <v>58.7233735632185</v>
      </c>
      <c r="N9" s="43" t="n">
        <f aca="false">H9-K9</f>
        <v>202.766711778779</v>
      </c>
      <c r="O9" s="44" t="n">
        <f aca="false">I9/F9</f>
        <v>0.319895287958115</v>
      </c>
      <c r="P9" s="44" t="n">
        <f aca="false">J9/G9</f>
        <v>0.0672413793103448</v>
      </c>
      <c r="Q9" s="44" t="n">
        <f aca="false">K9/H9</f>
        <v>0.262002280900266</v>
      </c>
    </row>
    <row r="10" customFormat="false" ht="12" hidden="true" customHeight="true" outlineLevel="2" collapsed="false">
      <c r="A10" s="42" t="s">
        <v>37</v>
      </c>
      <c r="B10" s="43" t="s">
        <v>38</v>
      </c>
      <c r="C10" s="43" t="n">
        <v>40863.6666666667</v>
      </c>
      <c r="D10" s="43" t="n">
        <v>47280.6666666667</v>
      </c>
      <c r="E10" s="43" t="n">
        <v>88144.3333333334</v>
      </c>
      <c r="F10" s="43" t="n">
        <v>35911.8422103619</v>
      </c>
      <c r="G10" s="43" t="n">
        <v>16075.4266666667</v>
      </c>
      <c r="H10" s="43" t="n">
        <f aca="false">F10+G10</f>
        <v>51987.2688770286</v>
      </c>
      <c r="I10" s="43" t="n">
        <v>6187.02557761285</v>
      </c>
      <c r="J10" s="43" t="n">
        <v>2549.18306943317</v>
      </c>
      <c r="K10" s="43" t="n">
        <v>8736.20864704602</v>
      </c>
      <c r="L10" s="43" t="n">
        <f aca="false">F10-I10</f>
        <v>29724.816632749</v>
      </c>
      <c r="M10" s="43" t="n">
        <f aca="false">G10-J10</f>
        <v>13526.2435972335</v>
      </c>
      <c r="N10" s="43" t="n">
        <f aca="false">H10-K10</f>
        <v>43251.0602299826</v>
      </c>
      <c r="O10" s="44" t="n">
        <f aca="false">I10/F10</f>
        <v>0.172283714696977</v>
      </c>
      <c r="P10" s="44" t="n">
        <f aca="false">J10/G10</f>
        <v>0.158576386325039</v>
      </c>
      <c r="Q10" s="44" t="n">
        <f aca="false">K10/H10</f>
        <v>0.168045154818784</v>
      </c>
    </row>
    <row r="11" customFormat="false" ht="12" hidden="true" customHeight="true" outlineLevel="2" collapsed="false">
      <c r="A11" s="42" t="s">
        <v>39</v>
      </c>
      <c r="B11" s="43" t="s">
        <v>40</v>
      </c>
      <c r="C11" s="43" t="n">
        <v>241.5</v>
      </c>
      <c r="D11" s="43" t="n">
        <v>139.166666666667</v>
      </c>
      <c r="E11" s="43" t="n">
        <v>380.666666666667</v>
      </c>
      <c r="F11" s="43" t="n">
        <v>212.235234898216</v>
      </c>
      <c r="G11" s="43" t="n">
        <v>47.3166666666668</v>
      </c>
      <c r="H11" s="43" t="n">
        <f aca="false">F11+G11</f>
        <v>259.551901564883</v>
      </c>
      <c r="I11" s="43" t="n">
        <v>49.4159651404801</v>
      </c>
      <c r="J11" s="43" t="n">
        <v>14.645634920635</v>
      </c>
      <c r="K11" s="43" t="n">
        <v>64.061600061115</v>
      </c>
      <c r="L11" s="43" t="n">
        <f aca="false">F11-I11</f>
        <v>162.819269757736</v>
      </c>
      <c r="M11" s="43" t="n">
        <f aca="false">G11-J11</f>
        <v>32.6710317460318</v>
      </c>
      <c r="N11" s="43" t="n">
        <f aca="false">H11-K11</f>
        <v>195.490301503768</v>
      </c>
      <c r="O11" s="44" t="n">
        <f aca="false">I11/F11</f>
        <v>0.232835820895522</v>
      </c>
      <c r="P11" s="44" t="n">
        <f aca="false">J11/G11</f>
        <v>0.30952380952381</v>
      </c>
      <c r="Q11" s="44" t="n">
        <f aca="false">K11/H11</f>
        <v>0.246816146115196</v>
      </c>
    </row>
    <row r="12" customFormat="false" ht="12" hidden="true" customHeight="true" outlineLevel="2" collapsed="false">
      <c r="A12" s="42" t="s">
        <v>41</v>
      </c>
      <c r="B12" s="43" t="s">
        <v>42</v>
      </c>
      <c r="C12" s="43" t="n">
        <v>488.5</v>
      </c>
      <c r="D12" s="43" t="n">
        <v>816</v>
      </c>
      <c r="E12" s="43" t="n">
        <v>1304.5</v>
      </c>
      <c r="F12" s="43" t="n">
        <v>429.303984462851</v>
      </c>
      <c r="G12" s="43" t="n">
        <v>277.44</v>
      </c>
      <c r="H12" s="43" t="n">
        <f aca="false">F12+G12</f>
        <v>706.74398446285</v>
      </c>
      <c r="I12" s="43" t="n">
        <v>138.425182391762</v>
      </c>
      <c r="J12" s="43" t="n">
        <v>86.338471042471</v>
      </c>
      <c r="K12" s="43" t="n">
        <v>224.763653434233</v>
      </c>
      <c r="L12" s="43" t="n">
        <f aca="false">F12-I12</f>
        <v>290.878802071089</v>
      </c>
      <c r="M12" s="43" t="n">
        <f aca="false">G12-J12</f>
        <v>191.101528957529</v>
      </c>
      <c r="N12" s="43" t="n">
        <f aca="false">H12-K12</f>
        <v>481.980331028618</v>
      </c>
      <c r="O12" s="44" t="n">
        <f aca="false">I12/F12</f>
        <v>0.32244094488189</v>
      </c>
      <c r="P12" s="44" t="n">
        <f aca="false">J12/G12</f>
        <v>0.311196911196911</v>
      </c>
      <c r="Q12" s="44" t="n">
        <f aca="false">K12/H12</f>
        <v>0.318026977767714</v>
      </c>
    </row>
    <row r="13" customFormat="false" ht="12" hidden="true" customHeight="true" outlineLevel="2" collapsed="false">
      <c r="A13" s="42" t="s">
        <v>43</v>
      </c>
      <c r="B13" s="43" t="s">
        <v>44</v>
      </c>
      <c r="C13" s="43" t="n">
        <v>311.833333333333</v>
      </c>
      <c r="D13" s="43" t="n">
        <v>313.833333333333</v>
      </c>
      <c r="E13" s="43" t="n">
        <v>625.666666666666</v>
      </c>
      <c r="F13" s="43" t="n">
        <v>274.045634571816</v>
      </c>
      <c r="G13" s="43" t="n">
        <v>106.703333333333</v>
      </c>
      <c r="H13" s="43" t="n">
        <f aca="false">F13+G13</f>
        <v>380.748967905149</v>
      </c>
      <c r="I13" s="43" t="n">
        <v>32.3872113584873</v>
      </c>
      <c r="J13" s="43" t="n">
        <v>0</v>
      </c>
      <c r="K13" s="43" t="n">
        <v>32.3872113584873</v>
      </c>
      <c r="L13" s="43" t="n">
        <f aca="false">F13-I13</f>
        <v>241.658423213329</v>
      </c>
      <c r="M13" s="43" t="n">
        <f aca="false">G13-J13</f>
        <v>106.703333333333</v>
      </c>
      <c r="N13" s="43" t="n">
        <f aca="false">H13-K13</f>
        <v>348.361756546662</v>
      </c>
      <c r="O13" s="44" t="n">
        <f aca="false">I13/F13</f>
        <v>0.118181818181818</v>
      </c>
      <c r="P13" s="44" t="n">
        <f aca="false">J13/G13</f>
        <v>0</v>
      </c>
      <c r="Q13" s="44" t="n">
        <f aca="false">K13/H13</f>
        <v>0.0850618493772399</v>
      </c>
    </row>
    <row r="14" customFormat="false" ht="12" hidden="true" customHeight="true" outlineLevel="2" collapsed="false">
      <c r="A14" s="42" t="s">
        <v>45</v>
      </c>
      <c r="B14" s="43" t="s">
        <v>46</v>
      </c>
      <c r="C14" s="43" t="n">
        <v>2474.33333333333</v>
      </c>
      <c r="D14" s="43" t="n">
        <v>1051.66666666667</v>
      </c>
      <c r="E14" s="43" t="n">
        <v>3526</v>
      </c>
      <c r="F14" s="43" t="n">
        <v>2174.49571932292</v>
      </c>
      <c r="G14" s="43" t="n">
        <v>357.566666666668</v>
      </c>
      <c r="H14" s="43" t="n">
        <f aca="false">F14+G14</f>
        <v>2532.06238598959</v>
      </c>
      <c r="I14" s="43" t="n">
        <v>440.491644201723</v>
      </c>
      <c r="J14" s="43" t="n">
        <v>20.4645073375263</v>
      </c>
      <c r="K14" s="43" t="n">
        <v>460.956151539249</v>
      </c>
      <c r="L14" s="43" t="n">
        <f aca="false">F14-I14</f>
        <v>1734.00407512119</v>
      </c>
      <c r="M14" s="43" t="n">
        <f aca="false">G14-J14</f>
        <v>337.102159329142</v>
      </c>
      <c r="N14" s="43" t="n">
        <f aca="false">H14-K14</f>
        <v>2071.10623445034</v>
      </c>
      <c r="O14" s="44" t="n">
        <f aca="false">I14/F14</f>
        <v>0.202571860816944</v>
      </c>
      <c r="P14" s="44" t="n">
        <f aca="false">J14/G14</f>
        <v>0.0572327044025157</v>
      </c>
      <c r="Q14" s="44" t="n">
        <f aca="false">K14/H14</f>
        <v>0.182047707074602</v>
      </c>
    </row>
    <row r="15" customFormat="false" ht="12" hidden="true" customHeight="true" outlineLevel="2" collapsed="false">
      <c r="A15" s="42" t="s">
        <v>47</v>
      </c>
      <c r="B15" s="43" t="s">
        <v>48</v>
      </c>
      <c r="C15" s="43" t="n">
        <v>1185.33333333333</v>
      </c>
      <c r="D15" s="43" t="n">
        <v>141.166666666667</v>
      </c>
      <c r="E15" s="43" t="n">
        <v>1326.5</v>
      </c>
      <c r="F15" s="43" t="n">
        <v>1041.69564568399</v>
      </c>
      <c r="G15" s="43" t="n">
        <v>47.9966666666668</v>
      </c>
      <c r="H15" s="43" t="n">
        <f aca="false">F15+G15</f>
        <v>1089.69231235066</v>
      </c>
      <c r="I15" s="43" t="n">
        <v>144.340342761243</v>
      </c>
      <c r="J15" s="43" t="n">
        <v>22.6893333333334</v>
      </c>
      <c r="K15" s="43" t="n">
        <v>167.029676094577</v>
      </c>
      <c r="L15" s="43" t="n">
        <f aca="false">F15-I15</f>
        <v>897.35530292275</v>
      </c>
      <c r="M15" s="43" t="n">
        <f aca="false">G15-J15</f>
        <v>25.3073333333334</v>
      </c>
      <c r="N15" s="43" t="n">
        <f aca="false">H15-K15</f>
        <v>922.662636256083</v>
      </c>
      <c r="O15" s="44" t="n">
        <f aca="false">I15/F15</f>
        <v>0.138562874251497</v>
      </c>
      <c r="P15" s="44" t="n">
        <f aca="false">J15/G15</f>
        <v>0.472727272727273</v>
      </c>
      <c r="Q15" s="44" t="n">
        <f aca="false">K15/H15</f>
        <v>0.153281503596427</v>
      </c>
    </row>
    <row r="16" customFormat="false" ht="12" hidden="true" customHeight="true" outlineLevel="2" collapsed="false">
      <c r="A16" s="42" t="s">
        <v>49</v>
      </c>
      <c r="B16" s="43" t="s">
        <v>50</v>
      </c>
      <c r="C16" s="43" t="n">
        <v>596.833333333333</v>
      </c>
      <c r="D16" s="43" t="n">
        <v>453</v>
      </c>
      <c r="E16" s="43" t="n">
        <v>1049.83333333333</v>
      </c>
      <c r="F16" s="43" t="n">
        <v>524.509576377164</v>
      </c>
      <c r="G16" s="43" t="n">
        <v>154.02</v>
      </c>
      <c r="H16" s="43" t="n">
        <f aca="false">F16+G16</f>
        <v>678.529576377164</v>
      </c>
      <c r="I16" s="43" t="n">
        <v>114.839991459421</v>
      </c>
      <c r="J16" s="43" t="n">
        <v>24.5891578947368</v>
      </c>
      <c r="K16" s="43" t="n">
        <v>139.429149354158</v>
      </c>
      <c r="L16" s="43" t="n">
        <f aca="false">F16-I16</f>
        <v>409.669584917743</v>
      </c>
      <c r="M16" s="43" t="n">
        <f aca="false">G16-J16</f>
        <v>129.430842105263</v>
      </c>
      <c r="N16" s="43" t="n">
        <f aca="false">H16-K16</f>
        <v>539.100427023006</v>
      </c>
      <c r="O16" s="44" t="n">
        <f aca="false">I16/F16</f>
        <v>0.218947368421053</v>
      </c>
      <c r="P16" s="44" t="n">
        <f aca="false">J16/G16</f>
        <v>0.159649122807018</v>
      </c>
      <c r="Q16" s="44" t="n">
        <f aca="false">K16/H16</f>
        <v>0.205487209708093</v>
      </c>
    </row>
    <row r="17" customFormat="false" ht="12" hidden="true" customHeight="true" outlineLevel="2" collapsed="false">
      <c r="A17" s="42" t="s">
        <v>51</v>
      </c>
      <c r="B17" s="43" t="s">
        <v>52</v>
      </c>
      <c r="C17" s="43" t="n">
        <v>3753.66666666667</v>
      </c>
      <c r="D17" s="43" t="n">
        <v>204.166666666667</v>
      </c>
      <c r="E17" s="43" t="n">
        <v>3957.83333333334</v>
      </c>
      <c r="F17" s="43" t="n">
        <v>3298.80052476026</v>
      </c>
      <c r="G17" s="43" t="n">
        <v>69.4166666666668</v>
      </c>
      <c r="H17" s="43" t="n">
        <f aca="false">F17+G17</f>
        <v>3368.21719142693</v>
      </c>
      <c r="I17" s="43" t="n">
        <v>710.584647920742</v>
      </c>
      <c r="J17" s="43" t="n">
        <v>5.46919191919193</v>
      </c>
      <c r="K17" s="43" t="n">
        <v>716.053839839934</v>
      </c>
      <c r="L17" s="43" t="n">
        <f aca="false">F17-I17</f>
        <v>2588.21587683952</v>
      </c>
      <c r="M17" s="43" t="n">
        <f aca="false">G17-J17</f>
        <v>63.9474747474749</v>
      </c>
      <c r="N17" s="43" t="n">
        <f aca="false">H17-K17</f>
        <v>2652.16335158699</v>
      </c>
      <c r="O17" s="44" t="n">
        <f aca="false">I17/F17</f>
        <v>0.215406976744186</v>
      </c>
      <c r="P17" s="44" t="n">
        <f aca="false">J17/G17</f>
        <v>0.0787878787878788</v>
      </c>
      <c r="Q17" s="44" t="n">
        <f aca="false">K17/H17</f>
        <v>0.212591350006316</v>
      </c>
    </row>
    <row r="18" customFormat="false" ht="12" hidden="true" customHeight="true" outlineLevel="2" collapsed="false">
      <c r="A18" s="42" t="s">
        <v>53</v>
      </c>
      <c r="B18" s="43" t="s">
        <v>54</v>
      </c>
      <c r="C18" s="43" t="n">
        <v>162.333333333333</v>
      </c>
      <c r="D18" s="43" t="n">
        <v>258.5</v>
      </c>
      <c r="E18" s="43" t="n">
        <v>420.833333333333</v>
      </c>
      <c r="F18" s="43" t="n">
        <v>142.661917730063</v>
      </c>
      <c r="G18" s="43" t="n">
        <v>87.89</v>
      </c>
      <c r="H18" s="43" t="n">
        <f aca="false">F18+G18</f>
        <v>230.551917730063</v>
      </c>
      <c r="I18" s="43" t="n">
        <v>40.973829859681</v>
      </c>
      <c r="J18" s="43" t="n">
        <v>24.99371875</v>
      </c>
      <c r="K18" s="43" t="n">
        <v>65.967548609681</v>
      </c>
      <c r="L18" s="43" t="n">
        <f aca="false">F18-I18</f>
        <v>101.688087870382</v>
      </c>
      <c r="M18" s="43" t="n">
        <f aca="false">G18-J18</f>
        <v>62.89628125</v>
      </c>
      <c r="N18" s="43" t="n">
        <f aca="false">H18-K18</f>
        <v>164.584369120382</v>
      </c>
      <c r="O18" s="44" t="n">
        <f aca="false">I18/F18</f>
        <v>0.287209302325581</v>
      </c>
      <c r="P18" s="44" t="n">
        <f aca="false">J18/G18</f>
        <v>0.284375</v>
      </c>
      <c r="Q18" s="44" t="n">
        <f aca="false">K18/H18</f>
        <v>0.286128821912111</v>
      </c>
    </row>
    <row r="19" customFormat="false" ht="12" hidden="true" customHeight="true" outlineLevel="2" collapsed="false">
      <c r="A19" s="42" t="s">
        <v>55</v>
      </c>
      <c r="B19" s="43" t="s">
        <v>56</v>
      </c>
      <c r="C19" s="43" t="n">
        <v>205.666666666667</v>
      </c>
      <c r="D19" s="43" t="n">
        <v>47.6666666666667</v>
      </c>
      <c r="E19" s="43" t="n">
        <v>253.333333333334</v>
      </c>
      <c r="F19" s="43" t="n">
        <v>180.744154495789</v>
      </c>
      <c r="G19" s="43" t="n">
        <v>16.2066666666667</v>
      </c>
      <c r="H19" s="43" t="n">
        <f aca="false">F19+G19</f>
        <v>196.950821162456</v>
      </c>
      <c r="I19" s="43" t="n">
        <v>30.0539698754626</v>
      </c>
      <c r="J19" s="43" t="n">
        <v>4.43550877192983</v>
      </c>
      <c r="K19" s="43" t="n">
        <v>34.4894786473925</v>
      </c>
      <c r="L19" s="43" t="n">
        <f aca="false">F19-I19</f>
        <v>150.690184620327</v>
      </c>
      <c r="M19" s="43" t="n">
        <f aca="false">G19-J19</f>
        <v>11.7711578947368</v>
      </c>
      <c r="N19" s="43" t="n">
        <f aca="false">H19-K19</f>
        <v>162.461342515064</v>
      </c>
      <c r="O19" s="44" t="n">
        <f aca="false">I19/F19</f>
        <v>0.166279069767442</v>
      </c>
      <c r="P19" s="44" t="n">
        <f aca="false">J19/G19</f>
        <v>0.273684210526316</v>
      </c>
      <c r="Q19" s="44" t="n">
        <f aca="false">K19/H19</f>
        <v>0.175117211717252</v>
      </c>
    </row>
    <row r="20" customFormat="false" ht="12" hidden="true" customHeight="true" outlineLevel="2" collapsed="false">
      <c r="A20" s="42" t="s">
        <v>57</v>
      </c>
      <c r="B20" s="43" t="s">
        <v>58</v>
      </c>
      <c r="C20" s="43" t="n">
        <v>1874.5</v>
      </c>
      <c r="D20" s="43" t="n">
        <v>173.333333333333</v>
      </c>
      <c r="E20" s="43" t="n">
        <v>2047.83333333333</v>
      </c>
      <c r="F20" s="43" t="n">
        <v>1647.34968040044</v>
      </c>
      <c r="G20" s="43" t="n">
        <v>58.9333333333332</v>
      </c>
      <c r="H20" s="43" t="n">
        <f aca="false">F20+G20</f>
        <v>1706.28301373377</v>
      </c>
      <c r="I20" s="43" t="n">
        <v>184.494430740672</v>
      </c>
      <c r="J20" s="43" t="n">
        <v>3.33101449275362</v>
      </c>
      <c r="K20" s="43" t="n">
        <v>187.825445233425</v>
      </c>
      <c r="L20" s="43" t="n">
        <f aca="false">F20-I20</f>
        <v>1462.85524965976</v>
      </c>
      <c r="M20" s="43" t="n">
        <f aca="false">G20-J20</f>
        <v>55.6023188405796</v>
      </c>
      <c r="N20" s="43" t="n">
        <f aca="false">H20-K20</f>
        <v>1518.45756850034</v>
      </c>
      <c r="O20" s="44" t="n">
        <f aca="false">I20/F20</f>
        <v>0.111994698475812</v>
      </c>
      <c r="P20" s="44" t="n">
        <f aca="false">J20/G20</f>
        <v>0.0565217391304348</v>
      </c>
      <c r="Q20" s="44" t="n">
        <f aca="false">K20/H20</f>
        <v>0.11007871714225</v>
      </c>
    </row>
    <row r="21" customFormat="false" ht="12" hidden="true" customHeight="true" outlineLevel="2" collapsed="false">
      <c r="A21" s="42" t="s">
        <v>59</v>
      </c>
      <c r="B21" s="43" t="s">
        <v>60</v>
      </c>
      <c r="C21" s="43" t="n">
        <v>2232.66666666667</v>
      </c>
      <c r="D21" s="43" t="n">
        <v>250.166666666667</v>
      </c>
      <c r="E21" s="43" t="n">
        <v>2482.83333333334</v>
      </c>
      <c r="F21" s="43" t="n">
        <v>1962.1140142833</v>
      </c>
      <c r="G21" s="43" t="n">
        <v>85.0566666666668</v>
      </c>
      <c r="H21" s="43" t="n">
        <f aca="false">F21+G21</f>
        <v>2047.17068094997</v>
      </c>
      <c r="I21" s="43" t="n">
        <v>462.947185576451</v>
      </c>
      <c r="J21" s="43" t="n">
        <v>12.4590046948357</v>
      </c>
      <c r="K21" s="43" t="n">
        <v>475.406190271287</v>
      </c>
      <c r="L21" s="43" t="n">
        <f aca="false">F21-I21</f>
        <v>1499.16682870685</v>
      </c>
      <c r="M21" s="43" t="n">
        <f aca="false">G21-J21</f>
        <v>72.5976619718311</v>
      </c>
      <c r="N21" s="43" t="n">
        <f aca="false">H21-K21</f>
        <v>1571.76449067868</v>
      </c>
      <c r="O21" s="44" t="n">
        <f aca="false">I21/F21</f>
        <v>0.235943060498221</v>
      </c>
      <c r="P21" s="44" t="n">
        <f aca="false">J21/G21</f>
        <v>0.146478873239437</v>
      </c>
      <c r="Q21" s="44" t="n">
        <f aca="false">K21/H21</f>
        <v>0.232225966645185</v>
      </c>
    </row>
    <row r="22" customFormat="false" ht="12" hidden="true" customHeight="true" outlineLevel="2" collapsed="false">
      <c r="A22" s="42" t="s">
        <v>61</v>
      </c>
      <c r="B22" s="43" t="s">
        <v>62</v>
      </c>
      <c r="C22" s="43" t="n">
        <v>361.833333333333</v>
      </c>
      <c r="D22" s="43" t="n">
        <v>388.833333333333</v>
      </c>
      <c r="E22" s="43" t="n">
        <v>750.666666666666</v>
      </c>
      <c r="F22" s="43" t="n">
        <v>317.986676993807</v>
      </c>
      <c r="G22" s="43" t="n">
        <v>132.203333333333</v>
      </c>
      <c r="H22" s="43" t="n">
        <f aca="false">F22+G22</f>
        <v>450.19001032714</v>
      </c>
      <c r="I22" s="43" t="n">
        <v>69.9570689386375</v>
      </c>
      <c r="J22" s="43" t="n">
        <v>18.7750952380952</v>
      </c>
      <c r="K22" s="43" t="n">
        <v>88.7321641767327</v>
      </c>
      <c r="L22" s="43" t="n">
        <f aca="false">F22-I22</f>
        <v>248.029608055169</v>
      </c>
      <c r="M22" s="43" t="n">
        <f aca="false">G22-J22</f>
        <v>113.428238095238</v>
      </c>
      <c r="N22" s="43" t="n">
        <f aca="false">H22-K22</f>
        <v>361.457846150407</v>
      </c>
      <c r="O22" s="44" t="n">
        <f aca="false">I22/F22</f>
        <v>0.22</v>
      </c>
      <c r="P22" s="44" t="n">
        <f aca="false">J22/G22</f>
        <v>0.142016806722689</v>
      </c>
      <c r="Q22" s="44" t="n">
        <f aca="false">K22/H22</f>
        <v>0.197099362805171</v>
      </c>
    </row>
    <row r="23" customFormat="false" ht="12" hidden="true" customHeight="true" outlineLevel="2" collapsed="false">
      <c r="A23" s="42" t="s">
        <v>63</v>
      </c>
      <c r="B23" s="43" t="s">
        <v>64</v>
      </c>
      <c r="C23" s="43" t="n">
        <v>94</v>
      </c>
      <c r="D23" s="43" t="n">
        <v>51</v>
      </c>
      <c r="E23" s="43" t="n">
        <v>145</v>
      </c>
      <c r="F23" s="43" t="n">
        <v>82.6091597533428</v>
      </c>
      <c r="G23" s="43" t="n">
        <v>17.34</v>
      </c>
      <c r="H23" s="43" t="n">
        <f aca="false">F23+G23</f>
        <v>99.9491597533428</v>
      </c>
      <c r="I23" s="43" t="n">
        <v>25.9819131482288</v>
      </c>
      <c r="J23" s="43" t="n">
        <v>0</v>
      </c>
      <c r="K23" s="43" t="n">
        <v>25.9819131482288</v>
      </c>
      <c r="L23" s="43" t="n">
        <f aca="false">F23-I23</f>
        <v>56.627246605114</v>
      </c>
      <c r="M23" s="43" t="n">
        <f aca="false">G23-J23</f>
        <v>17.34</v>
      </c>
      <c r="N23" s="43" t="n">
        <f aca="false">H23-K23</f>
        <v>73.967246605114</v>
      </c>
      <c r="O23" s="44" t="n">
        <f aca="false">I23/F23</f>
        <v>0.314516129032258</v>
      </c>
      <c r="P23" s="44" t="n">
        <f aca="false">J23/G23</f>
        <v>0</v>
      </c>
      <c r="Q23" s="44" t="n">
        <f aca="false">K23/H23</f>
        <v>0.259951291360004</v>
      </c>
    </row>
    <row r="24" customFormat="false" ht="12" hidden="true" customHeight="true" outlineLevel="2" collapsed="false">
      <c r="A24" s="42" t="s">
        <v>65</v>
      </c>
      <c r="B24" s="43" t="s">
        <v>66</v>
      </c>
      <c r="C24" s="43" t="n">
        <v>597.5</v>
      </c>
      <c r="D24" s="43" t="n">
        <v>560.166666666667</v>
      </c>
      <c r="E24" s="43" t="n">
        <v>1157.66666666667</v>
      </c>
      <c r="F24" s="43" t="n">
        <v>525.095456942791</v>
      </c>
      <c r="G24" s="43" t="n">
        <v>190.456666666667</v>
      </c>
      <c r="H24" s="43" t="n">
        <f aca="false">F24+G24</f>
        <v>715.552123609457</v>
      </c>
      <c r="I24" s="43" t="n">
        <v>100.715030266076</v>
      </c>
      <c r="J24" s="43" t="n">
        <v>33.7627727272728</v>
      </c>
      <c r="K24" s="43" t="n">
        <v>134.477802993349</v>
      </c>
      <c r="L24" s="43" t="n">
        <f aca="false">F24-I24</f>
        <v>424.380426676714</v>
      </c>
      <c r="M24" s="43" t="n">
        <f aca="false">G24-J24</f>
        <v>156.693893939394</v>
      </c>
      <c r="N24" s="43" t="n">
        <f aca="false">H24-K24</f>
        <v>581.074320616108</v>
      </c>
      <c r="O24" s="44" t="n">
        <f aca="false">I24/F24</f>
        <v>0.191803278688525</v>
      </c>
      <c r="P24" s="44" t="n">
        <f aca="false">J24/G24</f>
        <v>0.177272727272727</v>
      </c>
      <c r="Q24" s="44" t="n">
        <f aca="false">K24/H24</f>
        <v>0.187935719224762</v>
      </c>
    </row>
    <row r="25" customFormat="false" ht="12" hidden="true" customHeight="true" outlineLevel="2" collapsed="false">
      <c r="A25" s="42" t="s">
        <v>67</v>
      </c>
      <c r="B25" s="43" t="s">
        <v>68</v>
      </c>
      <c r="C25" s="43" t="n">
        <v>180.333333333333</v>
      </c>
      <c r="D25" s="43" t="n">
        <v>133.166666666667</v>
      </c>
      <c r="E25" s="43" t="n">
        <v>313.5</v>
      </c>
      <c r="F25" s="43" t="n">
        <v>158.48069300198</v>
      </c>
      <c r="G25" s="43" t="n">
        <v>45.2766666666668</v>
      </c>
      <c r="H25" s="43" t="n">
        <f aca="false">F25+G25</f>
        <v>203.757359668647</v>
      </c>
      <c r="I25" s="43" t="n">
        <v>31.9693811745373</v>
      </c>
      <c r="J25" s="43" t="n">
        <v>4.05928735632185</v>
      </c>
      <c r="K25" s="43" t="n">
        <v>36.0286685308592</v>
      </c>
      <c r="L25" s="43" t="n">
        <f aca="false">F25-I25</f>
        <v>126.511311827443</v>
      </c>
      <c r="M25" s="43" t="n">
        <f aca="false">G25-J25</f>
        <v>41.2173793103449</v>
      </c>
      <c r="N25" s="43" t="n">
        <f aca="false">H25-K25</f>
        <v>167.728691137788</v>
      </c>
      <c r="O25" s="44" t="n">
        <f aca="false">I25/F25</f>
        <v>0.201724137931035</v>
      </c>
      <c r="P25" s="44" t="n">
        <f aca="false">J25/G25</f>
        <v>0.0896551724137931</v>
      </c>
      <c r="Q25" s="44" t="n">
        <f aca="false">K25/H25</f>
        <v>0.176821434030405</v>
      </c>
    </row>
    <row r="26" customFormat="false" ht="12" hidden="true" customHeight="true" outlineLevel="2" collapsed="false">
      <c r="A26" s="42" t="s">
        <v>69</v>
      </c>
      <c r="B26" s="43" t="s">
        <v>70</v>
      </c>
      <c r="C26" s="43" t="n">
        <v>250.5</v>
      </c>
      <c r="D26" s="43" t="n">
        <v>115.833333333333</v>
      </c>
      <c r="E26" s="43" t="n">
        <v>366.333333333333</v>
      </c>
      <c r="F26" s="43" t="n">
        <v>220.144622534174</v>
      </c>
      <c r="G26" s="43" t="n">
        <v>39.3833333333332</v>
      </c>
      <c r="H26" s="43" t="n">
        <f aca="false">F26+G26</f>
        <v>259.527955867507</v>
      </c>
      <c r="I26" s="43" t="n">
        <v>30.5987179748758</v>
      </c>
      <c r="J26" s="43" t="n">
        <v>7.87666666666665</v>
      </c>
      <c r="K26" s="43" t="n">
        <v>38.4753846415424</v>
      </c>
      <c r="L26" s="43" t="n">
        <f aca="false">F26-I26</f>
        <v>189.545904559298</v>
      </c>
      <c r="M26" s="43" t="n">
        <f aca="false">G26-J26</f>
        <v>31.5066666666666</v>
      </c>
      <c r="N26" s="43" t="n">
        <f aca="false">H26-K26</f>
        <v>221.052571225965</v>
      </c>
      <c r="O26" s="44" t="n">
        <f aca="false">I26/F26</f>
        <v>0.138993710691824</v>
      </c>
      <c r="P26" s="44" t="n">
        <f aca="false">J26/G26</f>
        <v>0.2</v>
      </c>
      <c r="Q26" s="44" t="n">
        <f aca="false">K26/H26</f>
        <v>0.148251407109239</v>
      </c>
    </row>
    <row r="27" customFormat="false" ht="12" hidden="true" customHeight="true" outlineLevel="2" collapsed="false">
      <c r="A27" s="42" t="s">
        <v>71</v>
      </c>
      <c r="B27" s="43" t="s">
        <v>72</v>
      </c>
      <c r="C27" s="43" t="n">
        <v>176.333333333333</v>
      </c>
      <c r="D27" s="43" t="n">
        <v>119.166666666667</v>
      </c>
      <c r="E27" s="43" t="n">
        <v>295.5</v>
      </c>
      <c r="F27" s="43" t="n">
        <v>154.965409608221</v>
      </c>
      <c r="G27" s="43" t="n">
        <v>40.5166666666668</v>
      </c>
      <c r="H27" s="43" t="n">
        <f aca="false">F27+G27</f>
        <v>195.482076274888</v>
      </c>
      <c r="I27" s="43" t="n">
        <v>45.3273823104046</v>
      </c>
      <c r="J27" s="43" t="n">
        <v>10.1945161290323</v>
      </c>
      <c r="K27" s="43" t="n">
        <v>55.5218984394369</v>
      </c>
      <c r="L27" s="43" t="n">
        <f aca="false">F27-I27</f>
        <v>109.638027297816</v>
      </c>
      <c r="M27" s="43" t="n">
        <f aca="false">G27-J27</f>
        <v>30.3221505376345</v>
      </c>
      <c r="N27" s="43" t="n">
        <f aca="false">H27-K27</f>
        <v>139.960177835451</v>
      </c>
      <c r="O27" s="44" t="n">
        <f aca="false">I27/F27</f>
        <v>0.2925</v>
      </c>
      <c r="P27" s="44" t="n">
        <f aca="false">J27/G27</f>
        <v>0.251612903225806</v>
      </c>
      <c r="Q27" s="44" t="n">
        <f aca="false">K27/H27</f>
        <v>0.284025520382553</v>
      </c>
    </row>
    <row r="28" customFormat="false" ht="12" hidden="true" customHeight="true" outlineLevel="2" collapsed="false">
      <c r="A28" s="42" t="s">
        <v>73</v>
      </c>
      <c r="B28" s="43" t="s">
        <v>74</v>
      </c>
      <c r="C28" s="43" t="n">
        <v>99</v>
      </c>
      <c r="D28" s="43" t="n">
        <v>81.1666666666667</v>
      </c>
      <c r="E28" s="43" t="n">
        <v>180.166666666667</v>
      </c>
      <c r="F28" s="43" t="n">
        <v>87.0032639955419</v>
      </c>
      <c r="G28" s="43" t="n">
        <v>27.5966666666667</v>
      </c>
      <c r="H28" s="43" t="n">
        <f aca="false">F28+G28</f>
        <v>114.599930662209</v>
      </c>
      <c r="I28" s="43" t="n">
        <v>6.28356906634469</v>
      </c>
      <c r="J28" s="43" t="n">
        <v>1.37983333333333</v>
      </c>
      <c r="K28" s="43" t="n">
        <v>7.66340239967802</v>
      </c>
      <c r="L28" s="43" t="n">
        <f aca="false">F28-I28</f>
        <v>80.7196949291972</v>
      </c>
      <c r="M28" s="43" t="n">
        <f aca="false">G28-J28</f>
        <v>26.2168333333333</v>
      </c>
      <c r="N28" s="43" t="n">
        <f aca="false">H28-K28</f>
        <v>106.936528262531</v>
      </c>
      <c r="O28" s="44" t="n">
        <f aca="false">I28/F28</f>
        <v>0.0722222222222222</v>
      </c>
      <c r="P28" s="44" t="n">
        <f aca="false">J28/G28</f>
        <v>0.05</v>
      </c>
      <c r="Q28" s="44" t="n">
        <f aca="false">K28/H28</f>
        <v>0.0668709165476413</v>
      </c>
    </row>
    <row r="29" customFormat="false" ht="12" hidden="true" customHeight="true" outlineLevel="2" collapsed="false">
      <c r="A29" s="42" t="s">
        <v>75</v>
      </c>
      <c r="B29" s="43" t="s">
        <v>76</v>
      </c>
      <c r="C29" s="43" t="n">
        <v>1584.16666666667</v>
      </c>
      <c r="D29" s="43" t="n">
        <v>223.833333333333</v>
      </c>
      <c r="E29" s="43" t="n">
        <v>1808</v>
      </c>
      <c r="F29" s="43" t="n">
        <v>1392.19869407008</v>
      </c>
      <c r="G29" s="43" t="n">
        <v>76.1033333333332</v>
      </c>
      <c r="H29" s="43" t="n">
        <f aca="false">F29+G29</f>
        <v>1468.30202740341</v>
      </c>
      <c r="I29" s="43" t="n">
        <v>447.280857031026</v>
      </c>
      <c r="J29" s="43" t="n">
        <v>8.24452777777777</v>
      </c>
      <c r="K29" s="43" t="n">
        <v>455.525384808803</v>
      </c>
      <c r="L29" s="43" t="n">
        <f aca="false">F29-I29</f>
        <v>944.917837039054</v>
      </c>
      <c r="M29" s="43" t="n">
        <f aca="false">G29-J29</f>
        <v>67.8588055555555</v>
      </c>
      <c r="N29" s="43" t="n">
        <f aca="false">H29-K29</f>
        <v>1012.77664259461</v>
      </c>
      <c r="O29" s="44" t="n">
        <f aca="false">I29/F29</f>
        <v>0.321276595744681</v>
      </c>
      <c r="P29" s="44" t="n">
        <f aca="false">J29/G29</f>
        <v>0.108333333333333</v>
      </c>
      <c r="Q29" s="44" t="n">
        <f aca="false">K29/H29</f>
        <v>0.310239566728902</v>
      </c>
    </row>
    <row r="30" customFormat="false" ht="12" hidden="true" customHeight="true" outlineLevel="2" collapsed="false">
      <c r="A30" s="42" t="s">
        <v>77</v>
      </c>
      <c r="B30" s="43" t="s">
        <v>78</v>
      </c>
      <c r="C30" s="43" t="n">
        <v>1434.33333333333</v>
      </c>
      <c r="D30" s="43" t="n">
        <v>607.833333333333</v>
      </c>
      <c r="E30" s="43" t="n">
        <v>2042.16666666666</v>
      </c>
      <c r="F30" s="43" t="n">
        <v>1260.52203694551</v>
      </c>
      <c r="G30" s="43" t="n">
        <v>206.663333333333</v>
      </c>
      <c r="H30" s="43" t="n">
        <f aca="false">F30+G30</f>
        <v>1467.18537027884</v>
      </c>
      <c r="I30" s="43" t="n">
        <v>223.113560173243</v>
      </c>
      <c r="J30" s="43" t="n">
        <v>23.805523206751</v>
      </c>
      <c r="K30" s="43" t="n">
        <v>246.919083379995</v>
      </c>
      <c r="L30" s="43" t="n">
        <f aca="false">F30-I30</f>
        <v>1037.40847677226</v>
      </c>
      <c r="M30" s="43" t="n">
        <f aca="false">G30-J30</f>
        <v>182.857810126582</v>
      </c>
      <c r="N30" s="43" t="n">
        <f aca="false">H30-K30</f>
        <v>1220.26628689885</v>
      </c>
      <c r="O30" s="44" t="n">
        <f aca="false">I30/F30</f>
        <v>0.177000919963201</v>
      </c>
      <c r="P30" s="44" t="n">
        <f aca="false">J30/G30</f>
        <v>0.115189873417722</v>
      </c>
      <c r="Q30" s="44" t="n">
        <f aca="false">K30/H30</f>
        <v>0.168294401226934</v>
      </c>
    </row>
    <row r="31" customFormat="false" ht="12" hidden="true" customHeight="true" outlineLevel="2" collapsed="false">
      <c r="A31" s="42" t="s">
        <v>79</v>
      </c>
      <c r="B31" s="43" t="s">
        <v>80</v>
      </c>
      <c r="C31" s="43" t="n">
        <v>503</v>
      </c>
      <c r="D31" s="43" t="n">
        <v>146.833333333333</v>
      </c>
      <c r="E31" s="43" t="n">
        <v>649.833333333333</v>
      </c>
      <c r="F31" s="43" t="n">
        <v>442.046886765228</v>
      </c>
      <c r="G31" s="43" t="n">
        <v>49.9233333333332</v>
      </c>
      <c r="H31" s="43" t="n">
        <f aca="false">F31+G31</f>
        <v>491.970220098561</v>
      </c>
      <c r="I31" s="43" t="n">
        <v>66.8845289476129</v>
      </c>
      <c r="J31" s="43" t="n">
        <v>0</v>
      </c>
      <c r="K31" s="43" t="n">
        <v>66.8845289476129</v>
      </c>
      <c r="L31" s="43" t="n">
        <f aca="false">F31-I31</f>
        <v>375.162357817615</v>
      </c>
      <c r="M31" s="43" t="n">
        <f aca="false">G31-J31</f>
        <v>49.9233333333332</v>
      </c>
      <c r="N31" s="43" t="n">
        <f aca="false">H31-K31</f>
        <v>425.085691150948</v>
      </c>
      <c r="O31" s="44" t="n">
        <f aca="false">I31/F31</f>
        <v>0.151306413301663</v>
      </c>
      <c r="P31" s="44" t="n">
        <f aca="false">J31/G31</f>
        <v>0</v>
      </c>
      <c r="Q31" s="44" t="n">
        <f aca="false">K31/H31</f>
        <v>0.135952393488804</v>
      </c>
    </row>
    <row r="32" customFormat="false" ht="12" hidden="true" customHeight="true" outlineLevel="2" collapsed="false">
      <c r="A32" s="42" t="s">
        <v>81</v>
      </c>
      <c r="B32" s="43" t="s">
        <v>82</v>
      </c>
      <c r="C32" s="43" t="n">
        <v>245.666666666667</v>
      </c>
      <c r="D32" s="43" t="n">
        <v>134.666666666667</v>
      </c>
      <c r="E32" s="43" t="n">
        <v>380.333333333334</v>
      </c>
      <c r="F32" s="43" t="n">
        <v>215.896988433382</v>
      </c>
      <c r="G32" s="43" t="n">
        <v>45.7866666666668</v>
      </c>
      <c r="H32" s="43" t="n">
        <f aca="false">F32+G32</f>
        <v>261.683655100049</v>
      </c>
      <c r="I32" s="43" t="n">
        <v>40.6227228236495</v>
      </c>
      <c r="J32" s="43" t="n">
        <v>13.736</v>
      </c>
      <c r="K32" s="43" t="n">
        <v>54.3587228236495</v>
      </c>
      <c r="L32" s="43" t="n">
        <f aca="false">F32-I32</f>
        <v>175.274265609732</v>
      </c>
      <c r="M32" s="43" t="n">
        <f aca="false">G32-J32</f>
        <v>32.0506666666667</v>
      </c>
      <c r="N32" s="43" t="n">
        <f aca="false">H32-K32</f>
        <v>207.324932276399</v>
      </c>
      <c r="O32" s="44" t="n">
        <f aca="false">I32/F32</f>
        <v>0.188157894736842</v>
      </c>
      <c r="P32" s="44" t="n">
        <f aca="false">J32/G32</f>
        <v>0.3</v>
      </c>
      <c r="Q32" s="44" t="n">
        <f aca="false">K32/H32</f>
        <v>0.207726855553385</v>
      </c>
    </row>
    <row r="33" customFormat="false" ht="12" hidden="true" customHeight="true" outlineLevel="2" collapsed="false">
      <c r="A33" s="42" t="s">
        <v>83</v>
      </c>
      <c r="B33" s="43" t="s">
        <v>84</v>
      </c>
      <c r="C33" s="43" t="n">
        <v>217.666666666667</v>
      </c>
      <c r="D33" s="43" t="n">
        <v>146.833333333333</v>
      </c>
      <c r="E33" s="43" t="n">
        <v>364.5</v>
      </c>
      <c r="F33" s="43" t="n">
        <v>191.290004677067</v>
      </c>
      <c r="G33" s="43" t="n">
        <v>49.9233333333332</v>
      </c>
      <c r="H33" s="43" t="n">
        <f aca="false">F33+G33</f>
        <v>241.2133380104</v>
      </c>
      <c r="I33" s="43" t="n">
        <v>17.8690064249236</v>
      </c>
      <c r="J33" s="43" t="n">
        <v>0</v>
      </c>
      <c r="K33" s="43" t="n">
        <v>17.8690064249236</v>
      </c>
      <c r="L33" s="43" t="n">
        <f aca="false">F33-I33</f>
        <v>173.420998252143</v>
      </c>
      <c r="M33" s="43" t="n">
        <f aca="false">G33-J33</f>
        <v>49.9233333333332</v>
      </c>
      <c r="N33" s="43" t="n">
        <f aca="false">H33-K33</f>
        <v>223.344331585477</v>
      </c>
      <c r="O33" s="44" t="n">
        <f aca="false">I33/F33</f>
        <v>0.0934131736526946</v>
      </c>
      <c r="P33" s="44" t="n">
        <f aca="false">J33/G33</f>
        <v>0</v>
      </c>
      <c r="Q33" s="44" t="n">
        <f aca="false">K33/H33</f>
        <v>0.0740796780655354</v>
      </c>
    </row>
    <row r="34" customFormat="false" ht="12" hidden="true" customHeight="true" outlineLevel="2" collapsed="false">
      <c r="A34" s="42" t="s">
        <v>85</v>
      </c>
      <c r="B34" s="43" t="s">
        <v>86</v>
      </c>
      <c r="C34" s="43" t="n">
        <v>1290.66666666667</v>
      </c>
      <c r="D34" s="43" t="n">
        <v>178.166666666667</v>
      </c>
      <c r="E34" s="43" t="n">
        <v>1468.83333333334</v>
      </c>
      <c r="F34" s="43" t="n">
        <v>1134.26477505299</v>
      </c>
      <c r="G34" s="43" t="n">
        <v>60.5766666666668</v>
      </c>
      <c r="H34" s="43" t="n">
        <f aca="false">F34+G34</f>
        <v>1194.84144171966</v>
      </c>
      <c r="I34" s="43" t="n">
        <v>162.914692606259</v>
      </c>
      <c r="J34" s="43" t="n">
        <v>10.4999555555556</v>
      </c>
      <c r="K34" s="43" t="n">
        <v>173.414648161814</v>
      </c>
      <c r="L34" s="43" t="n">
        <f aca="false">F34-I34</f>
        <v>971.350082446734</v>
      </c>
      <c r="M34" s="43" t="n">
        <f aca="false">G34-J34</f>
        <v>50.0767111111112</v>
      </c>
      <c r="N34" s="43" t="n">
        <f aca="false">H34-K34</f>
        <v>1021.42679355785</v>
      </c>
      <c r="O34" s="44" t="n">
        <f aca="false">I34/F34</f>
        <v>0.143630214205186</v>
      </c>
      <c r="P34" s="44" t="n">
        <f aca="false">J34/G34</f>
        <v>0.173333333333333</v>
      </c>
      <c r="Q34" s="44" t="n">
        <f aca="false">K34/H34</f>
        <v>0.14513611773645</v>
      </c>
    </row>
    <row r="35" customFormat="false" ht="12" hidden="true" customHeight="true" outlineLevel="2" collapsed="false">
      <c r="A35" s="42" t="s">
        <v>87</v>
      </c>
      <c r="B35" s="43" t="s">
        <v>88</v>
      </c>
      <c r="C35" s="43" t="n">
        <v>202.666666666667</v>
      </c>
      <c r="D35" s="43" t="n">
        <v>71.3333333333333</v>
      </c>
      <c r="E35" s="43" t="n">
        <v>274</v>
      </c>
      <c r="F35" s="43" t="n">
        <v>178.10769195047</v>
      </c>
      <c r="G35" s="43" t="n">
        <v>24.2533333333333</v>
      </c>
      <c r="H35" s="43" t="n">
        <f aca="false">F35+G35</f>
        <v>202.361025283803</v>
      </c>
      <c r="I35" s="43" t="n">
        <v>32.4155999349855</v>
      </c>
      <c r="J35" s="43" t="n">
        <v>0</v>
      </c>
      <c r="K35" s="43" t="n">
        <v>32.4155999349855</v>
      </c>
      <c r="L35" s="43" t="n">
        <f aca="false">F35-I35</f>
        <v>145.692092015484</v>
      </c>
      <c r="M35" s="43" t="n">
        <f aca="false">G35-J35</f>
        <v>24.2533333333333</v>
      </c>
      <c r="N35" s="43" t="n">
        <f aca="false">H35-K35</f>
        <v>169.945425348818</v>
      </c>
      <c r="O35" s="44" t="n">
        <f aca="false">I35/F35</f>
        <v>0.182</v>
      </c>
      <c r="P35" s="44" t="n">
        <f aca="false">J35/G35</f>
        <v>0</v>
      </c>
      <c r="Q35" s="44" t="n">
        <f aca="false">K35/H35</f>
        <v>0.160186972217224</v>
      </c>
    </row>
    <row r="36" customFormat="false" ht="12" hidden="true" customHeight="true" outlineLevel="2" collapsed="false">
      <c r="A36" s="42" t="s">
        <v>89</v>
      </c>
      <c r="B36" s="43" t="s">
        <v>90</v>
      </c>
      <c r="C36" s="43" t="n">
        <v>654.5</v>
      </c>
      <c r="D36" s="43" t="n">
        <v>150.166666666667</v>
      </c>
      <c r="E36" s="43" t="n">
        <v>804.666666666667</v>
      </c>
      <c r="F36" s="43" t="n">
        <v>575.18824530386</v>
      </c>
      <c r="G36" s="43" t="n">
        <v>51.0566666666668</v>
      </c>
      <c r="H36" s="43" t="n">
        <f aca="false">F36+G36</f>
        <v>626.244911970527</v>
      </c>
      <c r="I36" s="43" t="n">
        <v>151.139889989419</v>
      </c>
      <c r="J36" s="43" t="n">
        <v>13.2747333333334</v>
      </c>
      <c r="K36" s="43" t="n">
        <v>164.414623322752</v>
      </c>
      <c r="L36" s="43" t="n">
        <f aca="false">F36-I36</f>
        <v>424.048355314442</v>
      </c>
      <c r="M36" s="43" t="n">
        <f aca="false">G36-J36</f>
        <v>37.7819333333334</v>
      </c>
      <c r="N36" s="43" t="n">
        <f aca="false">H36-K36</f>
        <v>461.830288647775</v>
      </c>
      <c r="O36" s="44" t="n">
        <f aca="false">I36/F36</f>
        <v>0.262765957446809</v>
      </c>
      <c r="P36" s="44" t="n">
        <f aca="false">J36/G36</f>
        <v>0.26</v>
      </c>
      <c r="Q36" s="44" t="n">
        <f aca="false">K36/H36</f>
        <v>0.262540453710688</v>
      </c>
    </row>
    <row r="37" customFormat="false" ht="12" hidden="true" customHeight="true" outlineLevel="2" collapsed="false">
      <c r="A37" s="42" t="s">
        <v>91</v>
      </c>
      <c r="B37" s="43" t="s">
        <v>92</v>
      </c>
      <c r="C37" s="43" t="n">
        <v>358.333333333333</v>
      </c>
      <c r="D37" s="43" t="n">
        <v>272</v>
      </c>
      <c r="E37" s="43" t="n">
        <v>630.333333333333</v>
      </c>
      <c r="F37" s="43" t="n">
        <v>314.910804024267</v>
      </c>
      <c r="G37" s="43" t="n">
        <v>92.48</v>
      </c>
      <c r="H37" s="43" t="n">
        <f aca="false">F37+G37</f>
        <v>407.390804024267</v>
      </c>
      <c r="I37" s="43" t="n">
        <v>45.4871161368386</v>
      </c>
      <c r="J37" s="43" t="n">
        <v>15.239661971831</v>
      </c>
      <c r="K37" s="43" t="n">
        <v>60.7267781086696</v>
      </c>
      <c r="L37" s="43" t="n">
        <f aca="false">F37-I37</f>
        <v>269.423687887429</v>
      </c>
      <c r="M37" s="43" t="n">
        <f aca="false">G37-J37</f>
        <v>77.240338028169</v>
      </c>
      <c r="N37" s="43" t="n">
        <f aca="false">H37-K37</f>
        <v>346.664025915598</v>
      </c>
      <c r="O37" s="44" t="n">
        <f aca="false">I37/F37</f>
        <v>0.144444444444444</v>
      </c>
      <c r="P37" s="44" t="n">
        <f aca="false">J37/G37</f>
        <v>0.164788732394366</v>
      </c>
      <c r="Q37" s="44" t="n">
        <f aca="false">K37/H37</f>
        <v>0.149062712041611</v>
      </c>
    </row>
    <row r="38" customFormat="false" ht="12" hidden="true" customHeight="true" outlineLevel="2" collapsed="false">
      <c r="A38" s="42" t="s">
        <v>93</v>
      </c>
      <c r="B38" s="43" t="s">
        <v>94</v>
      </c>
      <c r="C38" s="43" t="n">
        <v>365</v>
      </c>
      <c r="D38" s="43" t="n">
        <v>104.166666666667</v>
      </c>
      <c r="E38" s="43" t="n">
        <v>469.166666666667</v>
      </c>
      <c r="F38" s="43" t="n">
        <v>320.769609680533</v>
      </c>
      <c r="G38" s="43" t="n">
        <v>35.4166666666668</v>
      </c>
      <c r="H38" s="43" t="n">
        <f aca="false">F38+G38</f>
        <v>356.1862763472</v>
      </c>
      <c r="I38" s="43" t="n">
        <v>14.5158399317456</v>
      </c>
      <c r="J38" s="43" t="n">
        <v>0</v>
      </c>
      <c r="K38" s="43" t="n">
        <v>14.5158399317456</v>
      </c>
      <c r="L38" s="43" t="n">
        <f aca="false">F38-I38</f>
        <v>306.253769748788</v>
      </c>
      <c r="M38" s="43" t="n">
        <f aca="false">G38-J38</f>
        <v>35.4166666666668</v>
      </c>
      <c r="N38" s="43" t="n">
        <f aca="false">H38-K38</f>
        <v>341.670436415454</v>
      </c>
      <c r="O38" s="44" t="n">
        <f aca="false">I38/F38</f>
        <v>0.045253164556962</v>
      </c>
      <c r="P38" s="44" t="n">
        <f aca="false">J38/G38</f>
        <v>0</v>
      </c>
      <c r="Q38" s="44" t="n">
        <f aca="false">K38/H38</f>
        <v>0.0407535070711035</v>
      </c>
    </row>
    <row r="39" customFormat="false" ht="12" hidden="false" customHeight="true" outlineLevel="1" collapsed="true">
      <c r="A39" s="42" t="s">
        <v>95</v>
      </c>
      <c r="B39" s="32" t="s">
        <v>96</v>
      </c>
      <c r="C39" s="32" t="n">
        <v>5840</v>
      </c>
      <c r="D39" s="32" t="n">
        <v>8199.33333333333</v>
      </c>
      <c r="E39" s="32" t="n">
        <v>14039.3333333333</v>
      </c>
      <c r="F39" s="32" t="n">
        <v>5132.31375488853</v>
      </c>
      <c r="G39" s="32" t="n">
        <v>2787.77333333333</v>
      </c>
      <c r="H39" s="32" t="n">
        <f aca="false">F39+G39</f>
        <v>7920.08708822186</v>
      </c>
      <c r="I39" s="32" t="n">
        <v>957.17419016722</v>
      </c>
      <c r="J39" s="32" t="n">
        <v>345.827806544127</v>
      </c>
      <c r="K39" s="32" t="n">
        <v>1303.00199671135</v>
      </c>
      <c r="L39" s="32" t="n">
        <f aca="false">F39-I39</f>
        <v>4175.13956472131</v>
      </c>
      <c r="M39" s="32" t="n">
        <f aca="false">G39-J39</f>
        <v>2441.94552678921</v>
      </c>
      <c r="N39" s="32" t="n">
        <f aca="false">H39-K39</f>
        <v>6617.08509151052</v>
      </c>
      <c r="O39" s="33" t="n">
        <f aca="false">I39/F39</f>
        <v>0.186499546964663</v>
      </c>
      <c r="P39" s="33" t="n">
        <f aca="false">J39/G39</f>
        <v>0.124051622995698</v>
      </c>
      <c r="Q39" s="33" t="n">
        <f aca="false">K39/H39</f>
        <v>0.164518645085238</v>
      </c>
    </row>
    <row r="40" customFormat="false" ht="12" hidden="true" customHeight="true" outlineLevel="2" collapsed="false">
      <c r="A40" s="42" t="s">
        <v>97</v>
      </c>
      <c r="B40" s="43" t="s">
        <v>98</v>
      </c>
      <c r="C40" s="43" t="n">
        <v>113.833333333333</v>
      </c>
      <c r="D40" s="43" t="n">
        <v>69.6666666666667</v>
      </c>
      <c r="E40" s="43" t="n">
        <v>183.5</v>
      </c>
      <c r="F40" s="43" t="n">
        <v>100.039106580732</v>
      </c>
      <c r="G40" s="43" t="n">
        <v>23.6866666666667</v>
      </c>
      <c r="H40" s="43" t="n">
        <f aca="false">F40+G40</f>
        <v>123.725773247399</v>
      </c>
      <c r="I40" s="43" t="n">
        <v>38.6088426960013</v>
      </c>
      <c r="J40" s="43" t="n">
        <v>4.862</v>
      </c>
      <c r="K40" s="43" t="n">
        <v>43.4708426960013</v>
      </c>
      <c r="L40" s="43" t="n">
        <f aca="false">F40-I40</f>
        <v>61.4302638847309</v>
      </c>
      <c r="M40" s="43" t="n">
        <f aca="false">G40-J40</f>
        <v>18.8246666666667</v>
      </c>
      <c r="N40" s="43" t="n">
        <f aca="false">H40-K40</f>
        <v>80.2549305513975</v>
      </c>
      <c r="O40" s="44" t="n">
        <f aca="false">I40/F40</f>
        <v>0.3859375</v>
      </c>
      <c r="P40" s="44" t="n">
        <f aca="false">J40/G40</f>
        <v>0.205263157894737</v>
      </c>
      <c r="Q40" s="44" t="n">
        <f aca="false">K40/H40</f>
        <v>0.351348321008899</v>
      </c>
    </row>
    <row r="41" customFormat="false" ht="12" hidden="true" customHeight="true" outlineLevel="2" collapsed="false">
      <c r="A41" s="42" t="s">
        <v>99</v>
      </c>
      <c r="B41" s="43" t="s">
        <v>100</v>
      </c>
      <c r="C41" s="43" t="n">
        <v>210.833333333333</v>
      </c>
      <c r="D41" s="43" t="n">
        <v>81.1666666666667</v>
      </c>
      <c r="E41" s="43" t="n">
        <v>292</v>
      </c>
      <c r="F41" s="43" t="n">
        <v>185.284728879394</v>
      </c>
      <c r="G41" s="43" t="n">
        <v>27.5966666666667</v>
      </c>
      <c r="H41" s="43" t="n">
        <f aca="false">F41+G41</f>
        <v>212.881395546061</v>
      </c>
      <c r="I41" s="43" t="n">
        <v>23.4360143555558</v>
      </c>
      <c r="J41" s="43" t="n">
        <v>8.96891666666667</v>
      </c>
      <c r="K41" s="43" t="n">
        <v>32.4049310222225</v>
      </c>
      <c r="L41" s="43" t="n">
        <f aca="false">F41-I41</f>
        <v>161.848714523839</v>
      </c>
      <c r="M41" s="43" t="n">
        <f aca="false">G41-J41</f>
        <v>18.62775</v>
      </c>
      <c r="N41" s="43" t="n">
        <f aca="false">H41-K41</f>
        <v>180.476464523839</v>
      </c>
      <c r="O41" s="44" t="n">
        <f aca="false">I41/F41</f>
        <v>0.126486486486487</v>
      </c>
      <c r="P41" s="44" t="n">
        <f aca="false">J41/G41</f>
        <v>0.325</v>
      </c>
      <c r="Q41" s="44" t="n">
        <f aca="false">K41/H41</f>
        <v>0.152220587144784</v>
      </c>
    </row>
    <row r="42" customFormat="false" ht="12" hidden="true" customHeight="true" outlineLevel="2" collapsed="false">
      <c r="A42" s="42" t="s">
        <v>101</v>
      </c>
      <c r="B42" s="43" t="s">
        <v>102</v>
      </c>
      <c r="C42" s="43" t="n">
        <v>214.5</v>
      </c>
      <c r="D42" s="43" t="n">
        <v>119.333333333333</v>
      </c>
      <c r="E42" s="43" t="n">
        <v>333.833333333333</v>
      </c>
      <c r="F42" s="43" t="n">
        <v>188.507071990341</v>
      </c>
      <c r="G42" s="43" t="n">
        <v>40.5733333333332</v>
      </c>
      <c r="H42" s="43" t="n">
        <f aca="false">F42+G42</f>
        <v>229.080405323674</v>
      </c>
      <c r="I42" s="43" t="n">
        <v>55.3359469391</v>
      </c>
      <c r="J42" s="43" t="n">
        <v>10.7138958333333</v>
      </c>
      <c r="K42" s="43" t="n">
        <v>66.0498427724333</v>
      </c>
      <c r="L42" s="43" t="n">
        <f aca="false">F42-I42</f>
        <v>133.171125051241</v>
      </c>
      <c r="M42" s="43" t="n">
        <f aca="false">G42-J42</f>
        <v>29.8594374999999</v>
      </c>
      <c r="N42" s="43" t="n">
        <f aca="false">H42-K42</f>
        <v>163.030562551241</v>
      </c>
      <c r="O42" s="44" t="n">
        <f aca="false">I42/F42</f>
        <v>0.293548387096774</v>
      </c>
      <c r="P42" s="44" t="n">
        <f aca="false">J42/G42</f>
        <v>0.2640625</v>
      </c>
      <c r="Q42" s="44" t="n">
        <f aca="false">K42/H42</f>
        <v>0.288326025436832</v>
      </c>
    </row>
    <row r="43" customFormat="false" ht="12" hidden="true" customHeight="true" outlineLevel="2" collapsed="false">
      <c r="A43" s="42" t="s">
        <v>103</v>
      </c>
      <c r="B43" s="43" t="s">
        <v>104</v>
      </c>
      <c r="C43" s="43" t="n">
        <v>223.833333333333</v>
      </c>
      <c r="D43" s="43" t="n">
        <v>238.333333333333</v>
      </c>
      <c r="E43" s="43" t="n">
        <v>462.166666666666</v>
      </c>
      <c r="F43" s="43" t="n">
        <v>196.709399909112</v>
      </c>
      <c r="G43" s="43" t="n">
        <v>81.0333333333332</v>
      </c>
      <c r="H43" s="43" t="n">
        <f aca="false">F43+G43</f>
        <v>277.742733242445</v>
      </c>
      <c r="I43" s="43" t="n">
        <v>31.9652774852307</v>
      </c>
      <c r="J43" s="43" t="n">
        <v>12.155</v>
      </c>
      <c r="K43" s="43" t="n">
        <v>44.1202774852307</v>
      </c>
      <c r="L43" s="43" t="n">
        <f aca="false">F43-I43</f>
        <v>164.744122423881</v>
      </c>
      <c r="M43" s="43" t="n">
        <f aca="false">G43-J43</f>
        <v>68.8783333333332</v>
      </c>
      <c r="N43" s="43" t="n">
        <f aca="false">H43-K43</f>
        <v>233.622455757215</v>
      </c>
      <c r="O43" s="44" t="n">
        <f aca="false">I43/F43</f>
        <v>0.1625</v>
      </c>
      <c r="P43" s="44" t="n">
        <f aca="false">J43/G43</f>
        <v>0.15</v>
      </c>
      <c r="Q43" s="44" t="n">
        <f aca="false">K43/H43</f>
        <v>0.15885303989832</v>
      </c>
    </row>
    <row r="44" customFormat="false" ht="12" hidden="true" customHeight="true" outlineLevel="2" collapsed="false">
      <c r="A44" s="42" t="s">
        <v>105</v>
      </c>
      <c r="B44" s="43" t="s">
        <v>106</v>
      </c>
      <c r="C44" s="43" t="n">
        <v>438.166666666667</v>
      </c>
      <c r="D44" s="43" t="n">
        <v>312.666666666667</v>
      </c>
      <c r="E44" s="43" t="n">
        <v>750.833333333334</v>
      </c>
      <c r="F44" s="43" t="n">
        <v>385.070001758047</v>
      </c>
      <c r="G44" s="43" t="n">
        <v>106.306666666667</v>
      </c>
      <c r="H44" s="43" t="n">
        <f aca="false">F44+G44</f>
        <v>491.376668424714</v>
      </c>
      <c r="I44" s="43" t="n">
        <v>47.3810413685827</v>
      </c>
      <c r="J44" s="43" t="n">
        <v>29.7658666666667</v>
      </c>
      <c r="K44" s="43" t="n">
        <v>77.1469080352494</v>
      </c>
      <c r="L44" s="43" t="n">
        <f aca="false">F44-I44</f>
        <v>337.688960389464</v>
      </c>
      <c r="M44" s="43" t="n">
        <f aca="false">G44-J44</f>
        <v>76.5408000000001</v>
      </c>
      <c r="N44" s="43" t="n">
        <f aca="false">H44-K44</f>
        <v>414.229760389464</v>
      </c>
      <c r="O44" s="44" t="n">
        <f aca="false">I44/F44</f>
        <v>0.123045267489712</v>
      </c>
      <c r="P44" s="44" t="n">
        <f aca="false">J44/G44</f>
        <v>0.28</v>
      </c>
      <c r="Q44" s="44" t="n">
        <f aca="false">K44/H44</f>
        <v>0.157001569249456</v>
      </c>
    </row>
    <row r="45" customFormat="false" ht="12" hidden="true" customHeight="true" outlineLevel="2" collapsed="false">
      <c r="A45" s="42" t="s">
        <v>107</v>
      </c>
      <c r="B45" s="43" t="s">
        <v>108</v>
      </c>
      <c r="C45" s="43" t="n">
        <v>569.666666666667</v>
      </c>
      <c r="D45" s="43" t="n">
        <v>748.5</v>
      </c>
      <c r="E45" s="43" t="n">
        <v>1318.16666666667</v>
      </c>
      <c r="F45" s="43" t="n">
        <v>500.634943327883</v>
      </c>
      <c r="G45" s="43" t="n">
        <v>254.49</v>
      </c>
      <c r="H45" s="43" t="n">
        <f aca="false">F45+G45</f>
        <v>755.124943327883</v>
      </c>
      <c r="I45" s="43" t="n">
        <v>97.4399649584495</v>
      </c>
      <c r="J45" s="43" t="n">
        <v>134.870832752613</v>
      </c>
      <c r="K45" s="43" t="n">
        <v>232.310797711063</v>
      </c>
      <c r="L45" s="43" t="n">
        <f aca="false">F45-I45</f>
        <v>403.194978369433</v>
      </c>
      <c r="M45" s="43" t="n">
        <f aca="false">G45-J45</f>
        <v>119.619167247387</v>
      </c>
      <c r="N45" s="43" t="n">
        <f aca="false">H45-K45</f>
        <v>522.81414561682</v>
      </c>
      <c r="O45" s="44" t="n">
        <f aca="false">I45/F45</f>
        <v>0.194632768361582</v>
      </c>
      <c r="P45" s="44" t="n">
        <f aca="false">J45/G45</f>
        <v>0.529965156794425</v>
      </c>
      <c r="Q45" s="44" t="n">
        <f aca="false">K45/H45</f>
        <v>0.307645509215011</v>
      </c>
    </row>
    <row r="46" customFormat="false" ht="12" hidden="true" customHeight="true" outlineLevel="2" collapsed="false">
      <c r="A46" s="42" t="s">
        <v>109</v>
      </c>
      <c r="B46" s="43" t="s">
        <v>110</v>
      </c>
      <c r="C46" s="43" t="n">
        <v>2470</v>
      </c>
      <c r="D46" s="43" t="n">
        <v>5408.66666666667</v>
      </c>
      <c r="E46" s="43" t="n">
        <v>7878.66666666667</v>
      </c>
      <c r="F46" s="43" t="n">
        <v>2170.68749564635</v>
      </c>
      <c r="G46" s="43" t="n">
        <v>1838.94666666667</v>
      </c>
      <c r="H46" s="43" t="n">
        <f aca="false">F46+G46</f>
        <v>4009.63416231302</v>
      </c>
      <c r="I46" s="43" t="n">
        <v>362.110890503798</v>
      </c>
      <c r="J46" s="43" t="n">
        <v>82.2887707220574</v>
      </c>
      <c r="K46" s="43" t="n">
        <v>444.399661225856</v>
      </c>
      <c r="L46" s="43" t="n">
        <f aca="false">F46-I46</f>
        <v>1808.57660514255</v>
      </c>
      <c r="M46" s="43" t="n">
        <f aca="false">G46-J46</f>
        <v>1756.65789594461</v>
      </c>
      <c r="N46" s="43" t="n">
        <f aca="false">H46-K46</f>
        <v>3565.23450108716</v>
      </c>
      <c r="O46" s="44" t="n">
        <f aca="false">I46/F46</f>
        <v>0.166818526955201</v>
      </c>
      <c r="P46" s="44" t="n">
        <f aca="false">J46/G46</f>
        <v>0.0447477744807122</v>
      </c>
      <c r="Q46" s="44" t="n">
        <f aca="false">K46/H46</f>
        <v>0.11083296960177</v>
      </c>
    </row>
    <row r="47" customFormat="false" ht="12" hidden="true" customHeight="true" outlineLevel="2" collapsed="false">
      <c r="A47" s="42" t="s">
        <v>111</v>
      </c>
      <c r="B47" s="43" t="s">
        <v>112</v>
      </c>
      <c r="C47" s="43" t="n">
        <v>241</v>
      </c>
      <c r="D47" s="43" t="n">
        <v>50.3333333333333</v>
      </c>
      <c r="E47" s="43" t="n">
        <v>291.333333333333</v>
      </c>
      <c r="F47" s="43" t="n">
        <v>211.795824473996</v>
      </c>
      <c r="G47" s="43" t="n">
        <v>17.1133333333333</v>
      </c>
      <c r="H47" s="43" t="n">
        <f aca="false">F47+G47</f>
        <v>228.909157807329</v>
      </c>
      <c r="I47" s="43" t="n">
        <v>58.0637532401499</v>
      </c>
      <c r="J47" s="43" t="n">
        <v>1.71133333333333</v>
      </c>
      <c r="K47" s="43" t="n">
        <v>59.7750865734832</v>
      </c>
      <c r="L47" s="43" t="n">
        <f aca="false">F47-I47</f>
        <v>153.732071233846</v>
      </c>
      <c r="M47" s="43" t="n">
        <f aca="false">G47-J47</f>
        <v>15.402</v>
      </c>
      <c r="N47" s="43" t="n">
        <f aca="false">H47-K47</f>
        <v>169.134071233846</v>
      </c>
      <c r="O47" s="44" t="n">
        <f aca="false">I47/F47</f>
        <v>0.274149659863946</v>
      </c>
      <c r="P47" s="44" t="n">
        <f aca="false">J47/G47</f>
        <v>0.1</v>
      </c>
      <c r="Q47" s="44" t="n">
        <f aca="false">K47/H47</f>
        <v>0.261130166857699</v>
      </c>
    </row>
    <row r="48" customFormat="false" ht="12" hidden="true" customHeight="true" outlineLevel="2" collapsed="false">
      <c r="A48" s="42" t="s">
        <v>113</v>
      </c>
      <c r="B48" s="43" t="s">
        <v>114</v>
      </c>
      <c r="C48" s="43" t="n">
        <v>135</v>
      </c>
      <c r="D48" s="43" t="n">
        <v>78</v>
      </c>
      <c r="E48" s="43" t="n">
        <v>213</v>
      </c>
      <c r="F48" s="43" t="n">
        <v>118.640814539375</v>
      </c>
      <c r="G48" s="43" t="n">
        <v>26.52</v>
      </c>
      <c r="H48" s="43" t="n">
        <f aca="false">F48+G48</f>
        <v>145.160814539375</v>
      </c>
      <c r="I48" s="43" t="n">
        <v>16.6738442055338</v>
      </c>
      <c r="J48" s="43" t="n">
        <v>3.042</v>
      </c>
      <c r="K48" s="43" t="n">
        <v>19.7158442055338</v>
      </c>
      <c r="L48" s="43" t="n">
        <f aca="false">F48-I48</f>
        <v>101.966970333841</v>
      </c>
      <c r="M48" s="43" t="n">
        <f aca="false">G48-J48</f>
        <v>23.478</v>
      </c>
      <c r="N48" s="43" t="n">
        <f aca="false">H48-K48</f>
        <v>125.444970333841</v>
      </c>
      <c r="O48" s="44" t="n">
        <f aca="false">I48/F48</f>
        <v>0.140540540540541</v>
      </c>
      <c r="P48" s="44" t="n">
        <f aca="false">J48/G48</f>
        <v>0.114705882352941</v>
      </c>
      <c r="Q48" s="44" t="n">
        <f aca="false">K48/H48</f>
        <v>0.135820705250905</v>
      </c>
    </row>
    <row r="49" customFormat="false" ht="12" hidden="true" customHeight="true" outlineLevel="2" collapsed="false">
      <c r="A49" s="42" t="s">
        <v>115</v>
      </c>
      <c r="B49" s="43" t="s">
        <v>116</v>
      </c>
      <c r="C49" s="43" t="n">
        <v>180</v>
      </c>
      <c r="D49" s="43" t="n">
        <v>144.333333333333</v>
      </c>
      <c r="E49" s="43" t="n">
        <v>324.333333333333</v>
      </c>
      <c r="F49" s="43" t="n">
        <v>158.187752719167</v>
      </c>
      <c r="G49" s="43" t="n">
        <v>49.0733333333332</v>
      </c>
      <c r="H49" s="43" t="n">
        <f aca="false">F49+G49</f>
        <v>207.2610860525</v>
      </c>
      <c r="I49" s="43" t="n">
        <v>73.4443137624704</v>
      </c>
      <c r="J49" s="43" t="n">
        <v>9.56929999999998</v>
      </c>
      <c r="K49" s="43" t="n">
        <v>83.0136137624704</v>
      </c>
      <c r="L49" s="43" t="n">
        <f aca="false">F49-I49</f>
        <v>84.7434389566966</v>
      </c>
      <c r="M49" s="43" t="n">
        <f aca="false">G49-J49</f>
        <v>39.5040333333333</v>
      </c>
      <c r="N49" s="43" t="n">
        <f aca="false">H49-K49</f>
        <v>124.24747229003</v>
      </c>
      <c r="O49" s="44" t="n">
        <f aca="false">I49/F49</f>
        <v>0.464285714285714</v>
      </c>
      <c r="P49" s="44" t="n">
        <f aca="false">J49/G49</f>
        <v>0.195</v>
      </c>
      <c r="Q49" s="44" t="n">
        <f aca="false">K49/H49</f>
        <v>0.400526772022427</v>
      </c>
    </row>
    <row r="50" customFormat="false" ht="12" hidden="true" customHeight="true" outlineLevel="2" collapsed="false">
      <c r="A50" s="42" t="s">
        <v>117</v>
      </c>
      <c r="B50" s="43" t="s">
        <v>118</v>
      </c>
      <c r="C50" s="43" t="n">
        <v>142</v>
      </c>
      <c r="D50" s="43" t="n">
        <v>66.8333333333333</v>
      </c>
      <c r="E50" s="43" t="n">
        <v>208.833333333333</v>
      </c>
      <c r="F50" s="43" t="n">
        <v>124.792560478454</v>
      </c>
      <c r="G50" s="43" t="n">
        <v>22.7233333333333</v>
      </c>
      <c r="H50" s="43" t="n">
        <f aca="false">F50+G50</f>
        <v>147.515893811787</v>
      </c>
      <c r="I50" s="43" t="n">
        <v>37.6186269268383</v>
      </c>
      <c r="J50" s="43" t="n">
        <v>1.59677477477477</v>
      </c>
      <c r="K50" s="43" t="n">
        <v>39.2154017016131</v>
      </c>
      <c r="L50" s="43" t="n">
        <f aca="false">F50-I50</f>
        <v>87.1739335516157</v>
      </c>
      <c r="M50" s="43" t="n">
        <f aca="false">G50-J50</f>
        <v>21.1265585585586</v>
      </c>
      <c r="N50" s="43" t="n">
        <f aca="false">H50-K50</f>
        <v>108.300492110174</v>
      </c>
      <c r="O50" s="44" t="n">
        <f aca="false">I50/F50</f>
        <v>0.301449275362319</v>
      </c>
      <c r="P50" s="44" t="n">
        <f aca="false">J50/G50</f>
        <v>0.0702702702702703</v>
      </c>
      <c r="Q50" s="44" t="n">
        <f aca="false">K50/H50</f>
        <v>0.265838484845892</v>
      </c>
    </row>
    <row r="51" customFormat="false" ht="12" hidden="true" customHeight="true" outlineLevel="2" collapsed="false">
      <c r="A51" s="42" t="s">
        <v>119</v>
      </c>
      <c r="B51" s="43" t="s">
        <v>120</v>
      </c>
      <c r="C51" s="43" t="n">
        <v>469.666666666667</v>
      </c>
      <c r="D51" s="43" t="n">
        <v>137.333333333333</v>
      </c>
      <c r="E51" s="43" t="n">
        <v>607</v>
      </c>
      <c r="F51" s="43" t="n">
        <v>412.752858483901</v>
      </c>
      <c r="G51" s="43" t="n">
        <v>46.6933333333332</v>
      </c>
      <c r="H51" s="43" t="n">
        <f aca="false">F51+G51</f>
        <v>459.446191817234</v>
      </c>
      <c r="I51" s="43" t="n">
        <v>44.9118749099223</v>
      </c>
      <c r="J51" s="43" t="n">
        <v>2.02337777777777</v>
      </c>
      <c r="K51" s="43" t="n">
        <v>46.9352526877</v>
      </c>
      <c r="L51" s="43" t="n">
        <f aca="false">F51-I51</f>
        <v>367.840983573979</v>
      </c>
      <c r="M51" s="43" t="n">
        <f aca="false">G51-J51</f>
        <v>44.6699555555555</v>
      </c>
      <c r="N51" s="43" t="n">
        <f aca="false">H51-K51</f>
        <v>412.510939129534</v>
      </c>
      <c r="O51" s="44" t="n">
        <f aca="false">I51/F51</f>
        <v>0.108810572687225</v>
      </c>
      <c r="P51" s="44" t="n">
        <f aca="false">J51/G51</f>
        <v>0.0433333333333333</v>
      </c>
      <c r="Q51" s="44" t="n">
        <f aca="false">K51/H51</f>
        <v>0.102156146951743</v>
      </c>
    </row>
    <row r="52" customFormat="false" ht="12" hidden="true" customHeight="true" outlineLevel="2" collapsed="false">
      <c r="A52" s="42" t="s">
        <v>121</v>
      </c>
      <c r="B52" s="43" t="s">
        <v>122</v>
      </c>
      <c r="C52" s="43" t="n">
        <v>431.5</v>
      </c>
      <c r="D52" s="43" t="n">
        <v>744.166666666667</v>
      </c>
      <c r="E52" s="43" t="n">
        <v>1175.66666666667</v>
      </c>
      <c r="F52" s="43" t="n">
        <v>379.211196101781</v>
      </c>
      <c r="G52" s="43" t="n">
        <v>253.016666666667</v>
      </c>
      <c r="H52" s="43" t="n">
        <f aca="false">F52+G52</f>
        <v>632.227862768448</v>
      </c>
      <c r="I52" s="43" t="n">
        <v>67.3331099419748</v>
      </c>
      <c r="J52" s="43" t="n">
        <v>26.9607923497268</v>
      </c>
      <c r="K52" s="43" t="n">
        <v>94.2939022917016</v>
      </c>
      <c r="L52" s="43" t="n">
        <f aca="false">F52-I52</f>
        <v>311.878086159806</v>
      </c>
      <c r="M52" s="43" t="n">
        <f aca="false">G52-J52</f>
        <v>226.05587431694</v>
      </c>
      <c r="N52" s="43" t="n">
        <f aca="false">H52-K52</f>
        <v>537.933960476746</v>
      </c>
      <c r="O52" s="44" t="n">
        <f aca="false">I52/F52</f>
        <v>0.177560975609756</v>
      </c>
      <c r="P52" s="44" t="n">
        <f aca="false">J52/G52</f>
        <v>0.10655737704918</v>
      </c>
      <c r="Q52" s="44" t="n">
        <f aca="false">K52/H52</f>
        <v>0.149145439238948</v>
      </c>
    </row>
    <row r="53" customFormat="false" ht="12" hidden="false" customHeight="true" outlineLevel="1" collapsed="true">
      <c r="A53" s="42" t="s">
        <v>123</v>
      </c>
      <c r="B53" s="32" t="s">
        <v>124</v>
      </c>
      <c r="C53" s="32" t="n">
        <v>27871.1666666667</v>
      </c>
      <c r="D53" s="32" t="n">
        <v>5220.83333333333</v>
      </c>
      <c r="E53" s="32" t="n">
        <v>33092</v>
      </c>
      <c r="F53" s="32" t="n">
        <v>24493.7623370076</v>
      </c>
      <c r="G53" s="32" t="n">
        <v>1775.08333333333</v>
      </c>
      <c r="H53" s="32" t="n">
        <f aca="false">F53+G53</f>
        <v>26268.8456703409</v>
      </c>
      <c r="I53" s="32" t="n">
        <v>4410.79363144228</v>
      </c>
      <c r="J53" s="32" t="n">
        <v>518.175523952096</v>
      </c>
      <c r="K53" s="32" t="n">
        <v>4928.96915539438</v>
      </c>
      <c r="L53" s="32" t="n">
        <f aca="false">F53-I53</f>
        <v>20082.9687055653</v>
      </c>
      <c r="M53" s="32" t="n">
        <f aca="false">G53-J53</f>
        <v>1256.90780938124</v>
      </c>
      <c r="N53" s="32" t="n">
        <f aca="false">H53-K53</f>
        <v>21339.8765149465</v>
      </c>
      <c r="O53" s="33" t="n">
        <f aca="false">I53/F53</f>
        <v>0.180078240768182</v>
      </c>
      <c r="P53" s="33" t="n">
        <f aca="false">J53/G53</f>
        <v>0.291916167664671</v>
      </c>
      <c r="Q53" s="33" t="n">
        <f aca="false">K53/H53</f>
        <v>0.18763554429647</v>
      </c>
    </row>
    <row r="54" customFormat="false" ht="12" hidden="true" customHeight="true" outlineLevel="2" collapsed="false">
      <c r="A54" s="42" t="s">
        <v>125</v>
      </c>
      <c r="B54" s="43" t="s">
        <v>126</v>
      </c>
      <c r="C54" s="43" t="n">
        <v>1742.66666666667</v>
      </c>
      <c r="D54" s="43" t="n">
        <v>124.666666666667</v>
      </c>
      <c r="E54" s="43" t="n">
        <v>1867.33333333334</v>
      </c>
      <c r="F54" s="43" t="n">
        <v>1531.49179854779</v>
      </c>
      <c r="G54" s="43" t="n">
        <v>42.3866666666668</v>
      </c>
      <c r="H54" s="43" t="n">
        <f aca="false">F54+G54</f>
        <v>1573.87846521446</v>
      </c>
      <c r="I54" s="43" t="n">
        <v>137.306161249112</v>
      </c>
      <c r="J54" s="43" t="n">
        <v>0</v>
      </c>
      <c r="K54" s="43" t="n">
        <v>137.306161249112</v>
      </c>
      <c r="L54" s="43" t="n">
        <f aca="false">F54-I54</f>
        <v>1394.18563729868</v>
      </c>
      <c r="M54" s="43" t="n">
        <f aca="false">G54-J54</f>
        <v>42.3866666666668</v>
      </c>
      <c r="N54" s="43" t="n">
        <f aca="false">H54-K54</f>
        <v>1436.57230396534</v>
      </c>
      <c r="O54" s="44" t="n">
        <f aca="false">I54/F54</f>
        <v>0.0896551724137931</v>
      </c>
      <c r="P54" s="44" t="n">
        <f aca="false">J54/G54</f>
        <v>0</v>
      </c>
      <c r="Q54" s="44" t="n">
        <f aca="false">K54/H54</f>
        <v>0.0872406378788612</v>
      </c>
    </row>
    <row r="55" customFormat="false" ht="12" hidden="true" customHeight="true" outlineLevel="2" collapsed="false">
      <c r="A55" s="42" t="s">
        <v>127</v>
      </c>
      <c r="B55" s="43" t="s">
        <v>128</v>
      </c>
      <c r="C55" s="43" t="n">
        <v>1222.33333333333</v>
      </c>
      <c r="D55" s="43" t="n">
        <v>11.3333333333333</v>
      </c>
      <c r="E55" s="43" t="n">
        <v>1233.66666666666</v>
      </c>
      <c r="F55" s="43" t="n">
        <v>1074.21201707627</v>
      </c>
      <c r="G55" s="43" t="n">
        <v>3.85333333333332</v>
      </c>
      <c r="H55" s="43" t="n">
        <f aca="false">F55+G55</f>
        <v>1078.0653504096</v>
      </c>
      <c r="I55" s="43" t="n">
        <v>469.361759005176</v>
      </c>
      <c r="J55" s="43" t="n">
        <v>5.00933333333332</v>
      </c>
      <c r="K55" s="43" t="n">
        <v>474.37109233851</v>
      </c>
      <c r="L55" s="43" t="n">
        <f aca="false">F55-I55</f>
        <v>604.85025807109</v>
      </c>
      <c r="M55" s="43" t="n">
        <f aca="false">G55-J55</f>
        <v>-1.156</v>
      </c>
      <c r="N55" s="43" t="n">
        <f aca="false">H55-K55</f>
        <v>603.69425807109</v>
      </c>
      <c r="O55" s="44" t="n">
        <f aca="false">I55/F55</f>
        <v>0.436935866983373</v>
      </c>
      <c r="P55" s="44" t="n">
        <f aca="false">J55/G55</f>
        <v>1.3</v>
      </c>
      <c r="Q55" s="44" t="n">
        <f aca="false">K55/H55</f>
        <v>0.440020720597575</v>
      </c>
    </row>
    <row r="56" customFormat="false" ht="12" hidden="true" customHeight="true" outlineLevel="2" collapsed="false">
      <c r="A56" s="42" t="s">
        <v>129</v>
      </c>
      <c r="B56" s="43" t="s">
        <v>130</v>
      </c>
      <c r="C56" s="43" t="n">
        <v>917.333333333333</v>
      </c>
      <c r="D56" s="43" t="n">
        <v>107</v>
      </c>
      <c r="E56" s="43" t="n">
        <v>1024.33333333333</v>
      </c>
      <c r="F56" s="43" t="n">
        <v>806.171658302125</v>
      </c>
      <c r="G56" s="43" t="n">
        <v>36.38</v>
      </c>
      <c r="H56" s="43" t="n">
        <f aca="false">F56+G56</f>
        <v>842.551658302125</v>
      </c>
      <c r="I56" s="43" t="n">
        <v>75.5506526357075</v>
      </c>
      <c r="J56" s="43" t="n">
        <v>7.46747368421053</v>
      </c>
      <c r="K56" s="43" t="n">
        <v>83.018126319918</v>
      </c>
      <c r="L56" s="43" t="n">
        <f aca="false">F56-I56</f>
        <v>730.621005666418</v>
      </c>
      <c r="M56" s="43" t="n">
        <f aca="false">G56-J56</f>
        <v>28.9125263157895</v>
      </c>
      <c r="N56" s="43" t="n">
        <f aca="false">H56-K56</f>
        <v>759.533531982207</v>
      </c>
      <c r="O56" s="44" t="n">
        <f aca="false">I56/F56</f>
        <v>0.0937153419593346</v>
      </c>
      <c r="P56" s="44" t="n">
        <f aca="false">J56/G56</f>
        <v>0.205263157894737</v>
      </c>
      <c r="Q56" s="44" t="n">
        <f aca="false">K56/H56</f>
        <v>0.0985317938691293</v>
      </c>
    </row>
    <row r="57" customFormat="false" ht="12" hidden="true" customHeight="true" outlineLevel="2" collapsed="false">
      <c r="A57" s="42" t="s">
        <v>131</v>
      </c>
      <c r="B57" s="43" t="s">
        <v>132</v>
      </c>
      <c r="C57" s="43" t="n">
        <v>833</v>
      </c>
      <c r="D57" s="43" t="n">
        <v>105</v>
      </c>
      <c r="E57" s="43" t="n">
        <v>938</v>
      </c>
      <c r="F57" s="43" t="n">
        <v>732.057766750367</v>
      </c>
      <c r="G57" s="43" t="n">
        <v>35.7</v>
      </c>
      <c r="H57" s="43" t="n">
        <f aca="false">F57+G57</f>
        <v>767.757766750367</v>
      </c>
      <c r="I57" s="43" t="n">
        <v>113.10892543643</v>
      </c>
      <c r="J57" s="43" t="n">
        <v>4.49129032258065</v>
      </c>
      <c r="K57" s="43" t="n">
        <v>117.60021575901</v>
      </c>
      <c r="L57" s="43" t="n">
        <f aca="false">F57-I57</f>
        <v>618.948841313938</v>
      </c>
      <c r="M57" s="43" t="n">
        <f aca="false">G57-J57</f>
        <v>31.2087096774194</v>
      </c>
      <c r="N57" s="43" t="n">
        <f aca="false">H57-K57</f>
        <v>650.157550991357</v>
      </c>
      <c r="O57" s="44" t="n">
        <f aca="false">I57/F57</f>
        <v>0.154508196721311</v>
      </c>
      <c r="P57" s="44" t="n">
        <f aca="false">J57/G57</f>
        <v>0.125806451612903</v>
      </c>
      <c r="Q57" s="44" t="n">
        <f aca="false">K57/H57</f>
        <v>0.153173593094041</v>
      </c>
    </row>
    <row r="58" customFormat="false" ht="12" hidden="true" customHeight="true" outlineLevel="2" collapsed="false">
      <c r="A58" s="42" t="s">
        <v>133</v>
      </c>
      <c r="B58" s="43" t="s">
        <v>134</v>
      </c>
      <c r="C58" s="43" t="n">
        <v>344</v>
      </c>
      <c r="D58" s="43" t="n">
        <v>6.16666666666666</v>
      </c>
      <c r="E58" s="43" t="n">
        <v>350.166666666667</v>
      </c>
      <c r="F58" s="43" t="n">
        <v>302.314371863297</v>
      </c>
      <c r="G58" s="43" t="n">
        <v>2.09666666666666</v>
      </c>
      <c r="H58" s="43" t="n">
        <f aca="false">F58+G58</f>
        <v>304.411038529964</v>
      </c>
      <c r="I58" s="43" t="n">
        <v>31.7226739982114</v>
      </c>
      <c r="J58" s="43" t="n">
        <v>0.908555555555555</v>
      </c>
      <c r="K58" s="43" t="n">
        <v>32.631229553767</v>
      </c>
      <c r="L58" s="43" t="n">
        <f aca="false">F58-I58</f>
        <v>270.591697865086</v>
      </c>
      <c r="M58" s="43" t="n">
        <f aca="false">G58-J58</f>
        <v>1.18811111111111</v>
      </c>
      <c r="N58" s="43" t="n">
        <f aca="false">H58-K58</f>
        <v>271.779808976197</v>
      </c>
      <c r="O58" s="44" t="n">
        <f aca="false">I58/F58</f>
        <v>0.104932735426009</v>
      </c>
      <c r="P58" s="44" t="n">
        <f aca="false">J58/G58</f>
        <v>0.433333333333333</v>
      </c>
      <c r="Q58" s="44" t="n">
        <f aca="false">K58/H58</f>
        <v>0.107194632991455</v>
      </c>
    </row>
    <row r="59" customFormat="false" ht="12" hidden="true" customHeight="true" outlineLevel="2" collapsed="false">
      <c r="A59" s="42" t="s">
        <v>135</v>
      </c>
      <c r="B59" s="43" t="s">
        <v>136</v>
      </c>
      <c r="C59" s="43" t="n">
        <v>1122.83333333333</v>
      </c>
      <c r="D59" s="43" t="n">
        <v>643.333333333333</v>
      </c>
      <c r="E59" s="43" t="n">
        <v>1766.16666666666</v>
      </c>
      <c r="F59" s="43" t="n">
        <v>986.769342656505</v>
      </c>
      <c r="G59" s="43" t="n">
        <v>218.733333333333</v>
      </c>
      <c r="H59" s="43" t="n">
        <f aca="false">F59+G59</f>
        <v>1205.50267598984</v>
      </c>
      <c r="I59" s="43" t="n">
        <v>97.6043588931978</v>
      </c>
      <c r="J59" s="43" t="n">
        <v>48.6730930930931</v>
      </c>
      <c r="K59" s="43" t="n">
        <v>146.277451986291</v>
      </c>
      <c r="L59" s="43" t="n">
        <f aca="false">F59-I59</f>
        <v>889.164983763307</v>
      </c>
      <c r="M59" s="43" t="n">
        <f aca="false">G59-J59</f>
        <v>170.06024024024</v>
      </c>
      <c r="N59" s="43" t="n">
        <f aca="false">H59-K59</f>
        <v>1059.22522400355</v>
      </c>
      <c r="O59" s="44" t="n">
        <f aca="false">I59/F59</f>
        <v>0.0989130434782609</v>
      </c>
      <c r="P59" s="44" t="n">
        <f aca="false">J59/G59</f>
        <v>0.222522522522523</v>
      </c>
      <c r="Q59" s="44" t="n">
        <f aca="false">K59/H59</f>
        <v>0.12134145771695</v>
      </c>
    </row>
    <row r="60" customFormat="false" ht="12" hidden="true" customHeight="true" outlineLevel="2" collapsed="false">
      <c r="A60" s="42" t="s">
        <v>137</v>
      </c>
      <c r="B60" s="43" t="s">
        <v>138</v>
      </c>
      <c r="C60" s="43" t="n">
        <v>155</v>
      </c>
      <c r="D60" s="43" t="n">
        <v>55.6666666666667</v>
      </c>
      <c r="E60" s="43" t="n">
        <v>210.666666666667</v>
      </c>
      <c r="F60" s="43" t="n">
        <v>136.217231508172</v>
      </c>
      <c r="G60" s="43" t="n">
        <v>18.9266666666667</v>
      </c>
      <c r="H60" s="43" t="n">
        <f aca="false">F60+G60</f>
        <v>155.143898174838</v>
      </c>
      <c r="I60" s="43" t="n">
        <v>26.0819040174561</v>
      </c>
      <c r="J60" s="43" t="n">
        <v>0</v>
      </c>
      <c r="K60" s="43" t="n">
        <v>26.0819040174561</v>
      </c>
      <c r="L60" s="43" t="n">
        <f aca="false">F60-I60</f>
        <v>110.135327490716</v>
      </c>
      <c r="M60" s="43" t="n">
        <f aca="false">G60-J60</f>
        <v>18.9266666666667</v>
      </c>
      <c r="N60" s="43" t="n">
        <f aca="false">H60-K60</f>
        <v>129.061994157382</v>
      </c>
      <c r="O60" s="44" t="n">
        <f aca="false">I60/F60</f>
        <v>0.191472868217054</v>
      </c>
      <c r="P60" s="44" t="n">
        <f aca="false">J60/G60</f>
        <v>0</v>
      </c>
      <c r="Q60" s="44" t="n">
        <f aca="false">K60/H60</f>
        <v>0.168114275355279</v>
      </c>
    </row>
    <row r="61" customFormat="false" ht="12" hidden="true" customHeight="true" outlineLevel="2" collapsed="false">
      <c r="A61" s="42" t="s">
        <v>139</v>
      </c>
      <c r="B61" s="43" t="s">
        <v>140</v>
      </c>
      <c r="C61" s="43" t="n">
        <v>577.833333333333</v>
      </c>
      <c r="D61" s="43" t="n">
        <v>383.5</v>
      </c>
      <c r="E61" s="43" t="n">
        <v>961.333333333333</v>
      </c>
      <c r="F61" s="43" t="n">
        <v>507.811980256807</v>
      </c>
      <c r="G61" s="43" t="n">
        <v>130.39</v>
      </c>
      <c r="H61" s="43" t="n">
        <f aca="false">F61+G61</f>
        <v>638.201980256807</v>
      </c>
      <c r="I61" s="43" t="n">
        <v>112.410391914433</v>
      </c>
      <c r="J61" s="43" t="n">
        <v>75.5909594594595</v>
      </c>
      <c r="K61" s="43" t="n">
        <v>188.001351373892</v>
      </c>
      <c r="L61" s="43" t="n">
        <f aca="false">F61-I61</f>
        <v>395.401588342375</v>
      </c>
      <c r="M61" s="43" t="n">
        <f aca="false">G61-J61</f>
        <v>54.7990405405405</v>
      </c>
      <c r="N61" s="43" t="n">
        <f aca="false">H61-K61</f>
        <v>450.200628882915</v>
      </c>
      <c r="O61" s="44" t="n">
        <f aca="false">I61/F61</f>
        <v>0.221362229102167</v>
      </c>
      <c r="P61" s="44" t="n">
        <f aca="false">J61/G61</f>
        <v>0.57972972972973</v>
      </c>
      <c r="Q61" s="44" t="n">
        <f aca="false">K61/H61</f>
        <v>0.294579705469171</v>
      </c>
    </row>
    <row r="62" customFormat="false" ht="12" hidden="true" customHeight="true" outlineLevel="2" collapsed="false">
      <c r="A62" s="42" t="s">
        <v>141</v>
      </c>
      <c r="B62" s="43" t="s">
        <v>142</v>
      </c>
      <c r="C62" s="43" t="n">
        <v>147.666666666667</v>
      </c>
      <c r="D62" s="43" t="n">
        <v>40</v>
      </c>
      <c r="E62" s="43" t="n">
        <v>187.666666666667</v>
      </c>
      <c r="F62" s="43" t="n">
        <v>129.77254528628</v>
      </c>
      <c r="G62" s="43" t="n">
        <v>13.6</v>
      </c>
      <c r="H62" s="43" t="n">
        <f aca="false">F62+G62</f>
        <v>143.37254528628</v>
      </c>
      <c r="I62" s="43" t="n">
        <v>5.91944943411101</v>
      </c>
      <c r="J62" s="43" t="n">
        <v>2.21</v>
      </c>
      <c r="K62" s="43" t="n">
        <v>8.12944943411101</v>
      </c>
      <c r="L62" s="43" t="n">
        <f aca="false">F62-I62</f>
        <v>123.853095852169</v>
      </c>
      <c r="M62" s="43" t="n">
        <f aca="false">G62-J62</f>
        <v>11.39</v>
      </c>
      <c r="N62" s="43" t="n">
        <f aca="false">H62-K62</f>
        <v>135.243095852169</v>
      </c>
      <c r="O62" s="44" t="n">
        <f aca="false">I62/F62</f>
        <v>0.0456140350877193</v>
      </c>
      <c r="P62" s="44" t="n">
        <f aca="false">J62/G62</f>
        <v>0.1625</v>
      </c>
      <c r="Q62" s="44" t="n">
        <f aca="false">K62/H62</f>
        <v>0.0567015771246754</v>
      </c>
    </row>
    <row r="63" customFormat="false" ht="12" hidden="true" customHeight="true" outlineLevel="2" collapsed="false">
      <c r="A63" s="42" t="s">
        <v>143</v>
      </c>
      <c r="B63" s="43" t="s">
        <v>144</v>
      </c>
      <c r="C63" s="43" t="n">
        <v>269.833333333333</v>
      </c>
      <c r="D63" s="43" t="n">
        <v>56.1666666666667</v>
      </c>
      <c r="E63" s="43" t="n">
        <v>326</v>
      </c>
      <c r="F63" s="43" t="n">
        <v>237.135158937344</v>
      </c>
      <c r="G63" s="43" t="n">
        <v>19.0966666666667</v>
      </c>
      <c r="H63" s="43" t="n">
        <f aca="false">F63+G63</f>
        <v>256.23182560401</v>
      </c>
      <c r="I63" s="43" t="n">
        <v>39.9616656727746</v>
      </c>
      <c r="J63" s="43" t="n">
        <v>0</v>
      </c>
      <c r="K63" s="43" t="n">
        <v>39.9616656727746</v>
      </c>
      <c r="L63" s="43" t="n">
        <f aca="false">F63-I63</f>
        <v>197.173493264569</v>
      </c>
      <c r="M63" s="43" t="n">
        <f aca="false">G63-J63</f>
        <v>19.0966666666667</v>
      </c>
      <c r="N63" s="43" t="n">
        <f aca="false">H63-K63</f>
        <v>216.270159931236</v>
      </c>
      <c r="O63" s="44" t="n">
        <f aca="false">I63/F63</f>
        <v>0.168518518518519</v>
      </c>
      <c r="P63" s="44" t="n">
        <f aca="false">J63/G63</f>
        <v>0</v>
      </c>
      <c r="Q63" s="44" t="n">
        <f aca="false">K63/H63</f>
        <v>0.155959024912591</v>
      </c>
    </row>
    <row r="64" customFormat="false" ht="12" hidden="true" customHeight="true" outlineLevel="2" collapsed="false">
      <c r="A64" s="42" t="s">
        <v>145</v>
      </c>
      <c r="B64" s="43" t="s">
        <v>146</v>
      </c>
      <c r="C64" s="43" t="n">
        <v>4932.83333333333</v>
      </c>
      <c r="D64" s="43" t="n">
        <v>332.666666666667</v>
      </c>
      <c r="E64" s="43" t="n">
        <v>5265.5</v>
      </c>
      <c r="F64" s="43" t="n">
        <v>4335.07677521221</v>
      </c>
      <c r="G64" s="43" t="n">
        <v>113.106666666667</v>
      </c>
      <c r="H64" s="43" t="n">
        <f aca="false">F64+G64</f>
        <v>4448.18344187887</v>
      </c>
      <c r="I64" s="43" t="n">
        <v>994.192713557324</v>
      </c>
      <c r="J64" s="43" t="n">
        <v>57.7651904761905</v>
      </c>
      <c r="K64" s="43" t="n">
        <v>1051.95790403351</v>
      </c>
      <c r="L64" s="43" t="n">
        <f aca="false">F64-I64</f>
        <v>3340.88406165488</v>
      </c>
      <c r="M64" s="43" t="n">
        <f aca="false">G64-J64</f>
        <v>55.3414761904763</v>
      </c>
      <c r="N64" s="43" t="n">
        <f aca="false">H64-K64</f>
        <v>3396.22553784536</v>
      </c>
      <c r="O64" s="44" t="n">
        <f aca="false">I64/F64</f>
        <v>0.229336818033322</v>
      </c>
      <c r="P64" s="44" t="n">
        <f aca="false">J64/G64</f>
        <v>0.510714285714286</v>
      </c>
      <c r="Q64" s="44" t="n">
        <f aca="false">K64/H64</f>
        <v>0.23649157409506</v>
      </c>
    </row>
    <row r="65" customFormat="false" ht="12" hidden="true" customHeight="true" outlineLevel="2" collapsed="false">
      <c r="A65" s="42" t="s">
        <v>147</v>
      </c>
      <c r="B65" s="43" t="s">
        <v>148</v>
      </c>
      <c r="C65" s="43" t="n">
        <v>50.5</v>
      </c>
      <c r="D65" s="43" t="n">
        <v>76.8333333333333</v>
      </c>
      <c r="E65" s="43" t="n">
        <v>127.333333333333</v>
      </c>
      <c r="F65" s="43" t="n">
        <v>44.3804528462107</v>
      </c>
      <c r="G65" s="43" t="n">
        <v>26.1233333333333</v>
      </c>
      <c r="H65" s="43" t="n">
        <f aca="false">F65+G65</f>
        <v>70.5037861795441</v>
      </c>
      <c r="I65" s="43" t="n">
        <v>10.0965530225129</v>
      </c>
      <c r="J65" s="43" t="n">
        <v>0</v>
      </c>
      <c r="K65" s="43" t="n">
        <v>10.0965530225129</v>
      </c>
      <c r="L65" s="43" t="n">
        <f aca="false">F65-I65</f>
        <v>34.2838998236978</v>
      </c>
      <c r="M65" s="43" t="n">
        <f aca="false">G65-J65</f>
        <v>26.1233333333333</v>
      </c>
      <c r="N65" s="43" t="n">
        <f aca="false">H65-K65</f>
        <v>60.4072331570311</v>
      </c>
      <c r="O65" s="44" t="n">
        <f aca="false">I65/F65</f>
        <v>0.2275</v>
      </c>
      <c r="P65" s="44" t="n">
        <f aca="false">J65/G65</f>
        <v>0</v>
      </c>
      <c r="Q65" s="44" t="n">
        <f aca="false">K65/H65</f>
        <v>0.143205827227508</v>
      </c>
    </row>
    <row r="66" customFormat="false" ht="12" hidden="true" customHeight="true" outlineLevel="2" collapsed="false">
      <c r="A66" s="42" t="s">
        <v>149</v>
      </c>
      <c r="B66" s="43" t="s">
        <v>150</v>
      </c>
      <c r="C66" s="43" t="n">
        <v>574.333333333333</v>
      </c>
      <c r="D66" s="43" t="n">
        <v>99.1666666666667</v>
      </c>
      <c r="E66" s="43" t="n">
        <v>673.5</v>
      </c>
      <c r="F66" s="43" t="n">
        <v>504.736107287268</v>
      </c>
      <c r="G66" s="43" t="n">
        <v>33.7166666666667</v>
      </c>
      <c r="H66" s="43" t="n">
        <f aca="false">F66+G66</f>
        <v>538.452773953935</v>
      </c>
      <c r="I66" s="43" t="n">
        <v>51.8994189414027</v>
      </c>
      <c r="J66" s="43" t="n">
        <v>2.08722222222222</v>
      </c>
      <c r="K66" s="43" t="n">
        <v>53.9866411636249</v>
      </c>
      <c r="L66" s="43" t="n">
        <f aca="false">F66-I66</f>
        <v>452.836688345865</v>
      </c>
      <c r="M66" s="43" t="n">
        <f aca="false">G66-J66</f>
        <v>31.6294444444445</v>
      </c>
      <c r="N66" s="43" t="n">
        <f aca="false">H66-K66</f>
        <v>484.46613279031</v>
      </c>
      <c r="O66" s="44" t="n">
        <f aca="false">I66/F66</f>
        <v>0.102824858757062</v>
      </c>
      <c r="P66" s="44" t="n">
        <f aca="false">J66/G66</f>
        <v>0.0619047619047619</v>
      </c>
      <c r="Q66" s="44" t="n">
        <f aca="false">K66/H66</f>
        <v>0.100262536985729</v>
      </c>
    </row>
    <row r="67" customFormat="false" ht="12" hidden="true" customHeight="true" outlineLevel="2" collapsed="false">
      <c r="A67" s="42" t="s">
        <v>151</v>
      </c>
      <c r="B67" s="43" t="s">
        <v>152</v>
      </c>
      <c r="C67" s="43" t="n">
        <v>271.833333333333</v>
      </c>
      <c r="D67" s="43" t="n">
        <v>84.1666666666667</v>
      </c>
      <c r="E67" s="43" t="n">
        <v>356</v>
      </c>
      <c r="F67" s="43" t="n">
        <v>238.892800634223</v>
      </c>
      <c r="G67" s="43" t="n">
        <v>28.6166666666667</v>
      </c>
      <c r="H67" s="43" t="n">
        <f aca="false">F67+G67</f>
        <v>267.50946730089</v>
      </c>
      <c r="I67" s="43" t="n">
        <v>44.7417872374266</v>
      </c>
      <c r="J67" s="43" t="n">
        <v>13.5278787878788</v>
      </c>
      <c r="K67" s="43" t="n">
        <v>58.2696660253054</v>
      </c>
      <c r="L67" s="43" t="n">
        <f aca="false">F67-I67</f>
        <v>194.151013396797</v>
      </c>
      <c r="M67" s="43" t="n">
        <f aca="false">G67-J67</f>
        <v>15.0887878787879</v>
      </c>
      <c r="N67" s="43" t="n">
        <f aca="false">H67-K67</f>
        <v>209.239801275585</v>
      </c>
      <c r="O67" s="44" t="n">
        <f aca="false">I67/F67</f>
        <v>0.18728813559322</v>
      </c>
      <c r="P67" s="44" t="n">
        <f aca="false">J67/G67</f>
        <v>0.472727272727273</v>
      </c>
      <c r="Q67" s="44" t="n">
        <f aca="false">K67/H67</f>
        <v>0.217822818060359</v>
      </c>
    </row>
    <row r="68" customFormat="false" ht="12" hidden="true" customHeight="true" outlineLevel="2" collapsed="false">
      <c r="A68" s="42" t="s">
        <v>153</v>
      </c>
      <c r="B68" s="43" t="s">
        <v>154</v>
      </c>
      <c r="C68" s="43" t="n">
        <v>152.666666666667</v>
      </c>
      <c r="D68" s="43" t="n">
        <v>107.833333333333</v>
      </c>
      <c r="E68" s="43" t="n">
        <v>260.5</v>
      </c>
      <c r="F68" s="43" t="n">
        <v>134.166649528479</v>
      </c>
      <c r="G68" s="43" t="n">
        <v>36.6633333333332</v>
      </c>
      <c r="H68" s="43" t="n">
        <f aca="false">F68+G68</f>
        <v>170.829982861812</v>
      </c>
      <c r="I68" s="43" t="n">
        <v>18.2722198881643</v>
      </c>
      <c r="J68" s="43" t="n">
        <v>0</v>
      </c>
      <c r="K68" s="43" t="n">
        <v>18.2722198881643</v>
      </c>
      <c r="L68" s="43" t="n">
        <f aca="false">F68-I68</f>
        <v>115.894429640315</v>
      </c>
      <c r="M68" s="43" t="n">
        <f aca="false">G68-J68</f>
        <v>36.6633333333332</v>
      </c>
      <c r="N68" s="43" t="n">
        <f aca="false">H68-K68</f>
        <v>152.557762973648</v>
      </c>
      <c r="O68" s="44" t="n">
        <f aca="false">I68/F68</f>
        <v>0.136190476190476</v>
      </c>
      <c r="P68" s="44" t="n">
        <f aca="false">J68/G68</f>
        <v>0</v>
      </c>
      <c r="Q68" s="44" t="n">
        <f aca="false">K68/H68</f>
        <v>0.106961433713571</v>
      </c>
    </row>
    <row r="69" customFormat="false" ht="12" hidden="true" customHeight="true" outlineLevel="2" collapsed="false">
      <c r="A69" s="42" t="s">
        <v>155</v>
      </c>
      <c r="B69" s="43" t="s">
        <v>156</v>
      </c>
      <c r="C69" s="43" t="n">
        <v>500.666666666667</v>
      </c>
      <c r="D69" s="43" t="n">
        <v>62.6666666666667</v>
      </c>
      <c r="E69" s="43" t="n">
        <v>563.333333333334</v>
      </c>
      <c r="F69" s="43" t="n">
        <v>439.996304785535</v>
      </c>
      <c r="G69" s="43" t="n">
        <v>21.3066666666667</v>
      </c>
      <c r="H69" s="43" t="n">
        <f aca="false">F69+G69</f>
        <v>461.302971452202</v>
      </c>
      <c r="I69" s="43" t="n">
        <v>40.9787603262946</v>
      </c>
      <c r="J69" s="43" t="n">
        <v>0</v>
      </c>
      <c r="K69" s="43" t="n">
        <v>40.9787603262946</v>
      </c>
      <c r="L69" s="43" t="n">
        <f aca="false">F69-I69</f>
        <v>399.017544459241</v>
      </c>
      <c r="M69" s="43" t="n">
        <f aca="false">G69-J69</f>
        <v>21.3066666666667</v>
      </c>
      <c r="N69" s="43" t="n">
        <f aca="false">H69-K69</f>
        <v>420.324211125907</v>
      </c>
      <c r="O69" s="44" t="n">
        <f aca="false">I69/F69</f>
        <v>0.093134328358209</v>
      </c>
      <c r="P69" s="44" t="n">
        <f aca="false">J69/G69</f>
        <v>0</v>
      </c>
      <c r="Q69" s="44" t="n">
        <f aca="false">K69/H69</f>
        <v>0.088832638986243</v>
      </c>
    </row>
    <row r="70" customFormat="false" ht="12" hidden="true" customHeight="true" outlineLevel="2" collapsed="false">
      <c r="A70" s="42" t="s">
        <v>157</v>
      </c>
      <c r="B70" s="43" t="s">
        <v>158</v>
      </c>
      <c r="C70" s="43" t="n">
        <v>2070</v>
      </c>
      <c r="D70" s="43" t="n">
        <v>632.333333333333</v>
      </c>
      <c r="E70" s="43" t="n">
        <v>2702.33333333333</v>
      </c>
      <c r="F70" s="43" t="n">
        <v>1819.15915627042</v>
      </c>
      <c r="G70" s="43" t="n">
        <v>214.993333333333</v>
      </c>
      <c r="H70" s="43" t="n">
        <f aca="false">F70+G70</f>
        <v>2034.15248960375</v>
      </c>
      <c r="I70" s="43" t="n">
        <v>307.761857259448</v>
      </c>
      <c r="J70" s="43" t="n">
        <v>53.6010776255708</v>
      </c>
      <c r="K70" s="43" t="n">
        <v>361.362934885019</v>
      </c>
      <c r="L70" s="43" t="n">
        <f aca="false">F70-I70</f>
        <v>1511.39729901097</v>
      </c>
      <c r="M70" s="43" t="n">
        <f aca="false">G70-J70</f>
        <v>161.392255707763</v>
      </c>
      <c r="N70" s="43" t="n">
        <f aca="false">H70-K70</f>
        <v>1672.78955471874</v>
      </c>
      <c r="O70" s="44" t="n">
        <f aca="false">I70/F70</f>
        <v>0.169178082191781</v>
      </c>
      <c r="P70" s="44" t="n">
        <f aca="false">J70/G70</f>
        <v>0.249315068493151</v>
      </c>
      <c r="Q70" s="44" t="n">
        <f aca="false">K70/H70</f>
        <v>0.17764790827231</v>
      </c>
    </row>
    <row r="71" customFormat="false" ht="12" hidden="true" customHeight="true" outlineLevel="2" collapsed="false">
      <c r="A71" s="42" t="s">
        <v>159</v>
      </c>
      <c r="B71" s="43" t="s">
        <v>160</v>
      </c>
      <c r="C71" s="43" t="n">
        <v>171.666666666667</v>
      </c>
      <c r="D71" s="43" t="n">
        <v>72.3333333333333</v>
      </c>
      <c r="E71" s="43" t="n">
        <v>244</v>
      </c>
      <c r="F71" s="43" t="n">
        <v>150.864245648836</v>
      </c>
      <c r="G71" s="43" t="n">
        <v>24.5933333333333</v>
      </c>
      <c r="H71" s="43" t="n">
        <f aca="false">F71+G71</f>
        <v>175.457578982169</v>
      </c>
      <c r="I71" s="43" t="n">
        <v>32.0201664234263</v>
      </c>
      <c r="J71" s="43" t="n">
        <v>5.994625</v>
      </c>
      <c r="K71" s="43" t="n">
        <v>38.0147914234263</v>
      </c>
      <c r="L71" s="43" t="n">
        <f aca="false">F71-I71</f>
        <v>118.844079225409</v>
      </c>
      <c r="M71" s="43" t="n">
        <f aca="false">G71-J71</f>
        <v>18.5987083333333</v>
      </c>
      <c r="N71" s="43" t="n">
        <f aca="false">H71-K71</f>
        <v>137.442787558743</v>
      </c>
      <c r="O71" s="44" t="n">
        <f aca="false">I71/F71</f>
        <v>0.212244897959184</v>
      </c>
      <c r="P71" s="44" t="n">
        <f aca="false">J71/G71</f>
        <v>0.24375</v>
      </c>
      <c r="Q71" s="44" t="n">
        <f aca="false">K71/H71</f>
        <v>0.216660868364596</v>
      </c>
    </row>
    <row r="72" customFormat="false" ht="12" hidden="true" customHeight="true" outlineLevel="2" collapsed="false">
      <c r="A72" s="42" t="s">
        <v>161</v>
      </c>
      <c r="B72" s="43" t="s">
        <v>162</v>
      </c>
      <c r="C72" s="43" t="n">
        <v>1582</v>
      </c>
      <c r="D72" s="43" t="n">
        <v>70.5</v>
      </c>
      <c r="E72" s="43" t="n">
        <v>1652.5</v>
      </c>
      <c r="F72" s="43" t="n">
        <v>1390.29458223179</v>
      </c>
      <c r="G72" s="43" t="n">
        <v>23.97</v>
      </c>
      <c r="H72" s="43" t="n">
        <f aca="false">F72+G72</f>
        <v>1414.26458223179</v>
      </c>
      <c r="I72" s="43" t="n">
        <v>159.130102785566</v>
      </c>
      <c r="J72" s="43" t="n">
        <v>0</v>
      </c>
      <c r="K72" s="43" t="n">
        <v>159.130102785566</v>
      </c>
      <c r="L72" s="43" t="n">
        <f aca="false">F72-I72</f>
        <v>1231.16447944622</v>
      </c>
      <c r="M72" s="43" t="n">
        <f aca="false">G72-J72</f>
        <v>23.97</v>
      </c>
      <c r="N72" s="43" t="n">
        <f aca="false">H72-K72</f>
        <v>1255.13447944622</v>
      </c>
      <c r="O72" s="44" t="n">
        <f aca="false">I72/F72</f>
        <v>0.114457831325301</v>
      </c>
      <c r="P72" s="44" t="n">
        <f aca="false">J72/G72</f>
        <v>0</v>
      </c>
      <c r="Q72" s="44" t="n">
        <f aca="false">K72/H72</f>
        <v>0.112517915519351</v>
      </c>
    </row>
    <row r="73" customFormat="false" ht="12" hidden="true" customHeight="true" outlineLevel="2" collapsed="false">
      <c r="A73" s="42" t="s">
        <v>163</v>
      </c>
      <c r="B73" s="43" t="s">
        <v>164</v>
      </c>
      <c r="C73" s="43" t="n">
        <v>4638.33333333333</v>
      </c>
      <c r="D73" s="43" t="n">
        <v>132.5</v>
      </c>
      <c r="E73" s="43" t="n">
        <v>4770.83333333333</v>
      </c>
      <c r="F73" s="43" t="n">
        <v>4076.26403534668</v>
      </c>
      <c r="G73" s="43" t="n">
        <v>45.05</v>
      </c>
      <c r="H73" s="43" t="n">
        <f aca="false">F73+G73</f>
        <v>4121.31403534668</v>
      </c>
      <c r="I73" s="43" t="n">
        <v>868.354635435182</v>
      </c>
      <c r="J73" s="43" t="n">
        <v>0</v>
      </c>
      <c r="K73" s="43" t="n">
        <v>868.354635435182</v>
      </c>
      <c r="L73" s="43" t="n">
        <f aca="false">F73-I73</f>
        <v>3207.9093999115</v>
      </c>
      <c r="M73" s="43" t="n">
        <f aca="false">G73-J73</f>
        <v>45.05</v>
      </c>
      <c r="N73" s="43" t="n">
        <f aca="false">H73-K73</f>
        <v>3252.9593999115</v>
      </c>
      <c r="O73" s="44" t="n">
        <f aca="false">I73/F73</f>
        <v>0.213027082619129</v>
      </c>
      <c r="P73" s="44" t="n">
        <f aca="false">J73/G73</f>
        <v>0</v>
      </c>
      <c r="Q73" s="44" t="n">
        <f aca="false">K73/H73</f>
        <v>0.210698487906452</v>
      </c>
    </row>
    <row r="74" customFormat="false" ht="12" hidden="true" customHeight="true" outlineLevel="2" collapsed="false">
      <c r="A74" s="42" t="s">
        <v>165</v>
      </c>
      <c r="B74" s="43" t="s">
        <v>166</v>
      </c>
      <c r="C74" s="43" t="n">
        <v>863.666666666667</v>
      </c>
      <c r="D74" s="43" t="n">
        <v>71</v>
      </c>
      <c r="E74" s="43" t="n">
        <v>934.666666666667</v>
      </c>
      <c r="F74" s="43" t="n">
        <v>759.008272769189</v>
      </c>
      <c r="G74" s="43" t="n">
        <v>24.14</v>
      </c>
      <c r="H74" s="43" t="n">
        <f aca="false">F74+G74</f>
        <v>783.148272769189</v>
      </c>
      <c r="I74" s="43" t="n">
        <v>151.801654553838</v>
      </c>
      <c r="J74" s="43" t="n">
        <v>4.48314285714286</v>
      </c>
      <c r="K74" s="43" t="n">
        <v>156.284797410981</v>
      </c>
      <c r="L74" s="43" t="n">
        <f aca="false">F74-I74</f>
        <v>607.206618215351</v>
      </c>
      <c r="M74" s="43" t="n">
        <f aca="false">G74-J74</f>
        <v>19.6568571428571</v>
      </c>
      <c r="N74" s="43" t="n">
        <f aca="false">H74-K74</f>
        <v>626.863475358208</v>
      </c>
      <c r="O74" s="44" t="n">
        <f aca="false">I74/F74</f>
        <v>0.2</v>
      </c>
      <c r="P74" s="44" t="n">
        <f aca="false">J74/G74</f>
        <v>0.185714285714286</v>
      </c>
      <c r="Q74" s="44" t="n">
        <f aca="false">K74/H74</f>
        <v>0.19955965280797</v>
      </c>
    </row>
    <row r="75" customFormat="false" ht="12" hidden="true" customHeight="true" outlineLevel="2" collapsed="false">
      <c r="A75" s="42" t="s">
        <v>167</v>
      </c>
      <c r="B75" s="43" t="s">
        <v>168</v>
      </c>
      <c r="C75" s="43" t="n">
        <v>611.166666666667</v>
      </c>
      <c r="D75" s="43" t="n">
        <v>47.8333333333333</v>
      </c>
      <c r="E75" s="43" t="n">
        <v>659</v>
      </c>
      <c r="F75" s="43" t="n">
        <v>537.106008538135</v>
      </c>
      <c r="G75" s="43" t="n">
        <v>16.2633333333333</v>
      </c>
      <c r="H75" s="43" t="n">
        <f aca="false">F75+G75</f>
        <v>553.369341871468</v>
      </c>
      <c r="I75" s="43" t="n">
        <v>40.939024755024</v>
      </c>
      <c r="J75" s="43" t="n">
        <v>1.40948888888889</v>
      </c>
      <c r="K75" s="43" t="n">
        <v>42.3485136439129</v>
      </c>
      <c r="L75" s="43" t="n">
        <f aca="false">F75-I75</f>
        <v>496.166983783111</v>
      </c>
      <c r="M75" s="43" t="n">
        <f aca="false">G75-J75</f>
        <v>14.8538444444444</v>
      </c>
      <c r="N75" s="43" t="n">
        <f aca="false">H75-K75</f>
        <v>511.020828227555</v>
      </c>
      <c r="O75" s="44" t="n">
        <f aca="false">I75/F75</f>
        <v>0.0762214983713355</v>
      </c>
      <c r="P75" s="44" t="n">
        <f aca="false">J75/G75</f>
        <v>0.0866666666666667</v>
      </c>
      <c r="Q75" s="44" t="n">
        <f aca="false">K75/H75</f>
        <v>0.0765284782505157</v>
      </c>
    </row>
    <row r="76" customFormat="false" ht="12" hidden="true" customHeight="true" outlineLevel="2" collapsed="false">
      <c r="A76" s="42" t="s">
        <v>169</v>
      </c>
      <c r="B76" s="43" t="s">
        <v>170</v>
      </c>
      <c r="C76" s="43" t="n">
        <v>2881.66666666667</v>
      </c>
      <c r="D76" s="43" t="n">
        <v>1477.83333333333</v>
      </c>
      <c r="E76" s="43" t="n">
        <v>4359.5</v>
      </c>
      <c r="F76" s="43" t="n">
        <v>2532.46874492074</v>
      </c>
      <c r="G76" s="43" t="n">
        <v>502.463333333332</v>
      </c>
      <c r="H76" s="43" t="n">
        <f aca="false">F76+G76</f>
        <v>3034.93207825407</v>
      </c>
      <c r="I76" s="43" t="n">
        <v>268.997594734874</v>
      </c>
      <c r="J76" s="43" t="n">
        <v>194.252981481481</v>
      </c>
      <c r="K76" s="43" t="n">
        <v>463.250576216355</v>
      </c>
      <c r="L76" s="43" t="n">
        <f aca="false">F76-I76</f>
        <v>2263.47115018587</v>
      </c>
      <c r="M76" s="43" t="n">
        <f aca="false">G76-J76</f>
        <v>308.210351851851</v>
      </c>
      <c r="N76" s="43" t="n">
        <f aca="false">H76-K76</f>
        <v>2571.68150203772</v>
      </c>
      <c r="O76" s="44" t="n">
        <f aca="false">I76/F76</f>
        <v>0.106219512195122</v>
      </c>
      <c r="P76" s="44" t="n">
        <f aca="false">J76/G76</f>
        <v>0.386601307189543</v>
      </c>
      <c r="Q76" s="44" t="n">
        <f aca="false">K76/H76</f>
        <v>0.152639520184205</v>
      </c>
    </row>
    <row r="77" customFormat="false" ht="12" hidden="true" customHeight="true" outlineLevel="2" collapsed="false">
      <c r="A77" s="42" t="s">
        <v>171</v>
      </c>
      <c r="B77" s="43" t="s">
        <v>172</v>
      </c>
      <c r="C77" s="43" t="n">
        <v>93.5</v>
      </c>
      <c r="D77" s="43" t="n">
        <v>-1.66666666666667</v>
      </c>
      <c r="E77" s="43" t="n">
        <v>91.8333333333333</v>
      </c>
      <c r="F77" s="43" t="n">
        <v>82.1697493291229</v>
      </c>
      <c r="G77" s="43" t="n">
        <v>-0.566666666666668</v>
      </c>
      <c r="H77" s="43" t="n">
        <f aca="false">F77+G77</f>
        <v>81.6030826624562</v>
      </c>
      <c r="I77" s="43" t="n">
        <v>9.71097037525998</v>
      </c>
      <c r="J77" s="43" t="n">
        <v>-0.147333333333334</v>
      </c>
      <c r="K77" s="43" t="n">
        <v>9.56363704192664</v>
      </c>
      <c r="L77" s="43" t="n">
        <f aca="false">F77-I77</f>
        <v>72.4587789538629</v>
      </c>
      <c r="M77" s="43" t="n">
        <f aca="false">G77-J77</f>
        <v>-0.419333333333334</v>
      </c>
      <c r="N77" s="43" t="n">
        <f aca="false">H77-K77</f>
        <v>72.0394456205296</v>
      </c>
      <c r="O77" s="44" t="n">
        <f aca="false">I77/F77</f>
        <v>0.118181818181818</v>
      </c>
      <c r="P77" s="44" t="n">
        <f aca="false">J77/G77</f>
        <v>0.26</v>
      </c>
      <c r="Q77" s="44" t="n">
        <f aca="false">K77/H77</f>
        <v>0.117197006900901</v>
      </c>
    </row>
    <row r="78" customFormat="false" ht="12" hidden="true" customHeight="true" outlineLevel="2" collapsed="false">
      <c r="A78" s="42" t="s">
        <v>173</v>
      </c>
      <c r="B78" s="43" t="s">
        <v>174</v>
      </c>
      <c r="C78" s="43" t="n">
        <v>547</v>
      </c>
      <c r="D78" s="43" t="n">
        <v>83.5</v>
      </c>
      <c r="E78" s="43" t="n">
        <v>630.5</v>
      </c>
      <c r="F78" s="43" t="n">
        <v>480.71500409658</v>
      </c>
      <c r="G78" s="43" t="n">
        <v>28.39</v>
      </c>
      <c r="H78" s="43" t="n">
        <f aca="false">F78+G78</f>
        <v>509.10500409658</v>
      </c>
      <c r="I78" s="43" t="n">
        <v>137.131866372379</v>
      </c>
      <c r="J78" s="43" t="n">
        <v>16.4031111111111</v>
      </c>
      <c r="K78" s="43" t="n">
        <v>153.53497748349</v>
      </c>
      <c r="L78" s="43" t="n">
        <f aca="false">F78-I78</f>
        <v>343.583137724201</v>
      </c>
      <c r="M78" s="43" t="n">
        <f aca="false">G78-J78</f>
        <v>11.9868888888889</v>
      </c>
      <c r="N78" s="43" t="n">
        <f aca="false">H78-K78</f>
        <v>355.57002661309</v>
      </c>
      <c r="O78" s="44" t="n">
        <f aca="false">I78/F78</f>
        <v>0.285266457680251</v>
      </c>
      <c r="P78" s="44" t="n">
        <f aca="false">J78/G78</f>
        <v>0.577777777777778</v>
      </c>
      <c r="Q78" s="44" t="n">
        <f aca="false">K78/H78</f>
        <v>0.301578213233126</v>
      </c>
    </row>
    <row r="79" customFormat="false" ht="12" hidden="true" customHeight="true" outlineLevel="2" collapsed="false">
      <c r="A79" s="42" t="s">
        <v>175</v>
      </c>
      <c r="B79" s="43" t="s">
        <v>176</v>
      </c>
      <c r="C79" s="43" t="n">
        <v>401.166666666667</v>
      </c>
      <c r="D79" s="43" t="n">
        <v>264.166666666667</v>
      </c>
      <c r="E79" s="43" t="n">
        <v>665.333333333334</v>
      </c>
      <c r="F79" s="43" t="n">
        <v>352.553630365774</v>
      </c>
      <c r="G79" s="43" t="n">
        <v>89.8166666666668</v>
      </c>
      <c r="H79" s="43" t="n">
        <f aca="false">F79+G79</f>
        <v>442.37029703244</v>
      </c>
      <c r="I79" s="43" t="n">
        <v>47.2706437127203</v>
      </c>
      <c r="J79" s="43" t="n">
        <v>29.1904166666667</v>
      </c>
      <c r="K79" s="43" t="n">
        <v>76.461060379387</v>
      </c>
      <c r="L79" s="43" t="n">
        <f aca="false">F79-I79</f>
        <v>305.282986653053</v>
      </c>
      <c r="M79" s="43" t="n">
        <f aca="false">G79-J79</f>
        <v>60.6262500000001</v>
      </c>
      <c r="N79" s="43" t="n">
        <f aca="false">H79-K79</f>
        <v>365.909236653053</v>
      </c>
      <c r="O79" s="44" t="n">
        <f aca="false">I79/F79</f>
        <v>0.134080717488789</v>
      </c>
      <c r="P79" s="44" t="n">
        <f aca="false">J79/G79</f>
        <v>0.325</v>
      </c>
      <c r="Q79" s="44" t="n">
        <f aca="false">K79/H79</f>
        <v>0.172844019800407</v>
      </c>
    </row>
    <row r="80" customFormat="false" ht="12" hidden="true" customHeight="true" outlineLevel="2" collapsed="false">
      <c r="A80" s="42" t="s">
        <v>177</v>
      </c>
      <c r="B80" s="43" t="s">
        <v>178</v>
      </c>
      <c r="C80" s="43" t="n">
        <v>195.666666666667</v>
      </c>
      <c r="D80" s="43" t="n">
        <v>74.3333333333333</v>
      </c>
      <c r="E80" s="43" t="n">
        <v>270</v>
      </c>
      <c r="F80" s="43" t="n">
        <v>171.955946011391</v>
      </c>
      <c r="G80" s="43" t="n">
        <v>25.2733333333333</v>
      </c>
      <c r="H80" s="43" t="n">
        <f aca="false">F80+G80</f>
        <v>197.229279344724</v>
      </c>
      <c r="I80" s="43" t="n">
        <v>31.6832215485555</v>
      </c>
      <c r="J80" s="43" t="n">
        <v>1.72922807017544</v>
      </c>
      <c r="K80" s="43" t="n">
        <v>33.412449618731</v>
      </c>
      <c r="L80" s="43" t="n">
        <f aca="false">F80-I80</f>
        <v>140.272724462836</v>
      </c>
      <c r="M80" s="43" t="n">
        <f aca="false">G80-J80</f>
        <v>23.5441052631579</v>
      </c>
      <c r="N80" s="43" t="n">
        <f aca="false">H80-K80</f>
        <v>163.816829725993</v>
      </c>
      <c r="O80" s="44" t="n">
        <f aca="false">I80/F80</f>
        <v>0.184251968503937</v>
      </c>
      <c r="P80" s="44" t="n">
        <f aca="false">J80/G80</f>
        <v>0.068421052631579</v>
      </c>
      <c r="Q80" s="44" t="n">
        <f aca="false">K80/H80</f>
        <v>0.169409175603849</v>
      </c>
    </row>
    <row r="81" customFormat="false" ht="12" hidden="false" customHeight="false" outlineLevel="0" collapsed="true">
      <c r="A81" s="42" t="s">
        <v>179</v>
      </c>
      <c r="B81" s="32" t="s">
        <v>180</v>
      </c>
      <c r="C81" s="32" t="n">
        <v>58519.6666666667</v>
      </c>
      <c r="D81" s="32" t="n">
        <v>27603.3333333333</v>
      </c>
      <c r="E81" s="32" t="n">
        <v>86123</v>
      </c>
      <c r="F81" s="32" t="n">
        <v>51428.3031104153</v>
      </c>
      <c r="G81" s="32" t="n">
        <v>9385.13333333332</v>
      </c>
      <c r="H81" s="32" t="n">
        <f aca="false">F81+G81</f>
        <v>60813.4364437486</v>
      </c>
      <c r="I81" s="32" t="n">
        <v>9803.06991046487</v>
      </c>
      <c r="J81" s="32" t="n">
        <v>1284.9954598888</v>
      </c>
      <c r="K81" s="32" t="n">
        <v>11088.0653703537</v>
      </c>
      <c r="L81" s="32" t="n">
        <f aca="false">F81-I81</f>
        <v>41625.2331999504</v>
      </c>
      <c r="M81" s="32" t="n">
        <f aca="false">G81-J81</f>
        <v>8100.13787344452</v>
      </c>
      <c r="N81" s="32" t="n">
        <f aca="false">H81-K81</f>
        <v>49725.371073395</v>
      </c>
      <c r="O81" s="33" t="n">
        <f aca="false">I81/F81</f>
        <v>0.190616242760682</v>
      </c>
      <c r="P81" s="33" t="n">
        <f aca="false">J81/G81</f>
        <v>0.13691818903892</v>
      </c>
      <c r="Q81" s="33" t="n">
        <f aca="false">K81/H81</f>
        <v>0.182329202537501</v>
      </c>
    </row>
    <row r="82" customFormat="false" ht="12" hidden="true" customHeight="false" outlineLevel="1" collapsed="false">
      <c r="A82" s="42" t="s">
        <v>181</v>
      </c>
      <c r="B82" s="32" t="s">
        <v>182</v>
      </c>
      <c r="C82" s="32" t="n">
        <v>38405.5</v>
      </c>
      <c r="D82" s="32" t="n">
        <v>15216.6666666667</v>
      </c>
      <c r="E82" s="32" t="n">
        <v>53622.1666666667</v>
      </c>
      <c r="F82" s="32" t="n">
        <v>33751.5540947554</v>
      </c>
      <c r="G82" s="32" t="n">
        <v>5173.66666666668</v>
      </c>
      <c r="H82" s="32" t="n">
        <f aca="false">F82+G82</f>
        <v>38925.2207614221</v>
      </c>
      <c r="I82" s="32" t="n">
        <v>6822.77785348439</v>
      </c>
      <c r="J82" s="32" t="n">
        <v>640.3895480226</v>
      </c>
      <c r="K82" s="32" t="n">
        <v>7463.16740150699</v>
      </c>
      <c r="L82" s="32" t="n">
        <f aca="false">F82-I82</f>
        <v>26928.776241271</v>
      </c>
      <c r="M82" s="32" t="n">
        <f aca="false">G82-J82</f>
        <v>4533.27711864408</v>
      </c>
      <c r="N82" s="32" t="n">
        <f aca="false">H82-K82</f>
        <v>31462.0533599151</v>
      </c>
      <c r="O82" s="33" t="n">
        <f aca="false">I82/F82</f>
        <v>0.20214707252679</v>
      </c>
      <c r="P82" s="33" t="n">
        <f aca="false">J82/G82</f>
        <v>0.123778664007976</v>
      </c>
      <c r="Q82" s="33" t="n">
        <f aca="false">K82/H82</f>
        <v>0.191730894662095</v>
      </c>
    </row>
    <row r="83" customFormat="false" ht="12" hidden="true" customHeight="false" outlineLevel="2" collapsed="false">
      <c r="A83" s="42" t="s">
        <v>183</v>
      </c>
      <c r="B83" s="43" t="s">
        <v>184</v>
      </c>
      <c r="C83" s="43" t="n">
        <v>1118.83333333333</v>
      </c>
      <c r="D83" s="43" t="n">
        <v>1193.16666666667</v>
      </c>
      <c r="E83" s="43" t="n">
        <v>2312</v>
      </c>
      <c r="F83" s="43" t="n">
        <v>983.254059262746</v>
      </c>
      <c r="G83" s="43" t="n">
        <v>405.676666666668</v>
      </c>
      <c r="H83" s="43" t="n">
        <f aca="false">F83+G83</f>
        <v>1388.93072592941</v>
      </c>
      <c r="I83" s="43" t="n">
        <v>116.385174361713</v>
      </c>
      <c r="J83" s="43" t="n">
        <v>65.9224583333335</v>
      </c>
      <c r="K83" s="43" t="n">
        <v>182.307632695046</v>
      </c>
      <c r="L83" s="43" t="n">
        <f aca="false">F83-I83</f>
        <v>866.868884901033</v>
      </c>
      <c r="M83" s="43" t="n">
        <f aca="false">G83-J83</f>
        <v>339.754208333334</v>
      </c>
      <c r="N83" s="43" t="n">
        <f aca="false">H83-K83</f>
        <v>1206.62309323437</v>
      </c>
      <c r="O83" s="44" t="n">
        <f aca="false">I83/F83</f>
        <v>0.118367346938776</v>
      </c>
      <c r="P83" s="44" t="n">
        <f aca="false">J83/G83</f>
        <v>0.1625</v>
      </c>
      <c r="Q83" s="44" t="n">
        <f aca="false">K83/H83</f>
        <v>0.131257541712927</v>
      </c>
    </row>
    <row r="84" customFormat="false" ht="12" hidden="true" customHeight="false" outlineLevel="2" collapsed="false">
      <c r="A84" s="42" t="s">
        <v>185</v>
      </c>
      <c r="B84" s="43" t="s">
        <v>186</v>
      </c>
      <c r="C84" s="43" t="n">
        <v>1445.83333333333</v>
      </c>
      <c r="D84" s="43" t="n">
        <v>359.333333333333</v>
      </c>
      <c r="E84" s="43" t="n">
        <v>1805.16666666666</v>
      </c>
      <c r="F84" s="43" t="n">
        <v>1270.62847670257</v>
      </c>
      <c r="G84" s="43" t="n">
        <v>122.173333333333</v>
      </c>
      <c r="H84" s="43" t="n">
        <f aca="false">F84+G84</f>
        <v>1392.8018100359</v>
      </c>
      <c r="I84" s="43" t="n">
        <v>294.180745415613</v>
      </c>
      <c r="J84" s="43" t="n">
        <v>27.6217971014493</v>
      </c>
      <c r="K84" s="43" t="n">
        <v>321.802542517062</v>
      </c>
      <c r="L84" s="43" t="n">
        <f aca="false">F84-I84</f>
        <v>976.447731286953</v>
      </c>
      <c r="M84" s="43" t="n">
        <f aca="false">G84-J84</f>
        <v>94.551536231884</v>
      </c>
      <c r="N84" s="43" t="n">
        <f aca="false">H84-K84</f>
        <v>1070.99926751884</v>
      </c>
      <c r="O84" s="44" t="n">
        <f aca="false">I84/F84</f>
        <v>0.23152380952381</v>
      </c>
      <c r="P84" s="44" t="n">
        <f aca="false">J84/G84</f>
        <v>0.226086956521739</v>
      </c>
      <c r="Q84" s="44" t="n">
        <f aca="false">K84/H84</f>
        <v>0.23104690143156</v>
      </c>
    </row>
    <row r="85" customFormat="false" ht="12" hidden="true" customHeight="false" outlineLevel="2" collapsed="false">
      <c r="A85" s="42" t="s">
        <v>187</v>
      </c>
      <c r="B85" s="43" t="s">
        <v>188</v>
      </c>
      <c r="C85" s="43" t="n">
        <v>47.1666666666667</v>
      </c>
      <c r="D85" s="43" t="n">
        <v>25.6666666666667</v>
      </c>
      <c r="E85" s="43" t="n">
        <v>72.8333333333334</v>
      </c>
      <c r="F85" s="43" t="n">
        <v>41.4510500180781</v>
      </c>
      <c r="G85" s="43" t="n">
        <v>8.72666666666668</v>
      </c>
      <c r="H85" s="43" t="n">
        <f aca="false">F85+G85</f>
        <v>50.1777166847447</v>
      </c>
      <c r="I85" s="43" t="n">
        <v>13.970539080167</v>
      </c>
      <c r="J85" s="43" t="n">
        <v>0</v>
      </c>
      <c r="K85" s="43" t="n">
        <v>13.970539080167</v>
      </c>
      <c r="L85" s="43" t="n">
        <f aca="false">F85-I85</f>
        <v>27.480510937911</v>
      </c>
      <c r="M85" s="43" t="n">
        <f aca="false">G85-J85</f>
        <v>8.72666666666668</v>
      </c>
      <c r="N85" s="43" t="n">
        <f aca="false">H85-K85</f>
        <v>36.2071776045777</v>
      </c>
      <c r="O85" s="44" t="n">
        <f aca="false">I85/F85</f>
        <v>0.337037037037037</v>
      </c>
      <c r="P85" s="44" t="n">
        <f aca="false">J85/G85</f>
        <v>0</v>
      </c>
      <c r="Q85" s="44" t="n">
        <f aca="false">K85/H85</f>
        <v>0.278421179822525</v>
      </c>
    </row>
    <row r="86" customFormat="false" ht="12" hidden="true" customHeight="false" outlineLevel="2" collapsed="false">
      <c r="A86" s="42" t="s">
        <v>189</v>
      </c>
      <c r="B86" s="43" t="s">
        <v>190</v>
      </c>
      <c r="C86" s="43" t="n">
        <v>1919.33333333333</v>
      </c>
      <c r="D86" s="43" t="n">
        <v>938.166666666667</v>
      </c>
      <c r="E86" s="43" t="n">
        <v>2857.5</v>
      </c>
      <c r="F86" s="43" t="n">
        <v>1686.75014843882</v>
      </c>
      <c r="G86" s="43" t="n">
        <v>318.976666666667</v>
      </c>
      <c r="H86" s="43" t="n">
        <f aca="false">F86+G86</f>
        <v>2005.72681510549</v>
      </c>
      <c r="I86" s="43" t="n">
        <v>460.707525902287</v>
      </c>
      <c r="J86" s="43" t="n">
        <v>117.676527027027</v>
      </c>
      <c r="K86" s="43" t="n">
        <v>578.384052929314</v>
      </c>
      <c r="L86" s="43" t="n">
        <f aca="false">F86-I86</f>
        <v>1226.04262253653</v>
      </c>
      <c r="M86" s="43" t="n">
        <f aca="false">G86-J86</f>
        <v>201.30013963964</v>
      </c>
      <c r="N86" s="43" t="n">
        <f aca="false">H86-K86</f>
        <v>1427.34276217617</v>
      </c>
      <c r="O86" s="44" t="n">
        <f aca="false">I86/F86</f>
        <v>0.273133235724744</v>
      </c>
      <c r="P86" s="44" t="n">
        <f aca="false">J86/G86</f>
        <v>0.368918918918919</v>
      </c>
      <c r="Q86" s="44" t="n">
        <f aca="false">K86/H86</f>
        <v>0.288366316176959</v>
      </c>
    </row>
    <row r="87" customFormat="false" ht="12" hidden="true" customHeight="false" outlineLevel="2" collapsed="false">
      <c r="A87" s="42" t="s">
        <v>191</v>
      </c>
      <c r="B87" s="43" t="s">
        <v>192</v>
      </c>
      <c r="C87" s="43" t="n">
        <v>121.666666666667</v>
      </c>
      <c r="D87" s="43" t="n">
        <v>69.3333333333333</v>
      </c>
      <c r="E87" s="43" t="n">
        <v>191</v>
      </c>
      <c r="F87" s="43" t="n">
        <v>106.923203226845</v>
      </c>
      <c r="G87" s="43" t="n">
        <v>23.5733333333333</v>
      </c>
      <c r="H87" s="43" t="n">
        <f aca="false">F87+G87</f>
        <v>130.496536560178</v>
      </c>
      <c r="I87" s="43" t="n">
        <v>26.9032575861093</v>
      </c>
      <c r="J87" s="43" t="n">
        <v>0</v>
      </c>
      <c r="K87" s="43" t="n">
        <v>26.9032575861093</v>
      </c>
      <c r="L87" s="43" t="n">
        <f aca="false">F87-I87</f>
        <v>80.0199456407354</v>
      </c>
      <c r="M87" s="43" t="n">
        <f aca="false">G87-J87</f>
        <v>23.5733333333333</v>
      </c>
      <c r="N87" s="43" t="n">
        <f aca="false">H87-K87</f>
        <v>103.593278974069</v>
      </c>
      <c r="O87" s="44" t="n">
        <f aca="false">I87/F87</f>
        <v>0.251612903225806</v>
      </c>
      <c r="P87" s="44" t="n">
        <f aca="false">J87/G87</f>
        <v>0</v>
      </c>
      <c r="Q87" s="44" t="n">
        <f aca="false">K87/H87</f>
        <v>0.206160702002256</v>
      </c>
    </row>
    <row r="88" customFormat="false" ht="12" hidden="true" customHeight="false" outlineLevel="2" collapsed="false">
      <c r="A88" s="42" t="s">
        <v>193</v>
      </c>
      <c r="B88" s="43" t="s">
        <v>194</v>
      </c>
      <c r="C88" s="43" t="n">
        <v>77.5</v>
      </c>
      <c r="D88" s="43" t="n">
        <v>16.6666666666667</v>
      </c>
      <c r="E88" s="43" t="n">
        <v>94.1666666666667</v>
      </c>
      <c r="F88" s="43" t="n">
        <v>68.1086157540858</v>
      </c>
      <c r="G88" s="43" t="n">
        <v>5.66666666666668</v>
      </c>
      <c r="H88" s="43" t="n">
        <f aca="false">F88+G88</f>
        <v>73.7752824207525</v>
      </c>
      <c r="I88" s="43" t="n">
        <v>21.0097763851587</v>
      </c>
      <c r="J88" s="43" t="n">
        <v>1.05238095238095</v>
      </c>
      <c r="K88" s="43" t="n">
        <v>22.0621573375396</v>
      </c>
      <c r="L88" s="43" t="n">
        <f aca="false">F88-I88</f>
        <v>47.0988393689271</v>
      </c>
      <c r="M88" s="43" t="n">
        <f aca="false">G88-J88</f>
        <v>4.61428571428572</v>
      </c>
      <c r="N88" s="43" t="n">
        <f aca="false">H88-K88</f>
        <v>51.7131250832129</v>
      </c>
      <c r="O88" s="44" t="n">
        <f aca="false">I88/F88</f>
        <v>0.308474576271186</v>
      </c>
      <c r="P88" s="44" t="n">
        <f aca="false">J88/G88</f>
        <v>0.185714285714286</v>
      </c>
      <c r="Q88" s="44" t="n">
        <f aca="false">K88/H88</f>
        <v>0.299045379612585</v>
      </c>
    </row>
    <row r="89" customFormat="false" ht="12" hidden="true" customHeight="false" outlineLevel="2" collapsed="false">
      <c r="A89" s="42" t="s">
        <v>195</v>
      </c>
      <c r="B89" s="43" t="s">
        <v>196</v>
      </c>
      <c r="C89" s="43" t="n">
        <v>1959.83333333333</v>
      </c>
      <c r="D89" s="43" t="n">
        <v>952.833333333333</v>
      </c>
      <c r="E89" s="43" t="n">
        <v>2912.66666666666</v>
      </c>
      <c r="F89" s="43" t="n">
        <v>1722.34239280063</v>
      </c>
      <c r="G89" s="43" t="n">
        <v>323.963333333333</v>
      </c>
      <c r="H89" s="43" t="n">
        <f aca="false">F89+G89</f>
        <v>2046.30572613396</v>
      </c>
      <c r="I89" s="43" t="n">
        <v>204.84501807772</v>
      </c>
      <c r="J89" s="43" t="n">
        <v>7.26124712643678</v>
      </c>
      <c r="K89" s="43" t="n">
        <v>212.106265204157</v>
      </c>
      <c r="L89" s="43" t="n">
        <f aca="false">F89-I89</f>
        <v>1517.49737472291</v>
      </c>
      <c r="M89" s="43" t="n">
        <f aca="false">G89-J89</f>
        <v>316.702086206896</v>
      </c>
      <c r="N89" s="43" t="n">
        <f aca="false">H89-K89</f>
        <v>1834.19946092981</v>
      </c>
      <c r="O89" s="44" t="n">
        <f aca="false">I89/F89</f>
        <v>0.118933969769292</v>
      </c>
      <c r="P89" s="44" t="n">
        <f aca="false">J89/G89</f>
        <v>0.0224137931034483</v>
      </c>
      <c r="Q89" s="44" t="n">
        <f aca="false">K89/H89</f>
        <v>0.103653262801978</v>
      </c>
    </row>
    <row r="90" customFormat="false" ht="12" hidden="true" customHeight="false" outlineLevel="2" collapsed="false">
      <c r="A90" s="42" t="s">
        <v>197</v>
      </c>
      <c r="B90" s="43" t="s">
        <v>198</v>
      </c>
      <c r="C90" s="43" t="n">
        <v>1122</v>
      </c>
      <c r="D90" s="43" t="n">
        <v>762.333333333333</v>
      </c>
      <c r="E90" s="43" t="n">
        <v>1884.33333333333</v>
      </c>
      <c r="F90" s="43" t="n">
        <v>986.036991949474</v>
      </c>
      <c r="G90" s="43" t="n">
        <v>259.193333333333</v>
      </c>
      <c r="H90" s="43" t="n">
        <f aca="false">F90+G90</f>
        <v>1245.23032528281</v>
      </c>
      <c r="I90" s="43" t="n">
        <v>177.564708972432</v>
      </c>
      <c r="J90" s="43" t="n">
        <v>92.4657147286822</v>
      </c>
      <c r="K90" s="43" t="n">
        <v>270.030423701114</v>
      </c>
      <c r="L90" s="43" t="n">
        <f aca="false">F90-I90</f>
        <v>808.472282977043</v>
      </c>
      <c r="M90" s="43" t="n">
        <f aca="false">G90-J90</f>
        <v>166.727618604651</v>
      </c>
      <c r="N90" s="43" t="n">
        <f aca="false">H90-K90</f>
        <v>975.199901581694</v>
      </c>
      <c r="O90" s="44" t="n">
        <f aca="false">I90/F90</f>
        <v>0.180079155672823</v>
      </c>
      <c r="P90" s="44" t="n">
        <f aca="false">J90/G90</f>
        <v>0.356744186046512</v>
      </c>
      <c r="Q90" s="44" t="n">
        <f aca="false">K90/H90</f>
        <v>0.216851788957024</v>
      </c>
    </row>
    <row r="91" customFormat="false" ht="12" hidden="true" customHeight="false" outlineLevel="2" collapsed="false">
      <c r="A91" s="42" t="s">
        <v>199</v>
      </c>
      <c r="B91" s="43" t="s">
        <v>200</v>
      </c>
      <c r="C91" s="43" t="n">
        <v>73.5</v>
      </c>
      <c r="D91" s="43" t="n">
        <v>39.8333333333333</v>
      </c>
      <c r="E91" s="43" t="n">
        <v>113.333333333333</v>
      </c>
      <c r="F91" s="43" t="n">
        <v>64.5933323603265</v>
      </c>
      <c r="G91" s="43" t="n">
        <v>13.5433333333333</v>
      </c>
      <c r="H91" s="43" t="n">
        <f aca="false">F91+G91</f>
        <v>78.1366656936599</v>
      </c>
      <c r="I91" s="43" t="n">
        <v>14.4778158738663</v>
      </c>
      <c r="J91" s="43" t="n">
        <v>8.00287878787878</v>
      </c>
      <c r="K91" s="43" t="n">
        <v>22.4806946617451</v>
      </c>
      <c r="L91" s="43" t="n">
        <f aca="false">F91-I91</f>
        <v>50.1155164864602</v>
      </c>
      <c r="M91" s="43" t="n">
        <f aca="false">G91-J91</f>
        <v>5.54045454545454</v>
      </c>
      <c r="N91" s="43" t="n">
        <f aca="false">H91-K91</f>
        <v>55.6559710319148</v>
      </c>
      <c r="O91" s="44" t="n">
        <f aca="false">I91/F91</f>
        <v>0.224137931034483</v>
      </c>
      <c r="P91" s="44" t="n">
        <f aca="false">J91/G91</f>
        <v>0.590909090909091</v>
      </c>
      <c r="Q91" s="44" t="n">
        <f aca="false">K91/H91</f>
        <v>0.287709930570651</v>
      </c>
    </row>
    <row r="92" customFormat="false" ht="12" hidden="true" customHeight="false" outlineLevel="2" collapsed="false">
      <c r="A92" s="42" t="s">
        <v>201</v>
      </c>
      <c r="B92" s="43" t="s">
        <v>202</v>
      </c>
      <c r="C92" s="43" t="n">
        <v>1440.83333333333</v>
      </c>
      <c r="D92" s="43" t="n">
        <v>224.666666666667</v>
      </c>
      <c r="E92" s="43" t="n">
        <v>1665.5</v>
      </c>
      <c r="F92" s="43" t="n">
        <v>1266.23437246037</v>
      </c>
      <c r="G92" s="43" t="n">
        <v>76.3866666666668</v>
      </c>
      <c r="H92" s="43" t="n">
        <f aca="false">F92+G92</f>
        <v>1342.62103912703</v>
      </c>
      <c r="I92" s="43" t="n">
        <v>304.766610045616</v>
      </c>
      <c r="J92" s="43" t="n">
        <v>2.36434920634921</v>
      </c>
      <c r="K92" s="43" t="n">
        <v>307.130959251965</v>
      </c>
      <c r="L92" s="43" t="n">
        <f aca="false">F92-I92</f>
        <v>961.467762414751</v>
      </c>
      <c r="M92" s="43" t="n">
        <f aca="false">G92-J92</f>
        <v>74.0223174603176</v>
      </c>
      <c r="N92" s="43" t="n">
        <f aca="false">H92-K92</f>
        <v>1035.49007987507</v>
      </c>
      <c r="O92" s="44" t="n">
        <f aca="false">I92/F92</f>
        <v>0.240687361419069</v>
      </c>
      <c r="P92" s="44" t="n">
        <f aca="false">J92/G92</f>
        <v>0.030952380952381</v>
      </c>
      <c r="Q92" s="44" t="n">
        <f aca="false">K92/H92</f>
        <v>0.228754764227187</v>
      </c>
    </row>
    <row r="93" customFormat="false" ht="12" hidden="true" customHeight="false" outlineLevel="2" collapsed="false">
      <c r="A93" s="42" t="s">
        <v>203</v>
      </c>
      <c r="B93" s="43" t="s">
        <v>204</v>
      </c>
      <c r="C93" s="43" t="n">
        <v>337.5</v>
      </c>
      <c r="D93" s="43" t="n">
        <v>78.1666666666667</v>
      </c>
      <c r="E93" s="43" t="n">
        <v>415.666666666667</v>
      </c>
      <c r="F93" s="43" t="n">
        <v>296.602036348438</v>
      </c>
      <c r="G93" s="43" t="n">
        <v>26.5766666666667</v>
      </c>
      <c r="H93" s="43" t="n">
        <f aca="false">F93+G93</f>
        <v>323.178703015105</v>
      </c>
      <c r="I93" s="43" t="n">
        <v>64.8324805115613</v>
      </c>
      <c r="J93" s="43" t="n">
        <v>4.18783838383839</v>
      </c>
      <c r="K93" s="43" t="n">
        <v>69.0203188953997</v>
      </c>
      <c r="L93" s="43" t="n">
        <f aca="false">F93-I93</f>
        <v>231.769555836877</v>
      </c>
      <c r="M93" s="43" t="n">
        <f aca="false">G93-J93</f>
        <v>22.3888282828283</v>
      </c>
      <c r="N93" s="43" t="n">
        <f aca="false">H93-K93</f>
        <v>254.158384119705</v>
      </c>
      <c r="O93" s="44" t="n">
        <f aca="false">I93/F93</f>
        <v>0.21858407079646</v>
      </c>
      <c r="P93" s="44" t="n">
        <f aca="false">J93/G93</f>
        <v>0.157575757575758</v>
      </c>
      <c r="Q93" s="44" t="n">
        <f aca="false">K93/H93</f>
        <v>0.213567039694982</v>
      </c>
    </row>
    <row r="94" customFormat="false" ht="12" hidden="true" customHeight="false" outlineLevel="2" collapsed="false">
      <c r="A94" s="42" t="s">
        <v>205</v>
      </c>
      <c r="B94" s="43" t="s">
        <v>206</v>
      </c>
      <c r="C94" s="43" t="n">
        <v>94</v>
      </c>
      <c r="D94" s="43" t="n">
        <v>69.6666666666667</v>
      </c>
      <c r="E94" s="43" t="n">
        <v>163.666666666667</v>
      </c>
      <c r="F94" s="43" t="n">
        <v>82.6091597533428</v>
      </c>
      <c r="G94" s="43" t="n">
        <v>23.6866666666667</v>
      </c>
      <c r="H94" s="43" t="n">
        <f aca="false">F94+G94</f>
        <v>106.295826420009</v>
      </c>
      <c r="I94" s="43" t="n">
        <v>24.1631792278528</v>
      </c>
      <c r="J94" s="43" t="n">
        <v>11.1973333333333</v>
      </c>
      <c r="K94" s="43" t="n">
        <v>35.3605125611861</v>
      </c>
      <c r="L94" s="43" t="n">
        <f aca="false">F94-I94</f>
        <v>58.44598052549</v>
      </c>
      <c r="M94" s="43" t="n">
        <f aca="false">G94-J94</f>
        <v>12.4893333333333</v>
      </c>
      <c r="N94" s="43" t="n">
        <f aca="false">H94-K94</f>
        <v>70.9353138588234</v>
      </c>
      <c r="O94" s="44" t="n">
        <f aca="false">I94/F94</f>
        <v>0.2925</v>
      </c>
      <c r="P94" s="44" t="n">
        <f aca="false">J94/G94</f>
        <v>0.472727272727273</v>
      </c>
      <c r="Q94" s="44" t="n">
        <f aca="false">K94/H94</f>
        <v>0.332661344778159</v>
      </c>
    </row>
    <row r="95" customFormat="false" ht="12" hidden="true" customHeight="false" outlineLevel="2" collapsed="false">
      <c r="A95" s="42" t="s">
        <v>207</v>
      </c>
      <c r="B95" s="43" t="s">
        <v>208</v>
      </c>
      <c r="C95" s="43" t="n">
        <v>281.833333333333</v>
      </c>
      <c r="D95" s="43" t="n">
        <v>305.333333333333</v>
      </c>
      <c r="E95" s="43" t="n">
        <v>587.166666666666</v>
      </c>
      <c r="F95" s="43" t="n">
        <v>247.681009118621</v>
      </c>
      <c r="G95" s="43" t="n">
        <v>103.813333333333</v>
      </c>
      <c r="H95" s="43" t="n">
        <f aca="false">F95+G95</f>
        <v>351.494342451955</v>
      </c>
      <c r="I95" s="43" t="n">
        <v>37.732653732915</v>
      </c>
      <c r="J95" s="43" t="n">
        <v>21.4704848484848</v>
      </c>
      <c r="K95" s="43" t="n">
        <v>59.2031385813998</v>
      </c>
      <c r="L95" s="43" t="n">
        <f aca="false">F95-I95</f>
        <v>209.948355385706</v>
      </c>
      <c r="M95" s="43" t="n">
        <f aca="false">G95-J95</f>
        <v>82.3428484848484</v>
      </c>
      <c r="N95" s="43" t="n">
        <f aca="false">H95-K95</f>
        <v>292.291203870555</v>
      </c>
      <c r="O95" s="44" t="n">
        <f aca="false">I95/F95</f>
        <v>0.15234375</v>
      </c>
      <c r="P95" s="44" t="n">
        <f aca="false">J95/G95</f>
        <v>0.206818181818182</v>
      </c>
      <c r="Q95" s="44" t="n">
        <f aca="false">K95/H95</f>
        <v>0.168432692738126</v>
      </c>
    </row>
    <row r="96" customFormat="false" ht="12" hidden="true" customHeight="false" outlineLevel="2" collapsed="false">
      <c r="A96" s="42" t="s">
        <v>209</v>
      </c>
      <c r="B96" s="43" t="s">
        <v>210</v>
      </c>
      <c r="C96" s="43" t="n">
        <v>297.5</v>
      </c>
      <c r="D96" s="43" t="n">
        <v>180.666666666667</v>
      </c>
      <c r="E96" s="43" t="n">
        <v>478.166666666667</v>
      </c>
      <c r="F96" s="43" t="n">
        <v>261.449202410846</v>
      </c>
      <c r="G96" s="43" t="n">
        <v>61.4266666666668</v>
      </c>
      <c r="H96" s="43" t="n">
        <f aca="false">F96+G96</f>
        <v>322.875869077512</v>
      </c>
      <c r="I96" s="43" t="n">
        <v>78.109979105352</v>
      </c>
      <c r="J96" s="43" t="n">
        <v>18.428</v>
      </c>
      <c r="K96" s="43" t="n">
        <v>96.537979105352</v>
      </c>
      <c r="L96" s="43" t="n">
        <f aca="false">F96-I96</f>
        <v>183.339223305494</v>
      </c>
      <c r="M96" s="43" t="n">
        <f aca="false">G96-J96</f>
        <v>42.9986666666668</v>
      </c>
      <c r="N96" s="43" t="n">
        <f aca="false">H96-K96</f>
        <v>226.33788997216</v>
      </c>
      <c r="O96" s="44" t="n">
        <f aca="false">I96/F96</f>
        <v>0.298757763975155</v>
      </c>
      <c r="P96" s="44" t="n">
        <f aca="false">J96/G96</f>
        <v>0.3</v>
      </c>
      <c r="Q96" s="44" t="n">
        <f aca="false">K96/H96</f>
        <v>0.298994097580505</v>
      </c>
    </row>
    <row r="97" customFormat="false" ht="12" hidden="true" customHeight="false" outlineLevel="2" collapsed="false">
      <c r="A97" s="42" t="s">
        <v>211</v>
      </c>
      <c r="B97" s="43" t="s">
        <v>212</v>
      </c>
      <c r="C97" s="43" t="n">
        <v>989.5</v>
      </c>
      <c r="D97" s="43" t="n">
        <v>665</v>
      </c>
      <c r="E97" s="43" t="n">
        <v>1654.5</v>
      </c>
      <c r="F97" s="43" t="n">
        <v>869.593229531199</v>
      </c>
      <c r="G97" s="43" t="n">
        <v>226.1</v>
      </c>
      <c r="H97" s="43" t="n">
        <f aca="false">F97+G97</f>
        <v>1095.6932295312</v>
      </c>
      <c r="I97" s="43" t="n">
        <v>35.8879745520812</v>
      </c>
      <c r="J97" s="43" t="n">
        <v>0</v>
      </c>
      <c r="K97" s="43" t="n">
        <v>35.8879745520812</v>
      </c>
      <c r="L97" s="43" t="n">
        <f aca="false">F97-I97</f>
        <v>833.705254979118</v>
      </c>
      <c r="M97" s="43" t="n">
        <f aca="false">G97-J97</f>
        <v>226.1</v>
      </c>
      <c r="N97" s="43" t="n">
        <f aca="false">H97-K97</f>
        <v>1059.80525497912</v>
      </c>
      <c r="O97" s="44" t="n">
        <f aca="false">I97/F97</f>
        <v>0.0412698412698413</v>
      </c>
      <c r="P97" s="44" t="n">
        <f aca="false">J97/G97</f>
        <v>0</v>
      </c>
      <c r="Q97" s="44" t="n">
        <f aca="false">K97/H97</f>
        <v>0.0327536700828536</v>
      </c>
    </row>
    <row r="98" customFormat="false" ht="12" hidden="true" customHeight="false" outlineLevel="2" collapsed="false">
      <c r="A98" s="42" t="s">
        <v>213</v>
      </c>
      <c r="B98" s="43" t="s">
        <v>214</v>
      </c>
      <c r="C98" s="43" t="n">
        <v>624.166666666667</v>
      </c>
      <c r="D98" s="43" t="n">
        <v>302.166666666667</v>
      </c>
      <c r="E98" s="43" t="n">
        <v>926.333333333334</v>
      </c>
      <c r="F98" s="43" t="n">
        <v>548.530679567853</v>
      </c>
      <c r="G98" s="43" t="n">
        <v>102.736666666667</v>
      </c>
      <c r="H98" s="43" t="n">
        <f aca="false">F98+G98</f>
        <v>651.267346234519</v>
      </c>
      <c r="I98" s="43" t="n">
        <v>111.17214218413</v>
      </c>
      <c r="J98" s="43" t="n">
        <v>22.5277991967872</v>
      </c>
      <c r="K98" s="43" t="n">
        <v>133.699941380918</v>
      </c>
      <c r="L98" s="43" t="n">
        <f aca="false">F98-I98</f>
        <v>437.358537383722</v>
      </c>
      <c r="M98" s="43" t="n">
        <f aca="false">G98-J98</f>
        <v>80.2088674698796</v>
      </c>
      <c r="N98" s="43" t="n">
        <f aca="false">H98-K98</f>
        <v>517.567404853602</v>
      </c>
      <c r="O98" s="44" t="n">
        <f aca="false">I98/F98</f>
        <v>0.202672605790646</v>
      </c>
      <c r="P98" s="44" t="n">
        <f aca="false">J98/G98</f>
        <v>0.219277108433735</v>
      </c>
      <c r="Q98" s="44" t="n">
        <f aca="false">K98/H98</f>
        <v>0.205291946777219</v>
      </c>
    </row>
    <row r="99" customFormat="false" ht="12" hidden="true" customHeight="false" outlineLevel="2" collapsed="false">
      <c r="A99" s="42" t="s">
        <v>215</v>
      </c>
      <c r="B99" s="43" t="s">
        <v>216</v>
      </c>
      <c r="C99" s="43" t="n">
        <v>317</v>
      </c>
      <c r="D99" s="43" t="n">
        <v>326.666666666667</v>
      </c>
      <c r="E99" s="43" t="n">
        <v>643.666666666667</v>
      </c>
      <c r="F99" s="43" t="n">
        <v>278.586208955422</v>
      </c>
      <c r="G99" s="43" t="n">
        <v>111.066666666667</v>
      </c>
      <c r="H99" s="43" t="n">
        <f aca="false">F99+G99</f>
        <v>389.652875622089</v>
      </c>
      <c r="I99" s="43" t="n">
        <v>56.9437219562969</v>
      </c>
      <c r="J99" s="43" t="n">
        <v>8.17283018867926</v>
      </c>
      <c r="K99" s="43" t="n">
        <v>65.1165521449762</v>
      </c>
      <c r="L99" s="43" t="n">
        <f aca="false">F99-I99</f>
        <v>221.642486999125</v>
      </c>
      <c r="M99" s="43" t="n">
        <f aca="false">G99-J99</f>
        <v>102.893836477988</v>
      </c>
      <c r="N99" s="43" t="n">
        <f aca="false">H99-K99</f>
        <v>324.536323477113</v>
      </c>
      <c r="O99" s="44" t="n">
        <f aca="false">I99/F99</f>
        <v>0.20440251572327</v>
      </c>
      <c r="P99" s="44" t="n">
        <f aca="false">J99/G99</f>
        <v>0.0735849056603774</v>
      </c>
      <c r="Q99" s="44" t="n">
        <f aca="false">K99/H99</f>
        <v>0.167114260458148</v>
      </c>
    </row>
    <row r="100" customFormat="false" ht="12" hidden="true" customHeight="false" outlineLevel="2" collapsed="false">
      <c r="A100" s="42" t="s">
        <v>217</v>
      </c>
      <c r="B100" s="43" t="s">
        <v>218</v>
      </c>
      <c r="C100" s="43" t="n">
        <v>166.833333333333</v>
      </c>
      <c r="D100" s="43" t="n">
        <v>84.5</v>
      </c>
      <c r="E100" s="43" t="n">
        <v>251.333333333333</v>
      </c>
      <c r="F100" s="43" t="n">
        <v>146.616611548042</v>
      </c>
      <c r="G100" s="43" t="n">
        <v>28.73</v>
      </c>
      <c r="H100" s="43" t="n">
        <f aca="false">F100+G100</f>
        <v>175.346611548042</v>
      </c>
      <c r="I100" s="43" t="n">
        <v>39.5149648196554</v>
      </c>
      <c r="J100" s="43" t="n">
        <v>5.746</v>
      </c>
      <c r="K100" s="43" t="n">
        <v>45.2609648196554</v>
      </c>
      <c r="L100" s="43" t="n">
        <f aca="false">F100-I100</f>
        <v>107.101646728387</v>
      </c>
      <c r="M100" s="43" t="n">
        <f aca="false">G100-J100</f>
        <v>22.984</v>
      </c>
      <c r="N100" s="43" t="n">
        <f aca="false">H100-K100</f>
        <v>130.085646728387</v>
      </c>
      <c r="O100" s="44" t="n">
        <f aca="false">I100/F100</f>
        <v>0.269512195121951</v>
      </c>
      <c r="P100" s="44" t="n">
        <f aca="false">J100/G100</f>
        <v>0.2</v>
      </c>
      <c r="Q100" s="44" t="n">
        <f aca="false">K100/H100</f>
        <v>0.25812283693463</v>
      </c>
    </row>
    <row r="101" customFormat="false" ht="12" hidden="true" customHeight="false" outlineLevel="2" collapsed="false">
      <c r="A101" s="42" t="s">
        <v>219</v>
      </c>
      <c r="B101" s="43" t="s">
        <v>220</v>
      </c>
      <c r="C101" s="43" t="n">
        <v>4172.83333333333</v>
      </c>
      <c r="D101" s="43" t="n">
        <v>848.333333333333</v>
      </c>
      <c r="E101" s="43" t="n">
        <v>5021.16666666666</v>
      </c>
      <c r="F101" s="43" t="n">
        <v>3667.17293039795</v>
      </c>
      <c r="G101" s="43" t="n">
        <v>288.433333333333</v>
      </c>
      <c r="H101" s="43" t="n">
        <f aca="false">F101+G101</f>
        <v>3955.60626373128</v>
      </c>
      <c r="I101" s="43" t="n">
        <v>819.592605557776</v>
      </c>
      <c r="J101" s="43" t="n">
        <v>11.8766666666667</v>
      </c>
      <c r="K101" s="43" t="n">
        <v>831.469272224443</v>
      </c>
      <c r="L101" s="43" t="n">
        <f aca="false">F101-I101</f>
        <v>2847.58032484017</v>
      </c>
      <c r="M101" s="43" t="n">
        <f aca="false">G101-J101</f>
        <v>276.556666666667</v>
      </c>
      <c r="N101" s="43" t="n">
        <f aca="false">H101-K101</f>
        <v>3124.13699150684</v>
      </c>
      <c r="O101" s="44" t="n">
        <f aca="false">I101/F101</f>
        <v>0.223494397759104</v>
      </c>
      <c r="P101" s="44" t="n">
        <f aca="false">J101/G101</f>
        <v>0.0411764705882353</v>
      </c>
      <c r="Q101" s="44" t="n">
        <f aca="false">K101/H101</f>
        <v>0.210200211241482</v>
      </c>
    </row>
    <row r="102" customFormat="false" ht="12" hidden="true" customHeight="false" outlineLevel="2" collapsed="false">
      <c r="A102" s="42" t="s">
        <v>221</v>
      </c>
      <c r="B102" s="43" t="s">
        <v>222</v>
      </c>
      <c r="C102" s="43" t="n">
        <v>42.5</v>
      </c>
      <c r="D102" s="43" t="n">
        <v>12.5</v>
      </c>
      <c r="E102" s="43" t="n">
        <v>55</v>
      </c>
      <c r="F102" s="43" t="n">
        <v>37.3498860586922</v>
      </c>
      <c r="G102" s="43" t="n">
        <v>4.25</v>
      </c>
      <c r="H102" s="43" t="n">
        <f aca="false">F102+G102</f>
        <v>41.5998860586922</v>
      </c>
      <c r="I102" s="43" t="n">
        <v>22.7600868170156</v>
      </c>
      <c r="J102" s="43" t="n">
        <v>2.7625</v>
      </c>
      <c r="K102" s="43" t="n">
        <v>25.5225868170156</v>
      </c>
      <c r="L102" s="43" t="n">
        <f aca="false">F102-I102</f>
        <v>14.5897992416766</v>
      </c>
      <c r="M102" s="43" t="n">
        <f aca="false">G102-J102</f>
        <v>1.4875</v>
      </c>
      <c r="N102" s="43" t="n">
        <f aca="false">H102-K102</f>
        <v>16.0772992416766</v>
      </c>
      <c r="O102" s="44" t="n">
        <f aca="false">I102/F102</f>
        <v>0.609375</v>
      </c>
      <c r="P102" s="44" t="n">
        <f aca="false">J102/G102</f>
        <v>0.65</v>
      </c>
      <c r="Q102" s="44" t="n">
        <f aca="false">K102/H102</f>
        <v>0.613525401992842</v>
      </c>
    </row>
    <row r="103" customFormat="false" ht="12" hidden="true" customHeight="false" outlineLevel="2" collapsed="false">
      <c r="A103" s="42" t="s">
        <v>223</v>
      </c>
      <c r="B103" s="43" t="s">
        <v>224</v>
      </c>
      <c r="C103" s="43" t="n">
        <v>2539.33333333333</v>
      </c>
      <c r="D103" s="43" t="n">
        <v>959.333333333333</v>
      </c>
      <c r="E103" s="43" t="n">
        <v>3498.66666666666</v>
      </c>
      <c r="F103" s="43" t="n">
        <v>2231.61907447151</v>
      </c>
      <c r="G103" s="43" t="n">
        <v>326.173333333333</v>
      </c>
      <c r="H103" s="43" t="n">
        <f aca="false">F103+G103</f>
        <v>2557.79240780484</v>
      </c>
      <c r="I103" s="43" t="n">
        <v>393.424355025351</v>
      </c>
      <c r="J103" s="43" t="n">
        <v>15.3880161290323</v>
      </c>
      <c r="K103" s="43" t="n">
        <v>408.812371154384</v>
      </c>
      <c r="L103" s="43" t="n">
        <f aca="false">F103-I103</f>
        <v>1838.19471944615</v>
      </c>
      <c r="M103" s="43" t="n">
        <f aca="false">G103-J103</f>
        <v>310.785317204301</v>
      </c>
      <c r="N103" s="43" t="n">
        <f aca="false">H103-K103</f>
        <v>2148.98003665045</v>
      </c>
      <c r="O103" s="44" t="n">
        <f aca="false">I103/F103</f>
        <v>0.176295479603087</v>
      </c>
      <c r="P103" s="44" t="n">
        <f aca="false">J103/G103</f>
        <v>0.0471774193548387</v>
      </c>
      <c r="Q103" s="44" t="n">
        <f aca="false">K103/H103</f>
        <v>0.159830160534895</v>
      </c>
    </row>
    <row r="104" customFormat="false" ht="12" hidden="true" customHeight="false" outlineLevel="2" collapsed="false">
      <c r="A104" s="42" t="s">
        <v>225</v>
      </c>
      <c r="B104" s="43" t="s">
        <v>226</v>
      </c>
      <c r="C104" s="43" t="n">
        <v>449.166666666667</v>
      </c>
      <c r="D104" s="43" t="n">
        <v>141.833333333333</v>
      </c>
      <c r="E104" s="43" t="n">
        <v>591</v>
      </c>
      <c r="F104" s="43" t="n">
        <v>394.737031090885</v>
      </c>
      <c r="G104" s="43" t="n">
        <v>48.2233333333332</v>
      </c>
      <c r="H104" s="43" t="n">
        <f aca="false">F104+G104</f>
        <v>442.960364424218</v>
      </c>
      <c r="I104" s="43" t="n">
        <v>56.0445750627331</v>
      </c>
      <c r="J104" s="43" t="n">
        <v>2.98525396825396</v>
      </c>
      <c r="K104" s="43" t="n">
        <v>59.0298290309871</v>
      </c>
      <c r="L104" s="43" t="n">
        <f aca="false">F104-I104</f>
        <v>338.692456028152</v>
      </c>
      <c r="M104" s="43" t="n">
        <f aca="false">G104-J104</f>
        <v>45.2380793650793</v>
      </c>
      <c r="N104" s="43" t="n">
        <f aca="false">H104-K104</f>
        <v>383.930535393231</v>
      </c>
      <c r="O104" s="44" t="n">
        <f aca="false">I104/F104</f>
        <v>0.1419795221843</v>
      </c>
      <c r="P104" s="44" t="n">
        <f aca="false">J104/G104</f>
        <v>0.0619047619047619</v>
      </c>
      <c r="Q104" s="44" t="n">
        <f aca="false">K104/H104</f>
        <v>0.133262101469772</v>
      </c>
    </row>
    <row r="105" customFormat="false" ht="12" hidden="true" customHeight="false" outlineLevel="2" collapsed="false">
      <c r="A105" s="42" t="s">
        <v>227</v>
      </c>
      <c r="B105" s="43" t="s">
        <v>228</v>
      </c>
      <c r="C105" s="43" t="n">
        <v>288.5</v>
      </c>
      <c r="D105" s="43" t="n">
        <v>129.166666666667</v>
      </c>
      <c r="E105" s="43" t="n">
        <v>417.666666666667</v>
      </c>
      <c r="F105" s="43" t="n">
        <v>253.539814774887</v>
      </c>
      <c r="G105" s="43" t="n">
        <v>43.9166666666668</v>
      </c>
      <c r="H105" s="43" t="n">
        <f aca="false">F105+G105</f>
        <v>297.456481441554</v>
      </c>
      <c r="I105" s="43" t="n">
        <v>69.6872290895547</v>
      </c>
      <c r="J105" s="43" t="n">
        <v>19.5742857142858</v>
      </c>
      <c r="K105" s="43" t="n">
        <v>89.2615148038405</v>
      </c>
      <c r="L105" s="43" t="n">
        <f aca="false">F105-I105</f>
        <v>183.852585685332</v>
      </c>
      <c r="M105" s="43" t="n">
        <f aca="false">G105-J105</f>
        <v>24.342380952381</v>
      </c>
      <c r="N105" s="43" t="n">
        <f aca="false">H105-K105</f>
        <v>208.194966637714</v>
      </c>
      <c r="O105" s="44" t="n">
        <f aca="false">I105/F105</f>
        <v>0.274857142857143</v>
      </c>
      <c r="P105" s="44" t="n">
        <f aca="false">J105/G105</f>
        <v>0.445714285714286</v>
      </c>
      <c r="Q105" s="44" t="n">
        <f aca="false">K105/H105</f>
        <v>0.30008260156664</v>
      </c>
    </row>
    <row r="106" customFormat="false" ht="12" hidden="true" customHeight="false" outlineLevel="2" collapsed="false">
      <c r="A106" s="42" t="s">
        <v>229</v>
      </c>
      <c r="B106" s="43" t="s">
        <v>230</v>
      </c>
      <c r="C106" s="43" t="n">
        <v>2924.5</v>
      </c>
      <c r="D106" s="43" t="n">
        <v>2008.16666666667</v>
      </c>
      <c r="E106" s="43" t="n">
        <v>4932.66666666667</v>
      </c>
      <c r="F106" s="43" t="n">
        <v>2570.11157126224</v>
      </c>
      <c r="G106" s="43" t="n">
        <v>682.776666666668</v>
      </c>
      <c r="H106" s="43" t="n">
        <f aca="false">F106+G106</f>
        <v>3252.88823792891</v>
      </c>
      <c r="I106" s="43" t="n">
        <v>526.22641715313</v>
      </c>
      <c r="J106" s="43" t="n">
        <v>57.2241189111749</v>
      </c>
      <c r="K106" s="43" t="n">
        <v>583.450536064305</v>
      </c>
      <c r="L106" s="43" t="n">
        <f aca="false">F106-I106</f>
        <v>2043.88515410911</v>
      </c>
      <c r="M106" s="43" t="n">
        <f aca="false">G106-J106</f>
        <v>625.552547755493</v>
      </c>
      <c r="N106" s="43" t="n">
        <f aca="false">H106-K106</f>
        <v>2669.43770186461</v>
      </c>
      <c r="O106" s="44" t="n">
        <f aca="false">I106/F106</f>
        <v>0.204748472026328</v>
      </c>
      <c r="P106" s="44" t="n">
        <f aca="false">J106/G106</f>
        <v>0.083810888252149</v>
      </c>
      <c r="Q106" s="44" t="n">
        <f aca="false">K106/H106</f>
        <v>0.179363843264343</v>
      </c>
    </row>
    <row r="107" customFormat="false" ht="12" hidden="true" customHeight="false" outlineLevel="2" collapsed="false">
      <c r="A107" s="42" t="s">
        <v>231</v>
      </c>
      <c r="B107" s="43" t="s">
        <v>232</v>
      </c>
      <c r="C107" s="43" t="n">
        <v>4317</v>
      </c>
      <c r="D107" s="43" t="n">
        <v>1709.66666666667</v>
      </c>
      <c r="E107" s="43" t="n">
        <v>6026.66666666667</v>
      </c>
      <c r="F107" s="43" t="n">
        <v>3793.86960271469</v>
      </c>
      <c r="G107" s="43" t="n">
        <v>581.286666666668</v>
      </c>
      <c r="H107" s="43" t="n">
        <f aca="false">F107+G107</f>
        <v>4375.15626938136</v>
      </c>
      <c r="I107" s="43" t="n">
        <v>346.696020384131</v>
      </c>
      <c r="J107" s="43" t="n">
        <v>13.847404886562</v>
      </c>
      <c r="K107" s="43" t="n">
        <v>360.543425270693</v>
      </c>
      <c r="L107" s="43" t="n">
        <f aca="false">F107-I107</f>
        <v>3447.17358233056</v>
      </c>
      <c r="M107" s="43" t="n">
        <f aca="false">G107-J107</f>
        <v>567.439261780106</v>
      </c>
      <c r="N107" s="43" t="n">
        <f aca="false">H107-K107</f>
        <v>4014.61284411066</v>
      </c>
      <c r="O107" s="44" t="n">
        <f aca="false">I107/F107</f>
        <v>0.0913832199546485</v>
      </c>
      <c r="P107" s="44" t="n">
        <f aca="false">J107/G107</f>
        <v>0.0238219895287958</v>
      </c>
      <c r="Q107" s="44" t="n">
        <f aca="false">K107/H107</f>
        <v>0.0824069823045827</v>
      </c>
    </row>
    <row r="108" customFormat="false" ht="12" hidden="true" customHeight="false" outlineLevel="2" collapsed="false">
      <c r="A108" s="42" t="s">
        <v>233</v>
      </c>
      <c r="B108" s="43" t="s">
        <v>234</v>
      </c>
      <c r="C108" s="43" t="n">
        <v>451.833333333333</v>
      </c>
      <c r="D108" s="43" t="n">
        <v>107.833333333333</v>
      </c>
      <c r="E108" s="43" t="n">
        <v>559.666666666666</v>
      </c>
      <c r="F108" s="43" t="n">
        <v>397.08055335339</v>
      </c>
      <c r="G108" s="43" t="n">
        <v>36.6633333333332</v>
      </c>
      <c r="H108" s="43" t="n">
        <f aca="false">F108+G108</f>
        <v>433.743886686724</v>
      </c>
      <c r="I108" s="43" t="n">
        <v>87.5983766185661</v>
      </c>
      <c r="J108" s="43" t="n">
        <v>1.19155833333333</v>
      </c>
      <c r="K108" s="43" t="n">
        <v>88.7899349518994</v>
      </c>
      <c r="L108" s="43" t="n">
        <f aca="false">F108-I108</f>
        <v>309.482176734824</v>
      </c>
      <c r="M108" s="43" t="n">
        <f aca="false">G108-J108</f>
        <v>35.4717749999999</v>
      </c>
      <c r="N108" s="43" t="n">
        <f aca="false">H108-K108</f>
        <v>344.953951734824</v>
      </c>
      <c r="O108" s="44" t="n">
        <f aca="false">I108/F108</f>
        <v>0.220606060606061</v>
      </c>
      <c r="P108" s="44" t="n">
        <f aca="false">J108/G108</f>
        <v>0.0325</v>
      </c>
      <c r="Q108" s="44" t="n">
        <f aca="false">K108/H108</f>
        <v>0.204705905206288</v>
      </c>
    </row>
    <row r="109" customFormat="false" ht="12" hidden="true" customHeight="false" outlineLevel="2" collapsed="false">
      <c r="A109" s="42" t="s">
        <v>235</v>
      </c>
      <c r="B109" s="43" t="s">
        <v>236</v>
      </c>
      <c r="C109" s="43" t="n">
        <v>163.833333333333</v>
      </c>
      <c r="D109" s="43" t="n">
        <v>128.5</v>
      </c>
      <c r="E109" s="43" t="n">
        <v>292.333333333333</v>
      </c>
      <c r="F109" s="43" t="n">
        <v>143.980149002723</v>
      </c>
      <c r="G109" s="43" t="n">
        <v>43.69</v>
      </c>
      <c r="H109" s="43" t="n">
        <f aca="false">F109+G109</f>
        <v>187.670149002723</v>
      </c>
      <c r="I109" s="43" t="n">
        <v>28.6491112811541</v>
      </c>
      <c r="J109" s="43" t="n">
        <v>3.91703448275862</v>
      </c>
      <c r="K109" s="43" t="n">
        <v>32.5661457639127</v>
      </c>
      <c r="L109" s="43" t="n">
        <f aca="false">F109-I109</f>
        <v>115.331037721569</v>
      </c>
      <c r="M109" s="43" t="n">
        <f aca="false">G109-J109</f>
        <v>39.7729655172414</v>
      </c>
      <c r="N109" s="43" t="n">
        <f aca="false">H109-K109</f>
        <v>155.10400323881</v>
      </c>
      <c r="O109" s="44" t="n">
        <f aca="false">I109/F109</f>
        <v>0.198979591836735</v>
      </c>
      <c r="P109" s="44" t="n">
        <f aca="false">J109/G109</f>
        <v>0.0896551724137931</v>
      </c>
      <c r="Q109" s="44" t="n">
        <f aca="false">K109/H109</f>
        <v>0.173528640207134</v>
      </c>
    </row>
    <row r="110" customFormat="false" ht="12" hidden="true" customHeight="false" outlineLevel="2" collapsed="false">
      <c r="A110" s="42" t="s">
        <v>237</v>
      </c>
      <c r="B110" s="43" t="s">
        <v>238</v>
      </c>
      <c r="C110" s="43" t="n">
        <v>516.333333333333</v>
      </c>
      <c r="D110" s="43" t="n">
        <v>135.833333333333</v>
      </c>
      <c r="E110" s="43" t="n">
        <v>652.166666666666</v>
      </c>
      <c r="F110" s="43" t="n">
        <v>453.764498077758</v>
      </c>
      <c r="G110" s="43" t="n">
        <v>46.1833333333332</v>
      </c>
      <c r="H110" s="43" t="n">
        <f aca="false">F110+G110</f>
        <v>499.947831411092</v>
      </c>
      <c r="I110" s="43" t="n">
        <v>110.92021064123</v>
      </c>
      <c r="J110" s="43" t="n">
        <v>1.53944444444444</v>
      </c>
      <c r="K110" s="43" t="n">
        <v>112.459655085674</v>
      </c>
      <c r="L110" s="43" t="n">
        <f aca="false">F110-I110</f>
        <v>342.844287436529</v>
      </c>
      <c r="M110" s="43" t="n">
        <f aca="false">G110-J110</f>
        <v>44.6438888888888</v>
      </c>
      <c r="N110" s="43" t="n">
        <f aca="false">H110-K110</f>
        <v>387.488176325417</v>
      </c>
      <c r="O110" s="44" t="n">
        <f aca="false">I110/F110</f>
        <v>0.244444444444444</v>
      </c>
      <c r="P110" s="44" t="n">
        <f aca="false">J110/G110</f>
        <v>0.0333333333333333</v>
      </c>
      <c r="Q110" s="44" t="n">
        <f aca="false">K110/H110</f>
        <v>0.224942780066191</v>
      </c>
    </row>
    <row r="111" customFormat="false" ht="12" hidden="true" customHeight="false" outlineLevel="2" collapsed="false">
      <c r="A111" s="42" t="s">
        <v>239</v>
      </c>
      <c r="B111" s="43" t="s">
        <v>240</v>
      </c>
      <c r="C111" s="43" t="n">
        <v>3027.16666666667</v>
      </c>
      <c r="D111" s="43" t="n">
        <v>696.5</v>
      </c>
      <c r="E111" s="43" t="n">
        <v>3723.66666666667</v>
      </c>
      <c r="F111" s="43" t="n">
        <v>2660.33717836874</v>
      </c>
      <c r="G111" s="43" t="n">
        <v>236.81</v>
      </c>
      <c r="H111" s="43" t="n">
        <f aca="false">F111+G111</f>
        <v>2897.14717836874</v>
      </c>
      <c r="I111" s="43" t="n">
        <v>681.383813585073</v>
      </c>
      <c r="J111" s="43" t="n">
        <v>33.3344012738854</v>
      </c>
      <c r="K111" s="43" t="n">
        <v>714.718214858958</v>
      </c>
      <c r="L111" s="43" t="n">
        <f aca="false">F111-I111</f>
        <v>1978.95336478366</v>
      </c>
      <c r="M111" s="43" t="n">
        <f aca="false">G111-J111</f>
        <v>203.475598726115</v>
      </c>
      <c r="N111" s="43" t="n">
        <f aca="false">H111-K111</f>
        <v>2182.42896350978</v>
      </c>
      <c r="O111" s="44" t="n">
        <f aca="false">I111/F111</f>
        <v>0.256126862085536</v>
      </c>
      <c r="P111" s="44" t="n">
        <f aca="false">J111/G111</f>
        <v>0.140764331210191</v>
      </c>
      <c r="Q111" s="44" t="n">
        <f aca="false">K111/H111</f>
        <v>0.246697240718501</v>
      </c>
    </row>
    <row r="112" customFormat="false" ht="12" hidden="true" customHeight="false" outlineLevel="2" collapsed="false">
      <c r="A112" s="42" t="s">
        <v>241</v>
      </c>
      <c r="B112" s="43" t="s">
        <v>242</v>
      </c>
      <c r="C112" s="43" t="n">
        <v>453.166666666667</v>
      </c>
      <c r="D112" s="43" t="n">
        <v>10.3333333333333</v>
      </c>
      <c r="E112" s="43" t="n">
        <v>463.5</v>
      </c>
      <c r="F112" s="43" t="n">
        <v>398.252314484644</v>
      </c>
      <c r="G112" s="43" t="n">
        <v>3.51333333333332</v>
      </c>
      <c r="H112" s="43" t="n">
        <f aca="false">F112+G112</f>
        <v>401.765647817977</v>
      </c>
      <c r="I112" s="43" t="n">
        <v>172.576002943346</v>
      </c>
      <c r="J112" s="43" t="n">
        <v>1.75666666666666</v>
      </c>
      <c r="K112" s="43" t="n">
        <v>174.332669610012</v>
      </c>
      <c r="L112" s="43" t="n">
        <f aca="false">F112-I112</f>
        <v>225.676311541298</v>
      </c>
      <c r="M112" s="43" t="n">
        <f aca="false">G112-J112</f>
        <v>1.75666666666666</v>
      </c>
      <c r="N112" s="43" t="n">
        <f aca="false">H112-K112</f>
        <v>227.432978207965</v>
      </c>
      <c r="O112" s="44" t="n">
        <f aca="false">I112/F112</f>
        <v>0.433333333333333</v>
      </c>
      <c r="P112" s="44" t="n">
        <f aca="false">J112/G112</f>
        <v>0.5</v>
      </c>
      <c r="Q112" s="44" t="n">
        <f aca="false">K112/H112</f>
        <v>0.433916315535755</v>
      </c>
    </row>
    <row r="113" customFormat="false" ht="12" hidden="true" customHeight="false" outlineLevel="2" collapsed="false">
      <c r="A113" s="42" t="s">
        <v>243</v>
      </c>
      <c r="B113" s="43" t="s">
        <v>244</v>
      </c>
      <c r="C113" s="43" t="n">
        <v>2444.16666666667</v>
      </c>
      <c r="D113" s="43" t="n">
        <v>398</v>
      </c>
      <c r="E113" s="43" t="n">
        <v>2842.16666666667</v>
      </c>
      <c r="F113" s="43" t="n">
        <v>2147.98462372832</v>
      </c>
      <c r="G113" s="43" t="n">
        <v>135.32</v>
      </c>
      <c r="H113" s="43" t="n">
        <f aca="false">F113+G113</f>
        <v>2283.30462372832</v>
      </c>
      <c r="I113" s="43" t="n">
        <v>544.074042228033</v>
      </c>
      <c r="J113" s="43" t="n">
        <v>10.7504222222222</v>
      </c>
      <c r="K113" s="43" t="n">
        <v>554.824464450256</v>
      </c>
      <c r="L113" s="43" t="n">
        <f aca="false">F113-I113</f>
        <v>1603.91058150029</v>
      </c>
      <c r="M113" s="43" t="n">
        <f aca="false">G113-J113</f>
        <v>124.569577777778</v>
      </c>
      <c r="N113" s="43" t="n">
        <f aca="false">H113-K113</f>
        <v>1728.48015927807</v>
      </c>
      <c r="O113" s="44" t="n">
        <f aca="false">I113/F113</f>
        <v>0.253295128939828</v>
      </c>
      <c r="P113" s="44" t="n">
        <f aca="false">J113/G113</f>
        <v>0.0794444444444445</v>
      </c>
      <c r="Q113" s="44" t="n">
        <f aca="false">K113/H113</f>
        <v>0.24299187181792</v>
      </c>
    </row>
    <row r="114" customFormat="false" ht="12" hidden="true" customHeight="false" outlineLevel="2" collapsed="false">
      <c r="A114" s="42" t="s">
        <v>245</v>
      </c>
      <c r="B114" s="43" t="s">
        <v>246</v>
      </c>
      <c r="C114" s="43" t="n">
        <v>1238.33333333333</v>
      </c>
      <c r="D114" s="43" t="n">
        <v>538</v>
      </c>
      <c r="E114" s="43" t="n">
        <v>1776.33333333333</v>
      </c>
      <c r="F114" s="43" t="n">
        <v>1088.2731506513</v>
      </c>
      <c r="G114" s="43" t="n">
        <v>182.92</v>
      </c>
      <c r="H114" s="43" t="n">
        <f aca="false">F114+G114</f>
        <v>1271.1931506513</v>
      </c>
      <c r="I114" s="43" t="n">
        <v>158.780836734371</v>
      </c>
      <c r="J114" s="43" t="n">
        <v>26.2137322834646</v>
      </c>
      <c r="K114" s="43" t="n">
        <v>184.994569017835</v>
      </c>
      <c r="L114" s="43" t="n">
        <f aca="false">F114-I114</f>
        <v>929.492313916933</v>
      </c>
      <c r="M114" s="43" t="n">
        <f aca="false">G114-J114</f>
        <v>156.706267716535</v>
      </c>
      <c r="N114" s="43" t="n">
        <f aca="false">H114-K114</f>
        <v>1086.19858163347</v>
      </c>
      <c r="O114" s="44" t="n">
        <f aca="false">I114/F114</f>
        <v>0.145901639344262</v>
      </c>
      <c r="P114" s="44" t="n">
        <f aca="false">J114/G114</f>
        <v>0.143307086614173</v>
      </c>
      <c r="Q114" s="44" t="n">
        <f aca="false">K114/H114</f>
        <v>0.145528292787805</v>
      </c>
    </row>
    <row r="115" customFormat="false" ht="12" hidden="true" customHeight="false" outlineLevel="2" collapsed="false">
      <c r="A115" s="42" t="s">
        <v>247</v>
      </c>
      <c r="B115" s="43" t="s">
        <v>248</v>
      </c>
      <c r="C115" s="43" t="n">
        <v>2528.66666666667</v>
      </c>
      <c r="D115" s="43" t="n">
        <v>598.5</v>
      </c>
      <c r="E115" s="43" t="n">
        <v>3127.16666666667</v>
      </c>
      <c r="F115" s="43" t="n">
        <v>2222.24498542149</v>
      </c>
      <c r="G115" s="43" t="n">
        <v>203.49</v>
      </c>
      <c r="H115" s="43" t="n">
        <f aca="false">F115+G115</f>
        <v>2425.73498542149</v>
      </c>
      <c r="I115" s="43" t="n">
        <v>549.810862837169</v>
      </c>
      <c r="J115" s="43" t="n">
        <v>25.9813125</v>
      </c>
      <c r="K115" s="43" t="n">
        <v>575.792175337169</v>
      </c>
      <c r="L115" s="43" t="n">
        <f aca="false">F115-I115</f>
        <v>1672.43412258432</v>
      </c>
      <c r="M115" s="43" t="n">
        <f aca="false">G115-J115</f>
        <v>177.5086875</v>
      </c>
      <c r="N115" s="43" t="n">
        <f aca="false">H115-K115</f>
        <v>1849.94281008432</v>
      </c>
      <c r="O115" s="44" t="n">
        <f aca="false">I115/F115</f>
        <v>0.247412353923205</v>
      </c>
      <c r="P115" s="44" t="n">
        <f aca="false">J115/G115</f>
        <v>0.127678571428571</v>
      </c>
      <c r="Q115" s="44" t="n">
        <f aca="false">K115/H115</f>
        <v>0.237368129164003</v>
      </c>
    </row>
    <row r="116" customFormat="false" ht="12" hidden="true" customHeight="false" outlineLevel="2" collapsed="false">
      <c r="A116" s="42" t="s">
        <v>249</v>
      </c>
      <c r="B116" s="43" t="s">
        <v>250</v>
      </c>
      <c r="C116" s="43" t="n">
        <v>200</v>
      </c>
      <c r="D116" s="43" t="n">
        <v>56.6666666666667</v>
      </c>
      <c r="E116" s="43" t="n">
        <v>256.666666666667</v>
      </c>
      <c r="F116" s="43" t="n">
        <v>175.764169687963</v>
      </c>
      <c r="G116" s="43" t="n">
        <v>19.2666666666667</v>
      </c>
      <c r="H116" s="43" t="n">
        <f aca="false">F116+G116</f>
        <v>195.03083635463</v>
      </c>
      <c r="I116" s="43" t="n">
        <v>48.9628758416469</v>
      </c>
      <c r="J116" s="43" t="n">
        <v>7.51400000000001</v>
      </c>
      <c r="K116" s="43" t="n">
        <v>56.4768758416469</v>
      </c>
      <c r="L116" s="43" t="n">
        <f aca="false">F116-I116</f>
        <v>126.801293846316</v>
      </c>
      <c r="M116" s="43" t="n">
        <f aca="false">G116-J116</f>
        <v>11.7526666666667</v>
      </c>
      <c r="N116" s="43" t="n">
        <f aca="false">H116-K116</f>
        <v>138.553960512983</v>
      </c>
      <c r="O116" s="44" t="n">
        <f aca="false">I116/F116</f>
        <v>0.278571428571429</v>
      </c>
      <c r="P116" s="44" t="n">
        <f aca="false">J116/G116</f>
        <v>0.39</v>
      </c>
      <c r="Q116" s="44" t="n">
        <f aca="false">K116/H116</f>
        <v>0.289579211663501</v>
      </c>
    </row>
    <row r="117" customFormat="false" ht="12" hidden="true" customHeight="false" outlineLevel="2" collapsed="false">
      <c r="A117" s="42" t="s">
        <v>251</v>
      </c>
      <c r="B117" s="43" t="s">
        <v>252</v>
      </c>
      <c r="C117" s="43" t="n">
        <v>213.333333333333</v>
      </c>
      <c r="D117" s="43" t="n">
        <v>143.333333333333</v>
      </c>
      <c r="E117" s="43" t="n">
        <v>356.666666666666</v>
      </c>
      <c r="F117" s="43" t="n">
        <v>187.481781000494</v>
      </c>
      <c r="G117" s="43" t="n">
        <v>48.7333333333332</v>
      </c>
      <c r="H117" s="43" t="n">
        <f aca="false">F117+G117</f>
        <v>236.215114333827</v>
      </c>
      <c r="I117" s="43" t="n">
        <v>37.4963562000988</v>
      </c>
      <c r="J117" s="43" t="n">
        <v>10.2182795698925</v>
      </c>
      <c r="K117" s="43" t="n">
        <v>47.7146357699913</v>
      </c>
      <c r="L117" s="43" t="n">
        <f aca="false">F117-I117</f>
        <v>149.985424800395</v>
      </c>
      <c r="M117" s="43" t="n">
        <f aca="false">G117-J117</f>
        <v>38.5150537634408</v>
      </c>
      <c r="N117" s="43" t="n">
        <f aca="false">H117-K117</f>
        <v>188.500478563836</v>
      </c>
      <c r="O117" s="44" t="n">
        <f aca="false">I117/F117</f>
        <v>0.2</v>
      </c>
      <c r="P117" s="44" t="n">
        <f aca="false">J117/G117</f>
        <v>0.209677419354839</v>
      </c>
      <c r="Q117" s="44" t="n">
        <f aca="false">K117/H117</f>
        <v>0.201996539910479</v>
      </c>
    </row>
    <row r="118" customFormat="false" ht="12" hidden="true" customHeight="false" outlineLevel="1" collapsed="true">
      <c r="A118" s="42" t="s">
        <v>253</v>
      </c>
      <c r="B118" s="32" t="s">
        <v>254</v>
      </c>
      <c r="C118" s="32" t="n">
        <v>20114.1666666667</v>
      </c>
      <c r="D118" s="32" t="n">
        <v>12386.6666666667</v>
      </c>
      <c r="E118" s="32" t="n">
        <v>32500.8333333334</v>
      </c>
      <c r="F118" s="32" t="n">
        <v>17676.7490156599</v>
      </c>
      <c r="G118" s="32" t="n">
        <v>4211.46666666668</v>
      </c>
      <c r="H118" s="32" t="n">
        <f aca="false">F118+G118</f>
        <v>21888.2156823266</v>
      </c>
      <c r="I118" s="32" t="n">
        <v>2921.27406041261</v>
      </c>
      <c r="J118" s="32" t="n">
        <v>673.871560811799</v>
      </c>
      <c r="K118" s="32" t="n">
        <v>3595.14562122441</v>
      </c>
      <c r="L118" s="32" t="n">
        <f aca="false">F118-I118</f>
        <v>14755.4749552473</v>
      </c>
      <c r="M118" s="32" t="n">
        <f aca="false">G118-J118</f>
        <v>3537.59510585488</v>
      </c>
      <c r="N118" s="32" t="n">
        <f aca="false">H118-K118</f>
        <v>18293.0700611022</v>
      </c>
      <c r="O118" s="33" t="n">
        <f aca="false">I118/F118</f>
        <v>0.165260821309656</v>
      </c>
      <c r="P118" s="33" t="n">
        <f aca="false">J118/G118</f>
        <v>0.160008760402979</v>
      </c>
      <c r="Q118" s="33" t="n">
        <f aca="false">K118/H118</f>
        <v>0.164250283047388</v>
      </c>
    </row>
    <row r="119" customFormat="false" ht="12" hidden="true" customHeight="false" outlineLevel="2" collapsed="false">
      <c r="A119" s="42" t="s">
        <v>255</v>
      </c>
      <c r="B119" s="43" t="s">
        <v>256</v>
      </c>
      <c r="C119" s="43" t="n">
        <v>589.166666666667</v>
      </c>
      <c r="D119" s="43" t="n">
        <v>188.5</v>
      </c>
      <c r="E119" s="43" t="n">
        <v>777.666666666667</v>
      </c>
      <c r="F119" s="43" t="n">
        <v>517.771949872459</v>
      </c>
      <c r="G119" s="43" t="n">
        <v>64.09</v>
      </c>
      <c r="H119" s="43" t="n">
        <f aca="false">F119+G119</f>
        <v>581.861949872459</v>
      </c>
      <c r="I119" s="43" t="n">
        <v>83.7639954460334</v>
      </c>
      <c r="J119" s="43" t="n">
        <v>22.912175</v>
      </c>
      <c r="K119" s="43" t="n">
        <v>106.676170446033</v>
      </c>
      <c r="L119" s="43" t="n">
        <f aca="false">F119-I119</f>
        <v>434.007954426426</v>
      </c>
      <c r="M119" s="43" t="n">
        <f aca="false">G119-J119</f>
        <v>41.177825</v>
      </c>
      <c r="N119" s="43" t="n">
        <f aca="false">H119-K119</f>
        <v>475.185779426426</v>
      </c>
      <c r="O119" s="44" t="n">
        <f aca="false">I119/F119</f>
        <v>0.161777777777778</v>
      </c>
      <c r="P119" s="44" t="n">
        <f aca="false">J119/G119</f>
        <v>0.3575</v>
      </c>
      <c r="Q119" s="44" t="n">
        <f aca="false">K119/H119</f>
        <v>0.183335876266555</v>
      </c>
    </row>
    <row r="120" customFormat="false" ht="12" hidden="true" customHeight="false" outlineLevel="2" collapsed="false">
      <c r="A120" s="42" t="s">
        <v>257</v>
      </c>
      <c r="B120" s="43" t="s">
        <v>258</v>
      </c>
      <c r="C120" s="43" t="n">
        <v>126</v>
      </c>
      <c r="D120" s="43" t="n">
        <v>53.1666666666667</v>
      </c>
      <c r="E120" s="43" t="n">
        <v>179.166666666667</v>
      </c>
      <c r="F120" s="43" t="n">
        <v>110.731426903417</v>
      </c>
      <c r="G120" s="43" t="n">
        <v>18.0766666666667</v>
      </c>
      <c r="H120" s="43" t="n">
        <f aca="false">F120+G120</f>
        <v>128.808093570084</v>
      </c>
      <c r="I120" s="43" t="n">
        <v>7.57636078812853</v>
      </c>
      <c r="J120" s="43" t="n">
        <v>0</v>
      </c>
      <c r="K120" s="43" t="n">
        <v>7.57636078812853</v>
      </c>
      <c r="L120" s="43" t="n">
        <f aca="false">F120-I120</f>
        <v>103.155066115288</v>
      </c>
      <c r="M120" s="43" t="n">
        <f aca="false">G120-J120</f>
        <v>18.0766666666667</v>
      </c>
      <c r="N120" s="43" t="n">
        <f aca="false">H120-K120</f>
        <v>121.231732781955</v>
      </c>
      <c r="O120" s="44" t="n">
        <f aca="false">I120/F120</f>
        <v>0.068421052631579</v>
      </c>
      <c r="P120" s="44" t="n">
        <f aca="false">J120/G120</f>
        <v>0</v>
      </c>
      <c r="Q120" s="44" t="n">
        <f aca="false">K120/H120</f>
        <v>0.0588189808430499</v>
      </c>
    </row>
    <row r="121" customFormat="false" ht="12" hidden="true" customHeight="false" outlineLevel="2" collapsed="false">
      <c r="A121" s="42" t="s">
        <v>259</v>
      </c>
      <c r="B121" s="43" t="s">
        <v>260</v>
      </c>
      <c r="C121" s="43" t="n">
        <v>88.1666666666667</v>
      </c>
      <c r="D121" s="43" t="n">
        <v>62.6666666666667</v>
      </c>
      <c r="E121" s="43" t="n">
        <v>150.833333333333</v>
      </c>
      <c r="F121" s="43" t="n">
        <v>77.4827048041105</v>
      </c>
      <c r="G121" s="43" t="n">
        <v>21.3066666666667</v>
      </c>
      <c r="H121" s="43" t="n">
        <f aca="false">F121+G121</f>
        <v>98.7893714707772</v>
      </c>
      <c r="I121" s="43" t="n">
        <v>8.63378710674375</v>
      </c>
      <c r="J121" s="43" t="n">
        <v>0</v>
      </c>
      <c r="K121" s="43" t="n">
        <v>8.63378710674375</v>
      </c>
      <c r="L121" s="43" t="n">
        <f aca="false">F121-I121</f>
        <v>68.8489176973668</v>
      </c>
      <c r="M121" s="43" t="n">
        <f aca="false">G121-J121</f>
        <v>21.3066666666667</v>
      </c>
      <c r="N121" s="43" t="n">
        <f aca="false">H121-K121</f>
        <v>90.1555843640335</v>
      </c>
      <c r="O121" s="44" t="n">
        <f aca="false">I121/F121</f>
        <v>0.111428571428571</v>
      </c>
      <c r="P121" s="44" t="n">
        <f aca="false">J121/G121</f>
        <v>0</v>
      </c>
      <c r="Q121" s="44" t="n">
        <f aca="false">K121/H121</f>
        <v>0.0873959108981445</v>
      </c>
    </row>
    <row r="122" customFormat="false" ht="12" hidden="true" customHeight="false" outlineLevel="2" collapsed="false">
      <c r="A122" s="42" t="s">
        <v>261</v>
      </c>
      <c r="B122" s="43" t="s">
        <v>262</v>
      </c>
      <c r="C122" s="43" t="n">
        <v>617.333333333333</v>
      </c>
      <c r="D122" s="43" t="n">
        <v>219.5</v>
      </c>
      <c r="E122" s="43" t="n">
        <v>836.833333333333</v>
      </c>
      <c r="F122" s="43" t="n">
        <v>542.52540377018</v>
      </c>
      <c r="G122" s="43" t="n">
        <v>74.63</v>
      </c>
      <c r="H122" s="43" t="n">
        <f aca="false">F122+G122</f>
        <v>617.15540377018</v>
      </c>
      <c r="I122" s="43" t="n">
        <v>104.654900469215</v>
      </c>
      <c r="J122" s="43" t="n">
        <v>10.7798888888889</v>
      </c>
      <c r="K122" s="43" t="n">
        <v>115.434789358104</v>
      </c>
      <c r="L122" s="43" t="n">
        <f aca="false">F122-I122</f>
        <v>437.870503300965</v>
      </c>
      <c r="M122" s="43" t="n">
        <f aca="false">G122-J122</f>
        <v>63.8501111111111</v>
      </c>
      <c r="N122" s="43" t="n">
        <f aca="false">H122-K122</f>
        <v>501.720614412076</v>
      </c>
      <c r="O122" s="44" t="n">
        <f aca="false">I122/F122</f>
        <v>0.192903225806452</v>
      </c>
      <c r="P122" s="44" t="n">
        <f aca="false">J122/G122</f>
        <v>0.144444444444444</v>
      </c>
      <c r="Q122" s="44" t="n">
        <f aca="false">K122/H122</f>
        <v>0.18704330976107</v>
      </c>
    </row>
    <row r="123" customFormat="false" ht="12" hidden="true" customHeight="false" outlineLevel="2" collapsed="false">
      <c r="A123" s="42" t="s">
        <v>263</v>
      </c>
      <c r="B123" s="43" t="s">
        <v>264</v>
      </c>
      <c r="C123" s="43" t="n">
        <v>229.333333333333</v>
      </c>
      <c r="D123" s="43" t="n">
        <v>54</v>
      </c>
      <c r="E123" s="43" t="n">
        <v>283.333333333333</v>
      </c>
      <c r="F123" s="43" t="n">
        <v>201.542914575531</v>
      </c>
      <c r="G123" s="43" t="n">
        <v>18.36</v>
      </c>
      <c r="H123" s="43" t="n">
        <f aca="false">F123+G123</f>
        <v>219.902914575531</v>
      </c>
      <c r="I123" s="43" t="n">
        <v>26.4207518267083</v>
      </c>
      <c r="J123" s="43" t="n">
        <v>2.808</v>
      </c>
      <c r="K123" s="43" t="n">
        <v>29.2287518267083</v>
      </c>
      <c r="L123" s="43" t="n">
        <f aca="false">F123-I123</f>
        <v>175.122162748823</v>
      </c>
      <c r="M123" s="43" t="n">
        <f aca="false">G123-J123</f>
        <v>15.552</v>
      </c>
      <c r="N123" s="43" t="n">
        <f aca="false">H123-K123</f>
        <v>190.674162748823</v>
      </c>
      <c r="O123" s="44" t="n">
        <f aca="false">I123/F123</f>
        <v>0.13109243697479</v>
      </c>
      <c r="P123" s="44" t="n">
        <f aca="false">J123/G123</f>
        <v>0.152941176470588</v>
      </c>
      <c r="Q123" s="44" t="n">
        <f aca="false">K123/H123</f>
        <v>0.132916618604748</v>
      </c>
    </row>
    <row r="124" customFormat="false" ht="12" hidden="true" customHeight="false" outlineLevel="2" collapsed="false">
      <c r="A124" s="42" t="s">
        <v>265</v>
      </c>
      <c r="B124" s="43" t="s">
        <v>266</v>
      </c>
      <c r="C124" s="43" t="n">
        <v>208.166666666667</v>
      </c>
      <c r="D124" s="43" t="n">
        <v>94.5</v>
      </c>
      <c r="E124" s="43" t="n">
        <v>302.666666666667</v>
      </c>
      <c r="F124" s="43" t="n">
        <v>182.941206616889</v>
      </c>
      <c r="G124" s="43" t="n">
        <v>32.13</v>
      </c>
      <c r="H124" s="43" t="n">
        <f aca="false">F124+G124</f>
        <v>215.071206616889</v>
      </c>
      <c r="I124" s="43" t="n">
        <v>37.3936428619427</v>
      </c>
      <c r="J124" s="43" t="n">
        <v>0</v>
      </c>
      <c r="K124" s="43" t="n">
        <v>37.3936428619427</v>
      </c>
      <c r="L124" s="43" t="n">
        <f aca="false">F124-I124</f>
        <v>145.547563754946</v>
      </c>
      <c r="M124" s="43" t="n">
        <f aca="false">G124-J124</f>
        <v>32.13</v>
      </c>
      <c r="N124" s="43" t="n">
        <f aca="false">H124-K124</f>
        <v>177.677563754946</v>
      </c>
      <c r="O124" s="44" t="n">
        <f aca="false">I124/F124</f>
        <v>0.20440251572327</v>
      </c>
      <c r="P124" s="44" t="n">
        <f aca="false">J124/G124</f>
        <v>0</v>
      </c>
      <c r="Q124" s="44" t="n">
        <f aca="false">K124/H124</f>
        <v>0.173866336875827</v>
      </c>
    </row>
    <row r="125" customFormat="false" ht="12" hidden="true" customHeight="false" outlineLevel="2" collapsed="false">
      <c r="A125" s="42" t="s">
        <v>267</v>
      </c>
      <c r="B125" s="43" t="s">
        <v>268</v>
      </c>
      <c r="C125" s="43" t="n">
        <v>89.6666666666667</v>
      </c>
      <c r="D125" s="43" t="n">
        <v>-2.83333333333334</v>
      </c>
      <c r="E125" s="43" t="n">
        <v>86.8333333333334</v>
      </c>
      <c r="F125" s="43" t="n">
        <v>78.8009360767703</v>
      </c>
      <c r="G125" s="43" t="n">
        <v>-0.963333333333336</v>
      </c>
      <c r="H125" s="43" t="n">
        <f aca="false">F125+G125</f>
        <v>77.8376027434369</v>
      </c>
      <c r="I125" s="43" t="n">
        <v>39.9347116728039</v>
      </c>
      <c r="J125" s="43" t="n">
        <v>-0.234812500000001</v>
      </c>
      <c r="K125" s="43" t="n">
        <v>39.6998991728039</v>
      </c>
      <c r="L125" s="43" t="n">
        <f aca="false">F125-I125</f>
        <v>38.8662244039664</v>
      </c>
      <c r="M125" s="43" t="n">
        <f aca="false">G125-J125</f>
        <v>-0.728520833333335</v>
      </c>
      <c r="N125" s="43" t="n">
        <f aca="false">H125-K125</f>
        <v>38.137703570633</v>
      </c>
      <c r="O125" s="44" t="n">
        <f aca="false">I125/F125</f>
        <v>0.506779661016949</v>
      </c>
      <c r="P125" s="44" t="n">
        <f aca="false">J125/G125</f>
        <v>0.24375</v>
      </c>
      <c r="Q125" s="44" t="n">
        <f aca="false">K125/H125</f>
        <v>0.510034967336546</v>
      </c>
    </row>
    <row r="126" customFormat="false" ht="12" hidden="true" customHeight="false" outlineLevel="2" collapsed="false">
      <c r="A126" s="42" t="s">
        <v>269</v>
      </c>
      <c r="B126" s="43" t="s">
        <v>270</v>
      </c>
      <c r="C126" s="43" t="n">
        <v>561.166666666667</v>
      </c>
      <c r="D126" s="43" t="n">
        <v>392</v>
      </c>
      <c r="E126" s="43" t="n">
        <v>953.166666666667</v>
      </c>
      <c r="F126" s="43" t="n">
        <v>493.164966116144</v>
      </c>
      <c r="G126" s="43" t="n">
        <v>133.28</v>
      </c>
      <c r="H126" s="43" t="n">
        <f aca="false">F126+G126</f>
        <v>626.444966116144</v>
      </c>
      <c r="I126" s="43" t="n">
        <v>63.4318189633486</v>
      </c>
      <c r="J126" s="43" t="n">
        <v>10.1323976608187</v>
      </c>
      <c r="K126" s="43" t="n">
        <v>73.5642166241673</v>
      </c>
      <c r="L126" s="43" t="n">
        <f aca="false">F126-I126</f>
        <v>429.733147152796</v>
      </c>
      <c r="M126" s="43" t="n">
        <f aca="false">G126-J126</f>
        <v>123.147602339181</v>
      </c>
      <c r="N126" s="43" t="n">
        <f aca="false">H126-K126</f>
        <v>552.880749491977</v>
      </c>
      <c r="O126" s="44" t="n">
        <f aca="false">I126/F126</f>
        <v>0.128621908127208</v>
      </c>
      <c r="P126" s="44" t="n">
        <f aca="false">J126/G126</f>
        <v>0.0760233918128655</v>
      </c>
      <c r="Q126" s="44" t="n">
        <f aca="false">K126/H126</f>
        <v>0.117431251910688</v>
      </c>
    </row>
    <row r="127" customFormat="false" ht="12" hidden="true" customHeight="false" outlineLevel="2" collapsed="false">
      <c r="A127" s="42" t="s">
        <v>271</v>
      </c>
      <c r="B127" s="43" t="s">
        <v>272</v>
      </c>
      <c r="C127" s="43" t="n">
        <v>115.333333333333</v>
      </c>
      <c r="D127" s="43" t="n">
        <v>3.5</v>
      </c>
      <c r="E127" s="43" t="n">
        <v>118.833333333333</v>
      </c>
      <c r="F127" s="43" t="n">
        <v>101.357337853392</v>
      </c>
      <c r="G127" s="43" t="n">
        <v>1.19</v>
      </c>
      <c r="H127" s="43" t="n">
        <f aca="false">F127+G127</f>
        <v>102.547337853392</v>
      </c>
      <c r="I127" s="43" t="n">
        <v>5.60700166848551</v>
      </c>
      <c r="J127" s="43" t="n">
        <v>0</v>
      </c>
      <c r="K127" s="43" t="n">
        <v>5.60700166848551</v>
      </c>
      <c r="L127" s="43" t="n">
        <f aca="false">F127-I127</f>
        <v>95.7503361849064</v>
      </c>
      <c r="M127" s="43" t="n">
        <f aca="false">G127-J127</f>
        <v>1.19</v>
      </c>
      <c r="N127" s="43" t="n">
        <f aca="false">H127-K127</f>
        <v>96.9403361849064</v>
      </c>
      <c r="O127" s="44" t="n">
        <f aca="false">I127/F127</f>
        <v>0.0553191489361702</v>
      </c>
      <c r="P127" s="44" t="n">
        <f aca="false">J127/G127</f>
        <v>0</v>
      </c>
      <c r="Q127" s="44" t="n">
        <f aca="false">K127/H127</f>
        <v>0.0546772035808636</v>
      </c>
    </row>
    <row r="128" customFormat="false" ht="12" hidden="true" customHeight="false" outlineLevel="2" collapsed="false">
      <c r="A128" s="42" t="s">
        <v>273</v>
      </c>
      <c r="B128" s="43" t="s">
        <v>274</v>
      </c>
      <c r="C128" s="43" t="n">
        <v>238.333333333333</v>
      </c>
      <c r="D128" s="43" t="n">
        <v>39.6666666666667</v>
      </c>
      <c r="E128" s="43" t="n">
        <v>278</v>
      </c>
      <c r="F128" s="43" t="n">
        <v>209.452302211489</v>
      </c>
      <c r="G128" s="43" t="n">
        <v>13.4866666666667</v>
      </c>
      <c r="H128" s="43" t="n">
        <f aca="false">F128+G128</f>
        <v>222.938968878156</v>
      </c>
      <c r="I128" s="43" t="n">
        <v>40.8431989312404</v>
      </c>
      <c r="J128" s="43" t="n">
        <v>5.00933333333334</v>
      </c>
      <c r="K128" s="43" t="n">
        <v>45.8525322645738</v>
      </c>
      <c r="L128" s="43" t="n">
        <f aca="false">F128-I128</f>
        <v>168.609103280249</v>
      </c>
      <c r="M128" s="43" t="n">
        <f aca="false">G128-J128</f>
        <v>8.47733333333334</v>
      </c>
      <c r="N128" s="43" t="n">
        <f aca="false">H128-K128</f>
        <v>177.086436613582</v>
      </c>
      <c r="O128" s="44" t="n">
        <f aca="false">I128/F128</f>
        <v>0.195</v>
      </c>
      <c r="P128" s="44" t="n">
        <f aca="false">J128/G128</f>
        <v>0.371428571428571</v>
      </c>
      <c r="Q128" s="44" t="n">
        <f aca="false">K128/H128</f>
        <v>0.205673025650503</v>
      </c>
    </row>
    <row r="129" customFormat="false" ht="12" hidden="true" customHeight="false" outlineLevel="2" collapsed="false">
      <c r="A129" s="42" t="s">
        <v>275</v>
      </c>
      <c r="B129" s="43" t="s">
        <v>276</v>
      </c>
      <c r="C129" s="43" t="n">
        <v>310.5</v>
      </c>
      <c r="D129" s="43" t="n">
        <v>215.833333333333</v>
      </c>
      <c r="E129" s="43" t="n">
        <v>526.333333333333</v>
      </c>
      <c r="F129" s="43" t="n">
        <v>272.873873440563</v>
      </c>
      <c r="G129" s="43" t="n">
        <v>73.3833333333332</v>
      </c>
      <c r="H129" s="43" t="n">
        <f aca="false">F129+G129</f>
        <v>346.257206773896</v>
      </c>
      <c r="I129" s="43" t="n">
        <v>55.3862955013188</v>
      </c>
      <c r="J129" s="43" t="n">
        <v>26.418</v>
      </c>
      <c r="K129" s="43" t="n">
        <v>81.8042955013187</v>
      </c>
      <c r="L129" s="43" t="n">
        <f aca="false">F129-I129</f>
        <v>217.487577939244</v>
      </c>
      <c r="M129" s="43" t="n">
        <f aca="false">G129-J129</f>
        <v>46.9653333333333</v>
      </c>
      <c r="N129" s="43" t="n">
        <f aca="false">H129-K129</f>
        <v>264.452911272578</v>
      </c>
      <c r="O129" s="44" t="n">
        <f aca="false">I129/F129</f>
        <v>0.202973977695167</v>
      </c>
      <c r="P129" s="44" t="n">
        <f aca="false">J129/G129</f>
        <v>0.36</v>
      </c>
      <c r="Q129" s="44" t="n">
        <f aca="false">K129/H129</f>
        <v>0.236252975825385</v>
      </c>
    </row>
    <row r="130" customFormat="false" ht="12" hidden="true" customHeight="false" outlineLevel="2" collapsed="false">
      <c r="A130" s="42" t="s">
        <v>277</v>
      </c>
      <c r="B130" s="43" t="s">
        <v>278</v>
      </c>
      <c r="C130" s="43" t="n">
        <v>150</v>
      </c>
      <c r="D130" s="43" t="n">
        <v>98.3333333333333</v>
      </c>
      <c r="E130" s="43" t="n">
        <v>248.333333333333</v>
      </c>
      <c r="F130" s="43" t="n">
        <v>131.823127265973</v>
      </c>
      <c r="G130" s="43" t="n">
        <v>33.4333333333333</v>
      </c>
      <c r="H130" s="43" t="n">
        <f aca="false">F130+G130</f>
        <v>165.256460599306</v>
      </c>
      <c r="I130" s="43" t="n">
        <v>21.8107356021882</v>
      </c>
      <c r="J130" s="43" t="n">
        <v>13.039</v>
      </c>
      <c r="K130" s="43" t="n">
        <v>34.8497356021882</v>
      </c>
      <c r="L130" s="43" t="n">
        <f aca="false">F130-I130</f>
        <v>110.012391663784</v>
      </c>
      <c r="M130" s="43" t="n">
        <f aca="false">G130-J130</f>
        <v>20.3943333333333</v>
      </c>
      <c r="N130" s="43" t="n">
        <f aca="false">H130-K130</f>
        <v>130.406724997118</v>
      </c>
      <c r="O130" s="44" t="n">
        <f aca="false">I130/F130</f>
        <v>0.165454545454545</v>
      </c>
      <c r="P130" s="44" t="n">
        <f aca="false">J130/G130</f>
        <v>0.39</v>
      </c>
      <c r="Q130" s="44" t="n">
        <f aca="false">K130/H130</f>
        <v>0.210882742349709</v>
      </c>
    </row>
    <row r="131" customFormat="false" ht="12" hidden="true" customHeight="false" outlineLevel="2" collapsed="false">
      <c r="A131" s="42" t="s">
        <v>279</v>
      </c>
      <c r="B131" s="43" t="s">
        <v>280</v>
      </c>
      <c r="C131" s="43" t="n">
        <v>112.833333333333</v>
      </c>
      <c r="D131" s="43" t="n">
        <v>4.83333333333334</v>
      </c>
      <c r="E131" s="43" t="n">
        <v>117.666666666666</v>
      </c>
      <c r="F131" s="43" t="n">
        <v>99.1602857322924</v>
      </c>
      <c r="G131" s="43" t="n">
        <v>1.64333333333334</v>
      </c>
      <c r="H131" s="43" t="n">
        <f aca="false">F131+G131</f>
        <v>100.803619065626</v>
      </c>
      <c r="I131" s="43" t="n">
        <v>31.3560903531843</v>
      </c>
      <c r="J131" s="43" t="n">
        <v>0</v>
      </c>
      <c r="K131" s="43" t="n">
        <v>31.3560903531843</v>
      </c>
      <c r="L131" s="43" t="n">
        <f aca="false">F131-I131</f>
        <v>67.804195379108</v>
      </c>
      <c r="M131" s="43" t="n">
        <f aca="false">G131-J131</f>
        <v>1.64333333333334</v>
      </c>
      <c r="N131" s="43" t="n">
        <f aca="false">H131-K131</f>
        <v>69.4475287124414</v>
      </c>
      <c r="O131" s="44" t="n">
        <f aca="false">I131/F131</f>
        <v>0.316216216216216</v>
      </c>
      <c r="P131" s="44" t="n">
        <f aca="false">J131/G131</f>
        <v>0</v>
      </c>
      <c r="Q131" s="44" t="n">
        <f aca="false">K131/H131</f>
        <v>0.311061156770282</v>
      </c>
    </row>
    <row r="132" customFormat="false" ht="12" hidden="true" customHeight="false" outlineLevel="2" collapsed="false">
      <c r="A132" s="42" t="s">
        <v>281</v>
      </c>
      <c r="B132" s="43" t="s">
        <v>282</v>
      </c>
      <c r="C132" s="43" t="n">
        <v>610.833333333333</v>
      </c>
      <c r="D132" s="43" t="n">
        <v>82.5</v>
      </c>
      <c r="E132" s="43" t="n">
        <v>693.333333333333</v>
      </c>
      <c r="F132" s="43" t="n">
        <v>536.813068255321</v>
      </c>
      <c r="G132" s="43" t="n">
        <v>28.05</v>
      </c>
      <c r="H132" s="43" t="n">
        <f aca="false">F132+G132</f>
        <v>564.863068255321</v>
      </c>
      <c r="I132" s="43" t="n">
        <v>70.2759965233547</v>
      </c>
      <c r="J132" s="43" t="n">
        <v>1.2155</v>
      </c>
      <c r="K132" s="43" t="n">
        <v>71.4914965233547</v>
      </c>
      <c r="L132" s="43" t="n">
        <f aca="false">F132-I132</f>
        <v>466.537071731966</v>
      </c>
      <c r="M132" s="43" t="n">
        <f aca="false">G132-J132</f>
        <v>26.8345</v>
      </c>
      <c r="N132" s="43" t="n">
        <f aca="false">H132-K132</f>
        <v>493.371571731966</v>
      </c>
      <c r="O132" s="44" t="n">
        <f aca="false">I132/F132</f>
        <v>0.130913348946136</v>
      </c>
      <c r="P132" s="44" t="n">
        <f aca="false">J132/G132</f>
        <v>0.0433333333333333</v>
      </c>
      <c r="Q132" s="44" t="n">
        <f aca="false">K132/H132</f>
        <v>0.126564295917184</v>
      </c>
    </row>
    <row r="133" customFormat="false" ht="12" hidden="true" customHeight="false" outlineLevel="2" collapsed="false">
      <c r="A133" s="42" t="s">
        <v>283</v>
      </c>
      <c r="B133" s="43" t="s">
        <v>284</v>
      </c>
      <c r="C133" s="43" t="n">
        <v>804.166666666667</v>
      </c>
      <c r="D133" s="43" t="n">
        <v>114.833333333333</v>
      </c>
      <c r="E133" s="43" t="n">
        <v>919</v>
      </c>
      <c r="F133" s="43" t="n">
        <v>706.71843228702</v>
      </c>
      <c r="G133" s="43" t="n">
        <v>39.0433333333332</v>
      </c>
      <c r="H133" s="43" t="n">
        <f aca="false">F133+G133</f>
        <v>745.761765620353</v>
      </c>
      <c r="I133" s="43" t="n">
        <v>160.047457362153</v>
      </c>
      <c r="J133" s="43" t="n">
        <v>9.34985087719296</v>
      </c>
      <c r="K133" s="43" t="n">
        <v>169.397308239345</v>
      </c>
      <c r="L133" s="43" t="n">
        <f aca="false">F133-I133</f>
        <v>546.670974924867</v>
      </c>
      <c r="M133" s="43" t="n">
        <f aca="false">G133-J133</f>
        <v>29.6934824561403</v>
      </c>
      <c r="N133" s="43" t="n">
        <f aca="false">H133-K133</f>
        <v>576.364457381007</v>
      </c>
      <c r="O133" s="44" t="n">
        <f aca="false">I133/F133</f>
        <v>0.226465661641541</v>
      </c>
      <c r="P133" s="44" t="n">
        <f aca="false">J133/G133</f>
        <v>0.239473684210526</v>
      </c>
      <c r="Q133" s="44" t="n">
        <f aca="false">K133/H133</f>
        <v>0.227146678803565</v>
      </c>
    </row>
    <row r="134" customFormat="false" ht="12" hidden="true" customHeight="false" outlineLevel="2" collapsed="false">
      <c r="A134" s="42" t="s">
        <v>285</v>
      </c>
      <c r="B134" s="43" t="s">
        <v>286</v>
      </c>
      <c r="C134" s="43" t="n">
        <v>81.3333333333333</v>
      </c>
      <c r="D134" s="43" t="n">
        <v>24.3333333333333</v>
      </c>
      <c r="E134" s="43" t="n">
        <v>105.666666666667</v>
      </c>
      <c r="F134" s="43" t="n">
        <v>71.4774290064384</v>
      </c>
      <c r="G134" s="43" t="n">
        <v>8.27333333333332</v>
      </c>
      <c r="H134" s="43" t="n">
        <f aca="false">F134+G134</f>
        <v>79.7507623397717</v>
      </c>
      <c r="I134" s="43" t="n">
        <v>8.84958644841618</v>
      </c>
      <c r="J134" s="43" t="n">
        <v>0</v>
      </c>
      <c r="K134" s="43" t="n">
        <v>8.84958644841618</v>
      </c>
      <c r="L134" s="43" t="n">
        <f aca="false">F134-I134</f>
        <v>62.6278425580222</v>
      </c>
      <c r="M134" s="43" t="n">
        <f aca="false">G134-J134</f>
        <v>8.27333333333332</v>
      </c>
      <c r="N134" s="43" t="n">
        <f aca="false">H134-K134</f>
        <v>70.9011758913555</v>
      </c>
      <c r="O134" s="44" t="n">
        <f aca="false">I134/F134</f>
        <v>0.123809523809524</v>
      </c>
      <c r="P134" s="44" t="n">
        <f aca="false">J134/G134</f>
        <v>0</v>
      </c>
      <c r="Q134" s="44" t="n">
        <f aca="false">K134/H134</f>
        <v>0.110965540501208</v>
      </c>
    </row>
    <row r="135" customFormat="false" ht="12" hidden="true" customHeight="false" outlineLevel="2" collapsed="false">
      <c r="A135" s="42" t="s">
        <v>287</v>
      </c>
      <c r="B135" s="43" t="s">
        <v>288</v>
      </c>
      <c r="C135" s="43" t="n">
        <v>1239.5</v>
      </c>
      <c r="D135" s="43" t="n">
        <v>563.5</v>
      </c>
      <c r="E135" s="43" t="n">
        <v>1803</v>
      </c>
      <c r="F135" s="43" t="n">
        <v>1089.29844164115</v>
      </c>
      <c r="G135" s="43" t="n">
        <v>191.59</v>
      </c>
      <c r="H135" s="43" t="n">
        <f aca="false">F135+G135</f>
        <v>1280.88844164115</v>
      </c>
      <c r="I135" s="43" t="n">
        <v>92.9478593060598</v>
      </c>
      <c r="J135" s="43" t="n">
        <v>7.6636</v>
      </c>
      <c r="K135" s="43" t="n">
        <v>100.61145930606</v>
      </c>
      <c r="L135" s="43" t="n">
        <f aca="false">F135-I135</f>
        <v>996.350582335093</v>
      </c>
      <c r="M135" s="43" t="n">
        <f aca="false">G135-J135</f>
        <v>183.9264</v>
      </c>
      <c r="N135" s="43" t="n">
        <f aca="false">H135-K135</f>
        <v>1180.27698233509</v>
      </c>
      <c r="O135" s="44" t="n">
        <f aca="false">I135/F135</f>
        <v>0.0853281853281853</v>
      </c>
      <c r="P135" s="44" t="n">
        <f aca="false">J135/G135</f>
        <v>0.04</v>
      </c>
      <c r="Q135" s="44" t="n">
        <f aca="false">K135/H135</f>
        <v>0.0785481826794769</v>
      </c>
    </row>
    <row r="136" customFormat="false" ht="12" hidden="true" customHeight="false" outlineLevel="2" collapsed="false">
      <c r="A136" s="42" t="s">
        <v>289</v>
      </c>
      <c r="B136" s="43" t="s">
        <v>290</v>
      </c>
      <c r="C136" s="43" t="n">
        <v>262.5</v>
      </c>
      <c r="D136" s="43" t="n">
        <v>173.5</v>
      </c>
      <c r="E136" s="43" t="n">
        <v>436</v>
      </c>
      <c r="F136" s="43" t="n">
        <v>230.690472715452</v>
      </c>
      <c r="G136" s="43" t="n">
        <v>58.99</v>
      </c>
      <c r="H136" s="43" t="n">
        <f aca="false">F136+G136</f>
        <v>289.680472715452</v>
      </c>
      <c r="I136" s="43" t="n">
        <v>59.9795229060175</v>
      </c>
      <c r="J136" s="43" t="n">
        <v>9.585875</v>
      </c>
      <c r="K136" s="43" t="n">
        <v>69.5653979060175</v>
      </c>
      <c r="L136" s="43" t="n">
        <f aca="false">F136-I136</f>
        <v>170.710949809434</v>
      </c>
      <c r="M136" s="43" t="n">
        <f aca="false">G136-J136</f>
        <v>49.404125</v>
      </c>
      <c r="N136" s="43" t="n">
        <f aca="false">H136-K136</f>
        <v>220.115074809434</v>
      </c>
      <c r="O136" s="44" t="n">
        <f aca="false">I136/F136</f>
        <v>0.26</v>
      </c>
      <c r="P136" s="44" t="n">
        <f aca="false">J136/G136</f>
        <v>0.1625</v>
      </c>
      <c r="Q136" s="44" t="n">
        <f aca="false">K136/H136</f>
        <v>0.240145278878878</v>
      </c>
    </row>
    <row r="137" customFormat="false" ht="12" hidden="true" customHeight="false" outlineLevel="2" collapsed="false">
      <c r="A137" s="42" t="s">
        <v>291</v>
      </c>
      <c r="B137" s="43" t="s">
        <v>292</v>
      </c>
      <c r="C137" s="43" t="n">
        <v>7060.33333333333</v>
      </c>
      <c r="D137" s="43" t="n">
        <v>7626</v>
      </c>
      <c r="E137" s="43" t="n">
        <v>14686.3333333333</v>
      </c>
      <c r="F137" s="43" t="n">
        <v>6204.76813026792</v>
      </c>
      <c r="G137" s="43" t="n">
        <v>2592.84</v>
      </c>
      <c r="H137" s="43" t="n">
        <f aca="false">F137+G137</f>
        <v>8797.60813026792</v>
      </c>
      <c r="I137" s="43" t="n">
        <v>863.15537041483</v>
      </c>
      <c r="J137" s="43" t="n">
        <v>480.724213511259</v>
      </c>
      <c r="K137" s="43" t="n">
        <v>1343.87958392609</v>
      </c>
      <c r="L137" s="43" t="n">
        <f aca="false">F137-I137</f>
        <v>5341.61275985309</v>
      </c>
      <c r="M137" s="43" t="n">
        <f aca="false">G137-J137</f>
        <v>2112.11578648874</v>
      </c>
      <c r="N137" s="43" t="n">
        <f aca="false">H137-K137</f>
        <v>7453.72854634183</v>
      </c>
      <c r="O137" s="44" t="n">
        <f aca="false">I137/F137</f>
        <v>0.139111623882319</v>
      </c>
      <c r="P137" s="44" t="n">
        <f aca="false">J137/G137</f>
        <v>0.185404503753128</v>
      </c>
      <c r="Q137" s="44" t="n">
        <f aca="false">K137/H137</f>
        <v>0.152755108437089</v>
      </c>
    </row>
    <row r="138" customFormat="false" ht="12" hidden="true" customHeight="false" outlineLevel="2" collapsed="false">
      <c r="A138" s="42" t="s">
        <v>293</v>
      </c>
      <c r="B138" s="43" t="s">
        <v>294</v>
      </c>
      <c r="C138" s="43" t="n">
        <v>246.333333333333</v>
      </c>
      <c r="D138" s="43" t="n">
        <v>66.1666666666667</v>
      </c>
      <c r="E138" s="43" t="n">
        <v>312.5</v>
      </c>
      <c r="F138" s="43" t="n">
        <v>216.482868999008</v>
      </c>
      <c r="G138" s="43" t="n">
        <v>22.4966666666667</v>
      </c>
      <c r="H138" s="43" t="n">
        <f aca="false">F138+G138</f>
        <v>238.979535665675</v>
      </c>
      <c r="I138" s="43" t="n">
        <v>81.5732549851334</v>
      </c>
      <c r="J138" s="43" t="n">
        <v>11.6982666666667</v>
      </c>
      <c r="K138" s="43" t="n">
        <v>93.2715216518001</v>
      </c>
      <c r="L138" s="43" t="n">
        <f aca="false">F138-I138</f>
        <v>134.909614013875</v>
      </c>
      <c r="M138" s="43" t="n">
        <f aca="false">G138-J138</f>
        <v>10.7984</v>
      </c>
      <c r="N138" s="43" t="n">
        <f aca="false">H138-K138</f>
        <v>145.708014013875</v>
      </c>
      <c r="O138" s="44" t="n">
        <f aca="false">I138/F138</f>
        <v>0.376811594202899</v>
      </c>
      <c r="P138" s="44" t="n">
        <f aca="false">J138/G138</f>
        <v>0.52</v>
      </c>
      <c r="Q138" s="44" t="n">
        <f aca="false">K138/H138</f>
        <v>0.390290831355051</v>
      </c>
    </row>
    <row r="139" customFormat="false" ht="12" hidden="true" customHeight="false" outlineLevel="2" collapsed="false">
      <c r="A139" s="42" t="s">
        <v>295</v>
      </c>
      <c r="B139" s="43" t="s">
        <v>296</v>
      </c>
      <c r="C139" s="43" t="n">
        <v>296.333333333333</v>
      </c>
      <c r="D139" s="43" t="n">
        <v>127.666666666667</v>
      </c>
      <c r="E139" s="43" t="n">
        <v>424</v>
      </c>
      <c r="F139" s="43" t="n">
        <v>260.423911420999</v>
      </c>
      <c r="G139" s="43" t="n">
        <v>43.4066666666668</v>
      </c>
      <c r="H139" s="43" t="n">
        <f aca="false">F139+G139</f>
        <v>303.830578087665</v>
      </c>
      <c r="I139" s="43" t="n">
        <v>51.3532544431295</v>
      </c>
      <c r="J139" s="43" t="n">
        <v>10.4497530864198</v>
      </c>
      <c r="K139" s="43" t="n">
        <v>61.8030075295493</v>
      </c>
      <c r="L139" s="43" t="n">
        <f aca="false">F139-I139</f>
        <v>209.070656977869</v>
      </c>
      <c r="M139" s="43" t="n">
        <f aca="false">G139-J139</f>
        <v>32.956913580247</v>
      </c>
      <c r="N139" s="43" t="n">
        <f aca="false">H139-K139</f>
        <v>242.027570558116</v>
      </c>
      <c r="O139" s="44" t="n">
        <f aca="false">I139/F139</f>
        <v>0.197191011235955</v>
      </c>
      <c r="P139" s="44" t="n">
        <f aca="false">J139/G139</f>
        <v>0.240740740740741</v>
      </c>
      <c r="Q139" s="44" t="n">
        <f aca="false">K139/H139</f>
        <v>0.203412730603162</v>
      </c>
    </row>
    <row r="140" customFormat="false" ht="12" hidden="true" customHeight="false" outlineLevel="2" collapsed="false">
      <c r="A140" s="42" t="s">
        <v>297</v>
      </c>
      <c r="B140" s="43" t="s">
        <v>298</v>
      </c>
      <c r="C140" s="43" t="n">
        <v>214.833333333333</v>
      </c>
      <c r="D140" s="43" t="n">
        <v>164</v>
      </c>
      <c r="E140" s="43" t="n">
        <v>378.833333333333</v>
      </c>
      <c r="F140" s="43" t="n">
        <v>188.800012273154</v>
      </c>
      <c r="G140" s="43" t="n">
        <v>55.76</v>
      </c>
      <c r="H140" s="43" t="n">
        <f aca="false">F140+G140</f>
        <v>244.560012273154</v>
      </c>
      <c r="I140" s="43" t="n">
        <v>59.8990515128517</v>
      </c>
      <c r="J140" s="43" t="n">
        <v>15.2606315789474</v>
      </c>
      <c r="K140" s="43" t="n">
        <v>75.1596830917991</v>
      </c>
      <c r="L140" s="43" t="n">
        <f aca="false">F140-I140</f>
        <v>128.900960760302</v>
      </c>
      <c r="M140" s="43" t="n">
        <f aca="false">G140-J140</f>
        <v>40.4993684210526</v>
      </c>
      <c r="N140" s="43" t="n">
        <f aca="false">H140-K140</f>
        <v>169.400329181355</v>
      </c>
      <c r="O140" s="44" t="n">
        <f aca="false">I140/F140</f>
        <v>0.317261904761905</v>
      </c>
      <c r="P140" s="44" t="n">
        <f aca="false">J140/G140</f>
        <v>0.273684210526316</v>
      </c>
      <c r="Q140" s="44" t="n">
        <f aca="false">K140/H140</f>
        <v>0.307326133954605</v>
      </c>
    </row>
    <row r="141" customFormat="false" ht="12" hidden="true" customHeight="false" outlineLevel="2" collapsed="false">
      <c r="A141" s="42" t="s">
        <v>299</v>
      </c>
      <c r="B141" s="43" t="s">
        <v>300</v>
      </c>
      <c r="C141" s="43" t="n">
        <v>4419.66666666667</v>
      </c>
      <c r="D141" s="43" t="n">
        <v>1029.33333333333</v>
      </c>
      <c r="E141" s="43" t="n">
        <v>5449</v>
      </c>
      <c r="F141" s="43" t="n">
        <v>3884.09520982118</v>
      </c>
      <c r="G141" s="43" t="n">
        <v>349.973333333332</v>
      </c>
      <c r="H141" s="43" t="n">
        <f aca="false">F141+G141</f>
        <v>4234.06854315451</v>
      </c>
      <c r="I141" s="43" t="n">
        <v>710.140982544372</v>
      </c>
      <c r="J141" s="43" t="n">
        <v>7.88957225433524</v>
      </c>
      <c r="K141" s="43" t="n">
        <v>718.030554798707</v>
      </c>
      <c r="L141" s="43" t="n">
        <f aca="false">F141-I141</f>
        <v>3173.95422727681</v>
      </c>
      <c r="M141" s="43" t="n">
        <f aca="false">G141-J141</f>
        <v>342.083761078997</v>
      </c>
      <c r="N141" s="43" t="n">
        <f aca="false">H141-K141</f>
        <v>3516.03798835581</v>
      </c>
      <c r="O141" s="44" t="n">
        <f aca="false">I141/F141</f>
        <v>0.18283305227656</v>
      </c>
      <c r="P141" s="44" t="n">
        <f aca="false">J141/G141</f>
        <v>0.0225433526011561</v>
      </c>
      <c r="Q141" s="44" t="n">
        <f aca="false">K141/H141</f>
        <v>0.169584064943774</v>
      </c>
    </row>
    <row r="142" customFormat="false" ht="12" hidden="true" customHeight="false" outlineLevel="2" collapsed="false">
      <c r="A142" s="42" t="s">
        <v>301</v>
      </c>
      <c r="B142" s="43" t="s">
        <v>302</v>
      </c>
      <c r="C142" s="43" t="n">
        <v>580.833333333333</v>
      </c>
      <c r="D142" s="43" t="n">
        <v>658</v>
      </c>
      <c r="E142" s="43" t="n">
        <v>1238.83333333333</v>
      </c>
      <c r="F142" s="43" t="n">
        <v>510.448442802127</v>
      </c>
      <c r="G142" s="43" t="n">
        <v>223.72</v>
      </c>
      <c r="H142" s="43" t="n">
        <f aca="false">F142+G142</f>
        <v>734.168442802127</v>
      </c>
      <c r="I142" s="43" t="n">
        <v>53.8622545164582</v>
      </c>
      <c r="J142" s="43" t="n">
        <v>8.99492783505155</v>
      </c>
      <c r="K142" s="43" t="n">
        <v>62.8571823515097</v>
      </c>
      <c r="L142" s="43" t="n">
        <f aca="false">F142-I142</f>
        <v>456.586188285668</v>
      </c>
      <c r="M142" s="43" t="n">
        <f aca="false">G142-J142</f>
        <v>214.725072164948</v>
      </c>
      <c r="N142" s="43" t="n">
        <f aca="false">H142-K142</f>
        <v>671.311260450617</v>
      </c>
      <c r="O142" s="44" t="n">
        <f aca="false">I142/F142</f>
        <v>0.105519480519481</v>
      </c>
      <c r="P142" s="44" t="n">
        <f aca="false">J142/G142</f>
        <v>0.0402061855670103</v>
      </c>
      <c r="Q142" s="44" t="n">
        <f aca="false">K142/H142</f>
        <v>0.08561684034198</v>
      </c>
    </row>
    <row r="143" customFormat="false" ht="12" hidden="true" customHeight="false" outlineLevel="2" collapsed="false">
      <c r="A143" s="42" t="s">
        <v>303</v>
      </c>
      <c r="B143" s="43" t="s">
        <v>304</v>
      </c>
      <c r="C143" s="43" t="n">
        <v>284.166666666667</v>
      </c>
      <c r="D143" s="43" t="n">
        <v>39.5</v>
      </c>
      <c r="E143" s="43" t="n">
        <v>323.666666666667</v>
      </c>
      <c r="F143" s="43" t="n">
        <v>249.731591098315</v>
      </c>
      <c r="G143" s="43" t="n">
        <v>13.43</v>
      </c>
      <c r="H143" s="43" t="n">
        <f aca="false">F143+G143</f>
        <v>263.161591098315</v>
      </c>
      <c r="I143" s="43" t="n">
        <v>33.127660043654</v>
      </c>
      <c r="J143" s="43" t="n">
        <v>3.81915625</v>
      </c>
      <c r="K143" s="43" t="n">
        <v>36.946816293654</v>
      </c>
      <c r="L143" s="43" t="n">
        <f aca="false">F143-I143</f>
        <v>216.603931054661</v>
      </c>
      <c r="M143" s="43" t="n">
        <f aca="false">G143-J143</f>
        <v>9.61084375</v>
      </c>
      <c r="N143" s="43" t="n">
        <f aca="false">H143-K143</f>
        <v>226.214774804661</v>
      </c>
      <c r="O143" s="44" t="n">
        <f aca="false">I143/F143</f>
        <v>0.13265306122449</v>
      </c>
      <c r="P143" s="44" t="n">
        <f aca="false">J143/G143</f>
        <v>0.284375</v>
      </c>
      <c r="Q143" s="44" t="n">
        <f aca="false">K143/H143</f>
        <v>0.140395929890282</v>
      </c>
    </row>
    <row r="144" customFormat="false" ht="12" hidden="true" customHeight="false" outlineLevel="2" collapsed="false">
      <c r="A144" s="42" t="s">
        <v>305</v>
      </c>
      <c r="B144" s="43" t="s">
        <v>306</v>
      </c>
      <c r="C144" s="43" t="n">
        <v>87.3333333333333</v>
      </c>
      <c r="D144" s="43" t="n">
        <v>27</v>
      </c>
      <c r="E144" s="43" t="n">
        <v>114.333333333333</v>
      </c>
      <c r="F144" s="43" t="n">
        <v>76.7503540970773</v>
      </c>
      <c r="G144" s="43" t="n">
        <v>9.18</v>
      </c>
      <c r="H144" s="43" t="n">
        <f aca="false">F144+G144</f>
        <v>85.9303540970773</v>
      </c>
      <c r="I144" s="43" t="n">
        <v>4.46755792505375</v>
      </c>
      <c r="J144" s="43" t="n">
        <v>2.9835</v>
      </c>
      <c r="K144" s="43" t="n">
        <v>7.45105792505376</v>
      </c>
      <c r="L144" s="43" t="n">
        <f aca="false">F144-I144</f>
        <v>72.2827961720236</v>
      </c>
      <c r="M144" s="43" t="n">
        <f aca="false">G144-J144</f>
        <v>6.1965</v>
      </c>
      <c r="N144" s="43" t="n">
        <f aca="false">H144-K144</f>
        <v>78.4792961720235</v>
      </c>
      <c r="O144" s="44" t="n">
        <f aca="false">I144/F144</f>
        <v>0.0582089552238806</v>
      </c>
      <c r="P144" s="44" t="n">
        <f aca="false">J144/G144</f>
        <v>0.325</v>
      </c>
      <c r="Q144" s="44" t="n">
        <f aca="false">K144/H144</f>
        <v>0.086710429665356</v>
      </c>
    </row>
    <row r="145" customFormat="false" ht="12" hidden="true" customHeight="false" outlineLevel="2" collapsed="false">
      <c r="A145" s="42" t="s">
        <v>307</v>
      </c>
      <c r="B145" s="43" t="s">
        <v>308</v>
      </c>
      <c r="C145" s="43" t="n">
        <v>15</v>
      </c>
      <c r="D145" s="43" t="n">
        <v>17.5</v>
      </c>
      <c r="E145" s="43" t="n">
        <v>32.5</v>
      </c>
      <c r="F145" s="43" t="n">
        <v>13.1823127265973</v>
      </c>
      <c r="G145" s="43" t="n">
        <v>5.95</v>
      </c>
      <c r="H145" s="43" t="n">
        <f aca="false">F145+G145</f>
        <v>19.1323127265973</v>
      </c>
      <c r="I145" s="43" t="n">
        <v>1.4280838787147</v>
      </c>
      <c r="J145" s="43" t="n">
        <v>0.644583333333333</v>
      </c>
      <c r="K145" s="43" t="n">
        <v>2.07266721204804</v>
      </c>
      <c r="L145" s="43" t="n">
        <f aca="false">F145-I145</f>
        <v>11.7542288478826</v>
      </c>
      <c r="M145" s="43" t="n">
        <f aca="false">G145-J145</f>
        <v>5.30541666666667</v>
      </c>
      <c r="N145" s="43" t="n">
        <f aca="false">H145-K145</f>
        <v>17.0596455145492</v>
      </c>
      <c r="O145" s="44" t="n">
        <f aca="false">I145/F145</f>
        <v>0.108333333333333</v>
      </c>
      <c r="P145" s="44" t="n">
        <f aca="false">J145/G145</f>
        <v>0.108333333333333</v>
      </c>
      <c r="Q145" s="44" t="n">
        <f aca="false">K145/H145</f>
        <v>0.108333333333333</v>
      </c>
    </row>
    <row r="146" customFormat="false" ht="12" hidden="true" customHeight="false" outlineLevel="2" collapsed="false">
      <c r="A146" s="42" t="s">
        <v>309</v>
      </c>
      <c r="B146" s="43" t="s">
        <v>310</v>
      </c>
      <c r="C146" s="43" t="n">
        <v>314.666666666667</v>
      </c>
      <c r="D146" s="43" t="n">
        <v>145</v>
      </c>
      <c r="E146" s="43" t="n">
        <v>459.666666666667</v>
      </c>
      <c r="F146" s="43" t="n">
        <v>276.535626975729</v>
      </c>
      <c r="G146" s="43" t="n">
        <v>49.3</v>
      </c>
      <c r="H146" s="43" t="n">
        <f aca="false">F146+G146</f>
        <v>325.835626975729</v>
      </c>
      <c r="I146" s="43" t="n">
        <v>61.4329146003044</v>
      </c>
      <c r="J146" s="43" t="n">
        <v>14.471935483871</v>
      </c>
      <c r="K146" s="43" t="n">
        <v>75.9048500841754</v>
      </c>
      <c r="L146" s="43" t="n">
        <f aca="false">F146-I146</f>
        <v>215.102712375425</v>
      </c>
      <c r="M146" s="43" t="n">
        <f aca="false">G146-J146</f>
        <v>34.828064516129</v>
      </c>
      <c r="N146" s="43" t="n">
        <f aca="false">H146-K146</f>
        <v>249.930776891554</v>
      </c>
      <c r="O146" s="44" t="n">
        <f aca="false">I146/F146</f>
        <v>0.222151898734177</v>
      </c>
      <c r="P146" s="44" t="n">
        <f aca="false">J146/G146</f>
        <v>0.293548387096774</v>
      </c>
      <c r="Q146" s="44" t="n">
        <f aca="false">K146/H146</f>
        <v>0.232954421800626</v>
      </c>
    </row>
    <row r="147" customFormat="false" ht="12" hidden="true" customHeight="false" outlineLevel="2" collapsed="false">
      <c r="A147" s="42" t="s">
        <v>311</v>
      </c>
      <c r="B147" s="43" t="s">
        <v>312</v>
      </c>
      <c r="C147" s="43" t="n">
        <v>109.666666666667</v>
      </c>
      <c r="D147" s="43" t="n">
        <v>52.5</v>
      </c>
      <c r="E147" s="43" t="n">
        <v>162.166666666667</v>
      </c>
      <c r="F147" s="43" t="n">
        <v>96.3773530455669</v>
      </c>
      <c r="G147" s="43" t="n">
        <v>17.85</v>
      </c>
      <c r="H147" s="43" t="n">
        <f aca="false">F147+G147</f>
        <v>114.227353045567</v>
      </c>
      <c r="I147" s="43" t="n">
        <v>23.4919798048569</v>
      </c>
      <c r="J147" s="43" t="n">
        <v>0</v>
      </c>
      <c r="K147" s="43" t="n">
        <v>23.4919798048569</v>
      </c>
      <c r="L147" s="43" t="n">
        <f aca="false">F147-I147</f>
        <v>72.8853732407099</v>
      </c>
      <c r="M147" s="43" t="n">
        <f aca="false">G147-J147</f>
        <v>17.85</v>
      </c>
      <c r="N147" s="43" t="n">
        <f aca="false">H147-K147</f>
        <v>90.73537324071</v>
      </c>
      <c r="O147" s="44" t="n">
        <f aca="false">I147/F147</f>
        <v>0.24375</v>
      </c>
      <c r="P147" s="44" t="n">
        <f aca="false">J147/G147</f>
        <v>0</v>
      </c>
      <c r="Q147" s="44" t="n">
        <f aca="false">K147/H147</f>
        <v>0.205659845724392</v>
      </c>
    </row>
    <row r="148" customFormat="false" ht="12" hidden="true" customHeight="false" outlineLevel="2" collapsed="false">
      <c r="A148" s="42" t="s">
        <v>313</v>
      </c>
      <c r="B148" s="43" t="s">
        <v>314</v>
      </c>
      <c r="C148" s="43" t="n">
        <v>50.6666666666667</v>
      </c>
      <c r="D148" s="43" t="n">
        <v>51.6666666666667</v>
      </c>
      <c r="E148" s="43" t="n">
        <v>102.333333333333</v>
      </c>
      <c r="F148" s="43" t="n">
        <v>44.5269229876174</v>
      </c>
      <c r="G148" s="43" t="n">
        <v>17.5666666666667</v>
      </c>
      <c r="H148" s="43" t="n">
        <f aca="false">F148+G148</f>
        <v>62.0935896542841</v>
      </c>
      <c r="I148" s="43" t="n">
        <v>3.85899999226018</v>
      </c>
      <c r="J148" s="43" t="n">
        <v>0</v>
      </c>
      <c r="K148" s="43" t="n">
        <v>3.85899999226018</v>
      </c>
      <c r="L148" s="43" t="n">
        <f aca="false">F148-I148</f>
        <v>40.6679229953572</v>
      </c>
      <c r="M148" s="43" t="n">
        <f aca="false">G148-J148</f>
        <v>17.5666666666667</v>
      </c>
      <c r="N148" s="43" t="n">
        <f aca="false">H148-K148</f>
        <v>58.2345896620239</v>
      </c>
      <c r="O148" s="44" t="n">
        <f aca="false">I148/F148</f>
        <v>0.0866666666666667</v>
      </c>
      <c r="P148" s="44" t="n">
        <f aca="false">J148/G148</f>
        <v>0</v>
      </c>
      <c r="Q148" s="44" t="n">
        <f aca="false">K148/H148</f>
        <v>0.0621481221128585</v>
      </c>
    </row>
    <row r="149" customFormat="false" ht="12" hidden="false" customHeight="false" outlineLevel="0" collapsed="true">
      <c r="A149" s="42" t="s">
        <v>315</v>
      </c>
      <c r="B149" s="32" t="s">
        <v>316</v>
      </c>
      <c r="C149" s="32" t="n">
        <v>27040.6666666667</v>
      </c>
      <c r="D149" s="32" t="n">
        <v>8475.33333333333</v>
      </c>
      <c r="E149" s="32" t="n">
        <v>35516</v>
      </c>
      <c r="F149" s="32" t="n">
        <v>23763.9016223783</v>
      </c>
      <c r="G149" s="32" t="n">
        <v>2881.61333333333</v>
      </c>
      <c r="H149" s="32" t="n">
        <f aca="false">F149+G149</f>
        <v>26645.5149557116</v>
      </c>
      <c r="I149" s="32" t="n">
        <v>7593.83659906196</v>
      </c>
      <c r="J149" s="32" t="n">
        <v>749.219466666666</v>
      </c>
      <c r="K149" s="32" t="n">
        <v>8343.05606572862</v>
      </c>
      <c r="L149" s="32" t="n">
        <f aca="false">F149-I149</f>
        <v>16170.0650233163</v>
      </c>
      <c r="M149" s="32" t="n">
        <f aca="false">G149-J149</f>
        <v>2132.39386666667</v>
      </c>
      <c r="N149" s="32" t="n">
        <f aca="false">H149-K149</f>
        <v>18302.458889983</v>
      </c>
      <c r="O149" s="33" t="n">
        <f aca="false">I149/F149</f>
        <v>0.319553443695075</v>
      </c>
      <c r="P149" s="33" t="n">
        <f aca="false">J149/G149</f>
        <v>0.26</v>
      </c>
      <c r="Q149" s="33" t="n">
        <f aca="false">K149/H149</f>
        <v>0.313112960271021</v>
      </c>
    </row>
    <row r="150" customFormat="false" ht="12" hidden="true" customHeight="false" outlineLevel="1" collapsed="false">
      <c r="A150" s="42" t="s">
        <v>317</v>
      </c>
      <c r="B150" s="32" t="s">
        <v>318</v>
      </c>
      <c r="C150" s="32" t="n">
        <v>27040.6666666667</v>
      </c>
      <c r="D150" s="32" t="n">
        <v>8475.33333333333</v>
      </c>
      <c r="E150" s="32" t="n">
        <v>35516</v>
      </c>
      <c r="F150" s="32" t="n">
        <v>23763.9016223783</v>
      </c>
      <c r="G150" s="32" t="n">
        <v>2881.61333333333</v>
      </c>
      <c r="H150" s="32" t="n">
        <f aca="false">F150+G150</f>
        <v>26645.5149557116</v>
      </c>
      <c r="I150" s="32" t="n">
        <v>7593.83659906196</v>
      </c>
      <c r="J150" s="32" t="n">
        <v>749.219466666666</v>
      </c>
      <c r="K150" s="32" t="n">
        <v>8343.05606572862</v>
      </c>
      <c r="L150" s="32" t="n">
        <f aca="false">F150-I150</f>
        <v>16170.0650233163</v>
      </c>
      <c r="M150" s="32" t="n">
        <f aca="false">G150-J150</f>
        <v>2132.39386666667</v>
      </c>
      <c r="N150" s="32" t="n">
        <f aca="false">H150-K150</f>
        <v>18302.458889983</v>
      </c>
      <c r="O150" s="33" t="n">
        <f aca="false">I150/F150</f>
        <v>0.319553443695075</v>
      </c>
      <c r="P150" s="33" t="n">
        <f aca="false">J150/G150</f>
        <v>0.26</v>
      </c>
      <c r="Q150" s="33" t="n">
        <f aca="false">K150/H150</f>
        <v>0.313112960271021</v>
      </c>
    </row>
    <row r="151" customFormat="false" ht="12" hidden="true" customHeight="false" outlineLevel="2" collapsed="false">
      <c r="A151" s="42" t="s">
        <v>319</v>
      </c>
      <c r="B151" s="43" t="s">
        <v>320</v>
      </c>
      <c r="C151" s="43" t="n">
        <v>299.166666666667</v>
      </c>
      <c r="D151" s="43" t="n">
        <v>66</v>
      </c>
      <c r="E151" s="43" t="n">
        <v>365.166666666667</v>
      </c>
      <c r="F151" s="43" t="n">
        <v>262.913903824912</v>
      </c>
      <c r="G151" s="43" t="n">
        <v>22.44</v>
      </c>
      <c r="H151" s="43" t="n">
        <f aca="false">F151+G151</f>
        <v>285.353903824912</v>
      </c>
      <c r="I151" s="43" t="n">
        <v>113.929358324129</v>
      </c>
      <c r="J151" s="43" t="n">
        <v>9.21221052631579</v>
      </c>
      <c r="K151" s="43" t="n">
        <v>123.141568850444</v>
      </c>
      <c r="L151" s="43" t="n">
        <f aca="false">F151-I151</f>
        <v>148.984545500784</v>
      </c>
      <c r="M151" s="43" t="n">
        <f aca="false">G151-J151</f>
        <v>13.2277894736842</v>
      </c>
      <c r="N151" s="43" t="n">
        <f aca="false">H151-K151</f>
        <v>162.212334974468</v>
      </c>
      <c r="O151" s="44" t="n">
        <f aca="false">I151/F151</f>
        <v>0.433333333333333</v>
      </c>
      <c r="P151" s="44" t="n">
        <f aca="false">J151/G151</f>
        <v>0.410526315789474</v>
      </c>
      <c r="Q151" s="44" t="n">
        <f aca="false">K151/H151</f>
        <v>0.431539807936189</v>
      </c>
    </row>
    <row r="152" customFormat="false" ht="12" hidden="true" customHeight="false" outlineLevel="2" collapsed="false">
      <c r="A152" s="42" t="s">
        <v>321</v>
      </c>
      <c r="B152" s="43" t="s">
        <v>322</v>
      </c>
      <c r="C152" s="43" t="n">
        <v>2697.83333333333</v>
      </c>
      <c r="D152" s="43" t="n">
        <v>670.833333333333</v>
      </c>
      <c r="E152" s="43" t="n">
        <v>3368.66666666666</v>
      </c>
      <c r="F152" s="43" t="n">
        <v>2370.91217894922</v>
      </c>
      <c r="G152" s="43" t="n">
        <v>228.083333333333</v>
      </c>
      <c r="H152" s="43" t="n">
        <f aca="false">F152+G152</f>
        <v>2598.99551228255</v>
      </c>
      <c r="I152" s="43" t="n">
        <v>534.617452116</v>
      </c>
      <c r="J152" s="43" t="n">
        <v>26.5529850746269</v>
      </c>
      <c r="K152" s="43" t="n">
        <v>561.170437190627</v>
      </c>
      <c r="L152" s="43" t="n">
        <f aca="false">F152-I152</f>
        <v>1836.29472683322</v>
      </c>
      <c r="M152" s="43" t="n">
        <f aca="false">G152-J152</f>
        <v>201.530348258706</v>
      </c>
      <c r="N152" s="43" t="n">
        <f aca="false">H152-K152</f>
        <v>2037.82507509192</v>
      </c>
      <c r="O152" s="44" t="n">
        <f aca="false">I152/F152</f>
        <v>0.225490196078431</v>
      </c>
      <c r="P152" s="44" t="n">
        <f aca="false">J152/G152</f>
        <v>0.116417910447761</v>
      </c>
      <c r="Q152" s="44" t="n">
        <f aca="false">K152/H152</f>
        <v>0.215918201681611</v>
      </c>
    </row>
    <row r="153" customFormat="false" ht="12" hidden="true" customHeight="false" outlineLevel="2" collapsed="false">
      <c r="A153" s="42" t="s">
        <v>323</v>
      </c>
      <c r="B153" s="43" t="s">
        <v>324</v>
      </c>
      <c r="C153" s="43" t="n">
        <v>604.666666666667</v>
      </c>
      <c r="D153" s="43" t="n">
        <v>72.6666666666667</v>
      </c>
      <c r="E153" s="43" t="n">
        <v>677.333333333334</v>
      </c>
      <c r="F153" s="43" t="n">
        <v>531.393673023276</v>
      </c>
      <c r="G153" s="43" t="n">
        <v>24.7066666666667</v>
      </c>
      <c r="H153" s="43" t="n">
        <f aca="false">F153+G153</f>
        <v>556.100339689943</v>
      </c>
      <c r="I153" s="43" t="n">
        <v>259.745227373777</v>
      </c>
      <c r="J153" s="43" t="n">
        <v>2.91987878787879</v>
      </c>
      <c r="K153" s="43" t="n">
        <v>262.665106161656</v>
      </c>
      <c r="L153" s="43" t="n">
        <f aca="false">F153-I153</f>
        <v>271.648445649499</v>
      </c>
      <c r="M153" s="43" t="n">
        <f aca="false">G153-J153</f>
        <v>21.7867878787879</v>
      </c>
      <c r="N153" s="43" t="n">
        <f aca="false">H153-K153</f>
        <v>293.435233528287</v>
      </c>
      <c r="O153" s="44" t="n">
        <f aca="false">I153/F153</f>
        <v>0.4888</v>
      </c>
      <c r="P153" s="44" t="n">
        <f aca="false">J153/G153</f>
        <v>0.118181818181818</v>
      </c>
      <c r="Q153" s="44" t="n">
        <f aca="false">K153/H153</f>
        <v>0.472334014951522</v>
      </c>
    </row>
    <row r="154" customFormat="false" ht="12" hidden="true" customHeight="false" outlineLevel="2" collapsed="false">
      <c r="A154" s="42" t="s">
        <v>325</v>
      </c>
      <c r="B154" s="43" t="s">
        <v>326</v>
      </c>
      <c r="C154" s="43" t="n">
        <v>532</v>
      </c>
      <c r="D154" s="43" t="n">
        <v>24</v>
      </c>
      <c r="E154" s="43" t="n">
        <v>556</v>
      </c>
      <c r="F154" s="43" t="n">
        <v>467.532691369983</v>
      </c>
      <c r="G154" s="43" t="n">
        <v>8.16</v>
      </c>
      <c r="H154" s="43" t="n">
        <f aca="false">F154+G154</f>
        <v>475.692691369983</v>
      </c>
      <c r="I154" s="43" t="n">
        <v>140.597782850539</v>
      </c>
      <c r="J154" s="43" t="n">
        <v>1.17866666666667</v>
      </c>
      <c r="K154" s="43" t="n">
        <v>141.776449517206</v>
      </c>
      <c r="L154" s="43" t="n">
        <f aca="false">F154-I154</f>
        <v>326.934908519443</v>
      </c>
      <c r="M154" s="43" t="n">
        <f aca="false">G154-J154</f>
        <v>6.98133333333333</v>
      </c>
      <c r="N154" s="43" t="n">
        <f aca="false">H154-K154</f>
        <v>333.916241852777</v>
      </c>
      <c r="O154" s="44" t="n">
        <f aca="false">I154/F154</f>
        <v>0.300722891566265</v>
      </c>
      <c r="P154" s="44" t="n">
        <f aca="false">J154/G154</f>
        <v>0.144444444444444</v>
      </c>
      <c r="Q154" s="44" t="n">
        <f aca="false">K154/H154</f>
        <v>0.29804210173777</v>
      </c>
    </row>
    <row r="155" customFormat="false" ht="12" hidden="true" customHeight="false" outlineLevel="2" collapsed="false">
      <c r="A155" s="42" t="s">
        <v>327</v>
      </c>
      <c r="B155" s="43" t="s">
        <v>328</v>
      </c>
      <c r="C155" s="43" t="n">
        <v>433.5</v>
      </c>
      <c r="D155" s="43" t="n">
        <v>212.5</v>
      </c>
      <c r="E155" s="43" t="n">
        <v>646</v>
      </c>
      <c r="F155" s="43" t="n">
        <v>380.968837798661</v>
      </c>
      <c r="G155" s="43" t="n">
        <v>72.25</v>
      </c>
      <c r="H155" s="43" t="n">
        <f aca="false">F155+G155</f>
        <v>453.218837798661</v>
      </c>
      <c r="I155" s="43" t="n">
        <v>148.435120663916</v>
      </c>
      <c r="J155" s="43" t="n">
        <v>31.8389830508475</v>
      </c>
      <c r="K155" s="43" t="n">
        <v>180.274103714764</v>
      </c>
      <c r="L155" s="43" t="n">
        <f aca="false">F155-I155</f>
        <v>232.533717134744</v>
      </c>
      <c r="M155" s="43" t="n">
        <f aca="false">G155-J155</f>
        <v>40.4110169491525</v>
      </c>
      <c r="N155" s="43" t="n">
        <f aca="false">H155-K155</f>
        <v>272.944734083897</v>
      </c>
      <c r="O155" s="44" t="n">
        <f aca="false">I155/F155</f>
        <v>0.389625360230548</v>
      </c>
      <c r="P155" s="44" t="n">
        <f aca="false">J155/G155</f>
        <v>0.440677966101695</v>
      </c>
      <c r="Q155" s="44" t="n">
        <f aca="false">K155/H155</f>
        <v>0.397763924797074</v>
      </c>
    </row>
    <row r="156" customFormat="false" ht="12" hidden="true" customHeight="false" outlineLevel="2" collapsed="false">
      <c r="A156" s="42" t="s">
        <v>329</v>
      </c>
      <c r="B156" s="43" t="s">
        <v>330</v>
      </c>
      <c r="C156" s="43" t="n">
        <v>674.166666666667</v>
      </c>
      <c r="D156" s="43" t="n">
        <v>166.333333333333</v>
      </c>
      <c r="E156" s="43" t="n">
        <v>840.5</v>
      </c>
      <c r="F156" s="43" t="n">
        <v>592.471721989843</v>
      </c>
      <c r="G156" s="43" t="n">
        <v>56.5533333333332</v>
      </c>
      <c r="H156" s="43" t="n">
        <f aca="false">F156+G156</f>
        <v>649.025055323177</v>
      </c>
      <c r="I156" s="43" t="n">
        <v>218.951747259553</v>
      </c>
      <c r="J156" s="43" t="n">
        <v>14.4810808080808</v>
      </c>
      <c r="K156" s="43" t="n">
        <v>233.432828067634</v>
      </c>
      <c r="L156" s="43" t="n">
        <f aca="false">F156-I156</f>
        <v>373.51997473029</v>
      </c>
      <c r="M156" s="43" t="n">
        <f aca="false">G156-J156</f>
        <v>42.0722525252525</v>
      </c>
      <c r="N156" s="43" t="n">
        <f aca="false">H156-K156</f>
        <v>415.592227255543</v>
      </c>
      <c r="O156" s="44" t="n">
        <f aca="false">I156/F156</f>
        <v>0.369556451612903</v>
      </c>
      <c r="P156" s="44" t="n">
        <f aca="false">J156/G156</f>
        <v>0.256060606060606</v>
      </c>
      <c r="Q156" s="44" t="n">
        <f aca="false">K156/H156</f>
        <v>0.359666897530478</v>
      </c>
    </row>
    <row r="157" customFormat="false" ht="12" hidden="true" customHeight="false" outlineLevel="2" collapsed="false">
      <c r="A157" s="42" t="s">
        <v>331</v>
      </c>
      <c r="B157" s="43" t="s">
        <v>332</v>
      </c>
      <c r="C157" s="43" t="n">
        <v>813.333333333333</v>
      </c>
      <c r="D157" s="43" t="n">
        <v>136.5</v>
      </c>
      <c r="E157" s="43" t="n">
        <v>949.833333333333</v>
      </c>
      <c r="F157" s="43" t="n">
        <v>714.774290064384</v>
      </c>
      <c r="G157" s="43" t="n">
        <v>46.41</v>
      </c>
      <c r="H157" s="43" t="n">
        <f aca="false">F157+G157</f>
        <v>761.184290064384</v>
      </c>
      <c r="I157" s="43" t="n">
        <v>250.828769274127</v>
      </c>
      <c r="J157" s="43" t="n">
        <v>15.8771052631579</v>
      </c>
      <c r="K157" s="43" t="n">
        <v>266.705874537285</v>
      </c>
      <c r="L157" s="43" t="n">
        <f aca="false">F157-I157</f>
        <v>463.945520790257</v>
      </c>
      <c r="M157" s="43" t="n">
        <f aca="false">G157-J157</f>
        <v>30.5328947368421</v>
      </c>
      <c r="N157" s="43" t="n">
        <f aca="false">H157-K157</f>
        <v>494.478415527099</v>
      </c>
      <c r="O157" s="44" t="n">
        <f aca="false">I157/F157</f>
        <v>0.350920245398773</v>
      </c>
      <c r="P157" s="44" t="n">
        <f aca="false">J157/G157</f>
        <v>0.342105263157895</v>
      </c>
      <c r="Q157" s="44" t="n">
        <f aca="false">K157/H157</f>
        <v>0.350382789054575</v>
      </c>
    </row>
    <row r="158" customFormat="false" ht="12" hidden="true" customHeight="false" outlineLevel="2" collapsed="false">
      <c r="A158" s="42" t="s">
        <v>333</v>
      </c>
      <c r="B158" s="43" t="s">
        <v>334</v>
      </c>
      <c r="C158" s="43" t="n">
        <v>201.166666666667</v>
      </c>
      <c r="D158" s="43" t="n">
        <v>52</v>
      </c>
      <c r="E158" s="43" t="n">
        <v>253.166666666667</v>
      </c>
      <c r="F158" s="43" t="n">
        <v>176.78946067781</v>
      </c>
      <c r="G158" s="43" t="n">
        <v>17.68</v>
      </c>
      <c r="H158" s="43" t="n">
        <f aca="false">F158+G158</f>
        <v>194.46946067781</v>
      </c>
      <c r="I158" s="43" t="n">
        <v>98.0965909858581</v>
      </c>
      <c r="J158" s="43" t="n">
        <v>11.492</v>
      </c>
      <c r="K158" s="43" t="n">
        <v>109.588590985858</v>
      </c>
      <c r="L158" s="43" t="n">
        <f aca="false">F158-I158</f>
        <v>78.692869691952</v>
      </c>
      <c r="M158" s="43" t="n">
        <f aca="false">G158-J158</f>
        <v>6.188</v>
      </c>
      <c r="N158" s="43" t="n">
        <f aca="false">H158-K158</f>
        <v>84.880869691952</v>
      </c>
      <c r="O158" s="44" t="n">
        <f aca="false">I158/F158</f>
        <v>0.554878048780488</v>
      </c>
      <c r="P158" s="44" t="n">
        <f aca="false">J158/G158</f>
        <v>0.65</v>
      </c>
      <c r="Q158" s="44" t="n">
        <f aca="false">K158/H158</f>
        <v>0.563525967542125</v>
      </c>
    </row>
    <row r="159" customFormat="false" ht="12" hidden="true" customHeight="false" outlineLevel="2" collapsed="false">
      <c r="A159" s="42" t="s">
        <v>335</v>
      </c>
      <c r="B159" s="43" t="s">
        <v>336</v>
      </c>
      <c r="C159" s="43" t="n">
        <v>253.166666666667</v>
      </c>
      <c r="D159" s="43" t="n">
        <v>24.8333333333333</v>
      </c>
      <c r="E159" s="43" t="n">
        <v>278</v>
      </c>
      <c r="F159" s="43" t="n">
        <v>222.488144796681</v>
      </c>
      <c r="G159" s="43" t="n">
        <v>8.44333333333332</v>
      </c>
      <c r="H159" s="43" t="n">
        <f aca="false">F159+G159</f>
        <v>230.931478130014</v>
      </c>
      <c r="I159" s="43" t="n">
        <v>52.0622258824233</v>
      </c>
      <c r="J159" s="43" t="n">
        <v>0.731755555555555</v>
      </c>
      <c r="K159" s="43" t="n">
        <v>52.7939814379788</v>
      </c>
      <c r="L159" s="43" t="n">
        <f aca="false">F159-I159</f>
        <v>170.425918914257</v>
      </c>
      <c r="M159" s="43" t="n">
        <f aca="false">G159-J159</f>
        <v>7.71157777777777</v>
      </c>
      <c r="N159" s="43" t="n">
        <f aca="false">H159-K159</f>
        <v>178.137496692035</v>
      </c>
      <c r="O159" s="44" t="n">
        <f aca="false">I159/F159</f>
        <v>0.234</v>
      </c>
      <c r="P159" s="44" t="n">
        <f aca="false">J159/G159</f>
        <v>0.0866666666666667</v>
      </c>
      <c r="Q159" s="44" t="n">
        <f aca="false">K159/H159</f>
        <v>0.228613188056831</v>
      </c>
    </row>
    <row r="160" customFormat="false" ht="12" hidden="true" customHeight="false" outlineLevel="2" collapsed="false">
      <c r="A160" s="42" t="s">
        <v>337</v>
      </c>
      <c r="B160" s="43" t="s">
        <v>338</v>
      </c>
      <c r="C160" s="43" t="n">
        <v>512.166666666667</v>
      </c>
      <c r="D160" s="43" t="n">
        <v>143.5</v>
      </c>
      <c r="E160" s="43" t="n">
        <v>655.666666666667</v>
      </c>
      <c r="F160" s="43" t="n">
        <v>450.102744542593</v>
      </c>
      <c r="G160" s="43" t="n">
        <v>48.79</v>
      </c>
      <c r="H160" s="43" t="n">
        <f aca="false">F160+G160</f>
        <v>498.892744542593</v>
      </c>
      <c r="I160" s="43" t="n">
        <v>138.584266082851</v>
      </c>
      <c r="J160" s="43" t="n">
        <v>0</v>
      </c>
      <c r="K160" s="43" t="n">
        <v>138.584266082851</v>
      </c>
      <c r="L160" s="43" t="n">
        <f aca="false">F160-I160</f>
        <v>311.518478459742</v>
      </c>
      <c r="M160" s="43" t="n">
        <f aca="false">G160-J160</f>
        <v>48.79</v>
      </c>
      <c r="N160" s="43" t="n">
        <f aca="false">H160-K160</f>
        <v>360.308478459742</v>
      </c>
      <c r="O160" s="44" t="n">
        <f aca="false">I160/F160</f>
        <v>0.307894736842105</v>
      </c>
      <c r="P160" s="44" t="n">
        <f aca="false">J160/G160</f>
        <v>0</v>
      </c>
      <c r="Q160" s="44" t="n">
        <f aca="false">K160/H160</f>
        <v>0.277783687172904</v>
      </c>
    </row>
    <row r="161" customFormat="false" ht="12" hidden="true" customHeight="false" outlineLevel="2" collapsed="false">
      <c r="A161" s="42" t="s">
        <v>339</v>
      </c>
      <c r="B161" s="43" t="s">
        <v>340</v>
      </c>
      <c r="C161" s="43" t="n">
        <v>1026</v>
      </c>
      <c r="D161" s="43" t="n">
        <v>199</v>
      </c>
      <c r="E161" s="43" t="n">
        <v>1225</v>
      </c>
      <c r="F161" s="43" t="n">
        <v>901.670190499252</v>
      </c>
      <c r="G161" s="43" t="n">
        <v>67.66</v>
      </c>
      <c r="H161" s="43" t="n">
        <f aca="false">F161+G161</f>
        <v>969.330190499252</v>
      </c>
      <c r="I161" s="43" t="n">
        <v>266.203376802536</v>
      </c>
      <c r="J161" s="43" t="n">
        <v>10.2094107142857</v>
      </c>
      <c r="K161" s="43" t="n">
        <v>276.412787516822</v>
      </c>
      <c r="L161" s="43" t="n">
        <f aca="false">F161-I161</f>
        <v>635.466813696716</v>
      </c>
      <c r="M161" s="43" t="n">
        <f aca="false">G161-J161</f>
        <v>57.4505892857143</v>
      </c>
      <c r="N161" s="43" t="n">
        <f aca="false">H161-K161</f>
        <v>692.91740298243</v>
      </c>
      <c r="O161" s="44" t="n">
        <f aca="false">I161/F161</f>
        <v>0.295233644859813</v>
      </c>
      <c r="P161" s="44" t="n">
        <f aca="false">J161/G161</f>
        <v>0.150892857142857</v>
      </c>
      <c r="Q161" s="44" t="n">
        <f aca="false">K161/H161</f>
        <v>0.285158545793829</v>
      </c>
    </row>
    <row r="162" customFormat="false" ht="12" hidden="true" customHeight="false" outlineLevel="2" collapsed="false">
      <c r="A162" s="42" t="s">
        <v>341</v>
      </c>
      <c r="B162" s="43" t="s">
        <v>342</v>
      </c>
      <c r="C162" s="43" t="n">
        <v>240.333333333333</v>
      </c>
      <c r="D162" s="43" t="n">
        <v>63.8333333333333</v>
      </c>
      <c r="E162" s="43" t="n">
        <v>304.166666666666</v>
      </c>
      <c r="F162" s="43" t="n">
        <v>211.209943908369</v>
      </c>
      <c r="G162" s="43" t="n">
        <v>21.7033333333333</v>
      </c>
      <c r="H162" s="43" t="n">
        <f aca="false">F162+G162</f>
        <v>232.913277241702</v>
      </c>
      <c r="I162" s="43" t="n">
        <v>80.7567432590823</v>
      </c>
      <c r="J162" s="43" t="n">
        <v>11.5422272727273</v>
      </c>
      <c r="K162" s="43" t="n">
        <v>92.2989705318095</v>
      </c>
      <c r="L162" s="43" t="n">
        <f aca="false">F162-I162</f>
        <v>130.453200649287</v>
      </c>
      <c r="M162" s="43" t="n">
        <f aca="false">G162-J162</f>
        <v>10.1611060606061</v>
      </c>
      <c r="N162" s="43" t="n">
        <f aca="false">H162-K162</f>
        <v>140.614306709893</v>
      </c>
      <c r="O162" s="44" t="n">
        <f aca="false">I162/F162</f>
        <v>0.382352941176471</v>
      </c>
      <c r="P162" s="44" t="n">
        <f aca="false">J162/G162</f>
        <v>0.531818181818182</v>
      </c>
      <c r="Q162" s="44" t="n">
        <f aca="false">K162/H162</f>
        <v>0.396280416577659</v>
      </c>
    </row>
    <row r="163" customFormat="false" ht="12" hidden="true" customHeight="false" outlineLevel="2" collapsed="false">
      <c r="A163" s="42" t="s">
        <v>343</v>
      </c>
      <c r="B163" s="43" t="s">
        <v>344</v>
      </c>
      <c r="C163" s="43" t="n">
        <v>1325.83333333333</v>
      </c>
      <c r="D163" s="43" t="n">
        <v>470.333333333333</v>
      </c>
      <c r="E163" s="43" t="n">
        <v>1796.16666666666</v>
      </c>
      <c r="F163" s="43" t="n">
        <v>1165.16997488979</v>
      </c>
      <c r="G163" s="43" t="n">
        <v>159.913333333333</v>
      </c>
      <c r="H163" s="43" t="n">
        <f aca="false">F163+G163</f>
        <v>1325.08330822312</v>
      </c>
      <c r="I163" s="43" t="n">
        <v>345.894073714577</v>
      </c>
      <c r="J163" s="43" t="n">
        <v>71.9609999999999</v>
      </c>
      <c r="K163" s="43" t="n">
        <v>417.855073714577</v>
      </c>
      <c r="L163" s="43" t="n">
        <f aca="false">F163-I163</f>
        <v>819.275901175211</v>
      </c>
      <c r="M163" s="43" t="n">
        <f aca="false">G163-J163</f>
        <v>87.9523333333333</v>
      </c>
      <c r="N163" s="43" t="n">
        <f aca="false">H163-K163</f>
        <v>907.228234508544</v>
      </c>
      <c r="O163" s="44" t="n">
        <f aca="false">I163/F163</f>
        <v>0.296861471861472</v>
      </c>
      <c r="P163" s="44" t="n">
        <f aca="false">J163/G163</f>
        <v>0.45</v>
      </c>
      <c r="Q163" s="44" t="n">
        <f aca="false">K163/H163</f>
        <v>0.315342492899486</v>
      </c>
    </row>
    <row r="164" customFormat="false" ht="12" hidden="true" customHeight="false" outlineLevel="2" collapsed="false">
      <c r="A164" s="42" t="s">
        <v>345</v>
      </c>
      <c r="B164" s="43" t="s">
        <v>346</v>
      </c>
      <c r="C164" s="43" t="n">
        <v>319.5</v>
      </c>
      <c r="D164" s="43" t="n">
        <v>59.8333333333333</v>
      </c>
      <c r="E164" s="43" t="n">
        <v>379.333333333333</v>
      </c>
      <c r="F164" s="43" t="n">
        <v>280.783261076521</v>
      </c>
      <c r="G164" s="43" t="n">
        <v>20.3433333333333</v>
      </c>
      <c r="H164" s="43" t="n">
        <f aca="false">F164+G164</f>
        <v>301.126594409855</v>
      </c>
      <c r="I164" s="43" t="n">
        <v>100.614001885754</v>
      </c>
      <c r="J164" s="43" t="n">
        <v>10.8189545454545</v>
      </c>
      <c r="K164" s="43" t="n">
        <v>111.432956431208</v>
      </c>
      <c r="L164" s="43" t="n">
        <f aca="false">F164-I164</f>
        <v>180.169259190768</v>
      </c>
      <c r="M164" s="43" t="n">
        <f aca="false">G164-J164</f>
        <v>9.52437878787878</v>
      </c>
      <c r="N164" s="43" t="n">
        <f aca="false">H164-K164</f>
        <v>189.693637978647</v>
      </c>
      <c r="O164" s="44" t="n">
        <f aca="false">I164/F164</f>
        <v>0.358333333333333</v>
      </c>
      <c r="P164" s="44" t="n">
        <f aca="false">J164/G164</f>
        <v>0.531818181818182</v>
      </c>
      <c r="Q164" s="44" t="n">
        <f aca="false">K164/H164</f>
        <v>0.370053520678216</v>
      </c>
    </row>
    <row r="165" customFormat="false" ht="12" hidden="true" customHeight="false" outlineLevel="2" collapsed="false">
      <c r="A165" s="42" t="s">
        <v>347</v>
      </c>
      <c r="B165" s="43" t="s">
        <v>348</v>
      </c>
      <c r="C165" s="43" t="n">
        <v>2106.16666666667</v>
      </c>
      <c r="D165" s="43" t="n">
        <v>400.166666666667</v>
      </c>
      <c r="E165" s="43" t="n">
        <v>2506.33333333334</v>
      </c>
      <c r="F165" s="43" t="n">
        <v>1850.94317695566</v>
      </c>
      <c r="G165" s="43" t="n">
        <v>136.056666666667</v>
      </c>
      <c r="H165" s="43" t="n">
        <f aca="false">F165+G165</f>
        <v>1986.99984362233</v>
      </c>
      <c r="I165" s="43" t="n">
        <v>518.316898197428</v>
      </c>
      <c r="J165" s="43" t="n">
        <v>58.9578888888889</v>
      </c>
      <c r="K165" s="43" t="n">
        <v>577.274787086317</v>
      </c>
      <c r="L165" s="43" t="n">
        <f aca="false">F165-I165</f>
        <v>1332.62627875824</v>
      </c>
      <c r="M165" s="43" t="n">
        <f aca="false">G165-J165</f>
        <v>77.0987777777778</v>
      </c>
      <c r="N165" s="43" t="n">
        <f aca="false">H165-K165</f>
        <v>1409.72505653601</v>
      </c>
      <c r="O165" s="44" t="n">
        <f aca="false">I165/F165</f>
        <v>0.280028530670471</v>
      </c>
      <c r="P165" s="44" t="n">
        <f aca="false">J165/G165</f>
        <v>0.433333333333333</v>
      </c>
      <c r="Q165" s="44" t="n">
        <f aca="false">K165/H165</f>
        <v>0.290525834181213</v>
      </c>
    </row>
    <row r="166" customFormat="false" ht="12" hidden="true" customHeight="false" outlineLevel="2" collapsed="false">
      <c r="A166" s="42" t="s">
        <v>349</v>
      </c>
      <c r="B166" s="43" t="s">
        <v>350</v>
      </c>
      <c r="C166" s="43" t="n">
        <v>2833.83333333333</v>
      </c>
      <c r="D166" s="43" t="n">
        <v>581.666666666667</v>
      </c>
      <c r="E166" s="43" t="n">
        <v>3415.5</v>
      </c>
      <c r="F166" s="43" t="n">
        <v>2490.43181433703</v>
      </c>
      <c r="G166" s="43" t="n">
        <v>197.766666666667</v>
      </c>
      <c r="H166" s="43" t="n">
        <f aca="false">F166+G166</f>
        <v>2688.1984810037</v>
      </c>
      <c r="I166" s="43" t="n">
        <v>1079.59792545375</v>
      </c>
      <c r="J166" s="43" t="n">
        <v>37.1900838574424</v>
      </c>
      <c r="K166" s="43" t="n">
        <v>1116.7880093112</v>
      </c>
      <c r="L166" s="43" t="n">
        <f aca="false">F166-I166</f>
        <v>1410.83388888328</v>
      </c>
      <c r="M166" s="43" t="n">
        <f aca="false">G166-J166</f>
        <v>160.576582809224</v>
      </c>
      <c r="N166" s="43" t="n">
        <f aca="false">H166-K166</f>
        <v>1571.4104716925</v>
      </c>
      <c r="O166" s="44" t="n">
        <f aca="false">I166/F166</f>
        <v>0.433498287019414</v>
      </c>
      <c r="P166" s="44" t="n">
        <f aca="false">J166/G166</f>
        <v>0.188050314465409</v>
      </c>
      <c r="Q166" s="44" t="n">
        <f aca="false">K166/H166</f>
        <v>0.415441053628681</v>
      </c>
    </row>
    <row r="167" customFormat="false" ht="12" hidden="true" customHeight="false" outlineLevel="2" collapsed="false">
      <c r="A167" s="42" t="s">
        <v>351</v>
      </c>
      <c r="B167" s="43" t="s">
        <v>352</v>
      </c>
      <c r="C167" s="43" t="n">
        <v>352.5</v>
      </c>
      <c r="D167" s="43" t="n">
        <v>67.1666666666667</v>
      </c>
      <c r="E167" s="43" t="n">
        <v>419.666666666667</v>
      </c>
      <c r="F167" s="43" t="n">
        <v>309.784349075035</v>
      </c>
      <c r="G167" s="43" t="n">
        <v>22.8366666666667</v>
      </c>
      <c r="H167" s="43" t="n">
        <f aca="false">F167+G167</f>
        <v>332.621015741702</v>
      </c>
      <c r="I167" s="43" t="n">
        <v>89.6886565225976</v>
      </c>
      <c r="J167" s="43" t="n">
        <v>1.79925252525253</v>
      </c>
      <c r="K167" s="43" t="n">
        <v>91.4879090478501</v>
      </c>
      <c r="L167" s="43" t="n">
        <f aca="false">F167-I167</f>
        <v>220.095692552438</v>
      </c>
      <c r="M167" s="43" t="n">
        <f aca="false">G167-J167</f>
        <v>21.0374141414142</v>
      </c>
      <c r="N167" s="43" t="n">
        <f aca="false">H167-K167</f>
        <v>241.133106693852</v>
      </c>
      <c r="O167" s="44" t="n">
        <f aca="false">I167/F167</f>
        <v>0.289519650655022</v>
      </c>
      <c r="P167" s="44" t="n">
        <f aca="false">J167/G167</f>
        <v>0.0787878787878788</v>
      </c>
      <c r="Q167" s="44" t="n">
        <f aca="false">K167/H167</f>
        <v>0.275051499208022</v>
      </c>
    </row>
    <row r="168" customFormat="false" ht="12" hidden="true" customHeight="false" outlineLevel="2" collapsed="false">
      <c r="A168" s="42" t="s">
        <v>353</v>
      </c>
      <c r="B168" s="43" t="s">
        <v>354</v>
      </c>
      <c r="C168" s="43" t="n">
        <v>4136.33333333333</v>
      </c>
      <c r="D168" s="43" t="n">
        <v>1582.33333333333</v>
      </c>
      <c r="E168" s="43" t="n">
        <v>5718.66666666666</v>
      </c>
      <c r="F168" s="43" t="n">
        <v>3635.09596942989</v>
      </c>
      <c r="G168" s="43" t="n">
        <v>537.993333333332</v>
      </c>
      <c r="H168" s="43" t="n">
        <f aca="false">F168+G168</f>
        <v>4173.08930276323</v>
      </c>
      <c r="I168" s="43" t="n">
        <v>874.058154717231</v>
      </c>
      <c r="J168" s="43" t="n">
        <v>89.9217428571427</v>
      </c>
      <c r="K168" s="43" t="n">
        <v>963.979897574374</v>
      </c>
      <c r="L168" s="43" t="n">
        <f aca="false">F168-I168</f>
        <v>2761.03781471266</v>
      </c>
      <c r="M168" s="43" t="n">
        <f aca="false">G168-J168</f>
        <v>448.07159047619</v>
      </c>
      <c r="N168" s="43" t="n">
        <f aca="false">H168-K168</f>
        <v>3209.10940518885</v>
      </c>
      <c r="O168" s="44" t="n">
        <f aca="false">I168/F168</f>
        <v>0.240449815374287</v>
      </c>
      <c r="P168" s="44" t="n">
        <f aca="false">J168/G168</f>
        <v>0.167142857142857</v>
      </c>
      <c r="Q168" s="44" t="n">
        <f aca="false">K168/H168</f>
        <v>0.230999105850927</v>
      </c>
    </row>
    <row r="169" customFormat="false" ht="12" hidden="true" customHeight="false" outlineLevel="2" collapsed="false">
      <c r="A169" s="42" t="s">
        <v>355</v>
      </c>
      <c r="B169" s="43" t="s">
        <v>356</v>
      </c>
      <c r="C169" s="43" t="n">
        <v>1844.66666666667</v>
      </c>
      <c r="D169" s="43" t="n">
        <v>639</v>
      </c>
      <c r="E169" s="43" t="n">
        <v>2483.66666666667</v>
      </c>
      <c r="F169" s="43" t="n">
        <v>1621.13152508865</v>
      </c>
      <c r="G169" s="43" t="n">
        <v>217.26</v>
      </c>
      <c r="H169" s="43" t="n">
        <f aca="false">F169+G169</f>
        <v>1838.39152508865</v>
      </c>
      <c r="I169" s="43" t="n">
        <v>409.786024397409</v>
      </c>
      <c r="J169" s="43" t="n">
        <v>38.766</v>
      </c>
      <c r="K169" s="43" t="n">
        <v>448.552024397409</v>
      </c>
      <c r="L169" s="43" t="n">
        <f aca="false">F169-I169</f>
        <v>1211.34550069124</v>
      </c>
      <c r="M169" s="43" t="n">
        <f aca="false">G169-J169</f>
        <v>178.494</v>
      </c>
      <c r="N169" s="43" t="n">
        <f aca="false">H169-K169</f>
        <v>1389.83950069124</v>
      </c>
      <c r="O169" s="44" t="n">
        <f aca="false">I169/F169</f>
        <v>0.252777777777778</v>
      </c>
      <c r="P169" s="44" t="n">
        <f aca="false">J169/G169</f>
        <v>0.17843137254902</v>
      </c>
      <c r="Q169" s="44" t="n">
        <f aca="false">K169/H169</f>
        <v>0.243991564514952</v>
      </c>
    </row>
    <row r="170" customFormat="false" ht="12" hidden="true" customHeight="false" outlineLevel="2" collapsed="false">
      <c r="A170" s="42" t="s">
        <v>357</v>
      </c>
      <c r="B170" s="43" t="s">
        <v>358</v>
      </c>
      <c r="C170" s="43" t="n">
        <v>203</v>
      </c>
      <c r="D170" s="43" t="n">
        <v>84.5</v>
      </c>
      <c r="E170" s="43" t="n">
        <v>287.5</v>
      </c>
      <c r="F170" s="43" t="n">
        <v>178.400632233283</v>
      </c>
      <c r="G170" s="43" t="n">
        <v>28.73</v>
      </c>
      <c r="H170" s="43" t="n">
        <f aca="false">F170+G170</f>
        <v>207.130632233283</v>
      </c>
      <c r="I170" s="43" t="n">
        <v>61.3467980518321</v>
      </c>
      <c r="J170" s="43" t="n">
        <v>7.11409523809524</v>
      </c>
      <c r="K170" s="43" t="n">
        <v>68.4608932899273</v>
      </c>
      <c r="L170" s="43" t="n">
        <f aca="false">F170-I170</f>
        <v>117.053834181451</v>
      </c>
      <c r="M170" s="43" t="n">
        <f aca="false">G170-J170</f>
        <v>21.6159047619048</v>
      </c>
      <c r="N170" s="43" t="n">
        <f aca="false">H170-K170</f>
        <v>138.669738943355</v>
      </c>
      <c r="O170" s="44" t="n">
        <f aca="false">I170/F170</f>
        <v>0.343870967741936</v>
      </c>
      <c r="P170" s="44" t="n">
        <f aca="false">J170/G170</f>
        <v>0.247619047619048</v>
      </c>
      <c r="Q170" s="44" t="n">
        <f aca="false">K170/H170</f>
        <v>0.330520370414467</v>
      </c>
    </row>
    <row r="171" customFormat="false" ht="12" hidden="true" customHeight="false" outlineLevel="2" collapsed="false">
      <c r="A171" s="42" t="s">
        <v>359</v>
      </c>
      <c r="B171" s="43" t="s">
        <v>360</v>
      </c>
      <c r="C171" s="43" t="n">
        <v>144.166666666667</v>
      </c>
      <c r="D171" s="43" t="n">
        <v>18.1666666666667</v>
      </c>
      <c r="E171" s="43" t="n">
        <v>162.333333333334</v>
      </c>
      <c r="F171" s="43" t="n">
        <v>126.696672316741</v>
      </c>
      <c r="G171" s="43" t="n">
        <v>6.17666666666668</v>
      </c>
      <c r="H171" s="43" t="n">
        <f aca="false">F171+G171</f>
        <v>132.873338983407</v>
      </c>
      <c r="I171" s="43" t="n">
        <v>46.1979329545188</v>
      </c>
      <c r="J171" s="43" t="n">
        <v>1.49389147286822</v>
      </c>
      <c r="K171" s="43" t="n">
        <v>47.691824427387</v>
      </c>
      <c r="L171" s="43" t="n">
        <f aca="false">F171-I171</f>
        <v>80.4987393622217</v>
      </c>
      <c r="M171" s="43" t="n">
        <f aca="false">G171-J171</f>
        <v>4.68277519379846</v>
      </c>
      <c r="N171" s="43" t="n">
        <f aca="false">H171-K171</f>
        <v>85.1815145560202</v>
      </c>
      <c r="O171" s="44" t="n">
        <f aca="false">I171/F171</f>
        <v>0.364634146341463</v>
      </c>
      <c r="P171" s="44" t="n">
        <f aca="false">J171/G171</f>
        <v>0.241860465116279</v>
      </c>
      <c r="Q171" s="44" t="n">
        <f aca="false">K171/H171</f>
        <v>0.358926966028472</v>
      </c>
    </row>
    <row r="172" customFormat="false" ht="12" hidden="true" customHeight="false" outlineLevel="2" collapsed="false">
      <c r="A172" s="42" t="s">
        <v>361</v>
      </c>
      <c r="B172" s="43" t="s">
        <v>362</v>
      </c>
      <c r="C172" s="43" t="n">
        <v>1415.16666666667</v>
      </c>
      <c r="D172" s="43" t="n">
        <v>230.666666666667</v>
      </c>
      <c r="E172" s="43" t="n">
        <v>1645.83333333334</v>
      </c>
      <c r="F172" s="43" t="n">
        <v>1243.67797068375</v>
      </c>
      <c r="G172" s="43" t="n">
        <v>78.4266666666668</v>
      </c>
      <c r="H172" s="43" t="n">
        <f aca="false">F172+G172</f>
        <v>1322.10463735042</v>
      </c>
      <c r="I172" s="43" t="n">
        <v>252.391081313809</v>
      </c>
      <c r="J172" s="43" t="n">
        <v>28.0145705705706</v>
      </c>
      <c r="K172" s="43" t="n">
        <v>280.405651884379</v>
      </c>
      <c r="L172" s="43" t="n">
        <f aca="false">F172-I172</f>
        <v>991.286889369942</v>
      </c>
      <c r="M172" s="43" t="n">
        <f aca="false">G172-J172</f>
        <v>50.4120960960962</v>
      </c>
      <c r="N172" s="43" t="n">
        <f aca="false">H172-K172</f>
        <v>1041.69898546604</v>
      </c>
      <c r="O172" s="44" t="n">
        <f aca="false">I172/F172</f>
        <v>0.202939255388635</v>
      </c>
      <c r="P172" s="44" t="n">
        <f aca="false">J172/G172</f>
        <v>0.357207207207207</v>
      </c>
      <c r="Q172" s="44" t="n">
        <f aca="false">K172/H172</f>
        <v>0.212090362564895</v>
      </c>
    </row>
    <row r="173" customFormat="false" ht="12" hidden="true" customHeight="false" outlineLevel="2" collapsed="false">
      <c r="A173" s="42" t="s">
        <v>363</v>
      </c>
      <c r="B173" s="43" t="s">
        <v>364</v>
      </c>
      <c r="C173" s="43" t="n">
        <v>249.333333333333</v>
      </c>
      <c r="D173" s="43" t="n">
        <v>91.8333333333333</v>
      </c>
      <c r="E173" s="43" t="n">
        <v>341.166666666666</v>
      </c>
      <c r="F173" s="43" t="n">
        <v>219.119331544327</v>
      </c>
      <c r="G173" s="43" t="n">
        <v>31.2233333333333</v>
      </c>
      <c r="H173" s="43" t="n">
        <f aca="false">F173+G173</f>
        <v>250.342664877661</v>
      </c>
      <c r="I173" s="43" t="n">
        <v>83.6862531773815</v>
      </c>
      <c r="J173" s="43" t="n">
        <v>18.0401481481481</v>
      </c>
      <c r="K173" s="43" t="n">
        <v>101.72640132553</v>
      </c>
      <c r="L173" s="43" t="n">
        <f aca="false">F173-I173</f>
        <v>135.433078366946</v>
      </c>
      <c r="M173" s="43" t="n">
        <f aca="false">G173-J173</f>
        <v>13.1831851851852</v>
      </c>
      <c r="N173" s="43" t="n">
        <f aca="false">H173-K173</f>
        <v>148.616263552131</v>
      </c>
      <c r="O173" s="44" t="n">
        <f aca="false">I173/F173</f>
        <v>0.381920903954802</v>
      </c>
      <c r="P173" s="44" t="n">
        <f aca="false">J173/G173</f>
        <v>0.577777777777778</v>
      </c>
      <c r="Q173" s="44" t="n">
        <f aca="false">K173/H173</f>
        <v>0.406348639674512</v>
      </c>
    </row>
    <row r="174" customFormat="false" ht="12" hidden="true" customHeight="false" outlineLevel="2" collapsed="false">
      <c r="A174" s="42" t="s">
        <v>365</v>
      </c>
      <c r="B174" s="43" t="s">
        <v>366</v>
      </c>
      <c r="C174" s="43" t="n">
        <v>2753.33333333333</v>
      </c>
      <c r="D174" s="43" t="n">
        <v>2312.66666666667</v>
      </c>
      <c r="E174" s="43" t="n">
        <v>5066</v>
      </c>
      <c r="F174" s="43" t="n">
        <v>2419.68673603763</v>
      </c>
      <c r="G174" s="43" t="n">
        <v>786.306666666668</v>
      </c>
      <c r="H174" s="43" t="n">
        <f aca="false">F174+G174</f>
        <v>3205.99340270429</v>
      </c>
      <c r="I174" s="43" t="n">
        <v>815.01529944557</v>
      </c>
      <c r="J174" s="43" t="n">
        <v>263.065833333334</v>
      </c>
      <c r="K174" s="43" t="n">
        <v>1078.0811327789</v>
      </c>
      <c r="L174" s="43" t="n">
        <f aca="false">F174-I174</f>
        <v>1604.67143659206</v>
      </c>
      <c r="M174" s="43" t="n">
        <f aca="false">G174-J174</f>
        <v>523.240833333334</v>
      </c>
      <c r="N174" s="43" t="n">
        <f aca="false">H174-K174</f>
        <v>2127.91226992539</v>
      </c>
      <c r="O174" s="44" t="n">
        <f aca="false">I174/F174</f>
        <v>0.336826783114993</v>
      </c>
      <c r="P174" s="44" t="n">
        <f aca="false">J174/G174</f>
        <v>0.334558823529412</v>
      </c>
      <c r="Q174" s="44" t="n">
        <f aca="false">K174/H174</f>
        <v>0.336270540004708</v>
      </c>
    </row>
    <row r="175" customFormat="false" ht="12" hidden="true" customHeight="false" outlineLevel="2" collapsed="false">
      <c r="A175" s="42" t="s">
        <v>367</v>
      </c>
      <c r="B175" s="43" t="s">
        <v>368</v>
      </c>
      <c r="C175" s="43" t="n">
        <v>149</v>
      </c>
      <c r="D175" s="43" t="n">
        <v>13.6666666666667</v>
      </c>
      <c r="E175" s="43" t="n">
        <v>162.666666666667</v>
      </c>
      <c r="F175" s="43" t="n">
        <v>130.944306417533</v>
      </c>
      <c r="G175" s="43" t="n">
        <v>4.64666666666668</v>
      </c>
      <c r="H175" s="43" t="n">
        <f aca="false">F175+G175</f>
        <v>135.590973084199</v>
      </c>
      <c r="I175" s="43" t="n">
        <v>62.630908824235</v>
      </c>
      <c r="J175" s="43" t="n">
        <v>0</v>
      </c>
      <c r="K175" s="43" t="n">
        <v>62.630908824235</v>
      </c>
      <c r="L175" s="43" t="n">
        <f aca="false">F175-I175</f>
        <v>68.3133975932977</v>
      </c>
      <c r="M175" s="43" t="n">
        <f aca="false">G175-J175</f>
        <v>4.64666666666668</v>
      </c>
      <c r="N175" s="43" t="n">
        <f aca="false">H175-K175</f>
        <v>72.9600642599644</v>
      </c>
      <c r="O175" s="44" t="n">
        <f aca="false">I175/F175</f>
        <v>0.478301886792453</v>
      </c>
      <c r="P175" s="44" t="n">
        <f aca="false">J175/G175</f>
        <v>0</v>
      </c>
      <c r="Q175" s="44" t="n">
        <f aca="false">K175/H175</f>
        <v>0.461910608056057</v>
      </c>
    </row>
    <row r="176" customFormat="false" ht="12" hidden="true" customHeight="false" outlineLevel="2" collapsed="false">
      <c r="A176" s="42" t="s">
        <v>369</v>
      </c>
      <c r="B176" s="43" t="s">
        <v>370</v>
      </c>
      <c r="C176" s="43" t="n">
        <v>742.333333333333</v>
      </c>
      <c r="D176" s="43" t="n">
        <v>53.5</v>
      </c>
      <c r="E176" s="43" t="n">
        <v>795.833333333333</v>
      </c>
      <c r="F176" s="43" t="n">
        <v>652.378009825157</v>
      </c>
      <c r="G176" s="43" t="n">
        <v>18.19</v>
      </c>
      <c r="H176" s="43" t="n">
        <f aca="false">F176+G176</f>
        <v>670.568009825157</v>
      </c>
      <c r="I176" s="43" t="n">
        <v>467.994421053845</v>
      </c>
      <c r="J176" s="43" t="n">
        <v>2.48915789473684</v>
      </c>
      <c r="K176" s="43" t="n">
        <v>470.483578948582</v>
      </c>
      <c r="L176" s="43" t="n">
        <f aca="false">F176-I176</f>
        <v>184.383588771312</v>
      </c>
      <c r="M176" s="43" t="n">
        <f aca="false">G176-J176</f>
        <v>15.7008421052632</v>
      </c>
      <c r="N176" s="43" t="n">
        <f aca="false">H176-K176</f>
        <v>200.084430876575</v>
      </c>
      <c r="O176" s="44" t="n">
        <f aca="false">I176/F176</f>
        <v>0.717366946778712</v>
      </c>
      <c r="P176" s="44" t="n">
        <f aca="false">J176/G176</f>
        <v>0.136842105263158</v>
      </c>
      <c r="Q176" s="44" t="n">
        <f aca="false">K176/H176</f>
        <v>0.701619480880478</v>
      </c>
    </row>
    <row r="177" customFormat="false" ht="12" hidden="true" customHeight="false" outlineLevel="2" collapsed="false">
      <c r="A177" s="42" t="s">
        <v>371</v>
      </c>
      <c r="B177" s="43" t="s">
        <v>372</v>
      </c>
      <c r="C177" s="43" t="n">
        <v>178</v>
      </c>
      <c r="D177" s="43" t="n">
        <v>37.8333333333333</v>
      </c>
      <c r="E177" s="43" t="n">
        <v>215.833333333333</v>
      </c>
      <c r="F177" s="43" t="n">
        <v>156.430111022287</v>
      </c>
      <c r="G177" s="43" t="n">
        <v>12.8633333333333</v>
      </c>
      <c r="H177" s="43" t="n">
        <f aca="false">F177+G177</f>
        <v>169.293444355621</v>
      </c>
      <c r="I177" s="43" t="n">
        <v>59.9042440658992</v>
      </c>
      <c r="J177" s="43" t="n">
        <v>7.718</v>
      </c>
      <c r="K177" s="43" t="n">
        <v>67.6222440658992</v>
      </c>
      <c r="L177" s="43" t="n">
        <f aca="false">F177-I177</f>
        <v>96.5258669563882</v>
      </c>
      <c r="M177" s="43" t="n">
        <f aca="false">G177-J177</f>
        <v>5.14533333333333</v>
      </c>
      <c r="N177" s="43" t="n">
        <f aca="false">H177-K177</f>
        <v>101.671200289722</v>
      </c>
      <c r="O177" s="44" t="n">
        <f aca="false">I177/F177</f>
        <v>0.382945736434109</v>
      </c>
      <c r="P177" s="44" t="n">
        <f aca="false">J177/G177</f>
        <v>0.6</v>
      </c>
      <c r="Q177" s="44" t="n">
        <f aca="false">K177/H177</f>
        <v>0.399438054576117</v>
      </c>
    </row>
    <row r="178" customFormat="false" ht="12" hidden="false" customHeight="false" outlineLevel="0" collapsed="true">
      <c r="A178" s="42" t="s">
        <v>373</v>
      </c>
      <c r="B178" s="32" t="s">
        <v>374</v>
      </c>
      <c r="C178" s="32" t="n">
        <v>215660.666666667</v>
      </c>
      <c r="D178" s="32" t="n">
        <v>121802</v>
      </c>
      <c r="E178" s="32" t="n">
        <v>337462.666666667</v>
      </c>
      <c r="F178" s="32" t="n">
        <v>189527.090055097</v>
      </c>
      <c r="G178" s="32" t="n">
        <v>41412.68</v>
      </c>
      <c r="H178" s="32" t="n">
        <f aca="false">F178+G178</f>
        <v>230939.770055097</v>
      </c>
      <c r="I178" s="32" t="n">
        <v>33725.8292326616</v>
      </c>
      <c r="J178" s="32" t="n">
        <v>8428.41734947279</v>
      </c>
      <c r="K178" s="32" t="n">
        <v>42154.2465821343</v>
      </c>
      <c r="L178" s="32" t="n">
        <f aca="false">F178-I178</f>
        <v>155801.260822435</v>
      </c>
      <c r="M178" s="32" t="n">
        <f aca="false">G178-J178</f>
        <v>32984.2626505272</v>
      </c>
      <c r="N178" s="32" t="n">
        <f aca="false">H178-K178</f>
        <v>188785.523472962</v>
      </c>
      <c r="O178" s="33" t="n">
        <f aca="false">I178/F178</f>
        <v>0.177947275098548</v>
      </c>
      <c r="P178" s="33" t="n">
        <f aca="false">J178/G178</f>
        <v>0.203522625183224</v>
      </c>
      <c r="Q178" s="33" t="n">
        <f aca="false">K178/H178</f>
        <v>0.182533508940783</v>
      </c>
    </row>
    <row r="179" customFormat="false" ht="12" hidden="true" customHeight="false" outlineLevel="1" collapsed="false">
      <c r="A179" s="42" t="s">
        <v>375</v>
      </c>
      <c r="B179" s="43" t="s">
        <v>376</v>
      </c>
      <c r="C179" s="43" t="n">
        <v>15395</v>
      </c>
      <c r="D179" s="43" t="n">
        <v>12464</v>
      </c>
      <c r="E179" s="43" t="n">
        <v>27859</v>
      </c>
      <c r="F179" s="43" t="n">
        <v>13529.446961731</v>
      </c>
      <c r="G179" s="43" t="n">
        <v>4237.76</v>
      </c>
      <c r="H179" s="43" t="n">
        <f aca="false">F179+G179</f>
        <v>17767.206961731</v>
      </c>
      <c r="I179" s="43" t="n">
        <v>2541.94838962114</v>
      </c>
      <c r="J179" s="43" t="n">
        <v>707.552747951807</v>
      </c>
      <c r="K179" s="43" t="n">
        <v>3249.50113757295</v>
      </c>
      <c r="L179" s="43" t="n">
        <f aca="false">F179-I179</f>
        <v>10987.4985721098</v>
      </c>
      <c r="M179" s="43" t="n">
        <f aca="false">G179-J179</f>
        <v>3530.20725204819</v>
      </c>
      <c r="N179" s="43" t="n">
        <f aca="false">H179-K179</f>
        <v>14517.705824158</v>
      </c>
      <c r="O179" s="44" t="n">
        <f aca="false">I179/F179</f>
        <v>0.187882653061225</v>
      </c>
      <c r="P179" s="44" t="n">
        <f aca="false">J179/G179</f>
        <v>0.166963855421687</v>
      </c>
      <c r="Q179" s="44" t="n">
        <f aca="false">K179/H179</f>
        <v>0.182893188815332</v>
      </c>
    </row>
    <row r="180" customFormat="false" ht="12" hidden="true" customHeight="false" outlineLevel="1" collapsed="false">
      <c r="A180" s="42" t="s">
        <v>377</v>
      </c>
      <c r="B180" s="43" t="s">
        <v>378</v>
      </c>
      <c r="C180" s="43" t="n">
        <v>5510.33333333333</v>
      </c>
      <c r="D180" s="43" t="n">
        <v>2218.66666666667</v>
      </c>
      <c r="E180" s="43" t="n">
        <v>7729</v>
      </c>
      <c r="F180" s="43" t="n">
        <v>4842.5958151862</v>
      </c>
      <c r="G180" s="43" t="n">
        <v>754.346666666668</v>
      </c>
      <c r="H180" s="43" t="n">
        <f aca="false">F180+G180</f>
        <v>5596.94248185287</v>
      </c>
      <c r="I180" s="43" t="n">
        <v>1089.54854510056</v>
      </c>
      <c r="J180" s="43" t="n">
        <v>152.689029239766</v>
      </c>
      <c r="K180" s="43" t="n">
        <v>1242.23757434033</v>
      </c>
      <c r="L180" s="43" t="n">
        <f aca="false">F180-I180</f>
        <v>3753.04727008564</v>
      </c>
      <c r="M180" s="43" t="n">
        <f aca="false">G180-J180</f>
        <v>601.657637426902</v>
      </c>
      <c r="N180" s="43" t="n">
        <f aca="false">H180-K180</f>
        <v>4354.70490751254</v>
      </c>
      <c r="O180" s="44" t="n">
        <f aca="false">I180/F180</f>
        <v>0.224992666471106</v>
      </c>
      <c r="P180" s="44" t="n">
        <f aca="false">J180/G180</f>
        <v>0.202412280701754</v>
      </c>
      <c r="Q180" s="44" t="n">
        <f aca="false">K180/H180</f>
        <v>0.221949319359288</v>
      </c>
    </row>
    <row r="181" customFormat="false" ht="12" hidden="true" customHeight="false" outlineLevel="1" collapsed="false">
      <c r="A181" s="42" t="s">
        <v>379</v>
      </c>
      <c r="B181" s="43" t="s">
        <v>380</v>
      </c>
      <c r="C181" s="43" t="n">
        <v>2209.83333333333</v>
      </c>
      <c r="D181" s="43" t="n">
        <v>1369</v>
      </c>
      <c r="E181" s="43" t="n">
        <v>3578.83333333333</v>
      </c>
      <c r="F181" s="43" t="n">
        <v>1942.04760491059</v>
      </c>
      <c r="G181" s="43" t="n">
        <v>465.46</v>
      </c>
      <c r="H181" s="43" t="n">
        <f aca="false">F181+G181</f>
        <v>2407.50760491059</v>
      </c>
      <c r="I181" s="43" t="n">
        <v>381.592878242818</v>
      </c>
      <c r="J181" s="43" t="n">
        <v>90.7647</v>
      </c>
      <c r="K181" s="43" t="n">
        <v>472.357578242818</v>
      </c>
      <c r="L181" s="43" t="n">
        <f aca="false">F181-I181</f>
        <v>1560.45472666777</v>
      </c>
      <c r="M181" s="43" t="n">
        <f aca="false">G181-J181</f>
        <v>374.6953</v>
      </c>
      <c r="N181" s="43" t="n">
        <f aca="false">H181-K181</f>
        <v>1935.15002666777</v>
      </c>
      <c r="O181" s="44" t="n">
        <f aca="false">I181/F181</f>
        <v>0.196489971346705</v>
      </c>
      <c r="P181" s="44" t="n">
        <f aca="false">J181/G181</f>
        <v>0.195</v>
      </c>
      <c r="Q181" s="44" t="n">
        <f aca="false">K181/H181</f>
        <v>0.196201904940758</v>
      </c>
    </row>
    <row r="182" customFormat="false" ht="12" hidden="true" customHeight="false" outlineLevel="1" collapsed="false">
      <c r="A182" s="42" t="s">
        <v>381</v>
      </c>
      <c r="B182" s="43" t="s">
        <v>382</v>
      </c>
      <c r="C182" s="43" t="n">
        <v>27855.5</v>
      </c>
      <c r="D182" s="43" t="n">
        <v>21149.6666666667</v>
      </c>
      <c r="E182" s="43" t="n">
        <v>49005.1666666667</v>
      </c>
      <c r="F182" s="43" t="n">
        <v>24479.9941437153</v>
      </c>
      <c r="G182" s="43" t="n">
        <v>7190.88666666668</v>
      </c>
      <c r="H182" s="43" t="n">
        <f aca="false">F182+G182</f>
        <v>31670.880810382</v>
      </c>
      <c r="I182" s="43" t="n">
        <v>4276.84705699467</v>
      </c>
      <c r="J182" s="43" t="n">
        <v>1733.86237034124</v>
      </c>
      <c r="K182" s="43" t="n">
        <v>6010.70942733592</v>
      </c>
      <c r="L182" s="43" t="n">
        <f aca="false">F182-I182</f>
        <v>20203.1470867206</v>
      </c>
      <c r="M182" s="43" t="n">
        <f aca="false">G182-J182</f>
        <v>5457.02429632543</v>
      </c>
      <c r="N182" s="43" t="n">
        <f aca="false">H182-K182</f>
        <v>25660.1713830461</v>
      </c>
      <c r="O182" s="44" t="n">
        <f aca="false">I182/F182</f>
        <v>0.174707846410684</v>
      </c>
      <c r="P182" s="44" t="n">
        <f aca="false">J182/G182</f>
        <v>0.241119412767073</v>
      </c>
      <c r="Q182" s="44" t="n">
        <f aca="false">K182/H182</f>
        <v>0.189786620186627</v>
      </c>
    </row>
    <row r="183" customFormat="false" ht="12" hidden="true" customHeight="false" outlineLevel="1" collapsed="false">
      <c r="A183" s="42" t="s">
        <v>383</v>
      </c>
      <c r="B183" s="43" t="s">
        <v>384</v>
      </c>
      <c r="C183" s="43" t="n">
        <v>15451.6666666667</v>
      </c>
      <c r="D183" s="43" t="n">
        <v>4252.33333333333</v>
      </c>
      <c r="E183" s="43" t="n">
        <v>19704</v>
      </c>
      <c r="F183" s="43" t="n">
        <v>13579.2468098093</v>
      </c>
      <c r="G183" s="43" t="n">
        <v>1445.79333333333</v>
      </c>
      <c r="H183" s="43" t="n">
        <f aca="false">F183+G183</f>
        <v>15025.0401431426</v>
      </c>
      <c r="I183" s="43" t="n">
        <v>1862.06793445714</v>
      </c>
      <c r="J183" s="43" t="n">
        <v>310.129882322845</v>
      </c>
      <c r="K183" s="43" t="n">
        <v>2172.19781677998</v>
      </c>
      <c r="L183" s="43" t="n">
        <f aca="false">F183-I183</f>
        <v>11717.1788753521</v>
      </c>
      <c r="M183" s="43" t="n">
        <f aca="false">G183-J183</f>
        <v>1135.66345101049</v>
      </c>
      <c r="N183" s="43" t="n">
        <f aca="false">H183-K183</f>
        <v>12852.8423263626</v>
      </c>
      <c r="O183" s="44" t="n">
        <f aca="false">I183/F183</f>
        <v>0.137126010045862</v>
      </c>
      <c r="P183" s="44" t="n">
        <f aca="false">J183/G183</f>
        <v>0.214504988488104</v>
      </c>
      <c r="Q183" s="44" t="n">
        <f aca="false">K183/H183</f>
        <v>0.14457184780111</v>
      </c>
    </row>
    <row r="184" customFormat="false" ht="12" hidden="true" customHeight="false" outlineLevel="1" collapsed="false">
      <c r="A184" s="42" t="s">
        <v>385</v>
      </c>
      <c r="B184" s="43" t="s">
        <v>386</v>
      </c>
      <c r="C184" s="43" t="n">
        <v>4533</v>
      </c>
      <c r="D184" s="43" t="n">
        <v>3502.33333333333</v>
      </c>
      <c r="E184" s="43" t="n">
        <v>8035.33333333333</v>
      </c>
      <c r="F184" s="43" t="n">
        <v>3983.69490597769</v>
      </c>
      <c r="G184" s="43" t="n">
        <v>1190.79333333333</v>
      </c>
      <c r="H184" s="43" t="n">
        <f aca="false">F184+G184</f>
        <v>5174.48823931102</v>
      </c>
      <c r="I184" s="43" t="n">
        <v>646.107907015575</v>
      </c>
      <c r="J184" s="43" t="n">
        <v>319.354998190373</v>
      </c>
      <c r="K184" s="43" t="n">
        <v>965.462905205948</v>
      </c>
      <c r="L184" s="43" t="n">
        <f aca="false">F184-I184</f>
        <v>3337.58699896211</v>
      </c>
      <c r="M184" s="43" t="n">
        <f aca="false">G184-J184</f>
        <v>871.43833514296</v>
      </c>
      <c r="N184" s="43" t="n">
        <f aca="false">H184-K184</f>
        <v>4209.02533410507</v>
      </c>
      <c r="O184" s="44" t="n">
        <f aca="false">I184/F184</f>
        <v>0.162188099808061</v>
      </c>
      <c r="P184" s="44" t="n">
        <f aca="false">J184/G184</f>
        <v>0.268186753528773</v>
      </c>
      <c r="Q184" s="44" t="n">
        <f aca="false">K184/H184</f>
        <v>0.186581331438971</v>
      </c>
    </row>
    <row r="185" customFormat="false" ht="12" hidden="true" customHeight="false" outlineLevel="1" collapsed="false">
      <c r="A185" s="42" t="s">
        <v>387</v>
      </c>
      <c r="B185" s="43" t="s">
        <v>388</v>
      </c>
      <c r="C185" s="43" t="n">
        <v>10788.5</v>
      </c>
      <c r="D185" s="43" t="n">
        <v>5381.5</v>
      </c>
      <c r="E185" s="43" t="n">
        <v>16170</v>
      </c>
      <c r="F185" s="43" t="n">
        <v>9481.15872339296</v>
      </c>
      <c r="G185" s="43" t="n">
        <v>1829.71</v>
      </c>
      <c r="H185" s="43" t="n">
        <f aca="false">F185+G185</f>
        <v>11310.868723393</v>
      </c>
      <c r="I185" s="43" t="n">
        <v>1602.49368148776</v>
      </c>
      <c r="J185" s="43" t="n">
        <v>351.103628354726</v>
      </c>
      <c r="K185" s="43" t="n">
        <v>1953.59730984249</v>
      </c>
      <c r="L185" s="43" t="n">
        <f aca="false">F185-I185</f>
        <v>7878.6650419052</v>
      </c>
      <c r="M185" s="43" t="n">
        <f aca="false">G185-J185</f>
        <v>1478.60637164527</v>
      </c>
      <c r="N185" s="43" t="n">
        <f aca="false">H185-K185</f>
        <v>9357.27141355048</v>
      </c>
      <c r="O185" s="44" t="n">
        <f aca="false">I185/F185</f>
        <v>0.169018759018759</v>
      </c>
      <c r="P185" s="44" t="n">
        <f aca="false">J185/G185</f>
        <v>0.191890315052509</v>
      </c>
      <c r="Q185" s="44" t="n">
        <f aca="false">K185/H185</f>
        <v>0.172718591084174</v>
      </c>
    </row>
    <row r="186" customFormat="false" ht="12" hidden="true" customHeight="false" outlineLevel="1" collapsed="false">
      <c r="A186" s="42" t="s">
        <v>389</v>
      </c>
      <c r="B186" s="43" t="s">
        <v>390</v>
      </c>
      <c r="C186" s="43" t="n">
        <v>2354.83333333333</v>
      </c>
      <c r="D186" s="43" t="n">
        <v>1682.66666666667</v>
      </c>
      <c r="E186" s="43" t="n">
        <v>4037.5</v>
      </c>
      <c r="F186" s="43" t="n">
        <v>2069.47662793436</v>
      </c>
      <c r="G186" s="43" t="n">
        <v>572.106666666668</v>
      </c>
      <c r="H186" s="43" t="n">
        <f aca="false">F186+G186</f>
        <v>2641.58329460103</v>
      </c>
      <c r="I186" s="43" t="n">
        <v>620.546501757395</v>
      </c>
      <c r="J186" s="43" t="n">
        <v>136.4481791559</v>
      </c>
      <c r="K186" s="43" t="n">
        <v>756.994680913295</v>
      </c>
      <c r="L186" s="43" t="n">
        <f aca="false">F186-I186</f>
        <v>1448.93012617696</v>
      </c>
      <c r="M186" s="43" t="n">
        <f aca="false">G186-J186</f>
        <v>435.658487510768</v>
      </c>
      <c r="N186" s="43" t="n">
        <f aca="false">H186-K186</f>
        <v>1884.58861368773</v>
      </c>
      <c r="O186" s="44" t="n">
        <f aca="false">I186/F186</f>
        <v>0.299856733524355</v>
      </c>
      <c r="P186" s="44" t="n">
        <f aca="false">J186/G186</f>
        <v>0.238501291989664</v>
      </c>
      <c r="Q186" s="44" t="n">
        <f aca="false">K186/H186</f>
        <v>0.286568544880061</v>
      </c>
    </row>
    <row r="187" customFormat="false" ht="12" hidden="true" customHeight="false" outlineLevel="1" collapsed="false">
      <c r="A187" s="42" t="s">
        <v>391</v>
      </c>
      <c r="B187" s="43" t="s">
        <v>392</v>
      </c>
      <c r="C187" s="43" t="n">
        <v>28876.8333333333</v>
      </c>
      <c r="D187" s="43" t="n">
        <v>10050.1666666667</v>
      </c>
      <c r="E187" s="43" t="n">
        <v>38927</v>
      </c>
      <c r="F187" s="43" t="n">
        <v>25377.5631702552</v>
      </c>
      <c r="G187" s="43" t="n">
        <v>3417.05666666668</v>
      </c>
      <c r="H187" s="43" t="n">
        <f aca="false">F187+G187</f>
        <v>28794.6198369218</v>
      </c>
      <c r="I187" s="43" t="n">
        <v>3239.7586836066</v>
      </c>
      <c r="J187" s="43" t="n">
        <v>637.985031946789</v>
      </c>
      <c r="K187" s="43" t="n">
        <v>3877.74371555339</v>
      </c>
      <c r="L187" s="43" t="n">
        <f aca="false">F187-I187</f>
        <v>22137.8044866486</v>
      </c>
      <c r="M187" s="43" t="n">
        <f aca="false">G187-J187</f>
        <v>2779.07163471989</v>
      </c>
      <c r="N187" s="43" t="n">
        <f aca="false">H187-K187</f>
        <v>24916.8761213684</v>
      </c>
      <c r="O187" s="44" t="n">
        <f aca="false">I187/F187</f>
        <v>0.12766232367826</v>
      </c>
      <c r="P187" s="44" t="n">
        <f aca="false">J187/G187</f>
        <v>0.186706014614952</v>
      </c>
      <c r="Q187" s="44" t="n">
        <f aca="false">K187/H187</f>
        <v>0.134669036699042</v>
      </c>
    </row>
    <row r="188" customFormat="false" ht="12" hidden="true" customHeight="false" outlineLevel="1" collapsed="false">
      <c r="A188" s="42" t="s">
        <v>393</v>
      </c>
      <c r="B188" s="43" t="s">
        <v>394</v>
      </c>
      <c r="C188" s="43" t="n">
        <v>4840.83333333333</v>
      </c>
      <c r="D188" s="43" t="n">
        <v>3889</v>
      </c>
      <c r="E188" s="43" t="n">
        <v>8729.83333333333</v>
      </c>
      <c r="F188" s="43" t="n">
        <v>4254.22525715574</v>
      </c>
      <c r="G188" s="43" t="n">
        <v>1322.26</v>
      </c>
      <c r="H188" s="43" t="n">
        <f aca="false">F188+G188</f>
        <v>5576.48525715574</v>
      </c>
      <c r="I188" s="43" t="n">
        <v>915.034714520388</v>
      </c>
      <c r="J188" s="43" t="n">
        <v>393.058286634461</v>
      </c>
      <c r="K188" s="43" t="n">
        <v>1308.09300115485</v>
      </c>
      <c r="L188" s="43" t="n">
        <f aca="false">F188-I188</f>
        <v>3339.19054263536</v>
      </c>
      <c r="M188" s="43" t="n">
        <f aca="false">G188-J188</f>
        <v>929.20171336554</v>
      </c>
      <c r="N188" s="43" t="n">
        <f aca="false">H188-K188</f>
        <v>4268.3922560009</v>
      </c>
      <c r="O188" s="44" t="n">
        <f aca="false">I188/F188</f>
        <v>0.215088449531738</v>
      </c>
      <c r="P188" s="44" t="n">
        <f aca="false">J188/G188</f>
        <v>0.297262479871176</v>
      </c>
      <c r="Q188" s="44" t="n">
        <f aca="false">K188/H188</f>
        <v>0.234573022402651</v>
      </c>
    </row>
    <row r="189" customFormat="false" ht="12" hidden="true" customHeight="false" outlineLevel="1" collapsed="false">
      <c r="A189" s="42" t="s">
        <v>395</v>
      </c>
      <c r="B189" s="43" t="s">
        <v>396</v>
      </c>
      <c r="C189" s="43" t="n">
        <v>2987.66666666667</v>
      </c>
      <c r="D189" s="43" t="n">
        <v>2271.16666666667</v>
      </c>
      <c r="E189" s="43" t="n">
        <v>5258.83333333334</v>
      </c>
      <c r="F189" s="43" t="n">
        <v>2625.62375485536</v>
      </c>
      <c r="G189" s="43" t="n">
        <v>772.196666666668</v>
      </c>
      <c r="H189" s="43" t="n">
        <f aca="false">F189+G189</f>
        <v>3397.82042152203</v>
      </c>
      <c r="I189" s="43" t="n">
        <v>572.075157054779</v>
      </c>
      <c r="J189" s="43" t="n">
        <v>191.14695117621</v>
      </c>
      <c r="K189" s="43" t="n">
        <v>763.222108230989</v>
      </c>
      <c r="L189" s="43" t="n">
        <f aca="false">F189-I189</f>
        <v>2053.54859780058</v>
      </c>
      <c r="M189" s="43" t="n">
        <f aca="false">G189-J189</f>
        <v>581.049715490458</v>
      </c>
      <c r="N189" s="43" t="n">
        <f aca="false">H189-K189</f>
        <v>2634.59831329104</v>
      </c>
      <c r="O189" s="44" t="n">
        <f aca="false">I189/F189</f>
        <v>0.217881619937695</v>
      </c>
      <c r="P189" s="44" t="n">
        <f aca="false">J189/G189</f>
        <v>0.247536617842876</v>
      </c>
      <c r="Q189" s="44" t="n">
        <f aca="false">K189/H189</f>
        <v>0.224621084562529</v>
      </c>
    </row>
    <row r="190" customFormat="false" ht="12" hidden="true" customHeight="false" outlineLevel="1" collapsed="false">
      <c r="A190" s="42" t="s">
        <v>397</v>
      </c>
      <c r="B190" s="43" t="s">
        <v>398</v>
      </c>
      <c r="C190" s="43" t="n">
        <v>9931.33333333333</v>
      </c>
      <c r="D190" s="43" t="n">
        <v>12631</v>
      </c>
      <c r="E190" s="43" t="n">
        <v>22562.3333333333</v>
      </c>
      <c r="F190" s="43" t="n">
        <v>8727.86278613863</v>
      </c>
      <c r="G190" s="43" t="n">
        <v>4294.54</v>
      </c>
      <c r="H190" s="43" t="n">
        <f aca="false">F190+G190</f>
        <v>13022.4027861386</v>
      </c>
      <c r="I190" s="43" t="n">
        <v>1270.30021885653</v>
      </c>
      <c r="J190" s="43" t="n">
        <v>732.770312112443</v>
      </c>
      <c r="K190" s="43" t="n">
        <v>2003.07053096897</v>
      </c>
      <c r="L190" s="43" t="n">
        <f aca="false">F190-I190</f>
        <v>7457.56256728211</v>
      </c>
      <c r="M190" s="43" t="n">
        <f aca="false">G190-J190</f>
        <v>3561.76968788756</v>
      </c>
      <c r="N190" s="43" t="n">
        <f aca="false">H190-K190</f>
        <v>11019.3322551697</v>
      </c>
      <c r="O190" s="44" t="n">
        <f aca="false">I190/F190</f>
        <v>0.14554539295393</v>
      </c>
      <c r="P190" s="44" t="n">
        <f aca="false">J190/G190</f>
        <v>0.170628358825961</v>
      </c>
      <c r="Q190" s="44" t="n">
        <f aca="false">K190/H190</f>
        <v>0.153817276570579</v>
      </c>
    </row>
    <row r="191" customFormat="false" ht="12" hidden="true" customHeight="false" outlineLevel="1" collapsed="false">
      <c r="A191" s="42" t="s">
        <v>399</v>
      </c>
      <c r="B191" s="43" t="s">
        <v>400</v>
      </c>
      <c r="C191" s="43" t="n">
        <v>15003</v>
      </c>
      <c r="D191" s="43" t="n">
        <v>6241.16666666667</v>
      </c>
      <c r="E191" s="43" t="n">
        <v>21244.1666666667</v>
      </c>
      <c r="F191" s="43" t="n">
        <v>13184.9491891426</v>
      </c>
      <c r="G191" s="43" t="n">
        <v>2121.99666666667</v>
      </c>
      <c r="H191" s="43" t="n">
        <f aca="false">F191+G191</f>
        <v>15306.9458558092</v>
      </c>
      <c r="I191" s="43" t="n">
        <v>2994.21439959402</v>
      </c>
      <c r="J191" s="43" t="n">
        <v>546.952119448234</v>
      </c>
      <c r="K191" s="43" t="n">
        <v>3541.16651904226</v>
      </c>
      <c r="L191" s="43" t="n">
        <f aca="false">F191-I191</f>
        <v>10190.7347895485</v>
      </c>
      <c r="M191" s="43" t="n">
        <f aca="false">G191-J191</f>
        <v>1575.04454721843</v>
      </c>
      <c r="N191" s="43" t="n">
        <f aca="false">H191-K191</f>
        <v>11765.779336767</v>
      </c>
      <c r="O191" s="44" t="n">
        <f aca="false">I191/F191</f>
        <v>0.227093358999038</v>
      </c>
      <c r="P191" s="44" t="n">
        <f aca="false">J191/G191</f>
        <v>0.257753524329241</v>
      </c>
      <c r="Q191" s="44" t="n">
        <f aca="false">K191/H191</f>
        <v>0.231343767228283</v>
      </c>
    </row>
    <row r="192" customFormat="false" ht="12" hidden="true" customHeight="false" outlineLevel="1" collapsed="false">
      <c r="A192" s="42" t="s">
        <v>401</v>
      </c>
      <c r="B192" s="43" t="s">
        <v>402</v>
      </c>
      <c r="C192" s="43" t="n">
        <v>4301.33333333333</v>
      </c>
      <c r="D192" s="43" t="n">
        <v>4333.83333333333</v>
      </c>
      <c r="E192" s="43" t="n">
        <v>8635.16666666666</v>
      </c>
      <c r="F192" s="43" t="n">
        <v>3780.10140942246</v>
      </c>
      <c r="G192" s="43" t="n">
        <v>1473.50333333333</v>
      </c>
      <c r="H192" s="43" t="n">
        <f aca="false">F192+G192</f>
        <v>5253.6047427558</v>
      </c>
      <c r="I192" s="43" t="n">
        <v>564.765151050618</v>
      </c>
      <c r="J192" s="43" t="n">
        <v>134.407901228336</v>
      </c>
      <c r="K192" s="43" t="n">
        <v>699.173052278954</v>
      </c>
      <c r="L192" s="43" t="n">
        <f aca="false">F192-I192</f>
        <v>3215.33625837184</v>
      </c>
      <c r="M192" s="43" t="n">
        <f aca="false">G192-J192</f>
        <v>1339.095432105</v>
      </c>
      <c r="N192" s="43" t="n">
        <f aca="false">H192-K192</f>
        <v>4554.43169047684</v>
      </c>
      <c r="O192" s="44" t="n">
        <f aca="false">I192/F192</f>
        <v>0.149404761904762</v>
      </c>
      <c r="P192" s="44" t="n">
        <f aca="false">J192/G192</f>
        <v>0.0912165572942958</v>
      </c>
      <c r="Q192" s="44" t="n">
        <f aca="false">K192/H192</f>
        <v>0.133084441352967</v>
      </c>
    </row>
    <row r="193" customFormat="false" ht="12" hidden="true" customHeight="false" outlineLevel="1" collapsed="false">
      <c r="A193" s="42" t="s">
        <v>403</v>
      </c>
      <c r="B193" s="43" t="s">
        <v>404</v>
      </c>
      <c r="C193" s="43" t="n">
        <v>20941.3333333333</v>
      </c>
      <c r="D193" s="43" t="n">
        <v>18285.6666666667</v>
      </c>
      <c r="E193" s="43" t="n">
        <v>39227</v>
      </c>
      <c r="F193" s="43" t="n">
        <v>18403.680327461</v>
      </c>
      <c r="G193" s="43" t="n">
        <v>6217.12666666668</v>
      </c>
      <c r="H193" s="43" t="n">
        <f aca="false">F193+G193</f>
        <v>24620.8069941277</v>
      </c>
      <c r="I193" s="43" t="n">
        <v>3020.68845881111</v>
      </c>
      <c r="J193" s="43" t="n">
        <v>1287.6363723904</v>
      </c>
      <c r="K193" s="43" t="n">
        <v>4308.32483120151</v>
      </c>
      <c r="L193" s="43" t="n">
        <f aca="false">F193-I193</f>
        <v>15382.9918686499</v>
      </c>
      <c r="M193" s="43" t="n">
        <f aca="false">G193-J193</f>
        <v>4929.49029427628</v>
      </c>
      <c r="N193" s="43" t="n">
        <f aca="false">H193-K193</f>
        <v>20312.4821629262</v>
      </c>
      <c r="O193" s="44" t="n">
        <f aca="false">I193/F193</f>
        <v>0.164135021097046</v>
      </c>
      <c r="P193" s="44" t="n">
        <f aca="false">J193/G193</f>
        <v>0.207111169102296</v>
      </c>
      <c r="Q193" s="44" t="n">
        <f aca="false">K193/H193</f>
        <v>0.174987149374474</v>
      </c>
    </row>
    <row r="194" customFormat="false" ht="12" hidden="true" customHeight="false" outlineLevel="1" collapsed="false">
      <c r="A194" s="42" t="s">
        <v>405</v>
      </c>
      <c r="B194" s="43" t="s">
        <v>406</v>
      </c>
      <c r="C194" s="43" t="n">
        <v>18659.6666666667</v>
      </c>
      <c r="D194" s="43" t="n">
        <v>4269.66666666667</v>
      </c>
      <c r="E194" s="43" t="n">
        <v>22929.3333333334</v>
      </c>
      <c r="F194" s="43" t="n">
        <v>16398.5040916042</v>
      </c>
      <c r="G194" s="43" t="n">
        <v>1451.68666666667</v>
      </c>
      <c r="H194" s="43" t="n">
        <f aca="false">F194+G194</f>
        <v>17850.1907582709</v>
      </c>
      <c r="I194" s="43" t="n">
        <v>3044.91396639592</v>
      </c>
      <c r="J194" s="43" t="n">
        <v>239.16638365651</v>
      </c>
      <c r="K194" s="43" t="n">
        <v>3284.08035005243</v>
      </c>
      <c r="L194" s="43" t="n">
        <f aca="false">F194-I194</f>
        <v>13353.5901252083</v>
      </c>
      <c r="M194" s="43" t="n">
        <f aca="false">G194-J194</f>
        <v>1212.52028301016</v>
      </c>
      <c r="N194" s="43" t="n">
        <f aca="false">H194-K194</f>
        <v>14566.1104082184</v>
      </c>
      <c r="O194" s="44" t="n">
        <f aca="false">I194/F194</f>
        <v>0.185682422578708</v>
      </c>
      <c r="P194" s="44" t="n">
        <f aca="false">J194/G194</f>
        <v>0.164750692520776</v>
      </c>
      <c r="Q194" s="44" t="n">
        <f aca="false">K194/H194</f>
        <v>0.18398012629253</v>
      </c>
    </row>
    <row r="195" customFormat="false" ht="12" hidden="true" customHeight="false" outlineLevel="1" collapsed="false">
      <c r="A195" s="42" t="s">
        <v>407</v>
      </c>
      <c r="B195" s="43" t="s">
        <v>408</v>
      </c>
      <c r="C195" s="43" t="n">
        <v>3265.83333333333</v>
      </c>
      <c r="D195" s="43" t="n">
        <v>992.333333333333</v>
      </c>
      <c r="E195" s="43" t="n">
        <v>4258.16666666666</v>
      </c>
      <c r="F195" s="43" t="n">
        <v>2870.08242086303</v>
      </c>
      <c r="G195" s="43" t="n">
        <v>337.393333333333</v>
      </c>
      <c r="H195" s="43" t="n">
        <f aca="false">F195+G195</f>
        <v>3207.47575419637</v>
      </c>
      <c r="I195" s="43" t="n">
        <v>900.901321045181</v>
      </c>
      <c r="J195" s="43" t="n">
        <v>93.12056</v>
      </c>
      <c r="K195" s="43" t="n">
        <v>994.021881045181</v>
      </c>
      <c r="L195" s="43" t="n">
        <f aca="false">F195-I195</f>
        <v>1969.18109981785</v>
      </c>
      <c r="M195" s="43" t="n">
        <f aca="false">G195-J195</f>
        <v>244.272773333333</v>
      </c>
      <c r="N195" s="43" t="n">
        <f aca="false">H195-K195</f>
        <v>2213.45387315118</v>
      </c>
      <c r="O195" s="44" t="n">
        <f aca="false">I195/F195</f>
        <v>0.313893884892086</v>
      </c>
      <c r="P195" s="44" t="n">
        <f aca="false">J195/G195</f>
        <v>0.276</v>
      </c>
      <c r="Q195" s="44" t="n">
        <f aca="false">K195/H195</f>
        <v>0.309907839441871</v>
      </c>
    </row>
    <row r="196" customFormat="false" ht="12" hidden="true" customHeight="false" outlineLevel="1" collapsed="false">
      <c r="A196" s="42" t="s">
        <v>409</v>
      </c>
      <c r="B196" s="43" t="s">
        <v>410</v>
      </c>
      <c r="C196" s="43" t="n">
        <v>12805</v>
      </c>
      <c r="D196" s="43" t="n">
        <v>3994.83333333333</v>
      </c>
      <c r="E196" s="43" t="n">
        <v>16799.8333333333</v>
      </c>
      <c r="F196" s="43" t="n">
        <v>11253.3009642719</v>
      </c>
      <c r="G196" s="43" t="n">
        <v>1358.24333333333</v>
      </c>
      <c r="H196" s="43" t="n">
        <f aca="false">F196+G196</f>
        <v>12611.5442976052</v>
      </c>
      <c r="I196" s="43" t="n">
        <v>1872.63723210566</v>
      </c>
      <c r="J196" s="43" t="n">
        <v>277.936830246913</v>
      </c>
      <c r="K196" s="43" t="n">
        <v>2150.57406235257</v>
      </c>
      <c r="L196" s="43" t="n">
        <f aca="false">F196-I196</f>
        <v>9380.6637321662</v>
      </c>
      <c r="M196" s="43" t="n">
        <f aca="false">G196-J196</f>
        <v>1080.30650308642</v>
      </c>
      <c r="N196" s="43" t="n">
        <f aca="false">H196-K196</f>
        <v>10460.9702352526</v>
      </c>
      <c r="O196" s="44" t="n">
        <f aca="false">I196/F196</f>
        <v>0.166407815631263</v>
      </c>
      <c r="P196" s="44" t="n">
        <f aca="false">J196/G196</f>
        <v>0.20462962962963</v>
      </c>
      <c r="Q196" s="44" t="n">
        <f aca="false">K196/H196</f>
        <v>0.170524244422703</v>
      </c>
    </row>
    <row r="197" customFormat="false" ht="12" hidden="true" customHeight="false" outlineLevel="1" collapsed="false">
      <c r="A197" s="42" t="s">
        <v>411</v>
      </c>
      <c r="B197" s="43" t="s">
        <v>412</v>
      </c>
      <c r="C197" s="43" t="n">
        <v>9949.16666666667</v>
      </c>
      <c r="D197" s="43" t="n">
        <v>2823</v>
      </c>
      <c r="E197" s="43" t="n">
        <v>12772.1666666667</v>
      </c>
      <c r="F197" s="43" t="n">
        <v>8743.53509126915</v>
      </c>
      <c r="G197" s="43" t="n">
        <v>959.82</v>
      </c>
      <c r="H197" s="43" t="n">
        <f aca="false">F197+G197</f>
        <v>9703.35509126915</v>
      </c>
      <c r="I197" s="43" t="n">
        <v>2170.47932954986</v>
      </c>
      <c r="J197" s="43" t="n">
        <v>152.166585365854</v>
      </c>
      <c r="K197" s="43" t="n">
        <v>2322.64591491571</v>
      </c>
      <c r="L197" s="43" t="n">
        <f aca="false">F197-I197</f>
        <v>6573.05576171929</v>
      </c>
      <c r="M197" s="43" t="n">
        <f aca="false">G197-J197</f>
        <v>807.653414634146</v>
      </c>
      <c r="N197" s="43" t="n">
        <f aca="false">H197-K197</f>
        <v>7380.70917635344</v>
      </c>
      <c r="O197" s="44" t="n">
        <f aca="false">I197/F197</f>
        <v>0.248238190490845</v>
      </c>
      <c r="P197" s="44" t="n">
        <f aca="false">J197/G197</f>
        <v>0.158536585365854</v>
      </c>
      <c r="Q197" s="44" t="n">
        <f aca="false">K197/H197</f>
        <v>0.239365239452648</v>
      </c>
    </row>
    <row r="198" customFormat="false" ht="12" hidden="false" customHeight="false" outlineLevel="0" collapsed="false">
      <c r="A198" s="42" t="s">
        <v>413</v>
      </c>
      <c r="B198" s="32" t="s">
        <v>414</v>
      </c>
      <c r="C198" s="32" t="n">
        <v>20676.5</v>
      </c>
      <c r="D198" s="32" t="n">
        <v>16752.8333333333</v>
      </c>
      <c r="E198" s="32" t="n">
        <v>37429.3333333333</v>
      </c>
      <c r="F198" s="32" t="n">
        <v>18170.9392727659</v>
      </c>
      <c r="G198" s="32" t="n">
        <v>5695.96333333332</v>
      </c>
      <c r="H198" s="32" t="n">
        <f aca="false">F198+G198</f>
        <v>23866.9026060992</v>
      </c>
      <c r="I198" s="32" t="n">
        <v>3348.7369735959</v>
      </c>
      <c r="J198" s="32" t="n">
        <v>831.919463955822</v>
      </c>
      <c r="K198" s="32" t="n">
        <v>4180.65643755172</v>
      </c>
      <c r="L198" s="32" t="n">
        <f aca="false">F198-I198</f>
        <v>14822.20229917</v>
      </c>
      <c r="M198" s="32" t="n">
        <f aca="false">G198-J198</f>
        <v>4864.0438693775</v>
      </c>
      <c r="N198" s="32" t="n">
        <f aca="false">H198-K198</f>
        <v>19686.2461685475</v>
      </c>
      <c r="O198" s="33" t="n">
        <f aca="false">I198/F198</f>
        <v>0.184290802105915</v>
      </c>
      <c r="P198" s="33" t="n">
        <f aca="false">J198/G198</f>
        <v>0.14605421686747</v>
      </c>
      <c r="Q198" s="33" t="n">
        <f aca="false">K198/H198</f>
        <v>0.175165437532868</v>
      </c>
    </row>
    <row r="199" customFormat="false" ht="12" hidden="true" customHeight="false" outlineLevel="1" collapsed="false">
      <c r="A199" s="42" t="s">
        <v>415</v>
      </c>
      <c r="B199" s="32" t="s">
        <v>416</v>
      </c>
      <c r="C199" s="32" t="n">
        <v>4960.16666666667</v>
      </c>
      <c r="D199" s="32" t="n">
        <v>3399.33333333333</v>
      </c>
      <c r="E199" s="32" t="n">
        <v>8359.5</v>
      </c>
      <c r="F199" s="32" t="n">
        <v>4359.0978784029</v>
      </c>
      <c r="G199" s="32" t="n">
        <v>1155.77333333333</v>
      </c>
      <c r="H199" s="32" t="n">
        <f aca="false">F199+G199</f>
        <v>5514.87121173623</v>
      </c>
      <c r="I199" s="32" t="n">
        <v>646.713522616122</v>
      </c>
      <c r="J199" s="32" t="n">
        <v>183.445418604651</v>
      </c>
      <c r="K199" s="32" t="n">
        <v>830.158941220773</v>
      </c>
      <c r="L199" s="32" t="n">
        <f aca="false">F199-I199</f>
        <v>3712.38435578678</v>
      </c>
      <c r="M199" s="32" t="n">
        <f aca="false">G199-J199</f>
        <v>972.327914728681</v>
      </c>
      <c r="N199" s="32" t="n">
        <f aca="false">H199-K199</f>
        <v>4684.71227051546</v>
      </c>
      <c r="O199" s="33" t="n">
        <f aca="false">I199/F199</f>
        <v>0.148359486447932</v>
      </c>
      <c r="P199" s="33" t="n">
        <f aca="false">J199/G199</f>
        <v>0.158720930232558</v>
      </c>
      <c r="Q199" s="33" t="n">
        <f aca="false">K199/H199</f>
        <v>0.150530975130318</v>
      </c>
    </row>
    <row r="200" customFormat="false" ht="12" hidden="true" customHeight="false" outlineLevel="2" collapsed="false">
      <c r="A200" s="42" t="s">
        <v>417</v>
      </c>
      <c r="B200" s="43" t="s">
        <v>418</v>
      </c>
      <c r="C200" s="43" t="n">
        <v>111</v>
      </c>
      <c r="D200" s="43" t="n">
        <v>78.6666666666667</v>
      </c>
      <c r="E200" s="43" t="n">
        <v>189.666666666667</v>
      </c>
      <c r="F200" s="43" t="n">
        <v>97.5491141768197</v>
      </c>
      <c r="G200" s="43" t="n">
        <v>26.7466666666667</v>
      </c>
      <c r="H200" s="43" t="n">
        <f aca="false">F200+G200</f>
        <v>124.295780843486</v>
      </c>
      <c r="I200" s="43" t="n">
        <v>13.0543667501332</v>
      </c>
      <c r="J200" s="43" t="n">
        <v>0</v>
      </c>
      <c r="K200" s="43" t="n">
        <v>13.0543667501332</v>
      </c>
      <c r="L200" s="43" t="n">
        <f aca="false">F200-I200</f>
        <v>84.4947474266864</v>
      </c>
      <c r="M200" s="43" t="n">
        <f aca="false">G200-J200</f>
        <v>26.7466666666667</v>
      </c>
      <c r="N200" s="43" t="n">
        <f aca="false">H200-K200</f>
        <v>111.241414093353</v>
      </c>
      <c r="O200" s="44" t="n">
        <f aca="false">I200/F200</f>
        <v>0.133823529411765</v>
      </c>
      <c r="P200" s="44" t="n">
        <f aca="false">J200/G200</f>
        <v>0</v>
      </c>
      <c r="Q200" s="44" t="n">
        <f aca="false">K200/H200</f>
        <v>0.105026628108731</v>
      </c>
    </row>
    <row r="201" customFormat="false" ht="12" hidden="true" customHeight="false" outlineLevel="2" collapsed="false">
      <c r="A201" s="42" t="s">
        <v>419</v>
      </c>
      <c r="B201" s="43" t="s">
        <v>420</v>
      </c>
      <c r="C201" s="43" t="n">
        <v>481.833333333333</v>
      </c>
      <c r="D201" s="43" t="n">
        <v>275.666666666667</v>
      </c>
      <c r="E201" s="43" t="n">
        <v>757.5</v>
      </c>
      <c r="F201" s="43" t="n">
        <v>423.445178806585</v>
      </c>
      <c r="G201" s="43" t="n">
        <v>93.7266666666668</v>
      </c>
      <c r="H201" s="43" t="n">
        <f aca="false">F201+G201</f>
        <v>517.171845473252</v>
      </c>
      <c r="I201" s="43" t="n">
        <v>64.4177240099379</v>
      </c>
      <c r="J201" s="43" t="n">
        <v>24.0257089201878</v>
      </c>
      <c r="K201" s="43" t="n">
        <v>88.4434329301257</v>
      </c>
      <c r="L201" s="43" t="n">
        <f aca="false">F201-I201</f>
        <v>359.027454796647</v>
      </c>
      <c r="M201" s="43" t="n">
        <f aca="false">G201-J201</f>
        <v>69.700957746479</v>
      </c>
      <c r="N201" s="43" t="n">
        <f aca="false">H201-K201</f>
        <v>428.728412543126</v>
      </c>
      <c r="O201" s="44" t="n">
        <f aca="false">I201/F201</f>
        <v>0.152127659574468</v>
      </c>
      <c r="P201" s="44" t="n">
        <f aca="false">J201/G201</f>
        <v>0.256338028169014</v>
      </c>
      <c r="Q201" s="44" t="n">
        <f aca="false">K201/H201</f>
        <v>0.171013626716654</v>
      </c>
    </row>
    <row r="202" customFormat="false" ht="12" hidden="true" customHeight="false" outlineLevel="2" collapsed="false">
      <c r="A202" s="42" t="s">
        <v>421</v>
      </c>
      <c r="B202" s="43" t="s">
        <v>422</v>
      </c>
      <c r="C202" s="43" t="n">
        <v>2486</v>
      </c>
      <c r="D202" s="43" t="n">
        <v>2110.5</v>
      </c>
      <c r="E202" s="43" t="n">
        <v>4596.5</v>
      </c>
      <c r="F202" s="43" t="n">
        <v>2184.74862922138</v>
      </c>
      <c r="G202" s="43" t="n">
        <v>717.57</v>
      </c>
      <c r="H202" s="43" t="n">
        <f aca="false">F202+G202</f>
        <v>2902.31862922138</v>
      </c>
      <c r="I202" s="43" t="n">
        <v>285.368177074874</v>
      </c>
      <c r="J202" s="43" t="n">
        <v>117.486272040302</v>
      </c>
      <c r="K202" s="43" t="n">
        <v>402.854449115176</v>
      </c>
      <c r="L202" s="43" t="n">
        <f aca="false">F202-I202</f>
        <v>1899.38045214651</v>
      </c>
      <c r="M202" s="43" t="n">
        <f aca="false">G202-J202</f>
        <v>600.083727959698</v>
      </c>
      <c r="N202" s="43" t="n">
        <f aca="false">H202-K202</f>
        <v>2499.46418010621</v>
      </c>
      <c r="O202" s="44" t="n">
        <f aca="false">I202/F202</f>
        <v>0.130618311533888</v>
      </c>
      <c r="P202" s="44" t="n">
        <f aca="false">J202/G202</f>
        <v>0.163727959697733</v>
      </c>
      <c r="Q202" s="44" t="n">
        <f aca="false">K202/H202</f>
        <v>0.138804349411922</v>
      </c>
    </row>
    <row r="203" customFormat="false" ht="12" hidden="true" customHeight="false" outlineLevel="2" collapsed="false">
      <c r="A203" s="42" t="s">
        <v>423</v>
      </c>
      <c r="B203" s="43" t="s">
        <v>424</v>
      </c>
      <c r="C203" s="43" t="n">
        <v>118.5</v>
      </c>
      <c r="D203" s="43" t="n">
        <v>53</v>
      </c>
      <c r="E203" s="43" t="n">
        <v>171.5</v>
      </c>
      <c r="F203" s="43" t="n">
        <v>104.140270540118</v>
      </c>
      <c r="G203" s="43" t="n">
        <v>18.02</v>
      </c>
      <c r="H203" s="43" t="n">
        <f aca="false">F203+G203</f>
        <v>122.160270540118</v>
      </c>
      <c r="I203" s="43" t="n">
        <v>12.6203887179974</v>
      </c>
      <c r="J203" s="43" t="n">
        <v>2.92825</v>
      </c>
      <c r="K203" s="43" t="n">
        <v>15.5486387179974</v>
      </c>
      <c r="L203" s="43" t="n">
        <f aca="false">F203-I203</f>
        <v>91.5198818221209</v>
      </c>
      <c r="M203" s="43" t="n">
        <f aca="false">G203-J203</f>
        <v>15.09175</v>
      </c>
      <c r="N203" s="43" t="n">
        <f aca="false">H203-K203</f>
        <v>106.611631822121</v>
      </c>
      <c r="O203" s="44" t="n">
        <f aca="false">I203/F203</f>
        <v>0.121186440677966</v>
      </c>
      <c r="P203" s="44" t="n">
        <f aca="false">J203/G203</f>
        <v>0.1625</v>
      </c>
      <c r="Q203" s="44" t="n">
        <f aca="false">K203/H203</f>
        <v>0.127280650650582</v>
      </c>
    </row>
    <row r="204" customFormat="false" ht="12" hidden="true" customHeight="false" outlineLevel="2" collapsed="false">
      <c r="A204" s="42" t="s">
        <v>425</v>
      </c>
      <c r="B204" s="43" t="s">
        <v>426</v>
      </c>
      <c r="C204" s="43" t="n">
        <v>132.833333333333</v>
      </c>
      <c r="D204" s="43" t="n">
        <v>31.3333333333333</v>
      </c>
      <c r="E204" s="43" t="n">
        <v>164.166666666666</v>
      </c>
      <c r="F204" s="43" t="n">
        <v>116.736702701089</v>
      </c>
      <c r="G204" s="43" t="n">
        <v>10.6533333333333</v>
      </c>
      <c r="H204" s="43" t="n">
        <f aca="false">F204+G204</f>
        <v>127.390036034422</v>
      </c>
      <c r="I204" s="43" t="n">
        <v>22.993592956275</v>
      </c>
      <c r="J204" s="43" t="n">
        <v>0</v>
      </c>
      <c r="K204" s="43" t="n">
        <v>22.993592956275</v>
      </c>
      <c r="L204" s="43" t="n">
        <f aca="false">F204-I204</f>
        <v>93.7431097448137</v>
      </c>
      <c r="M204" s="43" t="n">
        <f aca="false">G204-J204</f>
        <v>10.6533333333333</v>
      </c>
      <c r="N204" s="43" t="n">
        <f aca="false">H204-K204</f>
        <v>104.396443078147</v>
      </c>
      <c r="O204" s="44" t="n">
        <f aca="false">I204/F204</f>
        <v>0.196969696969697</v>
      </c>
      <c r="P204" s="44" t="n">
        <f aca="false">J204/G204</f>
        <v>0</v>
      </c>
      <c r="Q204" s="44" t="n">
        <f aca="false">K204/H204</f>
        <v>0.180497577927225</v>
      </c>
    </row>
    <row r="205" customFormat="false" ht="12" hidden="true" customHeight="false" outlineLevel="2" collapsed="false">
      <c r="A205" s="42" t="s">
        <v>427</v>
      </c>
      <c r="B205" s="43" t="s">
        <v>428</v>
      </c>
      <c r="C205" s="43" t="n">
        <v>192</v>
      </c>
      <c r="D205" s="43" t="n">
        <v>130</v>
      </c>
      <c r="E205" s="43" t="n">
        <v>322</v>
      </c>
      <c r="F205" s="43" t="n">
        <v>168.733602900445</v>
      </c>
      <c r="G205" s="43" t="n">
        <v>44.2</v>
      </c>
      <c r="H205" s="43" t="n">
        <f aca="false">F205+G205</f>
        <v>212.933602900445</v>
      </c>
      <c r="I205" s="43" t="n">
        <v>26.6504475609114</v>
      </c>
      <c r="J205" s="43" t="n">
        <v>9.57666666666667</v>
      </c>
      <c r="K205" s="43" t="n">
        <v>36.2271142275781</v>
      </c>
      <c r="L205" s="43" t="n">
        <f aca="false">F205-I205</f>
        <v>142.083155339533</v>
      </c>
      <c r="M205" s="43" t="n">
        <f aca="false">G205-J205</f>
        <v>34.6233333333333</v>
      </c>
      <c r="N205" s="43" t="n">
        <f aca="false">H205-K205</f>
        <v>176.706488672867</v>
      </c>
      <c r="O205" s="44" t="n">
        <f aca="false">I205/F205</f>
        <v>0.157943925233645</v>
      </c>
      <c r="P205" s="44" t="n">
        <f aca="false">J205/G205</f>
        <v>0.216666666666667</v>
      </c>
      <c r="Q205" s="44" t="n">
        <f aca="false">K205/H205</f>
        <v>0.170133383055166</v>
      </c>
    </row>
    <row r="206" customFormat="false" ht="12" hidden="true" customHeight="false" outlineLevel="2" collapsed="false">
      <c r="A206" s="42" t="s">
        <v>429</v>
      </c>
      <c r="B206" s="43" t="s">
        <v>430</v>
      </c>
      <c r="C206" s="43" t="n">
        <v>195.166666666667</v>
      </c>
      <c r="D206" s="43" t="n">
        <v>175.666666666667</v>
      </c>
      <c r="E206" s="43" t="n">
        <v>370.833333333334</v>
      </c>
      <c r="F206" s="43" t="n">
        <v>171.516535587171</v>
      </c>
      <c r="G206" s="43" t="n">
        <v>59.7266666666668</v>
      </c>
      <c r="H206" s="43" t="n">
        <f aca="false">F206+G206</f>
        <v>231.243202253838</v>
      </c>
      <c r="I206" s="43" t="n">
        <v>17.1516535587171</v>
      </c>
      <c r="J206" s="43" t="n">
        <v>10.3526222222222</v>
      </c>
      <c r="K206" s="43" t="n">
        <v>27.5042757809394</v>
      </c>
      <c r="L206" s="43" t="n">
        <f aca="false">F206-I206</f>
        <v>154.364882028454</v>
      </c>
      <c r="M206" s="43" t="n">
        <f aca="false">G206-J206</f>
        <v>49.3740444444445</v>
      </c>
      <c r="N206" s="43" t="n">
        <f aca="false">H206-K206</f>
        <v>203.738926472899</v>
      </c>
      <c r="O206" s="44" t="n">
        <f aca="false">I206/F206</f>
        <v>0.1</v>
      </c>
      <c r="P206" s="44" t="n">
        <f aca="false">J206/G206</f>
        <v>0.173333333333333</v>
      </c>
      <c r="Q206" s="44" t="n">
        <f aca="false">K206/H206</f>
        <v>0.118940905128738</v>
      </c>
    </row>
    <row r="207" customFormat="false" ht="12" hidden="true" customHeight="false" outlineLevel="2" collapsed="false">
      <c r="A207" s="42" t="s">
        <v>431</v>
      </c>
      <c r="B207" s="43" t="s">
        <v>432</v>
      </c>
      <c r="C207" s="43" t="n">
        <v>150.5</v>
      </c>
      <c r="D207" s="43" t="n">
        <v>77.1666666666667</v>
      </c>
      <c r="E207" s="43" t="n">
        <v>227.666666666667</v>
      </c>
      <c r="F207" s="43" t="n">
        <v>132.262537690192</v>
      </c>
      <c r="G207" s="43" t="n">
        <v>26.2366666666667</v>
      </c>
      <c r="H207" s="43" t="n">
        <f aca="false">F207+G207</f>
        <v>158.499204356859</v>
      </c>
      <c r="I207" s="43" t="n">
        <v>46.4241507292576</v>
      </c>
      <c r="J207" s="43" t="n">
        <v>7.75174242424243</v>
      </c>
      <c r="K207" s="43" t="n">
        <v>54.1758931535</v>
      </c>
      <c r="L207" s="43" t="n">
        <f aca="false">F207-I207</f>
        <v>85.8383869609349</v>
      </c>
      <c r="M207" s="43" t="n">
        <f aca="false">G207-J207</f>
        <v>18.4849242424243</v>
      </c>
      <c r="N207" s="43" t="n">
        <f aca="false">H207-K207</f>
        <v>104.323311203359</v>
      </c>
      <c r="O207" s="44" t="n">
        <f aca="false">I207/F207</f>
        <v>0.351</v>
      </c>
      <c r="P207" s="44" t="n">
        <f aca="false">J207/G207</f>
        <v>0.295454545454545</v>
      </c>
      <c r="Q207" s="44" t="n">
        <f aca="false">K207/H207</f>
        <v>0.341805458098853</v>
      </c>
    </row>
    <row r="208" customFormat="false" ht="12" hidden="true" customHeight="false" outlineLevel="2" collapsed="false">
      <c r="A208" s="42" t="s">
        <v>433</v>
      </c>
      <c r="B208" s="43" t="s">
        <v>434</v>
      </c>
      <c r="C208" s="43" t="n">
        <v>22.8333333333333</v>
      </c>
      <c r="D208" s="43" t="n">
        <v>29.3333333333333</v>
      </c>
      <c r="E208" s="43" t="n">
        <v>52.1666666666666</v>
      </c>
      <c r="F208" s="43" t="n">
        <v>20.0664093727091</v>
      </c>
      <c r="G208" s="43" t="n">
        <v>9.97333333333332</v>
      </c>
      <c r="H208" s="43" t="n">
        <f aca="false">F208+G208</f>
        <v>30.0397427060424</v>
      </c>
      <c r="I208" s="43" t="n">
        <v>12.0398456236255</v>
      </c>
      <c r="J208" s="43" t="n">
        <v>6.48266666666666</v>
      </c>
      <c r="K208" s="43" t="n">
        <v>18.5225122902921</v>
      </c>
      <c r="L208" s="43" t="n">
        <f aca="false">F208-I208</f>
        <v>8.02656374908365</v>
      </c>
      <c r="M208" s="43" t="n">
        <f aca="false">G208-J208</f>
        <v>3.49066666666666</v>
      </c>
      <c r="N208" s="43" t="n">
        <f aca="false">H208-K208</f>
        <v>11.5172304157503</v>
      </c>
      <c r="O208" s="44" t="n">
        <f aca="false">I208/F208</f>
        <v>0.6</v>
      </c>
      <c r="P208" s="44" t="n">
        <f aca="false">J208/G208</f>
        <v>0.65</v>
      </c>
      <c r="Q208" s="44" t="n">
        <f aca="false">K208/H208</f>
        <v>0.616600230952257</v>
      </c>
    </row>
    <row r="209" customFormat="false" ht="12" hidden="true" customHeight="false" outlineLevel="2" collapsed="false">
      <c r="A209" s="42" t="s">
        <v>435</v>
      </c>
      <c r="B209" s="43" t="s">
        <v>436</v>
      </c>
      <c r="C209" s="43" t="n">
        <v>1069.5</v>
      </c>
      <c r="D209" s="43" t="n">
        <v>438</v>
      </c>
      <c r="E209" s="43" t="n">
        <v>1507.5</v>
      </c>
      <c r="F209" s="43" t="n">
        <v>939.898897406384</v>
      </c>
      <c r="G209" s="43" t="n">
        <v>148.92</v>
      </c>
      <c r="H209" s="43" t="n">
        <f aca="false">F209+G209</f>
        <v>1088.81889740638</v>
      </c>
      <c r="I209" s="43" t="n">
        <v>144.814052341132</v>
      </c>
      <c r="J209" s="43" t="n">
        <v>7.03985454545455</v>
      </c>
      <c r="K209" s="43" t="n">
        <v>151.853906886586</v>
      </c>
      <c r="L209" s="43" t="n">
        <f aca="false">F209-I209</f>
        <v>795.084845065252</v>
      </c>
      <c r="M209" s="43" t="n">
        <f aca="false">G209-J209</f>
        <v>141.880145454545</v>
      </c>
      <c r="N209" s="43" t="n">
        <f aca="false">H209-K209</f>
        <v>936.964990519798</v>
      </c>
      <c r="O209" s="44" t="n">
        <f aca="false">I209/F209</f>
        <v>0.154074074074074</v>
      </c>
      <c r="P209" s="44" t="n">
        <f aca="false">J209/G209</f>
        <v>0.0472727272727273</v>
      </c>
      <c r="Q209" s="44" t="n">
        <f aca="false">K209/H209</f>
        <v>0.139466634210987</v>
      </c>
    </row>
    <row r="210" customFormat="false" ht="12" hidden="true" customHeight="false" outlineLevel="1" collapsed="true">
      <c r="A210" s="42" t="s">
        <v>437</v>
      </c>
      <c r="B210" s="32" t="s">
        <v>438</v>
      </c>
      <c r="C210" s="32" t="n">
        <v>392.333333333333</v>
      </c>
      <c r="D210" s="32" t="n">
        <v>156.5</v>
      </c>
      <c r="E210" s="32" t="n">
        <v>548.833333333333</v>
      </c>
      <c r="F210" s="32" t="n">
        <v>344.790712871221</v>
      </c>
      <c r="G210" s="32" t="n">
        <v>53.21</v>
      </c>
      <c r="H210" s="32" t="n">
        <f aca="false">F210+G210</f>
        <v>398.000712871221</v>
      </c>
      <c r="I210" s="32" t="n">
        <v>89.6455853465175</v>
      </c>
      <c r="J210" s="32" t="n">
        <v>14.6730606060606</v>
      </c>
      <c r="K210" s="32" t="n">
        <v>104.318645952578</v>
      </c>
      <c r="L210" s="32" t="n">
        <f aca="false">F210-I210</f>
        <v>255.145127524704</v>
      </c>
      <c r="M210" s="32" t="n">
        <f aca="false">G210-J210</f>
        <v>38.5369393939394</v>
      </c>
      <c r="N210" s="32" t="n">
        <f aca="false">H210-K210</f>
        <v>293.682066918643</v>
      </c>
      <c r="O210" s="33" t="n">
        <f aca="false">I210/F210</f>
        <v>0.26</v>
      </c>
      <c r="P210" s="33" t="n">
        <f aca="false">J210/G210</f>
        <v>0.275757575757576</v>
      </c>
      <c r="Q210" s="33" t="n">
        <f aca="false">K210/H210</f>
        <v>0.262106681166503</v>
      </c>
    </row>
    <row r="211" customFormat="false" ht="12" hidden="true" customHeight="false" outlineLevel="2" collapsed="false">
      <c r="A211" s="42" t="s">
        <v>439</v>
      </c>
      <c r="B211" s="43" t="s">
        <v>440</v>
      </c>
      <c r="C211" s="43" t="n">
        <v>133.833333333333</v>
      </c>
      <c r="D211" s="43" t="n">
        <v>85.3333333333333</v>
      </c>
      <c r="E211" s="43" t="n">
        <v>219.166666666666</v>
      </c>
      <c r="F211" s="43" t="n">
        <v>117.615523549529</v>
      </c>
      <c r="G211" s="43" t="n">
        <v>29.0133333333333</v>
      </c>
      <c r="H211" s="43" t="n">
        <f aca="false">F211+G211</f>
        <v>146.628856882862</v>
      </c>
      <c r="I211" s="43" t="n">
        <v>37.1329010063512</v>
      </c>
      <c r="J211" s="43" t="n">
        <v>2.51448888888889</v>
      </c>
      <c r="K211" s="43" t="n">
        <v>39.64738989524</v>
      </c>
      <c r="L211" s="43" t="n">
        <f aca="false">F211-I211</f>
        <v>80.4826225431774</v>
      </c>
      <c r="M211" s="43" t="n">
        <f aca="false">G211-J211</f>
        <v>26.4988444444444</v>
      </c>
      <c r="N211" s="43" t="n">
        <f aca="false">H211-K211</f>
        <v>106.981466987622</v>
      </c>
      <c r="O211" s="44" t="n">
        <f aca="false">I211/F211</f>
        <v>0.315714285714286</v>
      </c>
      <c r="P211" s="44" t="n">
        <f aca="false">J211/G211</f>
        <v>0.0866666666666667</v>
      </c>
      <c r="Q211" s="44" t="n">
        <f aca="false">K211/H211</f>
        <v>0.270392818563084</v>
      </c>
    </row>
    <row r="212" customFormat="false" ht="12" hidden="true" customHeight="false" outlineLevel="2" collapsed="false">
      <c r="A212" s="42" t="s">
        <v>441</v>
      </c>
      <c r="B212" s="43" t="s">
        <v>442</v>
      </c>
      <c r="C212" s="43" t="n">
        <v>50.5</v>
      </c>
      <c r="D212" s="43" t="n">
        <v>10</v>
      </c>
      <c r="E212" s="43" t="n">
        <v>60.5</v>
      </c>
      <c r="F212" s="43" t="n">
        <v>44.3804528462107</v>
      </c>
      <c r="G212" s="43" t="n">
        <v>3.4</v>
      </c>
      <c r="H212" s="43" t="n">
        <f aca="false">F212+G212</f>
        <v>47.7804528462107</v>
      </c>
      <c r="I212" s="43" t="n">
        <v>10.6841830926063</v>
      </c>
      <c r="J212" s="43" t="n">
        <v>0</v>
      </c>
      <c r="K212" s="43" t="n">
        <v>10.6841830926063</v>
      </c>
      <c r="L212" s="43" t="n">
        <f aca="false">F212-I212</f>
        <v>33.6962697536045</v>
      </c>
      <c r="M212" s="43" t="n">
        <f aca="false">G212-J212</f>
        <v>3.4</v>
      </c>
      <c r="N212" s="43" t="n">
        <f aca="false">H212-K212</f>
        <v>37.0962697536045</v>
      </c>
      <c r="O212" s="44" t="n">
        <f aca="false">I212/F212</f>
        <v>0.240740740740741</v>
      </c>
      <c r="P212" s="44" t="n">
        <f aca="false">J212/G212</f>
        <v>0</v>
      </c>
      <c r="Q212" s="44" t="n">
        <f aca="false">K212/H212</f>
        <v>0.223609916946478</v>
      </c>
    </row>
    <row r="213" customFormat="false" ht="12" hidden="true" customHeight="false" outlineLevel="2" collapsed="false">
      <c r="A213" s="42" t="s">
        <v>443</v>
      </c>
      <c r="B213" s="43" t="s">
        <v>444</v>
      </c>
      <c r="C213" s="43" t="n">
        <v>70.5</v>
      </c>
      <c r="D213" s="43" t="n">
        <v>22.3333333333333</v>
      </c>
      <c r="E213" s="43" t="n">
        <v>92.8333333333333</v>
      </c>
      <c r="F213" s="43" t="n">
        <v>61.9568698150071</v>
      </c>
      <c r="G213" s="43" t="n">
        <v>7.59333333333332</v>
      </c>
      <c r="H213" s="43" t="n">
        <f aca="false">F213+G213</f>
        <v>69.5502031483404</v>
      </c>
      <c r="I213" s="43" t="n">
        <v>27.6150619746889</v>
      </c>
      <c r="J213" s="43" t="n">
        <v>1.97426666666666</v>
      </c>
      <c r="K213" s="43" t="n">
        <v>29.5893286413555</v>
      </c>
      <c r="L213" s="43" t="n">
        <f aca="false">F213-I213</f>
        <v>34.3418078403182</v>
      </c>
      <c r="M213" s="43" t="n">
        <f aca="false">G213-J213</f>
        <v>5.61906666666666</v>
      </c>
      <c r="N213" s="43" t="n">
        <f aca="false">H213-K213</f>
        <v>39.9608745069849</v>
      </c>
      <c r="O213" s="44" t="n">
        <f aca="false">I213/F213</f>
        <v>0.445714285714286</v>
      </c>
      <c r="P213" s="44" t="n">
        <f aca="false">J213/G213</f>
        <v>0.26</v>
      </c>
      <c r="Q213" s="44" t="n">
        <f aca="false">K213/H213</f>
        <v>0.42543842148449</v>
      </c>
    </row>
    <row r="214" customFormat="false" ht="12" hidden="true" customHeight="false" outlineLevel="2" collapsed="false">
      <c r="A214" s="42" t="s">
        <v>445</v>
      </c>
      <c r="B214" s="43" t="s">
        <v>446</v>
      </c>
      <c r="C214" s="43" t="n">
        <v>96</v>
      </c>
      <c r="D214" s="43" t="n">
        <v>20</v>
      </c>
      <c r="E214" s="43" t="n">
        <v>116</v>
      </c>
      <c r="F214" s="43" t="n">
        <v>84.3668014502224</v>
      </c>
      <c r="G214" s="43" t="n">
        <v>6.8</v>
      </c>
      <c r="H214" s="43" t="n">
        <f aca="false">F214+G214</f>
        <v>91.1668014502224</v>
      </c>
      <c r="I214" s="43" t="n">
        <v>0</v>
      </c>
      <c r="J214" s="43" t="n">
        <v>0</v>
      </c>
      <c r="K214" s="43" t="n">
        <v>0</v>
      </c>
      <c r="L214" s="43" t="n">
        <f aca="false">F214-I214</f>
        <v>84.3668014502224</v>
      </c>
      <c r="M214" s="43" t="n">
        <f aca="false">G214-J214</f>
        <v>6.8</v>
      </c>
      <c r="N214" s="43" t="n">
        <f aca="false">H214-K214</f>
        <v>91.1668014502224</v>
      </c>
      <c r="O214" s="44" t="n">
        <f aca="false">I214/F214</f>
        <v>0</v>
      </c>
      <c r="P214" s="44" t="n">
        <f aca="false">J214/G214</f>
        <v>0</v>
      </c>
      <c r="Q214" s="44" t="n">
        <f aca="false">K214/H214</f>
        <v>0</v>
      </c>
    </row>
    <row r="215" customFormat="false" ht="12" hidden="true" customHeight="false" outlineLevel="2" collapsed="false">
      <c r="A215" s="42" t="s">
        <v>447</v>
      </c>
      <c r="B215" s="43" t="s">
        <v>448</v>
      </c>
      <c r="C215" s="43" t="n">
        <v>41.5</v>
      </c>
      <c r="D215" s="43" t="n">
        <v>18.8333333333333</v>
      </c>
      <c r="E215" s="43" t="n">
        <v>60.3333333333333</v>
      </c>
      <c r="F215" s="43" t="n">
        <v>36.4710652102524</v>
      </c>
      <c r="G215" s="43" t="n">
        <v>6.40333333333332</v>
      </c>
      <c r="H215" s="43" t="n">
        <f aca="false">F215+G215</f>
        <v>42.8743985435857</v>
      </c>
      <c r="I215" s="43" t="n">
        <v>4.74123847733281</v>
      </c>
      <c r="J215" s="43" t="n">
        <v>5.20270833333333</v>
      </c>
      <c r="K215" s="43" t="n">
        <v>9.94394681066614</v>
      </c>
      <c r="L215" s="43" t="n">
        <f aca="false">F215-I215</f>
        <v>31.7298267329196</v>
      </c>
      <c r="M215" s="43" t="n">
        <f aca="false">G215-J215</f>
        <v>1.200625</v>
      </c>
      <c r="N215" s="43" t="n">
        <f aca="false">H215-K215</f>
        <v>32.9304517329196</v>
      </c>
      <c r="O215" s="44" t="n">
        <f aca="false">I215/F215</f>
        <v>0.13</v>
      </c>
      <c r="P215" s="44" t="n">
        <f aca="false">J215/G215</f>
        <v>0.8125</v>
      </c>
      <c r="Q215" s="44" t="n">
        <f aca="false">K215/H215</f>
        <v>0.231932042161646</v>
      </c>
    </row>
    <row r="216" customFormat="false" ht="12" hidden="true" customHeight="false" outlineLevel="1" collapsed="true">
      <c r="A216" s="42" t="s">
        <v>449</v>
      </c>
      <c r="B216" s="32" t="s">
        <v>450</v>
      </c>
      <c r="C216" s="32" t="n">
        <v>2695.33333333333</v>
      </c>
      <c r="D216" s="32" t="n">
        <v>868.166666666667</v>
      </c>
      <c r="E216" s="32" t="n">
        <v>3563.5</v>
      </c>
      <c r="F216" s="32" t="n">
        <v>2368.71512682812</v>
      </c>
      <c r="G216" s="32" t="n">
        <v>295.176666666667</v>
      </c>
      <c r="H216" s="32" t="n">
        <f aca="false">F216+G216</f>
        <v>2663.89179349478</v>
      </c>
      <c r="I216" s="32" t="n">
        <v>616.941994593788</v>
      </c>
      <c r="J216" s="32" t="n">
        <v>48.6417887323944</v>
      </c>
      <c r="K216" s="32" t="n">
        <v>665.583783326182</v>
      </c>
      <c r="L216" s="32" t="n">
        <f aca="false">F216-I216</f>
        <v>1751.77313223433</v>
      </c>
      <c r="M216" s="32" t="n">
        <f aca="false">G216-J216</f>
        <v>246.534877934272</v>
      </c>
      <c r="N216" s="32" t="n">
        <f aca="false">H216-K216</f>
        <v>1998.3080101686</v>
      </c>
      <c r="O216" s="33" t="n">
        <f aca="false">I216/F216</f>
        <v>0.26045428072219</v>
      </c>
      <c r="P216" s="33" t="n">
        <f aca="false">J216/G216</f>
        <v>0.164788732394366</v>
      </c>
      <c r="Q216" s="33" t="n">
        <f aca="false">K216/H216</f>
        <v>0.249853911090359</v>
      </c>
    </row>
    <row r="217" customFormat="false" ht="12" hidden="true" customHeight="false" outlineLevel="2" collapsed="false">
      <c r="A217" s="42" t="s">
        <v>451</v>
      </c>
      <c r="B217" s="43" t="s">
        <v>452</v>
      </c>
      <c r="C217" s="43" t="n">
        <v>645.333333333333</v>
      </c>
      <c r="D217" s="43" t="n">
        <v>504.166666666667</v>
      </c>
      <c r="E217" s="43" t="n">
        <v>1149.5</v>
      </c>
      <c r="F217" s="43" t="n">
        <v>567.132387526495</v>
      </c>
      <c r="G217" s="43" t="n">
        <v>171.416666666667</v>
      </c>
      <c r="H217" s="43" t="n">
        <f aca="false">F217+G217</f>
        <v>738.549054193162</v>
      </c>
      <c r="I217" s="43" t="n">
        <v>67.0247367076767</v>
      </c>
      <c r="J217" s="43" t="n">
        <v>14.6125683060109</v>
      </c>
      <c r="K217" s="43" t="n">
        <v>81.6373050136876</v>
      </c>
      <c r="L217" s="43" t="n">
        <f aca="false">F217-I217</f>
        <v>500.107650818818</v>
      </c>
      <c r="M217" s="43" t="n">
        <f aca="false">G217-J217</f>
        <v>156.804098360656</v>
      </c>
      <c r="N217" s="43" t="n">
        <f aca="false">H217-K217</f>
        <v>656.911749179474</v>
      </c>
      <c r="O217" s="44" t="n">
        <f aca="false">I217/F217</f>
        <v>0.118181818181818</v>
      </c>
      <c r="P217" s="44" t="n">
        <f aca="false">J217/G217</f>
        <v>0.0852459016393443</v>
      </c>
      <c r="Q217" s="44" t="n">
        <f aca="false">K217/H217</f>
        <v>0.110537417318709</v>
      </c>
    </row>
    <row r="218" customFormat="false" ht="12" hidden="true" customHeight="false" outlineLevel="2" collapsed="false">
      <c r="A218" s="42" t="s">
        <v>453</v>
      </c>
      <c r="B218" s="43" t="s">
        <v>454</v>
      </c>
      <c r="C218" s="43" t="n">
        <v>117.833333333333</v>
      </c>
      <c r="D218" s="43" t="n">
        <v>-10.6666666666667</v>
      </c>
      <c r="E218" s="43" t="n">
        <v>107.166666666666</v>
      </c>
      <c r="F218" s="43" t="n">
        <v>103.554389974491</v>
      </c>
      <c r="G218" s="43" t="n">
        <v>-3.62666666666668</v>
      </c>
      <c r="H218" s="43" t="n">
        <f aca="false">F218+G218</f>
        <v>99.9277233078248</v>
      </c>
      <c r="I218" s="43" t="n">
        <v>73.6871238134276</v>
      </c>
      <c r="J218" s="43" t="n">
        <v>0</v>
      </c>
      <c r="K218" s="43" t="n">
        <v>73.6871238134276</v>
      </c>
      <c r="L218" s="43" t="n">
        <f aca="false">F218-I218</f>
        <v>29.8672661610639</v>
      </c>
      <c r="M218" s="43" t="n">
        <f aca="false">G218-J218</f>
        <v>-3.62666666666668</v>
      </c>
      <c r="N218" s="43" t="n">
        <f aca="false">H218-K218</f>
        <v>26.2405994943972</v>
      </c>
      <c r="O218" s="44" t="n">
        <f aca="false">I218/F218</f>
        <v>0.711578947368421</v>
      </c>
      <c r="P218" s="44" t="n">
        <f aca="false">J218/G218</f>
        <v>-0</v>
      </c>
      <c r="Q218" s="44" t="n">
        <f aca="false">K218/H218</f>
        <v>0.737404209504867</v>
      </c>
    </row>
    <row r="219" customFormat="false" ht="12" hidden="true" customHeight="false" outlineLevel="2" collapsed="false">
      <c r="A219" s="42" t="s">
        <v>455</v>
      </c>
      <c r="B219" s="43" t="s">
        <v>456</v>
      </c>
      <c r="C219" s="43" t="n">
        <v>226.666666666667</v>
      </c>
      <c r="D219" s="43" t="n">
        <v>143.333333333333</v>
      </c>
      <c r="E219" s="43" t="n">
        <v>370</v>
      </c>
      <c r="F219" s="43" t="n">
        <v>199.199392313025</v>
      </c>
      <c r="G219" s="43" t="n">
        <v>48.7333333333332</v>
      </c>
      <c r="H219" s="43" t="n">
        <f aca="false">F219+G219</f>
        <v>247.932725646359</v>
      </c>
      <c r="I219" s="43" t="n">
        <v>35.9665569454074</v>
      </c>
      <c r="J219" s="43" t="n">
        <v>6.13096774193547</v>
      </c>
      <c r="K219" s="43" t="n">
        <v>42.0975246873429</v>
      </c>
      <c r="L219" s="43" t="n">
        <f aca="false">F219-I219</f>
        <v>163.232835367618</v>
      </c>
      <c r="M219" s="43" t="n">
        <f aca="false">G219-J219</f>
        <v>42.6023655913978</v>
      </c>
      <c r="N219" s="43" t="n">
        <f aca="false">H219-K219</f>
        <v>205.835200959016</v>
      </c>
      <c r="O219" s="44" t="n">
        <f aca="false">I219/F219</f>
        <v>0.180555555555556</v>
      </c>
      <c r="P219" s="44" t="n">
        <f aca="false">J219/G219</f>
        <v>0.125806451612903</v>
      </c>
      <c r="Q219" s="44" t="n">
        <f aca="false">K219/H219</f>
        <v>0.169794143058747</v>
      </c>
    </row>
    <row r="220" customFormat="false" ht="12" hidden="true" customHeight="false" outlineLevel="2" collapsed="false">
      <c r="A220" s="42" t="s">
        <v>457</v>
      </c>
      <c r="B220" s="43" t="s">
        <v>458</v>
      </c>
      <c r="C220" s="43" t="n">
        <v>782.833333333333</v>
      </c>
      <c r="D220" s="43" t="n">
        <v>172.833333333333</v>
      </c>
      <c r="E220" s="43" t="n">
        <v>955.666666666666</v>
      </c>
      <c r="F220" s="43" t="n">
        <v>687.97025418697</v>
      </c>
      <c r="G220" s="43" t="n">
        <v>58.7633333333332</v>
      </c>
      <c r="H220" s="43" t="n">
        <f aca="false">F220+G220</f>
        <v>746.733587520303</v>
      </c>
      <c r="I220" s="43" t="n">
        <v>158.149259651517</v>
      </c>
      <c r="J220" s="43" t="n">
        <v>18.4395287356322</v>
      </c>
      <c r="K220" s="43" t="n">
        <v>176.588788387149</v>
      </c>
      <c r="L220" s="43" t="n">
        <f aca="false">F220-I220</f>
        <v>529.820994535453</v>
      </c>
      <c r="M220" s="43" t="n">
        <f aca="false">G220-J220</f>
        <v>40.3238045977011</v>
      </c>
      <c r="N220" s="43" t="n">
        <f aca="false">H220-K220</f>
        <v>570.144799133154</v>
      </c>
      <c r="O220" s="44" t="n">
        <f aca="false">I220/F220</f>
        <v>0.229878048780488</v>
      </c>
      <c r="P220" s="44" t="n">
        <f aca="false">J220/G220</f>
        <v>0.313793103448276</v>
      </c>
      <c r="Q220" s="44" t="n">
        <f aca="false">K220/H220</f>
        <v>0.23648164665199</v>
      </c>
    </row>
    <row r="221" customFormat="false" ht="12" hidden="true" customHeight="false" outlineLevel="2" collapsed="false">
      <c r="A221" s="42" t="s">
        <v>459</v>
      </c>
      <c r="B221" s="43" t="s">
        <v>460</v>
      </c>
      <c r="C221" s="43" t="n">
        <v>129</v>
      </c>
      <c r="D221" s="43" t="n">
        <v>17.3333333333333</v>
      </c>
      <c r="E221" s="43" t="n">
        <v>146.333333333333</v>
      </c>
      <c r="F221" s="43" t="n">
        <v>113.367889448736</v>
      </c>
      <c r="G221" s="43" t="n">
        <v>5.89333333333332</v>
      </c>
      <c r="H221" s="43" t="n">
        <f aca="false">F221+G221</f>
        <v>119.26122278207</v>
      </c>
      <c r="I221" s="43" t="n">
        <v>32.0387513659472</v>
      </c>
      <c r="J221" s="43" t="n">
        <v>3.83066666666666</v>
      </c>
      <c r="K221" s="43" t="n">
        <v>35.8694180326139</v>
      </c>
      <c r="L221" s="43" t="n">
        <f aca="false">F221-I221</f>
        <v>81.3291380827891</v>
      </c>
      <c r="M221" s="43" t="n">
        <f aca="false">G221-J221</f>
        <v>2.06266666666666</v>
      </c>
      <c r="N221" s="43" t="n">
        <f aca="false">H221-K221</f>
        <v>83.3918047494558</v>
      </c>
      <c r="O221" s="44" t="n">
        <f aca="false">I221/F221</f>
        <v>0.282608695652174</v>
      </c>
      <c r="P221" s="44" t="n">
        <f aca="false">J221/G221</f>
        <v>0.65</v>
      </c>
      <c r="Q221" s="44" t="n">
        <f aca="false">K221/H221</f>
        <v>0.300763460208348</v>
      </c>
    </row>
    <row r="222" customFormat="false" ht="12" hidden="true" customHeight="false" outlineLevel="2" collapsed="false">
      <c r="A222" s="42" t="s">
        <v>461</v>
      </c>
      <c r="B222" s="43" t="s">
        <v>462</v>
      </c>
      <c r="C222" s="43" t="n">
        <v>581.5</v>
      </c>
      <c r="D222" s="43" t="n">
        <v>32.3333333333333</v>
      </c>
      <c r="E222" s="43" t="n">
        <v>613.833333333333</v>
      </c>
      <c r="F222" s="43" t="n">
        <v>511.034323367754</v>
      </c>
      <c r="G222" s="43" t="n">
        <v>10.9933333333333</v>
      </c>
      <c r="H222" s="43" t="n">
        <f aca="false">F222+G222</f>
        <v>522.027656701087</v>
      </c>
      <c r="I222" s="43" t="n">
        <v>184.540172327244</v>
      </c>
      <c r="J222" s="43" t="n">
        <v>1.78641666666667</v>
      </c>
      <c r="K222" s="43" t="n">
        <v>186.326588993911</v>
      </c>
      <c r="L222" s="43" t="n">
        <f aca="false">F222-I222</f>
        <v>326.494151040509</v>
      </c>
      <c r="M222" s="43" t="n">
        <f aca="false">G222-J222</f>
        <v>9.20691666666666</v>
      </c>
      <c r="N222" s="43" t="n">
        <f aca="false">H222-K222</f>
        <v>335.701067707176</v>
      </c>
      <c r="O222" s="44" t="n">
        <f aca="false">I222/F222</f>
        <v>0.361111111111111</v>
      </c>
      <c r="P222" s="44" t="n">
        <f aca="false">J222/G222</f>
        <v>0.1625</v>
      </c>
      <c r="Q222" s="44" t="n">
        <f aca="false">K222/H222</f>
        <v>0.356928577637797</v>
      </c>
    </row>
    <row r="223" customFormat="false" ht="12" hidden="true" customHeight="false" outlineLevel="2" collapsed="false">
      <c r="A223" s="42" t="s">
        <v>463</v>
      </c>
      <c r="B223" s="43" t="s">
        <v>464</v>
      </c>
      <c r="C223" s="43" t="n">
        <v>88.1666666666667</v>
      </c>
      <c r="D223" s="43" t="n">
        <v>10.8333333333333</v>
      </c>
      <c r="E223" s="43" t="n">
        <v>99</v>
      </c>
      <c r="F223" s="43" t="n">
        <v>77.4827048041105</v>
      </c>
      <c r="G223" s="43" t="n">
        <v>3.68333333333332</v>
      </c>
      <c r="H223" s="43" t="n">
        <f aca="false">F223+G223</f>
        <v>81.1660381374439</v>
      </c>
      <c r="I223" s="43" t="n">
        <v>43.1689355337187</v>
      </c>
      <c r="J223" s="43" t="n">
        <v>0</v>
      </c>
      <c r="K223" s="43" t="n">
        <v>43.1689355337187</v>
      </c>
      <c r="L223" s="43" t="n">
        <f aca="false">F223-I223</f>
        <v>34.3137692703918</v>
      </c>
      <c r="M223" s="43" t="n">
        <f aca="false">G223-J223</f>
        <v>3.68333333333332</v>
      </c>
      <c r="N223" s="43" t="n">
        <f aca="false">H223-K223</f>
        <v>37.9971026037251</v>
      </c>
      <c r="O223" s="44" t="n">
        <f aca="false">I223/F223</f>
        <v>0.557142857142857</v>
      </c>
      <c r="P223" s="44" t="n">
        <f aca="false">J223/G223</f>
        <v>0</v>
      </c>
      <c r="Q223" s="44" t="n">
        <f aca="false">K223/H223</f>
        <v>0.531859587141828</v>
      </c>
    </row>
    <row r="224" customFormat="false" ht="12" hidden="true" customHeight="false" outlineLevel="2" collapsed="false">
      <c r="A224" s="42" t="s">
        <v>465</v>
      </c>
      <c r="B224" s="43" t="s">
        <v>466</v>
      </c>
      <c r="C224" s="43" t="n">
        <v>124</v>
      </c>
      <c r="D224" s="43" t="n">
        <v>-2</v>
      </c>
      <c r="E224" s="43" t="n">
        <v>122</v>
      </c>
      <c r="F224" s="43" t="n">
        <v>108.973785206537</v>
      </c>
      <c r="G224" s="43" t="n">
        <v>-0.68</v>
      </c>
      <c r="H224" s="43" t="n">
        <f aca="false">F224+G224</f>
        <v>108.293785206537</v>
      </c>
      <c r="I224" s="43" t="n">
        <v>6.43936003493175</v>
      </c>
      <c r="J224" s="43" t="n">
        <v>0</v>
      </c>
      <c r="K224" s="43" t="n">
        <v>6.43936003493175</v>
      </c>
      <c r="L224" s="43" t="n">
        <f aca="false">F224-I224</f>
        <v>102.534425171606</v>
      </c>
      <c r="M224" s="43" t="n">
        <f aca="false">G224-J224</f>
        <v>-0.68</v>
      </c>
      <c r="N224" s="43" t="n">
        <f aca="false">H224-K224</f>
        <v>101.854425171606</v>
      </c>
      <c r="O224" s="44" t="n">
        <f aca="false">I224/F224</f>
        <v>0.0590909090909091</v>
      </c>
      <c r="P224" s="44" t="n">
        <f aca="false">J224/G224</f>
        <v>-0</v>
      </c>
      <c r="Q224" s="44" t="n">
        <f aca="false">K224/H224</f>
        <v>0.059461953635203</v>
      </c>
    </row>
    <row r="225" customFormat="false" ht="12" hidden="true" customHeight="false" outlineLevel="1" collapsed="true">
      <c r="A225" s="42" t="s">
        <v>467</v>
      </c>
      <c r="B225" s="32" t="s">
        <v>468</v>
      </c>
      <c r="C225" s="32" t="n">
        <v>5883</v>
      </c>
      <c r="D225" s="32" t="n">
        <v>5343.5</v>
      </c>
      <c r="E225" s="32" t="n">
        <v>11226.5</v>
      </c>
      <c r="F225" s="32" t="n">
        <v>5170.10305137144</v>
      </c>
      <c r="G225" s="32" t="n">
        <v>1816.79</v>
      </c>
      <c r="H225" s="32" t="n">
        <f aca="false">F225+G225</f>
        <v>6986.89305137144</v>
      </c>
      <c r="I225" s="32" t="n">
        <v>903.953172356268</v>
      </c>
      <c r="J225" s="32" t="n">
        <v>294.96501338091</v>
      </c>
      <c r="K225" s="32" t="n">
        <v>1198.91818573718</v>
      </c>
      <c r="L225" s="32" t="n">
        <f aca="false">F225-I225</f>
        <v>4266.14987901517</v>
      </c>
      <c r="M225" s="32" t="n">
        <f aca="false">G225-J225</f>
        <v>1521.82498661909</v>
      </c>
      <c r="N225" s="32" t="n">
        <f aca="false">H225-K225</f>
        <v>5787.97486563426</v>
      </c>
      <c r="O225" s="33" t="n">
        <f aca="false">I225/F225</f>
        <v>0.174842389672771</v>
      </c>
      <c r="P225" s="33" t="n">
        <f aca="false">J225/G225</f>
        <v>0.16235504014273</v>
      </c>
      <c r="Q225" s="33" t="n">
        <f aca="false">K225/H225</f>
        <v>0.171595325264331</v>
      </c>
    </row>
    <row r="226" customFormat="false" ht="12" hidden="true" customHeight="false" outlineLevel="2" collapsed="false">
      <c r="A226" s="42" t="s">
        <v>469</v>
      </c>
      <c r="B226" s="43" t="s">
        <v>470</v>
      </c>
      <c r="C226" s="43" t="n">
        <v>50</v>
      </c>
      <c r="D226" s="43" t="n">
        <v>49.6666666666667</v>
      </c>
      <c r="E226" s="43" t="n">
        <v>99.6666666666667</v>
      </c>
      <c r="F226" s="43" t="n">
        <v>43.9410424219908</v>
      </c>
      <c r="G226" s="43" t="n">
        <v>16.8866666666667</v>
      </c>
      <c r="H226" s="43" t="n">
        <f aca="false">F226+G226</f>
        <v>60.8277090886575</v>
      </c>
      <c r="I226" s="43" t="n">
        <v>13.2607788737794</v>
      </c>
      <c r="J226" s="43" t="n">
        <v>10.9763333333333</v>
      </c>
      <c r="K226" s="43" t="n">
        <v>24.2371122071127</v>
      </c>
      <c r="L226" s="43" t="n">
        <f aca="false">F226-I226</f>
        <v>30.6802635482115</v>
      </c>
      <c r="M226" s="43" t="n">
        <f aca="false">G226-J226</f>
        <v>5.91033333333334</v>
      </c>
      <c r="N226" s="43" t="n">
        <f aca="false">H226-K226</f>
        <v>36.5905968815448</v>
      </c>
      <c r="O226" s="44" t="n">
        <f aca="false">I226/F226</f>
        <v>0.301785714285714</v>
      </c>
      <c r="P226" s="44" t="n">
        <f aca="false">J226/G226</f>
        <v>0.65</v>
      </c>
      <c r="Q226" s="44" t="n">
        <f aca="false">K226/H226</f>
        <v>0.398455121362317</v>
      </c>
    </row>
    <row r="227" customFormat="false" ht="12" hidden="true" customHeight="false" outlineLevel="2" collapsed="false">
      <c r="A227" s="42" t="s">
        <v>471</v>
      </c>
      <c r="B227" s="43" t="s">
        <v>472</v>
      </c>
      <c r="C227" s="43" t="n">
        <v>95.1666666666667</v>
      </c>
      <c r="D227" s="43" t="n">
        <v>65.6666666666667</v>
      </c>
      <c r="E227" s="43" t="n">
        <v>160.833333333333</v>
      </c>
      <c r="F227" s="43" t="n">
        <v>83.6344507431893</v>
      </c>
      <c r="G227" s="43" t="n">
        <v>22.3266666666667</v>
      </c>
      <c r="H227" s="43" t="n">
        <f aca="false">F227+G227</f>
        <v>105.961117409856</v>
      </c>
      <c r="I227" s="43" t="n">
        <v>23.0628333867583</v>
      </c>
      <c r="J227" s="43" t="n">
        <v>2.90246666666667</v>
      </c>
      <c r="K227" s="43" t="n">
        <v>25.9653000534249</v>
      </c>
      <c r="L227" s="43" t="n">
        <f aca="false">F227-I227</f>
        <v>60.571617356431</v>
      </c>
      <c r="M227" s="43" t="n">
        <f aca="false">G227-J227</f>
        <v>19.4242</v>
      </c>
      <c r="N227" s="43" t="n">
        <f aca="false">H227-K227</f>
        <v>79.995817356431</v>
      </c>
      <c r="O227" s="44" t="n">
        <f aca="false">I227/F227</f>
        <v>0.275757575757576</v>
      </c>
      <c r="P227" s="44" t="n">
        <f aca="false">J227/G227</f>
        <v>0.13</v>
      </c>
      <c r="Q227" s="44" t="n">
        <f aca="false">K227/H227</f>
        <v>0.24504554772664</v>
      </c>
    </row>
    <row r="228" customFormat="false" ht="12" hidden="true" customHeight="false" outlineLevel="2" collapsed="false">
      <c r="A228" s="42" t="s">
        <v>473</v>
      </c>
      <c r="B228" s="43" t="s">
        <v>474</v>
      </c>
      <c r="C228" s="43" t="n">
        <v>75.8333333333333</v>
      </c>
      <c r="D228" s="43" t="n">
        <v>128</v>
      </c>
      <c r="E228" s="43" t="n">
        <v>203.833333333333</v>
      </c>
      <c r="F228" s="43" t="n">
        <v>66.6439143400194</v>
      </c>
      <c r="G228" s="43" t="n">
        <v>43.52</v>
      </c>
      <c r="H228" s="43" t="n">
        <f aca="false">F228+G228</f>
        <v>110.163914340019</v>
      </c>
      <c r="I228" s="43" t="n">
        <v>24.1777921791698</v>
      </c>
      <c r="J228" s="43" t="n">
        <v>4.71466666666667</v>
      </c>
      <c r="K228" s="43" t="n">
        <v>28.8924588458365</v>
      </c>
      <c r="L228" s="43" t="n">
        <f aca="false">F228-I228</f>
        <v>42.4661221608496</v>
      </c>
      <c r="M228" s="43" t="n">
        <f aca="false">G228-J228</f>
        <v>38.8053333333333</v>
      </c>
      <c r="N228" s="43" t="n">
        <f aca="false">H228-K228</f>
        <v>81.2714554941829</v>
      </c>
      <c r="O228" s="44" t="n">
        <f aca="false">I228/F228</f>
        <v>0.362790697674419</v>
      </c>
      <c r="P228" s="44" t="n">
        <f aca="false">J228/G228</f>
        <v>0.108333333333333</v>
      </c>
      <c r="Q228" s="44" t="n">
        <f aca="false">K228/H228</f>
        <v>0.262267903414001</v>
      </c>
    </row>
    <row r="229" customFormat="false" ht="12" hidden="true" customHeight="false" outlineLevel="2" collapsed="false">
      <c r="A229" s="42" t="s">
        <v>475</v>
      </c>
      <c r="B229" s="43" t="s">
        <v>476</v>
      </c>
      <c r="C229" s="43" t="n">
        <v>277.833333333333</v>
      </c>
      <c r="D229" s="43" t="n">
        <v>284.166666666667</v>
      </c>
      <c r="E229" s="43" t="n">
        <v>562</v>
      </c>
      <c r="F229" s="43" t="n">
        <v>244.165725724862</v>
      </c>
      <c r="G229" s="43" t="n">
        <v>96.6166666666668</v>
      </c>
      <c r="H229" s="43" t="n">
        <f aca="false">F229+G229</f>
        <v>340.782392391529</v>
      </c>
      <c r="I229" s="43" t="n">
        <v>54.3519594935481</v>
      </c>
      <c r="J229" s="43" t="n">
        <v>7.1095283018868</v>
      </c>
      <c r="K229" s="43" t="n">
        <v>61.4614877954349</v>
      </c>
      <c r="L229" s="43" t="n">
        <f aca="false">F229-I229</f>
        <v>189.813766231314</v>
      </c>
      <c r="M229" s="43" t="n">
        <f aca="false">G229-J229</f>
        <v>89.50713836478</v>
      </c>
      <c r="N229" s="43" t="n">
        <f aca="false">H229-K229</f>
        <v>279.320904596094</v>
      </c>
      <c r="O229" s="44" t="n">
        <f aca="false">I229/F229</f>
        <v>0.222602739726027</v>
      </c>
      <c r="P229" s="44" t="n">
        <f aca="false">J229/G229</f>
        <v>0.0735849056603774</v>
      </c>
      <c r="Q229" s="44" t="n">
        <f aca="false">K229/H229</f>
        <v>0.18035405926965</v>
      </c>
    </row>
    <row r="230" customFormat="false" ht="12" hidden="true" customHeight="false" outlineLevel="2" collapsed="false">
      <c r="A230" s="42" t="s">
        <v>477</v>
      </c>
      <c r="B230" s="43" t="s">
        <v>478</v>
      </c>
      <c r="C230" s="43" t="n">
        <v>1919.5</v>
      </c>
      <c r="D230" s="43" t="n">
        <v>2636.83333333333</v>
      </c>
      <c r="E230" s="43" t="n">
        <v>4556.33333333333</v>
      </c>
      <c r="F230" s="43" t="n">
        <v>1686.89661858023</v>
      </c>
      <c r="G230" s="43" t="n">
        <v>896.523333333332</v>
      </c>
      <c r="H230" s="43" t="n">
        <f aca="false">F230+G230</f>
        <v>2583.41995191356</v>
      </c>
      <c r="I230" s="43" t="n">
        <v>205.383485585448</v>
      </c>
      <c r="J230" s="43" t="n">
        <v>135.231305852417</v>
      </c>
      <c r="K230" s="43" t="n">
        <v>340.614791437865</v>
      </c>
      <c r="L230" s="43" t="n">
        <f aca="false">F230-I230</f>
        <v>1481.51313299478</v>
      </c>
      <c r="M230" s="43" t="n">
        <f aca="false">G230-J230</f>
        <v>761.292027480915</v>
      </c>
      <c r="N230" s="43" t="n">
        <f aca="false">H230-K230</f>
        <v>2242.8051604757</v>
      </c>
      <c r="O230" s="44" t="n">
        <f aca="false">I230/F230</f>
        <v>0.121752265861027</v>
      </c>
      <c r="P230" s="44" t="n">
        <f aca="false">J230/G230</f>
        <v>0.150839694656489</v>
      </c>
      <c r="Q230" s="44" t="n">
        <f aca="false">K230/H230</f>
        <v>0.131846466226124</v>
      </c>
    </row>
    <row r="231" customFormat="false" ht="12" hidden="true" customHeight="false" outlineLevel="2" collapsed="false">
      <c r="A231" s="42" t="s">
        <v>479</v>
      </c>
      <c r="B231" s="43" t="s">
        <v>480</v>
      </c>
      <c r="C231" s="43" t="n">
        <v>222</v>
      </c>
      <c r="D231" s="43" t="n">
        <v>288.666666666667</v>
      </c>
      <c r="E231" s="43" t="n">
        <v>510.666666666667</v>
      </c>
      <c r="F231" s="43" t="n">
        <v>195.098228353639</v>
      </c>
      <c r="G231" s="43" t="n">
        <v>98.1466666666668</v>
      </c>
      <c r="H231" s="43" t="n">
        <f aca="false">F231+G231</f>
        <v>293.244895020306</v>
      </c>
      <c r="I231" s="43" t="n">
        <v>46.9680920110613</v>
      </c>
      <c r="J231" s="43" t="n">
        <v>24.3029841269842</v>
      </c>
      <c r="K231" s="43" t="n">
        <v>71.2710761380455</v>
      </c>
      <c r="L231" s="43" t="n">
        <f aca="false">F231-I231</f>
        <v>148.130136342578</v>
      </c>
      <c r="M231" s="43" t="n">
        <f aca="false">G231-J231</f>
        <v>73.8436825396826</v>
      </c>
      <c r="N231" s="43" t="n">
        <f aca="false">H231-K231</f>
        <v>221.973818882261</v>
      </c>
      <c r="O231" s="44" t="n">
        <f aca="false">I231/F231</f>
        <v>0.240740740740741</v>
      </c>
      <c r="P231" s="44" t="n">
        <f aca="false">J231/G231</f>
        <v>0.247619047619048</v>
      </c>
      <c r="Q231" s="44" t="n">
        <f aca="false">K231/H231</f>
        <v>0.243042853765997</v>
      </c>
    </row>
    <row r="232" customFormat="false" ht="12" hidden="true" customHeight="false" outlineLevel="2" collapsed="false">
      <c r="A232" s="42" t="s">
        <v>481</v>
      </c>
      <c r="B232" s="43" t="s">
        <v>482</v>
      </c>
      <c r="C232" s="43" t="n">
        <v>21.3333333333333</v>
      </c>
      <c r="D232" s="43" t="n">
        <v>71.3333333333333</v>
      </c>
      <c r="E232" s="43" t="n">
        <v>92.6666666666666</v>
      </c>
      <c r="F232" s="43" t="n">
        <v>18.7481781000494</v>
      </c>
      <c r="G232" s="43" t="n">
        <v>24.2533333333333</v>
      </c>
      <c r="H232" s="43" t="n">
        <f aca="false">F232+G232</f>
        <v>43.0015114333827</v>
      </c>
      <c r="I232" s="43" t="n">
        <v>1.87481781000494</v>
      </c>
      <c r="J232" s="43" t="n">
        <v>0</v>
      </c>
      <c r="K232" s="43" t="n">
        <v>1.87481781000494</v>
      </c>
      <c r="L232" s="43" t="n">
        <f aca="false">F232-I232</f>
        <v>16.8733602900445</v>
      </c>
      <c r="M232" s="43" t="n">
        <f aca="false">G232-J232</f>
        <v>24.2533333333333</v>
      </c>
      <c r="N232" s="43" t="n">
        <f aca="false">H232-K232</f>
        <v>41.1266936233778</v>
      </c>
      <c r="O232" s="44" t="n">
        <f aca="false">I232/F232</f>
        <v>0.1</v>
      </c>
      <c r="P232" s="44" t="n">
        <f aca="false">J232/G232</f>
        <v>0</v>
      </c>
      <c r="Q232" s="44" t="n">
        <f aca="false">K232/H232</f>
        <v>0.0435988817023183</v>
      </c>
    </row>
    <row r="233" customFormat="false" ht="12" hidden="true" customHeight="false" outlineLevel="2" collapsed="false">
      <c r="A233" s="42" t="s">
        <v>483</v>
      </c>
      <c r="B233" s="43" t="s">
        <v>484</v>
      </c>
      <c r="C233" s="43" t="n">
        <v>1996.83333333333</v>
      </c>
      <c r="D233" s="43" t="n">
        <v>1018</v>
      </c>
      <c r="E233" s="43" t="n">
        <v>3014.83333333333</v>
      </c>
      <c r="F233" s="43" t="n">
        <v>1754.8587641929</v>
      </c>
      <c r="G233" s="43" t="n">
        <v>346.12</v>
      </c>
      <c r="H233" s="43" t="n">
        <f aca="false">F233+G233</f>
        <v>2100.9787641929</v>
      </c>
      <c r="I233" s="43" t="n">
        <v>299.671781372046</v>
      </c>
      <c r="J233" s="43" t="n">
        <v>21.2577637795276</v>
      </c>
      <c r="K233" s="43" t="n">
        <v>320.929545151573</v>
      </c>
      <c r="L233" s="43" t="n">
        <f aca="false">F233-I233</f>
        <v>1455.18698282086</v>
      </c>
      <c r="M233" s="43" t="n">
        <f aca="false">G233-J233</f>
        <v>324.862236220472</v>
      </c>
      <c r="N233" s="43" t="n">
        <f aca="false">H233-K233</f>
        <v>1780.04921904133</v>
      </c>
      <c r="O233" s="44" t="n">
        <f aca="false">I233/F233</f>
        <v>0.170766894457099</v>
      </c>
      <c r="P233" s="44" t="n">
        <f aca="false">J233/G233</f>
        <v>0.0614173228346457</v>
      </c>
      <c r="Q233" s="44" t="n">
        <f aca="false">K233/H233</f>
        <v>0.152752398368414</v>
      </c>
    </row>
    <row r="234" customFormat="false" ht="12" hidden="true" customHeight="false" outlineLevel="2" collapsed="false">
      <c r="A234" s="42" t="s">
        <v>485</v>
      </c>
      <c r="B234" s="43" t="s">
        <v>486</v>
      </c>
      <c r="C234" s="43" t="n">
        <v>562.666666666667</v>
      </c>
      <c r="D234" s="43" t="n">
        <v>440.5</v>
      </c>
      <c r="E234" s="43" t="n">
        <v>1003.16666666667</v>
      </c>
      <c r="F234" s="43" t="n">
        <v>494.483197388804</v>
      </c>
      <c r="G234" s="43" t="n">
        <v>149.77</v>
      </c>
      <c r="H234" s="43" t="n">
        <f aca="false">F234+G234</f>
        <v>644.253197388804</v>
      </c>
      <c r="I234" s="43" t="n">
        <v>185.162458152655</v>
      </c>
      <c r="J234" s="43" t="n">
        <v>31.49575</v>
      </c>
      <c r="K234" s="43" t="n">
        <v>216.658208152655</v>
      </c>
      <c r="L234" s="43" t="n">
        <f aca="false">F234-I234</f>
        <v>309.320739236149</v>
      </c>
      <c r="M234" s="43" t="n">
        <f aca="false">G234-J234</f>
        <v>118.27425</v>
      </c>
      <c r="N234" s="43" t="n">
        <f aca="false">H234-K234</f>
        <v>427.594989236149</v>
      </c>
      <c r="O234" s="44" t="n">
        <f aca="false">I234/F234</f>
        <v>0.37445652173913</v>
      </c>
      <c r="P234" s="44" t="n">
        <f aca="false">J234/G234</f>
        <v>0.210294117647059</v>
      </c>
      <c r="Q234" s="44" t="n">
        <f aca="false">K234/H234</f>
        <v>0.336293570650148</v>
      </c>
    </row>
    <row r="235" customFormat="false" ht="12" hidden="true" customHeight="false" outlineLevel="2" collapsed="false">
      <c r="A235" s="42" t="s">
        <v>487</v>
      </c>
      <c r="B235" s="43" t="s">
        <v>488</v>
      </c>
      <c r="C235" s="43" t="n">
        <v>334.833333333333</v>
      </c>
      <c r="D235" s="43" t="n">
        <v>193.166666666667</v>
      </c>
      <c r="E235" s="43" t="n">
        <v>528</v>
      </c>
      <c r="F235" s="43" t="n">
        <v>294.258514085932</v>
      </c>
      <c r="G235" s="43" t="n">
        <v>65.6766666666668</v>
      </c>
      <c r="H235" s="43" t="n">
        <f aca="false">F235+G235</f>
        <v>359.935180752598</v>
      </c>
      <c r="I235" s="43" t="n">
        <v>39.6821647626256</v>
      </c>
      <c r="J235" s="43" t="n">
        <v>27.3859308176101</v>
      </c>
      <c r="K235" s="43" t="n">
        <v>67.0680955802358</v>
      </c>
      <c r="L235" s="43" t="n">
        <f aca="false">F235-I235</f>
        <v>254.576349323306</v>
      </c>
      <c r="M235" s="43" t="n">
        <f aca="false">G235-J235</f>
        <v>38.2907358490567</v>
      </c>
      <c r="N235" s="43" t="n">
        <f aca="false">H235-K235</f>
        <v>292.867085172363</v>
      </c>
      <c r="O235" s="44" t="n">
        <f aca="false">I235/F235</f>
        <v>0.134854771784232</v>
      </c>
      <c r="P235" s="44" t="n">
        <f aca="false">J235/G235</f>
        <v>0.416981132075472</v>
      </c>
      <c r="Q235" s="44" t="n">
        <f aca="false">K235/H235</f>
        <v>0.186333815549792</v>
      </c>
    </row>
    <row r="236" customFormat="false" ht="12" hidden="true" customHeight="false" outlineLevel="2" collapsed="false">
      <c r="A236" s="42" t="s">
        <v>489</v>
      </c>
      <c r="B236" s="43" t="s">
        <v>490</v>
      </c>
      <c r="C236" s="43" t="n">
        <v>205.333333333333</v>
      </c>
      <c r="D236" s="43" t="n">
        <v>159.833333333333</v>
      </c>
      <c r="E236" s="43" t="n">
        <v>365.166666666666</v>
      </c>
      <c r="F236" s="43" t="n">
        <v>180.451214212975</v>
      </c>
      <c r="G236" s="43" t="n">
        <v>54.3433333333332</v>
      </c>
      <c r="H236" s="43" t="n">
        <f aca="false">F236+G236</f>
        <v>234.794547546309</v>
      </c>
      <c r="I236" s="43" t="n">
        <v>12.2545227562543</v>
      </c>
      <c r="J236" s="43" t="n">
        <v>8.83079166666665</v>
      </c>
      <c r="K236" s="43" t="n">
        <v>21.085314422921</v>
      </c>
      <c r="L236" s="43" t="n">
        <f aca="false">F236-I236</f>
        <v>168.196691456721</v>
      </c>
      <c r="M236" s="43" t="n">
        <f aca="false">G236-J236</f>
        <v>45.5125416666666</v>
      </c>
      <c r="N236" s="43" t="n">
        <f aca="false">H236-K236</f>
        <v>213.709233123388</v>
      </c>
      <c r="O236" s="44" t="n">
        <f aca="false">I236/F236</f>
        <v>0.067910447761194</v>
      </c>
      <c r="P236" s="44" t="n">
        <f aca="false">J236/G236</f>
        <v>0.1625</v>
      </c>
      <c r="Q236" s="44" t="n">
        <f aca="false">K236/H236</f>
        <v>0.0898032541354577</v>
      </c>
    </row>
    <row r="237" customFormat="false" ht="12" hidden="true" customHeight="false" outlineLevel="2" collapsed="false">
      <c r="A237" s="42" t="s">
        <v>491</v>
      </c>
      <c r="B237" s="43" t="s">
        <v>492</v>
      </c>
      <c r="C237" s="43" t="n">
        <v>121.666666666667</v>
      </c>
      <c r="D237" s="43" t="n">
        <v>7.66666666666667</v>
      </c>
      <c r="E237" s="43" t="n">
        <v>129.333333333334</v>
      </c>
      <c r="F237" s="43" t="n">
        <v>106.923203226845</v>
      </c>
      <c r="G237" s="43" t="n">
        <v>2.60666666666667</v>
      </c>
      <c r="H237" s="43" t="n">
        <f aca="false">F237+G237</f>
        <v>109.529869893511</v>
      </c>
      <c r="I237" s="43" t="n">
        <v>41.4561893212854</v>
      </c>
      <c r="J237" s="43" t="n">
        <v>0</v>
      </c>
      <c r="K237" s="43" t="n">
        <v>41.4561893212854</v>
      </c>
      <c r="L237" s="43" t="n">
        <f aca="false">F237-I237</f>
        <v>65.4670139055593</v>
      </c>
      <c r="M237" s="43" t="n">
        <f aca="false">G237-J237</f>
        <v>2.60666666666667</v>
      </c>
      <c r="N237" s="43" t="n">
        <f aca="false">H237-K237</f>
        <v>68.073680572226</v>
      </c>
      <c r="O237" s="44" t="n">
        <f aca="false">I237/F237</f>
        <v>0.387719298245614</v>
      </c>
      <c r="P237" s="44" t="n">
        <f aca="false">J237/G237</f>
        <v>0</v>
      </c>
      <c r="Q237" s="44" t="n">
        <f aca="false">K237/H237</f>
        <v>0.378492089523986</v>
      </c>
    </row>
    <row r="238" customFormat="false" ht="12" hidden="true" customHeight="false" outlineLevel="1" collapsed="true">
      <c r="A238" s="42" t="s">
        <v>493</v>
      </c>
      <c r="B238" s="32" t="s">
        <v>494</v>
      </c>
      <c r="C238" s="32" t="n">
        <v>2651.83333333333</v>
      </c>
      <c r="D238" s="32" t="n">
        <v>3758</v>
      </c>
      <c r="E238" s="32" t="n">
        <v>6409.83333333333</v>
      </c>
      <c r="F238" s="32" t="n">
        <v>2330.48641992098</v>
      </c>
      <c r="G238" s="32" t="n">
        <v>1277.72</v>
      </c>
      <c r="H238" s="32" t="n">
        <f aca="false">F238+G238</f>
        <v>3608.20641992098</v>
      </c>
      <c r="I238" s="32" t="n">
        <v>372.998891416964</v>
      </c>
      <c r="J238" s="32" t="n">
        <v>123.122614555256</v>
      </c>
      <c r="K238" s="32" t="n">
        <v>496.12150597222</v>
      </c>
      <c r="L238" s="32" t="n">
        <f aca="false">F238-I238</f>
        <v>1957.48752850402</v>
      </c>
      <c r="M238" s="32" t="n">
        <f aca="false">G238-J238</f>
        <v>1154.59738544474</v>
      </c>
      <c r="N238" s="32" t="n">
        <f aca="false">H238-K238</f>
        <v>3112.08491394876</v>
      </c>
      <c r="O238" s="33" t="n">
        <f aca="false">I238/F238</f>
        <v>0.160051948051948</v>
      </c>
      <c r="P238" s="33" t="n">
        <f aca="false">J238/G238</f>
        <v>0.0963611859838275</v>
      </c>
      <c r="Q238" s="33" t="n">
        <f aca="false">K238/H238</f>
        <v>0.137498094131512</v>
      </c>
    </row>
    <row r="239" customFormat="false" ht="12" hidden="true" customHeight="false" outlineLevel="2" collapsed="false">
      <c r="A239" s="42" t="s">
        <v>495</v>
      </c>
      <c r="B239" s="43" t="s">
        <v>496</v>
      </c>
      <c r="C239" s="43" t="n">
        <v>154.833333333333</v>
      </c>
      <c r="D239" s="43" t="n">
        <v>239.666666666667</v>
      </c>
      <c r="E239" s="43" t="n">
        <v>394.5</v>
      </c>
      <c r="F239" s="43" t="n">
        <v>136.070761366765</v>
      </c>
      <c r="G239" s="43" t="n">
        <v>81.4866666666668</v>
      </c>
      <c r="H239" s="43" t="n">
        <f aca="false">F239+G239</f>
        <v>217.557428033431</v>
      </c>
      <c r="I239" s="43" t="n">
        <v>24.5399292175899</v>
      </c>
      <c r="J239" s="43" t="n">
        <v>5.43244444444445</v>
      </c>
      <c r="K239" s="43" t="n">
        <v>29.9723736620344</v>
      </c>
      <c r="L239" s="43" t="n">
        <f aca="false">F239-I239</f>
        <v>111.530832149175</v>
      </c>
      <c r="M239" s="43" t="n">
        <f aca="false">G239-J239</f>
        <v>76.0542222222223</v>
      </c>
      <c r="N239" s="43" t="n">
        <f aca="false">H239-K239</f>
        <v>187.585054371397</v>
      </c>
      <c r="O239" s="44" t="n">
        <f aca="false">I239/F239</f>
        <v>0.180346820809249</v>
      </c>
      <c r="P239" s="44" t="n">
        <f aca="false">J239/G239</f>
        <v>0.0666666666666667</v>
      </c>
      <c r="Q239" s="44" t="n">
        <f aca="false">K239/H239</f>
        <v>0.1377676410912</v>
      </c>
    </row>
    <row r="240" customFormat="false" ht="12" hidden="true" customHeight="false" outlineLevel="2" collapsed="false">
      <c r="A240" s="42" t="s">
        <v>497</v>
      </c>
      <c r="B240" s="43" t="s">
        <v>498</v>
      </c>
      <c r="C240" s="43" t="n">
        <v>117.666666666667</v>
      </c>
      <c r="D240" s="43" t="n">
        <v>48.8333333333333</v>
      </c>
      <c r="E240" s="43" t="n">
        <v>166.5</v>
      </c>
      <c r="F240" s="43" t="n">
        <v>103.407919833085</v>
      </c>
      <c r="G240" s="43" t="n">
        <v>16.6033333333333</v>
      </c>
      <c r="H240" s="43" t="n">
        <f aca="false">F240+G240</f>
        <v>120.011253166419</v>
      </c>
      <c r="I240" s="43" t="n">
        <v>9.11391835817024</v>
      </c>
      <c r="J240" s="43" t="n">
        <v>0</v>
      </c>
      <c r="K240" s="43" t="n">
        <v>9.11391835817024</v>
      </c>
      <c r="L240" s="43" t="n">
        <f aca="false">F240-I240</f>
        <v>94.2940014749152</v>
      </c>
      <c r="M240" s="43" t="n">
        <f aca="false">G240-J240</f>
        <v>16.6033333333333</v>
      </c>
      <c r="N240" s="43" t="n">
        <f aca="false">H240-K240</f>
        <v>110.897334808248</v>
      </c>
      <c r="O240" s="44" t="n">
        <f aca="false">I240/F240</f>
        <v>0.088135593220339</v>
      </c>
      <c r="P240" s="44" t="n">
        <f aca="false">J240/G240</f>
        <v>0</v>
      </c>
      <c r="Q240" s="44" t="n">
        <f aca="false">K240/H240</f>
        <v>0.0759421980664766</v>
      </c>
    </row>
    <row r="241" customFormat="false" ht="12" hidden="true" customHeight="false" outlineLevel="2" collapsed="false">
      <c r="A241" s="42" t="s">
        <v>499</v>
      </c>
      <c r="B241" s="43" t="s">
        <v>500</v>
      </c>
      <c r="C241" s="43" t="n">
        <v>97.6666666666667</v>
      </c>
      <c r="D241" s="43" t="n">
        <v>70</v>
      </c>
      <c r="E241" s="43" t="n">
        <v>167.666666666667</v>
      </c>
      <c r="F241" s="43" t="n">
        <v>85.8315028642888</v>
      </c>
      <c r="G241" s="43" t="n">
        <v>23.8</v>
      </c>
      <c r="H241" s="43" t="n">
        <f aca="false">F241+G241</f>
        <v>109.631502864289</v>
      </c>
      <c r="I241" s="43" t="n">
        <v>12.2041668135161</v>
      </c>
      <c r="J241" s="43" t="n">
        <v>13.26</v>
      </c>
      <c r="K241" s="43" t="n">
        <v>25.4641668135161</v>
      </c>
      <c r="L241" s="43" t="n">
        <f aca="false">F241-I241</f>
        <v>73.6273360507727</v>
      </c>
      <c r="M241" s="43" t="n">
        <f aca="false">G241-J241</f>
        <v>10.54</v>
      </c>
      <c r="N241" s="43" t="n">
        <f aca="false">H241-K241</f>
        <v>84.1673360507728</v>
      </c>
      <c r="O241" s="44" t="n">
        <f aca="false">I241/F241</f>
        <v>0.1421875</v>
      </c>
      <c r="P241" s="44" t="n">
        <f aca="false">J241/G241</f>
        <v>0.557142857142857</v>
      </c>
      <c r="Q241" s="44" t="n">
        <f aca="false">K241/H241</f>
        <v>0.232270525790728</v>
      </c>
    </row>
    <row r="242" customFormat="false" ht="12" hidden="true" customHeight="false" outlineLevel="2" collapsed="false">
      <c r="A242" s="42" t="s">
        <v>501</v>
      </c>
      <c r="B242" s="43" t="s">
        <v>502</v>
      </c>
      <c r="C242" s="43" t="n">
        <v>303.333333333333</v>
      </c>
      <c r="D242" s="43" t="n">
        <v>148.5</v>
      </c>
      <c r="E242" s="43" t="n">
        <v>451.833333333333</v>
      </c>
      <c r="F242" s="43" t="n">
        <v>266.575657360077</v>
      </c>
      <c r="G242" s="43" t="n">
        <v>50.49</v>
      </c>
      <c r="H242" s="43" t="n">
        <f aca="false">F242+G242</f>
        <v>317.065657360077</v>
      </c>
      <c r="I242" s="43" t="n">
        <v>47.7466621849383</v>
      </c>
      <c r="J242" s="43" t="n">
        <v>7.5735</v>
      </c>
      <c r="K242" s="43" t="n">
        <v>55.3201621849383</v>
      </c>
      <c r="L242" s="43" t="n">
        <f aca="false">F242-I242</f>
        <v>218.828995175139</v>
      </c>
      <c r="M242" s="43" t="n">
        <f aca="false">G242-J242</f>
        <v>42.9165</v>
      </c>
      <c r="N242" s="43" t="n">
        <f aca="false">H242-K242</f>
        <v>261.745495175139</v>
      </c>
      <c r="O242" s="44" t="n">
        <f aca="false">I242/F242</f>
        <v>0.179111111111111</v>
      </c>
      <c r="P242" s="44" t="n">
        <f aca="false">J242/G242</f>
        <v>0.15</v>
      </c>
      <c r="Q242" s="44" t="n">
        <f aca="false">K242/H242</f>
        <v>0.174475415109728</v>
      </c>
    </row>
    <row r="243" customFormat="false" ht="12" hidden="true" customHeight="false" outlineLevel="2" collapsed="false">
      <c r="A243" s="42" t="s">
        <v>503</v>
      </c>
      <c r="B243" s="43" t="s">
        <v>504</v>
      </c>
      <c r="C243" s="43" t="n">
        <v>1619.5</v>
      </c>
      <c r="D243" s="43" t="n">
        <v>3072.5</v>
      </c>
      <c r="E243" s="43" t="n">
        <v>4692</v>
      </c>
      <c r="F243" s="43" t="n">
        <v>1423.25036404828</v>
      </c>
      <c r="G243" s="43" t="n">
        <v>1044.65</v>
      </c>
      <c r="H243" s="43" t="n">
        <f aca="false">F243+G243</f>
        <v>2467.90036404828</v>
      </c>
      <c r="I243" s="43" t="n">
        <v>145.178982208936</v>
      </c>
      <c r="J243" s="43" t="n">
        <v>87.0541666666667</v>
      </c>
      <c r="K243" s="43" t="n">
        <v>232.233148875602</v>
      </c>
      <c r="L243" s="43" t="n">
        <f aca="false">F243-I243</f>
        <v>1278.07138183935</v>
      </c>
      <c r="M243" s="43" t="n">
        <f aca="false">G243-J243</f>
        <v>957.595833333333</v>
      </c>
      <c r="N243" s="43" t="n">
        <f aca="false">H243-K243</f>
        <v>2235.66721517268</v>
      </c>
      <c r="O243" s="44" t="n">
        <f aca="false">I243/F243</f>
        <v>0.102005231037489</v>
      </c>
      <c r="P243" s="44" t="n">
        <f aca="false">J243/G243</f>
        <v>0.0833333333333333</v>
      </c>
      <c r="Q243" s="44" t="n">
        <f aca="false">K243/H243</f>
        <v>0.0941015092257018</v>
      </c>
    </row>
    <row r="244" customFormat="false" ht="12" hidden="true" customHeight="false" outlineLevel="2" collapsed="false">
      <c r="A244" s="42" t="s">
        <v>505</v>
      </c>
      <c r="B244" s="43" t="s">
        <v>506</v>
      </c>
      <c r="C244" s="43" t="n">
        <v>61.3333333333333</v>
      </c>
      <c r="D244" s="43" t="n">
        <v>56.6666666666667</v>
      </c>
      <c r="E244" s="43" t="n">
        <v>118</v>
      </c>
      <c r="F244" s="43" t="n">
        <v>53.9010120376421</v>
      </c>
      <c r="G244" s="43" t="n">
        <v>19.2666666666667</v>
      </c>
      <c r="H244" s="43" t="n">
        <f aca="false">F244+G244</f>
        <v>73.1676787043087</v>
      </c>
      <c r="I244" s="43" t="n">
        <v>30.0305638495434</v>
      </c>
      <c r="J244" s="43" t="n">
        <v>10.7342857142857</v>
      </c>
      <c r="K244" s="43" t="n">
        <v>40.7648495638292</v>
      </c>
      <c r="L244" s="43" t="n">
        <f aca="false">F244-I244</f>
        <v>23.8704481880986</v>
      </c>
      <c r="M244" s="43" t="n">
        <f aca="false">G244-J244</f>
        <v>8.53238095238096</v>
      </c>
      <c r="N244" s="43" t="n">
        <f aca="false">H244-K244</f>
        <v>32.4028291404796</v>
      </c>
      <c r="O244" s="44" t="n">
        <f aca="false">I244/F244</f>
        <v>0.557142857142857</v>
      </c>
      <c r="P244" s="44" t="n">
        <f aca="false">J244/G244</f>
        <v>0.557142857142857</v>
      </c>
      <c r="Q244" s="44" t="n">
        <f aca="false">K244/H244</f>
        <v>0.557142857142857</v>
      </c>
    </row>
    <row r="245" customFormat="false" ht="12" hidden="true" customHeight="false" outlineLevel="2" collapsed="false">
      <c r="A245" s="42" t="s">
        <v>507</v>
      </c>
      <c r="B245" s="43" t="s">
        <v>508</v>
      </c>
      <c r="C245" s="43" t="n">
        <v>297.5</v>
      </c>
      <c r="D245" s="43" t="n">
        <v>121.833333333333</v>
      </c>
      <c r="E245" s="43" t="n">
        <v>419.333333333333</v>
      </c>
      <c r="F245" s="43" t="n">
        <v>261.449202410846</v>
      </c>
      <c r="G245" s="43" t="n">
        <v>41.4233333333332</v>
      </c>
      <c r="H245" s="43" t="n">
        <f aca="false">F245+G245</f>
        <v>302.872535744179</v>
      </c>
      <c r="I245" s="43" t="n">
        <v>99.5939054765035</v>
      </c>
      <c r="J245" s="43" t="n">
        <v>6.94843010752686</v>
      </c>
      <c r="K245" s="43" t="n">
        <v>106.54233558403</v>
      </c>
      <c r="L245" s="43" t="n">
        <f aca="false">F245-I245</f>
        <v>161.855296934342</v>
      </c>
      <c r="M245" s="43" t="n">
        <f aca="false">G245-J245</f>
        <v>34.4749032258064</v>
      </c>
      <c r="N245" s="43" t="n">
        <f aca="false">H245-K245</f>
        <v>196.330200160148</v>
      </c>
      <c r="O245" s="44" t="n">
        <f aca="false">I245/F245</f>
        <v>0.38093023255814</v>
      </c>
      <c r="P245" s="44" t="n">
        <f aca="false">J245/G245</f>
        <v>0.167741935483871</v>
      </c>
      <c r="Q245" s="44" t="n">
        <f aca="false">K245/H245</f>
        <v>0.35177285164615</v>
      </c>
    </row>
    <row r="246" customFormat="false" ht="12" hidden="true" customHeight="false" outlineLevel="1" collapsed="true">
      <c r="A246" s="42" t="s">
        <v>509</v>
      </c>
      <c r="B246" s="32" t="s">
        <v>510</v>
      </c>
      <c r="C246" s="32" t="n">
        <v>1395</v>
      </c>
      <c r="D246" s="32" t="n">
        <v>1989.66666666667</v>
      </c>
      <c r="E246" s="32" t="n">
        <v>3384.66666666667</v>
      </c>
      <c r="F246" s="32" t="n">
        <v>1225.95508357354</v>
      </c>
      <c r="G246" s="32" t="n">
        <v>676.486666666668</v>
      </c>
      <c r="H246" s="32" t="n">
        <f aca="false">F246+G246</f>
        <v>1902.44175024021</v>
      </c>
      <c r="I246" s="32" t="n">
        <v>176.243147875502</v>
      </c>
      <c r="J246" s="32" t="n">
        <v>82.0461963070944</v>
      </c>
      <c r="K246" s="32" t="n">
        <v>258.289344182596</v>
      </c>
      <c r="L246" s="32" t="n">
        <f aca="false">F246-I246</f>
        <v>1049.71193569804</v>
      </c>
      <c r="M246" s="32" t="n">
        <f aca="false">G246-J246</f>
        <v>594.440470359573</v>
      </c>
      <c r="N246" s="32" t="n">
        <f aca="false">H246-K246</f>
        <v>1644.15240605762</v>
      </c>
      <c r="O246" s="33" t="n">
        <f aca="false">I246/F246</f>
        <v>0.143759873617694</v>
      </c>
      <c r="P246" s="33" t="n">
        <f aca="false">J246/G246</f>
        <v>0.121282798833819</v>
      </c>
      <c r="Q246" s="33" t="n">
        <f aca="false">K246/H246</f>
        <v>0.135767281258405</v>
      </c>
    </row>
    <row r="247" customFormat="false" ht="12" hidden="true" customHeight="false" outlineLevel="2" collapsed="false">
      <c r="A247" s="42" t="s">
        <v>511</v>
      </c>
      <c r="B247" s="43" t="s">
        <v>512</v>
      </c>
      <c r="C247" s="43" t="n">
        <v>42.8333333333333</v>
      </c>
      <c r="D247" s="43" t="n">
        <v>43.3333333333333</v>
      </c>
      <c r="E247" s="43" t="n">
        <v>86.1666666666666</v>
      </c>
      <c r="F247" s="43" t="n">
        <v>37.6428263415055</v>
      </c>
      <c r="G247" s="43" t="n">
        <v>14.7333333333333</v>
      </c>
      <c r="H247" s="43" t="n">
        <f aca="false">F247+G247</f>
        <v>52.3761596748388</v>
      </c>
      <c r="I247" s="43" t="n">
        <v>11.8120593002655</v>
      </c>
      <c r="J247" s="43" t="n">
        <v>1.59611111111111</v>
      </c>
      <c r="K247" s="43" t="n">
        <v>13.4081704113766</v>
      </c>
      <c r="L247" s="43" t="n">
        <f aca="false">F247-I247</f>
        <v>25.83076704124</v>
      </c>
      <c r="M247" s="43" t="n">
        <f aca="false">G247-J247</f>
        <v>13.1372222222222</v>
      </c>
      <c r="N247" s="43" t="n">
        <f aca="false">H247-K247</f>
        <v>38.9679892634622</v>
      </c>
      <c r="O247" s="44" t="n">
        <f aca="false">I247/F247</f>
        <v>0.313793103448276</v>
      </c>
      <c r="P247" s="44" t="n">
        <f aca="false">J247/G247</f>
        <v>0.108333333333333</v>
      </c>
      <c r="Q247" s="44" t="n">
        <f aca="false">K247/H247</f>
        <v>0.255997585439962</v>
      </c>
    </row>
    <row r="248" customFormat="false" ht="12" hidden="true" customHeight="false" outlineLevel="2" collapsed="false">
      <c r="A248" s="42" t="s">
        <v>513</v>
      </c>
      <c r="B248" s="43" t="s">
        <v>514</v>
      </c>
      <c r="C248" s="43" t="n">
        <v>135.666666666667</v>
      </c>
      <c r="D248" s="43" t="n">
        <v>3.33333333333333</v>
      </c>
      <c r="E248" s="43" t="n">
        <v>139</v>
      </c>
      <c r="F248" s="43" t="n">
        <v>119.226695105002</v>
      </c>
      <c r="G248" s="43" t="n">
        <v>1.13333333333333</v>
      </c>
      <c r="H248" s="43" t="n">
        <f aca="false">F248+G248</f>
        <v>120.360028438335</v>
      </c>
      <c r="I248" s="43" t="n">
        <v>8.37809208845961</v>
      </c>
      <c r="J248" s="43" t="n">
        <v>0</v>
      </c>
      <c r="K248" s="43" t="n">
        <v>8.37809208845961</v>
      </c>
      <c r="L248" s="43" t="n">
        <f aca="false">F248-I248</f>
        <v>110.848603016543</v>
      </c>
      <c r="M248" s="43" t="n">
        <f aca="false">G248-J248</f>
        <v>1.13333333333333</v>
      </c>
      <c r="N248" s="43" t="n">
        <f aca="false">H248-K248</f>
        <v>111.981936349876</v>
      </c>
      <c r="O248" s="44" t="n">
        <f aca="false">I248/F248</f>
        <v>0.0702702702702703</v>
      </c>
      <c r="P248" s="44" t="n">
        <f aca="false">J248/G248</f>
        <v>0</v>
      </c>
      <c r="Q248" s="44" t="n">
        <f aca="false">K248/H248</f>
        <v>0.0696085917988296</v>
      </c>
    </row>
    <row r="249" customFormat="false" ht="12" hidden="true" customHeight="false" outlineLevel="2" collapsed="false">
      <c r="A249" s="42" t="s">
        <v>515</v>
      </c>
      <c r="B249" s="43" t="s">
        <v>516</v>
      </c>
      <c r="C249" s="43" t="n">
        <v>299.5</v>
      </c>
      <c r="D249" s="43" t="n">
        <v>338.666666666667</v>
      </c>
      <c r="E249" s="43" t="n">
        <v>638.166666666667</v>
      </c>
      <c r="F249" s="43" t="n">
        <v>263.206844107725</v>
      </c>
      <c r="G249" s="43" t="n">
        <v>115.146666666667</v>
      </c>
      <c r="H249" s="43" t="n">
        <f aca="false">F249+G249</f>
        <v>378.353510774392</v>
      </c>
      <c r="I249" s="43" t="n">
        <v>30.600470493825</v>
      </c>
      <c r="J249" s="43" t="n">
        <v>12.2196462585034</v>
      </c>
      <c r="K249" s="43" t="n">
        <v>42.8201167523284</v>
      </c>
      <c r="L249" s="43" t="n">
        <f aca="false">F249-I249</f>
        <v>232.6063736139</v>
      </c>
      <c r="M249" s="43" t="n">
        <f aca="false">G249-J249</f>
        <v>102.927020408163</v>
      </c>
      <c r="N249" s="43" t="n">
        <f aca="false">H249-K249</f>
        <v>335.533394022064</v>
      </c>
      <c r="O249" s="44" t="n">
        <f aca="false">I249/F249</f>
        <v>0.116260162601626</v>
      </c>
      <c r="P249" s="44" t="n">
        <f aca="false">J249/G249</f>
        <v>0.106122448979592</v>
      </c>
      <c r="Q249" s="44" t="n">
        <f aca="false">K249/H249</f>
        <v>0.113174889443174</v>
      </c>
    </row>
    <row r="250" customFormat="false" ht="12" hidden="true" customHeight="false" outlineLevel="2" collapsed="false">
      <c r="A250" s="42" t="s">
        <v>517</v>
      </c>
      <c r="B250" s="43" t="s">
        <v>518</v>
      </c>
      <c r="C250" s="43" t="n">
        <v>25.5</v>
      </c>
      <c r="D250" s="43" t="n">
        <v>110.5</v>
      </c>
      <c r="E250" s="43" t="n">
        <v>136</v>
      </c>
      <c r="F250" s="43" t="n">
        <v>22.4099316352153</v>
      </c>
      <c r="G250" s="43" t="n">
        <v>37.57</v>
      </c>
      <c r="H250" s="43" t="n">
        <f aca="false">F250+G250</f>
        <v>59.9799316352153</v>
      </c>
      <c r="I250" s="43" t="n">
        <v>3.83327777970789</v>
      </c>
      <c r="J250" s="43" t="n">
        <v>0</v>
      </c>
      <c r="K250" s="43" t="n">
        <v>3.83327777970789</v>
      </c>
      <c r="L250" s="43" t="n">
        <f aca="false">F250-I250</f>
        <v>18.5766538555074</v>
      </c>
      <c r="M250" s="43" t="n">
        <f aca="false">G250-J250</f>
        <v>37.57</v>
      </c>
      <c r="N250" s="43" t="n">
        <f aca="false">H250-K250</f>
        <v>56.1466538555074</v>
      </c>
      <c r="O250" s="44" t="n">
        <f aca="false">I250/F250</f>
        <v>0.171052631578947</v>
      </c>
      <c r="P250" s="44" t="n">
        <f aca="false">J250/G250</f>
        <v>0</v>
      </c>
      <c r="Q250" s="44" t="n">
        <f aca="false">K250/H250</f>
        <v>0.0639093389272437</v>
      </c>
    </row>
    <row r="251" customFormat="false" ht="12" hidden="true" customHeight="false" outlineLevel="2" collapsed="false">
      <c r="A251" s="42" t="s">
        <v>519</v>
      </c>
      <c r="B251" s="43" t="s">
        <v>520</v>
      </c>
      <c r="C251" s="43" t="n">
        <v>35.5</v>
      </c>
      <c r="D251" s="43" t="n">
        <v>61.1666666666667</v>
      </c>
      <c r="E251" s="43" t="n">
        <v>96.6666666666667</v>
      </c>
      <c r="F251" s="43" t="n">
        <v>31.1981401196135</v>
      </c>
      <c r="G251" s="43" t="n">
        <v>20.7966666666667</v>
      </c>
      <c r="H251" s="43" t="n">
        <f aca="false">F251+G251</f>
        <v>51.9948067862802</v>
      </c>
      <c r="I251" s="43" t="n">
        <v>3.86262687195215</v>
      </c>
      <c r="J251" s="43" t="n">
        <v>0</v>
      </c>
      <c r="K251" s="43" t="n">
        <v>3.86262687195215</v>
      </c>
      <c r="L251" s="43" t="n">
        <f aca="false">F251-I251</f>
        <v>27.3355132476613</v>
      </c>
      <c r="M251" s="43" t="n">
        <f aca="false">G251-J251</f>
        <v>20.7966666666667</v>
      </c>
      <c r="N251" s="43" t="n">
        <f aca="false">H251-K251</f>
        <v>48.132179914328</v>
      </c>
      <c r="O251" s="44" t="n">
        <f aca="false">I251/F251</f>
        <v>0.123809523809524</v>
      </c>
      <c r="P251" s="44" t="n">
        <f aca="false">J251/G251</f>
        <v>0</v>
      </c>
      <c r="Q251" s="44" t="n">
        <f aca="false">K251/H251</f>
        <v>0.0742887051745209</v>
      </c>
    </row>
    <row r="252" customFormat="false" ht="12" hidden="true" customHeight="false" outlineLevel="2" collapsed="false">
      <c r="A252" s="42" t="s">
        <v>521</v>
      </c>
      <c r="B252" s="43" t="s">
        <v>522</v>
      </c>
      <c r="C252" s="43" t="n">
        <v>108.333333333333</v>
      </c>
      <c r="D252" s="43" t="n">
        <v>33.5</v>
      </c>
      <c r="E252" s="43" t="n">
        <v>141.833333333333</v>
      </c>
      <c r="F252" s="43" t="n">
        <v>95.2055919143132</v>
      </c>
      <c r="G252" s="43" t="n">
        <v>11.39</v>
      </c>
      <c r="H252" s="43" t="n">
        <f aca="false">F252+G252</f>
        <v>106.595591914313</v>
      </c>
      <c r="I252" s="43" t="n">
        <v>9.05614166989808</v>
      </c>
      <c r="J252" s="43" t="n">
        <v>0</v>
      </c>
      <c r="K252" s="43" t="n">
        <v>9.05614166989808</v>
      </c>
      <c r="L252" s="43" t="n">
        <f aca="false">F252-I252</f>
        <v>86.1494502444151</v>
      </c>
      <c r="M252" s="43" t="n">
        <f aca="false">G252-J252</f>
        <v>11.39</v>
      </c>
      <c r="N252" s="43" t="n">
        <f aca="false">H252-K252</f>
        <v>97.5394502444151</v>
      </c>
      <c r="O252" s="44" t="n">
        <f aca="false">I252/F252</f>
        <v>0.0951219512195122</v>
      </c>
      <c r="P252" s="44" t="n">
        <f aca="false">J252/G252</f>
        <v>0</v>
      </c>
      <c r="Q252" s="44" t="n">
        <f aca="false">K252/H252</f>
        <v>0.0849579378214613</v>
      </c>
    </row>
    <row r="253" customFormat="false" ht="12" hidden="true" customHeight="false" outlineLevel="2" collapsed="false">
      <c r="A253" s="42" t="s">
        <v>523</v>
      </c>
      <c r="B253" s="43" t="s">
        <v>524</v>
      </c>
      <c r="C253" s="43" t="n">
        <v>606.333333333333</v>
      </c>
      <c r="D253" s="43" t="n">
        <v>1373.83333333333</v>
      </c>
      <c r="E253" s="43" t="n">
        <v>1980.16666666666</v>
      </c>
      <c r="F253" s="43" t="n">
        <v>532.858374437342</v>
      </c>
      <c r="G253" s="43" t="n">
        <v>467.103333333332</v>
      </c>
      <c r="H253" s="43" t="n">
        <f aca="false">F253+G253</f>
        <v>999.961707770674</v>
      </c>
      <c r="I253" s="43" t="n">
        <v>85.7206950181811</v>
      </c>
      <c r="J253" s="43" t="n">
        <v>74.1869999999998</v>
      </c>
      <c r="K253" s="43" t="n">
        <v>159.907695018181</v>
      </c>
      <c r="L253" s="43" t="n">
        <f aca="false">F253-I253</f>
        <v>447.137679419161</v>
      </c>
      <c r="M253" s="43" t="n">
        <f aca="false">G253-J253</f>
        <v>392.916333333332</v>
      </c>
      <c r="N253" s="43" t="n">
        <f aca="false">H253-K253</f>
        <v>840.054012752493</v>
      </c>
      <c r="O253" s="44" t="n">
        <f aca="false">I253/F253</f>
        <v>0.160869565217391</v>
      </c>
      <c r="P253" s="44" t="n">
        <f aca="false">J253/G253</f>
        <v>0.158823529411765</v>
      </c>
      <c r="Q253" s="44" t="n">
        <f aca="false">K253/H253</f>
        <v>0.15991381847479</v>
      </c>
    </row>
    <row r="254" customFormat="false" ht="12" hidden="true" customHeight="false" outlineLevel="2" collapsed="false">
      <c r="A254" s="42" t="s">
        <v>525</v>
      </c>
      <c r="B254" s="43" t="s">
        <v>526</v>
      </c>
      <c r="C254" s="43" t="n">
        <v>141.333333333333</v>
      </c>
      <c r="D254" s="43" t="n">
        <v>25.3333333333333</v>
      </c>
      <c r="E254" s="43" t="n">
        <v>166.666666666666</v>
      </c>
      <c r="F254" s="43" t="n">
        <v>124.206679912827</v>
      </c>
      <c r="G254" s="43" t="n">
        <v>8.61333333333332</v>
      </c>
      <c r="H254" s="43" t="n">
        <f aca="false">F254+G254</f>
        <v>132.82001324616</v>
      </c>
      <c r="I254" s="43" t="n">
        <v>10.7645789257784</v>
      </c>
      <c r="J254" s="43" t="n">
        <v>0</v>
      </c>
      <c r="K254" s="43" t="n">
        <v>10.7645789257784</v>
      </c>
      <c r="L254" s="43" t="n">
        <f aca="false">F254-I254</f>
        <v>113.442100987049</v>
      </c>
      <c r="M254" s="43" t="n">
        <f aca="false">G254-J254</f>
        <v>8.61333333333332</v>
      </c>
      <c r="N254" s="43" t="n">
        <f aca="false">H254-K254</f>
        <v>122.055434320382</v>
      </c>
      <c r="O254" s="44" t="n">
        <f aca="false">I254/F254</f>
        <v>0.0866666666666667</v>
      </c>
      <c r="P254" s="44" t="n">
        <f aca="false">J254/G254</f>
        <v>0</v>
      </c>
      <c r="Q254" s="44" t="n">
        <f aca="false">K254/H254</f>
        <v>0.0810463623868787</v>
      </c>
    </row>
    <row r="255" customFormat="false" ht="12" hidden="true" customHeight="false" outlineLevel="1" collapsed="true">
      <c r="A255" s="42" t="s">
        <v>527</v>
      </c>
      <c r="B255" s="32" t="s">
        <v>528</v>
      </c>
      <c r="C255" s="32" t="n">
        <v>1085.16666666667</v>
      </c>
      <c r="D255" s="32" t="n">
        <v>673.5</v>
      </c>
      <c r="E255" s="32" t="n">
        <v>1758.66666666667</v>
      </c>
      <c r="F255" s="32" t="n">
        <v>953.667090698611</v>
      </c>
      <c r="G255" s="32" t="n">
        <v>228.99</v>
      </c>
      <c r="H255" s="32" t="n">
        <f aca="false">F255+G255</f>
        <v>1182.65709069861</v>
      </c>
      <c r="I255" s="32" t="n">
        <v>197.587900354118</v>
      </c>
      <c r="J255" s="32" t="n">
        <v>50.3132957746479</v>
      </c>
      <c r="K255" s="32" t="n">
        <v>247.901196128766</v>
      </c>
      <c r="L255" s="32" t="n">
        <f aca="false">F255-I255</f>
        <v>756.079190344492</v>
      </c>
      <c r="M255" s="32" t="n">
        <f aca="false">G255-J255</f>
        <v>178.676704225352</v>
      </c>
      <c r="N255" s="32" t="n">
        <f aca="false">H255-K255</f>
        <v>934.755894569845</v>
      </c>
      <c r="O255" s="33" t="n">
        <f aca="false">I255/F255</f>
        <v>0.2071875</v>
      </c>
      <c r="P255" s="33" t="n">
        <f aca="false">J255/G255</f>
        <v>0.219718309859155</v>
      </c>
      <c r="Q255" s="33" t="n">
        <f aca="false">K255/H255</f>
        <v>0.209613757088564</v>
      </c>
    </row>
    <row r="256" customFormat="false" ht="12" hidden="true" customHeight="false" outlineLevel="2" collapsed="false">
      <c r="A256" s="42" t="s">
        <v>529</v>
      </c>
      <c r="B256" s="43" t="s">
        <v>530</v>
      </c>
      <c r="C256" s="43" t="n">
        <v>21.3333333333333</v>
      </c>
      <c r="D256" s="43" t="n">
        <v>18.1666666666667</v>
      </c>
      <c r="E256" s="43" t="n">
        <v>39.5</v>
      </c>
      <c r="F256" s="43" t="n">
        <v>18.7481781000494</v>
      </c>
      <c r="G256" s="43" t="n">
        <v>6.17666666666668</v>
      </c>
      <c r="H256" s="43" t="n">
        <f aca="false">F256+G256</f>
        <v>24.9248447667161</v>
      </c>
      <c r="I256" s="43" t="n">
        <v>14.4430409067047</v>
      </c>
      <c r="J256" s="43" t="n">
        <v>0.802966666666668</v>
      </c>
      <c r="K256" s="43" t="n">
        <v>15.2460075733714</v>
      </c>
      <c r="L256" s="43" t="n">
        <f aca="false">F256-I256</f>
        <v>4.30513719334468</v>
      </c>
      <c r="M256" s="43" t="n">
        <f aca="false">G256-J256</f>
        <v>5.37370000000001</v>
      </c>
      <c r="N256" s="43" t="n">
        <f aca="false">H256-K256</f>
        <v>9.67883719334468</v>
      </c>
      <c r="O256" s="44" t="n">
        <f aca="false">I256/F256</f>
        <v>0.77037037037037</v>
      </c>
      <c r="P256" s="44" t="n">
        <f aca="false">J256/G256</f>
        <v>0.13</v>
      </c>
      <c r="Q256" s="44" t="n">
        <f aca="false">K256/H256</f>
        <v>0.611679138468717</v>
      </c>
    </row>
    <row r="257" customFormat="false" ht="12" hidden="true" customHeight="false" outlineLevel="2" collapsed="false">
      <c r="A257" s="42" t="s">
        <v>531</v>
      </c>
      <c r="B257" s="43" t="s">
        <v>532</v>
      </c>
      <c r="C257" s="43" t="n">
        <v>160</v>
      </c>
      <c r="D257" s="43" t="n">
        <v>84.1666666666667</v>
      </c>
      <c r="E257" s="43" t="n">
        <v>244.166666666667</v>
      </c>
      <c r="F257" s="43" t="n">
        <v>140.611335750371</v>
      </c>
      <c r="G257" s="43" t="n">
        <v>28.6166666666667</v>
      </c>
      <c r="H257" s="43" t="n">
        <f aca="false">F257+G257</f>
        <v>169.228002417037</v>
      </c>
      <c r="I257" s="43" t="n">
        <v>52.91426582185</v>
      </c>
      <c r="J257" s="43" t="n">
        <v>10.3337962962963</v>
      </c>
      <c r="K257" s="43" t="n">
        <v>63.2480621181463</v>
      </c>
      <c r="L257" s="43" t="n">
        <f aca="false">F257-I257</f>
        <v>87.6970699285207</v>
      </c>
      <c r="M257" s="43" t="n">
        <f aca="false">G257-J257</f>
        <v>18.2828703703704</v>
      </c>
      <c r="N257" s="43" t="n">
        <f aca="false">H257-K257</f>
        <v>105.979940298891</v>
      </c>
      <c r="O257" s="44" t="n">
        <f aca="false">I257/F257</f>
        <v>0.376315789473684</v>
      </c>
      <c r="P257" s="44" t="n">
        <f aca="false">J257/G257</f>
        <v>0.361111111111111</v>
      </c>
      <c r="Q257" s="44" t="n">
        <f aca="false">K257/H257</f>
        <v>0.373744659363649</v>
      </c>
    </row>
    <row r="258" customFormat="false" ht="12" hidden="true" customHeight="false" outlineLevel="2" collapsed="false">
      <c r="A258" s="42" t="s">
        <v>533</v>
      </c>
      <c r="B258" s="43" t="s">
        <v>534</v>
      </c>
      <c r="C258" s="43" t="n">
        <v>96.5</v>
      </c>
      <c r="D258" s="43" t="n">
        <v>58.6666666666667</v>
      </c>
      <c r="E258" s="43" t="n">
        <v>155.166666666667</v>
      </c>
      <c r="F258" s="43" t="n">
        <v>84.8062118744423</v>
      </c>
      <c r="G258" s="43" t="n">
        <v>19.9466666666667</v>
      </c>
      <c r="H258" s="43" t="n">
        <f aca="false">F258+G258</f>
        <v>104.752878541109</v>
      </c>
      <c r="I258" s="43" t="n">
        <v>4.08326205321389</v>
      </c>
      <c r="J258" s="43" t="n">
        <v>0</v>
      </c>
      <c r="K258" s="43" t="n">
        <v>4.08326205321389</v>
      </c>
      <c r="L258" s="43" t="n">
        <f aca="false">F258-I258</f>
        <v>80.7229498212284</v>
      </c>
      <c r="M258" s="43" t="n">
        <f aca="false">G258-J258</f>
        <v>19.9466666666667</v>
      </c>
      <c r="N258" s="43" t="n">
        <f aca="false">H258-K258</f>
        <v>100.669616487895</v>
      </c>
      <c r="O258" s="44" t="n">
        <f aca="false">I258/F258</f>
        <v>0.0481481481481482</v>
      </c>
      <c r="P258" s="44" t="n">
        <f aca="false">J258/G258</f>
        <v>0</v>
      </c>
      <c r="Q258" s="44" t="n">
        <f aca="false">K258/H258</f>
        <v>0.0389799508145398</v>
      </c>
    </row>
    <row r="259" customFormat="false" ht="12" hidden="true" customHeight="false" outlineLevel="2" collapsed="false">
      <c r="A259" s="42" t="s">
        <v>535</v>
      </c>
      <c r="B259" s="43" t="s">
        <v>536</v>
      </c>
      <c r="C259" s="43" t="n">
        <v>111.833333333333</v>
      </c>
      <c r="D259" s="43" t="n">
        <v>53.8333333333333</v>
      </c>
      <c r="E259" s="43" t="n">
        <v>165.666666666666</v>
      </c>
      <c r="F259" s="43" t="n">
        <v>98.2814648838526</v>
      </c>
      <c r="G259" s="43" t="n">
        <v>18.3033333333333</v>
      </c>
      <c r="H259" s="43" t="n">
        <f aca="false">F259+G259</f>
        <v>116.584798217186</v>
      </c>
      <c r="I259" s="43" t="n">
        <v>15.970738043626</v>
      </c>
      <c r="J259" s="43" t="n">
        <v>3.96572222222222</v>
      </c>
      <c r="K259" s="43" t="n">
        <v>19.9364602658483</v>
      </c>
      <c r="L259" s="43" t="n">
        <f aca="false">F259-I259</f>
        <v>82.3107268402265</v>
      </c>
      <c r="M259" s="43" t="n">
        <f aca="false">G259-J259</f>
        <v>14.3376111111111</v>
      </c>
      <c r="N259" s="43" t="n">
        <f aca="false">H259-K259</f>
        <v>96.6483379513376</v>
      </c>
      <c r="O259" s="44" t="n">
        <f aca="false">I259/F259</f>
        <v>0.1625</v>
      </c>
      <c r="P259" s="44" t="n">
        <f aca="false">J259/G259</f>
        <v>0.216666666666667</v>
      </c>
      <c r="Q259" s="44" t="n">
        <f aca="false">K259/H259</f>
        <v>0.171003943659178</v>
      </c>
    </row>
    <row r="260" customFormat="false" ht="12" hidden="true" customHeight="false" outlineLevel="2" collapsed="false">
      <c r="A260" s="42" t="s">
        <v>537</v>
      </c>
      <c r="B260" s="43" t="s">
        <v>538</v>
      </c>
      <c r="C260" s="43" t="n">
        <v>145.5</v>
      </c>
      <c r="D260" s="43" t="n">
        <v>-10.5</v>
      </c>
      <c r="E260" s="43" t="n">
        <v>135</v>
      </c>
      <c r="F260" s="43" t="n">
        <v>127.868433447993</v>
      </c>
      <c r="G260" s="43" t="n">
        <v>-3.57</v>
      </c>
      <c r="H260" s="43" t="n">
        <f aca="false">F260+G260</f>
        <v>124.298433447993</v>
      </c>
      <c r="I260" s="43" t="n">
        <v>31.6626597109317</v>
      </c>
      <c r="J260" s="43" t="n">
        <v>0</v>
      </c>
      <c r="K260" s="43" t="n">
        <v>31.6626597109317</v>
      </c>
      <c r="L260" s="43" t="n">
        <f aca="false">F260-I260</f>
        <v>96.2057737370617</v>
      </c>
      <c r="M260" s="43" t="n">
        <f aca="false">G260-J260</f>
        <v>-3.57</v>
      </c>
      <c r="N260" s="43" t="n">
        <f aca="false">H260-K260</f>
        <v>92.6357737370617</v>
      </c>
      <c r="O260" s="44" t="n">
        <f aca="false">I260/F260</f>
        <v>0.247619047619048</v>
      </c>
      <c r="P260" s="44" t="n">
        <f aca="false">J260/G260</f>
        <v>-0</v>
      </c>
      <c r="Q260" s="44" t="n">
        <f aca="false">K260/H260</f>
        <v>0.254730963477343</v>
      </c>
    </row>
    <row r="261" customFormat="false" ht="12" hidden="true" customHeight="false" outlineLevel="2" collapsed="false">
      <c r="A261" s="42" t="s">
        <v>539</v>
      </c>
      <c r="B261" s="43" t="s">
        <v>540</v>
      </c>
      <c r="C261" s="43" t="n">
        <v>235.166666666667</v>
      </c>
      <c r="D261" s="43" t="n">
        <v>300.833333333333</v>
      </c>
      <c r="E261" s="43" t="n">
        <v>536</v>
      </c>
      <c r="F261" s="43" t="n">
        <v>206.669369524764</v>
      </c>
      <c r="G261" s="43" t="n">
        <v>102.283333333333</v>
      </c>
      <c r="H261" s="43" t="n">
        <f aca="false">F261+G261</f>
        <v>308.952702858097</v>
      </c>
      <c r="I261" s="43" t="n">
        <v>21.2108037143837</v>
      </c>
      <c r="J261" s="43" t="n">
        <v>27.1363945578231</v>
      </c>
      <c r="K261" s="43" t="n">
        <v>48.3471982722068</v>
      </c>
      <c r="L261" s="43" t="n">
        <f aca="false">F261-I261</f>
        <v>185.45856581038</v>
      </c>
      <c r="M261" s="43" t="n">
        <f aca="false">G261-J261</f>
        <v>75.1469387755101</v>
      </c>
      <c r="N261" s="43" t="n">
        <f aca="false">H261-K261</f>
        <v>260.60550458589</v>
      </c>
      <c r="O261" s="44" t="n">
        <f aca="false">I261/F261</f>
        <v>0.102631578947368</v>
      </c>
      <c r="P261" s="44" t="n">
        <f aca="false">J261/G261</f>
        <v>0.26530612244898</v>
      </c>
      <c r="Q261" s="44" t="n">
        <f aca="false">K261/H261</f>
        <v>0.156487377598418</v>
      </c>
    </row>
    <row r="262" customFormat="false" ht="12" hidden="true" customHeight="false" outlineLevel="2" collapsed="false">
      <c r="A262" s="42" t="s">
        <v>541</v>
      </c>
      <c r="B262" s="43" t="s">
        <v>542</v>
      </c>
      <c r="C262" s="43" t="n">
        <v>114</v>
      </c>
      <c r="D262" s="43" t="n">
        <v>76.6666666666667</v>
      </c>
      <c r="E262" s="43" t="n">
        <v>190.666666666667</v>
      </c>
      <c r="F262" s="43" t="n">
        <v>100.185576722139</v>
      </c>
      <c r="G262" s="43" t="n">
        <v>26.0666666666667</v>
      </c>
      <c r="H262" s="43" t="n">
        <f aca="false">F262+G262</f>
        <v>126.252243388806</v>
      </c>
      <c r="I262" s="43" t="n">
        <v>17.1370065445764</v>
      </c>
      <c r="J262" s="43" t="n">
        <v>7.1340350877193</v>
      </c>
      <c r="K262" s="43" t="n">
        <v>24.2710416322957</v>
      </c>
      <c r="L262" s="43" t="n">
        <f aca="false">F262-I262</f>
        <v>83.0485701775627</v>
      </c>
      <c r="M262" s="43" t="n">
        <f aca="false">G262-J262</f>
        <v>18.9326315789474</v>
      </c>
      <c r="N262" s="43" t="n">
        <f aca="false">H262-K262</f>
        <v>101.98120175651</v>
      </c>
      <c r="O262" s="44" t="n">
        <f aca="false">I262/F262</f>
        <v>0.171052631578947</v>
      </c>
      <c r="P262" s="44" t="n">
        <f aca="false">J262/G262</f>
        <v>0.273684210526316</v>
      </c>
      <c r="Q262" s="44" t="n">
        <f aca="false">K262/H262</f>
        <v>0.192242458278945</v>
      </c>
    </row>
    <row r="263" customFormat="false" ht="12" hidden="true" customHeight="false" outlineLevel="2" collapsed="false">
      <c r="A263" s="42" t="s">
        <v>543</v>
      </c>
      <c r="B263" s="43" t="s">
        <v>544</v>
      </c>
      <c r="C263" s="43" t="n">
        <v>115.166666666667</v>
      </c>
      <c r="D263" s="43" t="n">
        <v>59.1666666666667</v>
      </c>
      <c r="E263" s="43" t="n">
        <v>174.333333333334</v>
      </c>
      <c r="F263" s="43" t="n">
        <v>101.210867711986</v>
      </c>
      <c r="G263" s="43" t="n">
        <v>20.1166666666667</v>
      </c>
      <c r="H263" s="43" t="n">
        <f aca="false">F263+G263</f>
        <v>121.327534378653</v>
      </c>
      <c r="I263" s="43" t="n">
        <v>13.9972476622959</v>
      </c>
      <c r="J263" s="43" t="n">
        <v>4.35861111111111</v>
      </c>
      <c r="K263" s="43" t="n">
        <v>18.355858773407</v>
      </c>
      <c r="L263" s="43" t="n">
        <f aca="false">F263-I263</f>
        <v>87.2136200496899</v>
      </c>
      <c r="M263" s="43" t="n">
        <f aca="false">G263-J263</f>
        <v>15.7580555555556</v>
      </c>
      <c r="N263" s="43" t="n">
        <f aca="false">H263-K263</f>
        <v>102.971675605246</v>
      </c>
      <c r="O263" s="44" t="n">
        <f aca="false">I263/F263</f>
        <v>0.138297872340426</v>
      </c>
      <c r="P263" s="44" t="n">
        <f aca="false">J263/G263</f>
        <v>0.216666666666667</v>
      </c>
      <c r="Q263" s="44" t="n">
        <f aca="false">K263/H263</f>
        <v>0.151291781106505</v>
      </c>
    </row>
    <row r="264" customFormat="false" ht="12" hidden="true" customHeight="false" outlineLevel="2" collapsed="false">
      <c r="A264" s="42" t="s">
        <v>545</v>
      </c>
      <c r="B264" s="43" t="s">
        <v>546</v>
      </c>
      <c r="C264" s="43" t="n">
        <v>85.6666666666667</v>
      </c>
      <c r="D264" s="43" t="n">
        <v>32.5</v>
      </c>
      <c r="E264" s="43" t="n">
        <v>118.166666666667</v>
      </c>
      <c r="F264" s="43" t="n">
        <v>75.285652683011</v>
      </c>
      <c r="G264" s="43" t="n">
        <v>11.05</v>
      </c>
      <c r="H264" s="43" t="n">
        <f aca="false">F264+G264</f>
        <v>86.335652683011</v>
      </c>
      <c r="I264" s="43" t="n">
        <v>3.26237828293048</v>
      </c>
      <c r="J264" s="43" t="n">
        <v>1.19708333333333</v>
      </c>
      <c r="K264" s="43" t="n">
        <v>4.45946161626381</v>
      </c>
      <c r="L264" s="43" t="n">
        <f aca="false">F264-I264</f>
        <v>72.0232744000805</v>
      </c>
      <c r="M264" s="43" t="n">
        <f aca="false">G264-J264</f>
        <v>9.85291666666667</v>
      </c>
      <c r="N264" s="43" t="n">
        <f aca="false">H264-K264</f>
        <v>81.8761910667472</v>
      </c>
      <c r="O264" s="44" t="n">
        <f aca="false">I264/F264</f>
        <v>0.0433333333333333</v>
      </c>
      <c r="P264" s="44" t="n">
        <f aca="false">J264/G264</f>
        <v>0.108333333333333</v>
      </c>
      <c r="Q264" s="44" t="n">
        <f aca="false">K264/H264</f>
        <v>0.0516526079050693</v>
      </c>
    </row>
    <row r="265" customFormat="false" ht="12" hidden="true" customHeight="false" outlineLevel="1" collapsed="true">
      <c r="A265" s="42" t="s">
        <v>547</v>
      </c>
      <c r="B265" s="32" t="s">
        <v>548</v>
      </c>
      <c r="C265" s="32" t="n">
        <v>1613.66666666667</v>
      </c>
      <c r="D265" s="32" t="n">
        <v>564.166666666667</v>
      </c>
      <c r="E265" s="32" t="n">
        <v>2177.83333333334</v>
      </c>
      <c r="F265" s="32" t="n">
        <v>1418.12390909905</v>
      </c>
      <c r="G265" s="32" t="n">
        <v>191.816666666667</v>
      </c>
      <c r="H265" s="32" t="n">
        <f aca="false">F265+G265</f>
        <v>1609.94057576572</v>
      </c>
      <c r="I265" s="32" t="n">
        <v>346.109168619194</v>
      </c>
      <c r="J265" s="32" t="n">
        <v>29.740382262997</v>
      </c>
      <c r="K265" s="32" t="n">
        <v>375.849550882191</v>
      </c>
      <c r="L265" s="32" t="n">
        <f aca="false">F265-I265</f>
        <v>1072.01474047986</v>
      </c>
      <c r="M265" s="32" t="n">
        <f aca="false">G265-J265</f>
        <v>162.07628440367</v>
      </c>
      <c r="N265" s="32" t="n">
        <f aca="false">H265-K265</f>
        <v>1234.09102488353</v>
      </c>
      <c r="O265" s="33" t="n">
        <f aca="false">I265/F265</f>
        <v>0.244061302681992</v>
      </c>
      <c r="P265" s="33" t="n">
        <f aca="false">J265/G265</f>
        <v>0.155045871559633</v>
      </c>
      <c r="Q265" s="33" t="n">
        <f aca="false">K265/H265</f>
        <v>0.233455542732333</v>
      </c>
    </row>
    <row r="266" customFormat="false" ht="12" hidden="true" customHeight="false" outlineLevel="2" collapsed="false">
      <c r="A266" s="42" t="s">
        <v>549</v>
      </c>
      <c r="B266" s="43" t="s">
        <v>550</v>
      </c>
      <c r="C266" s="43" t="n">
        <v>93</v>
      </c>
      <c r="D266" s="43" t="n">
        <v>14.1666666666667</v>
      </c>
      <c r="E266" s="43" t="n">
        <v>107.166666666667</v>
      </c>
      <c r="F266" s="43" t="n">
        <v>81.730338904903</v>
      </c>
      <c r="G266" s="43" t="n">
        <v>4.81666666666668</v>
      </c>
      <c r="H266" s="43" t="n">
        <f aca="false">F266+G266</f>
        <v>86.5470055715696</v>
      </c>
      <c r="I266" s="43" t="n">
        <v>37.7465117837118</v>
      </c>
      <c r="J266" s="43" t="n">
        <v>0</v>
      </c>
      <c r="K266" s="43" t="n">
        <v>37.7465117837118</v>
      </c>
      <c r="L266" s="43" t="n">
        <f aca="false">F266-I266</f>
        <v>43.9838271211912</v>
      </c>
      <c r="M266" s="43" t="n">
        <f aca="false">G266-J266</f>
        <v>4.81666666666668</v>
      </c>
      <c r="N266" s="43" t="n">
        <f aca="false">H266-K266</f>
        <v>48.8004937878579</v>
      </c>
      <c r="O266" s="44" t="n">
        <f aca="false">I266/F266</f>
        <v>0.461842105263158</v>
      </c>
      <c r="P266" s="44" t="n">
        <f aca="false">J266/G266</f>
        <v>0</v>
      </c>
      <c r="Q266" s="44" t="n">
        <f aca="false">K266/H266</f>
        <v>0.436138853498489</v>
      </c>
    </row>
    <row r="267" customFormat="false" ht="12" hidden="true" customHeight="false" outlineLevel="2" collapsed="false">
      <c r="A267" s="42" t="s">
        <v>551</v>
      </c>
      <c r="B267" s="43" t="s">
        <v>552</v>
      </c>
      <c r="C267" s="43" t="n">
        <v>706.666666666667</v>
      </c>
      <c r="D267" s="43" t="n">
        <v>149</v>
      </c>
      <c r="E267" s="43" t="n">
        <v>855.666666666667</v>
      </c>
      <c r="F267" s="43" t="n">
        <v>621.033399564137</v>
      </c>
      <c r="G267" s="43" t="n">
        <v>50.66</v>
      </c>
      <c r="H267" s="43" t="n">
        <f aca="false">F267+G267</f>
        <v>671.693399564137</v>
      </c>
      <c r="I267" s="43" t="n">
        <v>140.729586873708</v>
      </c>
      <c r="J267" s="43" t="n">
        <v>0</v>
      </c>
      <c r="K267" s="43" t="n">
        <v>140.729586873708</v>
      </c>
      <c r="L267" s="43" t="n">
        <f aca="false">F267-I267</f>
        <v>480.303812690429</v>
      </c>
      <c r="M267" s="43" t="n">
        <f aca="false">G267-J267</f>
        <v>50.66</v>
      </c>
      <c r="N267" s="43" t="n">
        <f aca="false">H267-K267</f>
        <v>530.963812690429</v>
      </c>
      <c r="O267" s="44" t="n">
        <f aca="false">I267/F267</f>
        <v>0.226605504587156</v>
      </c>
      <c r="P267" s="44" t="n">
        <f aca="false">J267/G267</f>
        <v>0</v>
      </c>
      <c r="Q267" s="44" t="n">
        <f aca="false">K267/H267</f>
        <v>0.209514619266808</v>
      </c>
    </row>
    <row r="268" customFormat="false" ht="12" hidden="true" customHeight="false" outlineLevel="2" collapsed="false">
      <c r="A268" s="42" t="s">
        <v>553</v>
      </c>
      <c r="B268" s="43" t="s">
        <v>554</v>
      </c>
      <c r="C268" s="43" t="n">
        <v>532</v>
      </c>
      <c r="D268" s="43" t="n">
        <v>171.5</v>
      </c>
      <c r="E268" s="43" t="n">
        <v>703.5</v>
      </c>
      <c r="F268" s="43" t="n">
        <v>467.532691369983</v>
      </c>
      <c r="G268" s="43" t="n">
        <v>58.31</v>
      </c>
      <c r="H268" s="43" t="n">
        <f aca="false">F268+G268</f>
        <v>525.842691369983</v>
      </c>
      <c r="I268" s="43" t="n">
        <v>134.012154519636</v>
      </c>
      <c r="J268" s="43" t="n">
        <v>28.9835</v>
      </c>
      <c r="K268" s="43" t="n">
        <v>162.995654519636</v>
      </c>
      <c r="L268" s="43" t="n">
        <f aca="false">F268-I268</f>
        <v>333.520536850346</v>
      </c>
      <c r="M268" s="43" t="n">
        <f aca="false">G268-J268</f>
        <v>29.3265</v>
      </c>
      <c r="N268" s="43" t="n">
        <f aca="false">H268-K268</f>
        <v>362.847036850346</v>
      </c>
      <c r="O268" s="44" t="n">
        <f aca="false">I268/F268</f>
        <v>0.286636971046771</v>
      </c>
      <c r="P268" s="44" t="n">
        <f aca="false">J268/G268</f>
        <v>0.497058823529412</v>
      </c>
      <c r="Q268" s="44" t="n">
        <f aca="false">K268/H268</f>
        <v>0.309970371737948</v>
      </c>
    </row>
    <row r="269" customFormat="false" ht="12" hidden="true" customHeight="false" outlineLevel="2" collapsed="false">
      <c r="A269" s="42" t="s">
        <v>555</v>
      </c>
      <c r="B269" s="43" t="s">
        <v>556</v>
      </c>
      <c r="C269" s="43" t="n">
        <v>199.166666666667</v>
      </c>
      <c r="D269" s="43" t="n">
        <v>119</v>
      </c>
      <c r="E269" s="43" t="n">
        <v>318.166666666667</v>
      </c>
      <c r="F269" s="43" t="n">
        <v>175.03181898093</v>
      </c>
      <c r="G269" s="43" t="n">
        <v>40.46</v>
      </c>
      <c r="H269" s="43" t="n">
        <f aca="false">F269+G269</f>
        <v>215.49181898093</v>
      </c>
      <c r="I269" s="43" t="n">
        <v>19.1211230819504</v>
      </c>
      <c r="J269" s="43" t="n">
        <v>0</v>
      </c>
      <c r="K269" s="43" t="n">
        <v>19.1211230819504</v>
      </c>
      <c r="L269" s="43" t="n">
        <f aca="false">F269-I269</f>
        <v>155.91069589898</v>
      </c>
      <c r="M269" s="43" t="n">
        <f aca="false">G269-J269</f>
        <v>40.46</v>
      </c>
      <c r="N269" s="43" t="n">
        <f aca="false">H269-K269</f>
        <v>196.37069589898</v>
      </c>
      <c r="O269" s="44" t="n">
        <f aca="false">I269/F269</f>
        <v>0.109243697478992</v>
      </c>
      <c r="P269" s="44" t="n">
        <f aca="false">J269/G269</f>
        <v>0</v>
      </c>
      <c r="Q269" s="44" t="n">
        <f aca="false">K269/H269</f>
        <v>0.0887324779770061</v>
      </c>
    </row>
    <row r="270" customFormat="false" ht="12" hidden="true" customHeight="false" outlineLevel="2" collapsed="false">
      <c r="A270" s="42" t="s">
        <v>557</v>
      </c>
      <c r="B270" s="43" t="s">
        <v>558</v>
      </c>
      <c r="C270" s="43" t="n">
        <v>82.8333333333333</v>
      </c>
      <c r="D270" s="43" t="n">
        <v>110.5</v>
      </c>
      <c r="E270" s="43" t="n">
        <v>193.333333333333</v>
      </c>
      <c r="F270" s="43" t="n">
        <v>72.7956602790981</v>
      </c>
      <c r="G270" s="43" t="n">
        <v>37.57</v>
      </c>
      <c r="H270" s="43" t="n">
        <f aca="false">F270+G270</f>
        <v>110.365660279098</v>
      </c>
      <c r="I270" s="43" t="n">
        <v>11.4213880782723</v>
      </c>
      <c r="J270" s="43" t="n">
        <v>0</v>
      </c>
      <c r="K270" s="43" t="n">
        <v>11.4213880782723</v>
      </c>
      <c r="L270" s="43" t="n">
        <f aca="false">F270-I270</f>
        <v>61.3742722008258</v>
      </c>
      <c r="M270" s="43" t="n">
        <f aca="false">G270-J270</f>
        <v>37.57</v>
      </c>
      <c r="N270" s="43" t="n">
        <f aca="false">H270-K270</f>
        <v>98.9442722008259</v>
      </c>
      <c r="O270" s="44" t="n">
        <f aca="false">I270/F270</f>
        <v>0.156896551724138</v>
      </c>
      <c r="P270" s="44" t="n">
        <f aca="false">J270/G270</f>
        <v>0</v>
      </c>
      <c r="Q270" s="44" t="n">
        <f aca="false">K270/H270</f>
        <v>0.103486791538141</v>
      </c>
    </row>
    <row r="271" customFormat="false" ht="12" hidden="false" customHeight="false" outlineLevel="0" collapsed="true">
      <c r="A271" s="42" t="s">
        <v>559</v>
      </c>
      <c r="B271" s="32" t="s">
        <v>560</v>
      </c>
      <c r="C271" s="32" t="n">
        <v>31306</v>
      </c>
      <c r="D271" s="32" t="n">
        <v>32893.3333333333</v>
      </c>
      <c r="E271" s="32" t="n">
        <v>64199.3333333333</v>
      </c>
      <c r="F271" s="32" t="n">
        <v>27512.3654812569</v>
      </c>
      <c r="G271" s="32" t="n">
        <v>11183.7333333333</v>
      </c>
      <c r="H271" s="32" t="n">
        <f aca="false">F271+G271</f>
        <v>38696.0988145902</v>
      </c>
      <c r="I271" s="32" t="n">
        <v>4915.39736698047</v>
      </c>
      <c r="J271" s="32" t="n">
        <v>1922.86013094718</v>
      </c>
      <c r="K271" s="32" t="n">
        <v>6838.25749792765</v>
      </c>
      <c r="L271" s="32" t="n">
        <f aca="false">F271-I271</f>
        <v>22596.9681142764</v>
      </c>
      <c r="M271" s="32" t="n">
        <f aca="false">G271-J271</f>
        <v>9260.87320238614</v>
      </c>
      <c r="N271" s="32" t="n">
        <f aca="false">H271-K271</f>
        <v>31857.8413166626</v>
      </c>
      <c r="O271" s="33" t="n">
        <f aca="false">I271/F271</f>
        <v>0.178661386652817</v>
      </c>
      <c r="P271" s="33" t="n">
        <f aca="false">J271/G271</f>
        <v>0.171933653426451</v>
      </c>
      <c r="Q271" s="33" t="n">
        <f aca="false">K271/H271</f>
        <v>0.176716974253469</v>
      </c>
    </row>
    <row r="272" customFormat="false" ht="12" hidden="true" customHeight="false" outlineLevel="1" collapsed="false">
      <c r="A272" s="42" t="s">
        <v>561</v>
      </c>
      <c r="B272" s="32" t="s">
        <v>562</v>
      </c>
      <c r="C272" s="32" t="n">
        <v>3953.5</v>
      </c>
      <c r="D272" s="32" t="n">
        <v>4784</v>
      </c>
      <c r="E272" s="32" t="n">
        <v>8737.5</v>
      </c>
      <c r="F272" s="32" t="n">
        <v>3474.41822430682</v>
      </c>
      <c r="G272" s="32" t="n">
        <v>1626.56</v>
      </c>
      <c r="H272" s="32" t="n">
        <f aca="false">F272+G272</f>
        <v>5100.97822430682</v>
      </c>
      <c r="I272" s="32" t="n">
        <v>550.036807205127</v>
      </c>
      <c r="J272" s="32" t="n">
        <v>266.555966101695</v>
      </c>
      <c r="K272" s="32" t="n">
        <v>816.592773306822</v>
      </c>
      <c r="L272" s="32" t="n">
        <f aca="false">F272-I272</f>
        <v>2924.38141710169</v>
      </c>
      <c r="M272" s="32" t="n">
        <f aca="false">G272-J272</f>
        <v>1360.00403389831</v>
      </c>
      <c r="N272" s="32" t="n">
        <f aca="false">H272-K272</f>
        <v>4284.38545099999</v>
      </c>
      <c r="O272" s="33" t="n">
        <f aca="false">I272/F272</f>
        <v>0.158310477235326</v>
      </c>
      <c r="P272" s="33" t="n">
        <f aca="false">J272/G272</f>
        <v>0.163877118644068</v>
      </c>
      <c r="Q272" s="33" t="n">
        <f aca="false">K272/H272</f>
        <v>0.160085524265846</v>
      </c>
    </row>
    <row r="273" customFormat="false" ht="12" hidden="true" customHeight="false" outlineLevel="2" collapsed="false">
      <c r="A273" s="42" t="s">
        <v>563</v>
      </c>
      <c r="B273" s="43" t="s">
        <v>564</v>
      </c>
      <c r="C273" s="43" t="n">
        <v>1540.5</v>
      </c>
      <c r="D273" s="43" t="n">
        <v>2408.33333333333</v>
      </c>
      <c r="E273" s="43" t="n">
        <v>3948.83333333333</v>
      </c>
      <c r="F273" s="43" t="n">
        <v>1353.82351702154</v>
      </c>
      <c r="G273" s="43" t="n">
        <v>818.833333333332</v>
      </c>
      <c r="H273" s="43" t="n">
        <f aca="false">F273+G273</f>
        <v>2172.65685035487</v>
      </c>
      <c r="I273" s="43" t="n">
        <v>200.221371267371</v>
      </c>
      <c r="J273" s="43" t="n">
        <v>137.142024539877</v>
      </c>
      <c r="K273" s="43" t="n">
        <v>337.363395807248</v>
      </c>
      <c r="L273" s="43" t="n">
        <f aca="false">F273-I273</f>
        <v>1153.60214575417</v>
      </c>
      <c r="M273" s="43" t="n">
        <f aca="false">G273-J273</f>
        <v>681.691308793455</v>
      </c>
      <c r="N273" s="43" t="n">
        <f aca="false">H273-K273</f>
        <v>1835.29345454762</v>
      </c>
      <c r="O273" s="44" t="n">
        <f aca="false">I273/F273</f>
        <v>0.147893258426966</v>
      </c>
      <c r="P273" s="44" t="n">
        <f aca="false">J273/G273</f>
        <v>0.167484662576687</v>
      </c>
      <c r="Q273" s="44" t="n">
        <f aca="false">K273/H273</f>
        <v>0.155276888640811</v>
      </c>
    </row>
    <row r="274" customFormat="false" ht="12" hidden="true" customHeight="false" outlineLevel="2" collapsed="false">
      <c r="A274" s="42" t="s">
        <v>565</v>
      </c>
      <c r="B274" s="43" t="s">
        <v>566</v>
      </c>
      <c r="C274" s="43" t="n">
        <v>384</v>
      </c>
      <c r="D274" s="43" t="n">
        <v>547.666666666667</v>
      </c>
      <c r="E274" s="43" t="n">
        <v>931.666666666667</v>
      </c>
      <c r="F274" s="43" t="n">
        <v>337.46720580089</v>
      </c>
      <c r="G274" s="43" t="n">
        <v>186.206666666667</v>
      </c>
      <c r="H274" s="43" t="n">
        <f aca="false">F274+G274</f>
        <v>523.673872467556</v>
      </c>
      <c r="I274" s="43" t="n">
        <v>53.3563014577082</v>
      </c>
      <c r="J274" s="43" t="n">
        <v>29.6410612244898</v>
      </c>
      <c r="K274" s="43" t="n">
        <v>82.997362682198</v>
      </c>
      <c r="L274" s="43" t="n">
        <f aca="false">F274-I274</f>
        <v>284.110904343181</v>
      </c>
      <c r="M274" s="43" t="n">
        <f aca="false">G274-J274</f>
        <v>156.565605442177</v>
      </c>
      <c r="N274" s="43" t="n">
        <f aca="false">H274-K274</f>
        <v>440.676509785358</v>
      </c>
      <c r="O274" s="44" t="n">
        <f aca="false">I274/F274</f>
        <v>0.158108108108108</v>
      </c>
      <c r="P274" s="44" t="n">
        <f aca="false">J274/G274</f>
        <v>0.159183673469388</v>
      </c>
      <c r="Q274" s="44" t="n">
        <f aca="false">K274/H274</f>
        <v>0.15849055499201</v>
      </c>
    </row>
    <row r="275" customFormat="false" ht="12" hidden="true" customHeight="false" outlineLevel="2" collapsed="false">
      <c r="A275" s="42" t="s">
        <v>567</v>
      </c>
      <c r="B275" s="43" t="s">
        <v>568</v>
      </c>
      <c r="C275" s="43" t="n">
        <v>502.666666666667</v>
      </c>
      <c r="D275" s="43" t="n">
        <v>540.333333333333</v>
      </c>
      <c r="E275" s="43" t="n">
        <v>1043</v>
      </c>
      <c r="F275" s="43" t="n">
        <v>441.753946482415</v>
      </c>
      <c r="G275" s="43" t="n">
        <v>183.713333333333</v>
      </c>
      <c r="H275" s="43" t="n">
        <f aca="false">F275+G275</f>
        <v>625.467279815748</v>
      </c>
      <c r="I275" s="43" t="n">
        <v>46.967148213372</v>
      </c>
      <c r="J275" s="43" t="n">
        <v>27.8631888888889</v>
      </c>
      <c r="K275" s="43" t="n">
        <v>74.8303371022609</v>
      </c>
      <c r="L275" s="43" t="n">
        <f aca="false">F275-I275</f>
        <v>394.786798269043</v>
      </c>
      <c r="M275" s="43" t="n">
        <f aca="false">G275-J275</f>
        <v>155.850144444444</v>
      </c>
      <c r="N275" s="43" t="n">
        <f aca="false">H275-K275</f>
        <v>550.636942713487</v>
      </c>
      <c r="O275" s="44" t="n">
        <f aca="false">I275/F275</f>
        <v>0.10631970260223</v>
      </c>
      <c r="P275" s="44" t="n">
        <f aca="false">J275/G275</f>
        <v>0.151666666666667</v>
      </c>
      <c r="Q275" s="44" t="n">
        <f aca="false">K275/H275</f>
        <v>0.119639091471427</v>
      </c>
    </row>
    <row r="276" customFormat="false" ht="12" hidden="true" customHeight="false" outlineLevel="2" collapsed="false">
      <c r="A276" s="42" t="s">
        <v>569</v>
      </c>
      <c r="B276" s="43" t="s">
        <v>570</v>
      </c>
      <c r="C276" s="43" t="n">
        <v>171.5</v>
      </c>
      <c r="D276" s="43" t="n">
        <v>115.5</v>
      </c>
      <c r="E276" s="43" t="n">
        <v>287</v>
      </c>
      <c r="F276" s="43" t="n">
        <v>150.717775507429</v>
      </c>
      <c r="G276" s="43" t="n">
        <v>39.27</v>
      </c>
      <c r="H276" s="43" t="n">
        <f aca="false">F276+G276</f>
        <v>189.987775507429</v>
      </c>
      <c r="I276" s="43" t="n">
        <v>23.5119729791589</v>
      </c>
      <c r="J276" s="43" t="n">
        <v>14.0830344827586</v>
      </c>
      <c r="K276" s="43" t="n">
        <v>37.5950074619175</v>
      </c>
      <c r="L276" s="43" t="n">
        <f aca="false">F276-I276</f>
        <v>127.20580252827</v>
      </c>
      <c r="M276" s="43" t="n">
        <f aca="false">G276-J276</f>
        <v>25.1869655172414</v>
      </c>
      <c r="N276" s="43" t="n">
        <f aca="false">H276-K276</f>
        <v>152.392768045511</v>
      </c>
      <c r="O276" s="44" t="n">
        <f aca="false">I276/F276</f>
        <v>0.156</v>
      </c>
      <c r="P276" s="44" t="n">
        <f aca="false">J276/G276</f>
        <v>0.358620689655172</v>
      </c>
      <c r="Q276" s="44" t="n">
        <f aca="false">K276/H276</f>
        <v>0.197881191889883</v>
      </c>
    </row>
    <row r="277" customFormat="false" ht="12" hidden="true" customHeight="false" outlineLevel="2" collapsed="false">
      <c r="A277" s="42" t="s">
        <v>571</v>
      </c>
      <c r="B277" s="43" t="s">
        <v>572</v>
      </c>
      <c r="C277" s="43" t="n">
        <v>96.5</v>
      </c>
      <c r="D277" s="43" t="n">
        <v>163.666666666667</v>
      </c>
      <c r="E277" s="43" t="n">
        <v>260.166666666667</v>
      </c>
      <c r="F277" s="43" t="n">
        <v>84.8062118744423</v>
      </c>
      <c r="G277" s="43" t="n">
        <v>55.6466666666668</v>
      </c>
      <c r="H277" s="43" t="n">
        <f aca="false">F277+G277</f>
        <v>140.452878541109</v>
      </c>
      <c r="I277" s="43" t="n">
        <v>20.9091177552504</v>
      </c>
      <c r="J277" s="43" t="n">
        <v>9.4357391304348</v>
      </c>
      <c r="K277" s="43" t="n">
        <v>30.3448568856852</v>
      </c>
      <c r="L277" s="43" t="n">
        <f aca="false">F277-I277</f>
        <v>63.8970941191919</v>
      </c>
      <c r="M277" s="43" t="n">
        <f aca="false">G277-J277</f>
        <v>46.210927536232</v>
      </c>
      <c r="N277" s="43" t="n">
        <f aca="false">H277-K277</f>
        <v>110.108021655424</v>
      </c>
      <c r="O277" s="44" t="n">
        <f aca="false">I277/F277</f>
        <v>0.246551724137931</v>
      </c>
      <c r="P277" s="44" t="n">
        <f aca="false">J277/G277</f>
        <v>0.169565217391304</v>
      </c>
      <c r="Q277" s="44" t="n">
        <f aca="false">K277/H277</f>
        <v>0.2160500888332</v>
      </c>
    </row>
    <row r="278" customFormat="false" ht="12" hidden="true" customHeight="false" outlineLevel="2" collapsed="false">
      <c r="A278" s="42" t="s">
        <v>573</v>
      </c>
      <c r="B278" s="43" t="s">
        <v>574</v>
      </c>
      <c r="C278" s="43" t="n">
        <v>118.166666666667</v>
      </c>
      <c r="D278" s="43" t="n">
        <v>90.5</v>
      </c>
      <c r="E278" s="43" t="n">
        <v>208.666666666667</v>
      </c>
      <c r="F278" s="43" t="n">
        <v>103.847330257305</v>
      </c>
      <c r="G278" s="43" t="n">
        <v>30.77</v>
      </c>
      <c r="H278" s="43" t="n">
        <f aca="false">F278+G278</f>
        <v>134.617330257305</v>
      </c>
      <c r="I278" s="43" t="n">
        <v>17.5001982470644</v>
      </c>
      <c r="J278" s="43" t="n">
        <v>6.95669565217391</v>
      </c>
      <c r="K278" s="43" t="n">
        <v>24.4568938992383</v>
      </c>
      <c r="L278" s="43" t="n">
        <f aca="false">F278-I278</f>
        <v>86.3471320102409</v>
      </c>
      <c r="M278" s="43" t="n">
        <f aca="false">G278-J278</f>
        <v>23.8133043478261</v>
      </c>
      <c r="N278" s="43" t="n">
        <f aca="false">H278-K278</f>
        <v>110.160436358067</v>
      </c>
      <c r="O278" s="44" t="n">
        <f aca="false">I278/F278</f>
        <v>0.168518518518519</v>
      </c>
      <c r="P278" s="44" t="n">
        <f aca="false">J278/G278</f>
        <v>0.226086956521739</v>
      </c>
      <c r="Q278" s="44" t="n">
        <f aca="false">K278/H278</f>
        <v>0.181677157409762</v>
      </c>
    </row>
    <row r="279" customFormat="false" ht="12" hidden="true" customHeight="false" outlineLevel="2" collapsed="false">
      <c r="A279" s="42" t="s">
        <v>575</v>
      </c>
      <c r="B279" s="43" t="s">
        <v>576</v>
      </c>
      <c r="C279" s="43" t="n">
        <v>678.666666666667</v>
      </c>
      <c r="D279" s="43" t="n">
        <v>616</v>
      </c>
      <c r="E279" s="43" t="n">
        <v>1294.66666666667</v>
      </c>
      <c r="F279" s="43" t="n">
        <v>596.426415807823</v>
      </c>
      <c r="G279" s="43" t="n">
        <v>209.44</v>
      </c>
      <c r="H279" s="43" t="n">
        <f aca="false">F279+G279</f>
        <v>805.866415807823</v>
      </c>
      <c r="I279" s="43" t="n">
        <v>97.2569904522861</v>
      </c>
      <c r="J279" s="43" t="n">
        <v>9.07573333333334</v>
      </c>
      <c r="K279" s="43" t="n">
        <v>106.332723785619</v>
      </c>
      <c r="L279" s="43" t="n">
        <f aca="false">F279-I279</f>
        <v>499.169425355537</v>
      </c>
      <c r="M279" s="43" t="n">
        <f aca="false">G279-J279</f>
        <v>200.364266666667</v>
      </c>
      <c r="N279" s="43" t="n">
        <f aca="false">H279-K279</f>
        <v>699.533692022203</v>
      </c>
      <c r="O279" s="44" t="n">
        <f aca="false">I279/F279</f>
        <v>0.163066202090592</v>
      </c>
      <c r="P279" s="44" t="n">
        <f aca="false">J279/G279</f>
        <v>0.0433333333333333</v>
      </c>
      <c r="Q279" s="44" t="n">
        <f aca="false">K279/H279</f>
        <v>0.131948325057111</v>
      </c>
    </row>
    <row r="280" customFormat="false" ht="12" hidden="true" customHeight="false" outlineLevel="2" collapsed="false">
      <c r="A280" s="42" t="s">
        <v>577</v>
      </c>
      <c r="B280" s="43" t="s">
        <v>578</v>
      </c>
      <c r="C280" s="43" t="n">
        <v>93.5</v>
      </c>
      <c r="D280" s="43" t="n">
        <v>30.6666666666667</v>
      </c>
      <c r="E280" s="43" t="n">
        <v>124.166666666667</v>
      </c>
      <c r="F280" s="43" t="n">
        <v>82.1697493291229</v>
      </c>
      <c r="G280" s="43" t="n">
        <v>10.4266666666667</v>
      </c>
      <c r="H280" s="43" t="n">
        <f aca="false">F280+G280</f>
        <v>92.5964159957895</v>
      </c>
      <c r="I280" s="43" t="n">
        <v>17.3222714801935</v>
      </c>
      <c r="J280" s="43" t="n">
        <v>2.25911111111111</v>
      </c>
      <c r="K280" s="43" t="n">
        <v>19.5813825913046</v>
      </c>
      <c r="L280" s="43" t="n">
        <f aca="false">F280-I280</f>
        <v>64.8474778489294</v>
      </c>
      <c r="M280" s="43" t="n">
        <f aca="false">G280-J280</f>
        <v>8.16755555555556</v>
      </c>
      <c r="N280" s="43" t="n">
        <f aca="false">H280-K280</f>
        <v>73.015033404485</v>
      </c>
      <c r="O280" s="44" t="n">
        <f aca="false">I280/F280</f>
        <v>0.210810810810811</v>
      </c>
      <c r="P280" s="44" t="n">
        <f aca="false">J280/G280</f>
        <v>0.216666666666667</v>
      </c>
      <c r="Q280" s="44" t="n">
        <f aca="false">K280/H280</f>
        <v>0.211470199799039</v>
      </c>
    </row>
    <row r="281" customFormat="false" ht="12" hidden="true" customHeight="false" outlineLevel="2" collapsed="false">
      <c r="A281" s="42" t="s">
        <v>579</v>
      </c>
      <c r="B281" s="43" t="s">
        <v>580</v>
      </c>
      <c r="C281" s="43" t="n">
        <v>185.666666666667</v>
      </c>
      <c r="D281" s="43" t="n">
        <v>115.666666666667</v>
      </c>
      <c r="E281" s="43" t="n">
        <v>301.333333333334</v>
      </c>
      <c r="F281" s="43" t="n">
        <v>163.167737526993</v>
      </c>
      <c r="G281" s="43" t="n">
        <v>39.3266666666668</v>
      </c>
      <c r="H281" s="43" t="n">
        <f aca="false">F281+G281</f>
        <v>202.49440419366</v>
      </c>
      <c r="I281" s="43" t="n">
        <v>46.8632920571712</v>
      </c>
      <c r="J281" s="43" t="n">
        <v>2.32384848484849</v>
      </c>
      <c r="K281" s="43" t="n">
        <v>49.1871405420197</v>
      </c>
      <c r="L281" s="43" t="n">
        <f aca="false">F281-I281</f>
        <v>116.304445469822</v>
      </c>
      <c r="M281" s="43" t="n">
        <f aca="false">G281-J281</f>
        <v>37.0028181818183</v>
      </c>
      <c r="N281" s="43" t="n">
        <f aca="false">H281-K281</f>
        <v>153.30726365164</v>
      </c>
      <c r="O281" s="44" t="n">
        <f aca="false">I281/F281</f>
        <v>0.287209302325581</v>
      </c>
      <c r="P281" s="44" t="n">
        <f aca="false">J281/G281</f>
        <v>0.0590909090909091</v>
      </c>
      <c r="Q281" s="44" t="n">
        <f aca="false">K281/H281</f>
        <v>0.242906171841562</v>
      </c>
    </row>
    <row r="282" customFormat="false" ht="12" hidden="true" customHeight="false" outlineLevel="2" collapsed="false">
      <c r="A282" s="42" t="s">
        <v>581</v>
      </c>
      <c r="B282" s="43" t="s">
        <v>582</v>
      </c>
      <c r="C282" s="43" t="n">
        <v>182.333333333333</v>
      </c>
      <c r="D282" s="43" t="n">
        <v>155.666666666667</v>
      </c>
      <c r="E282" s="43" t="n">
        <v>338</v>
      </c>
      <c r="F282" s="43" t="n">
        <v>160.23833469886</v>
      </c>
      <c r="G282" s="43" t="n">
        <v>52.9266666666668</v>
      </c>
      <c r="H282" s="43" t="n">
        <f aca="false">F282+G282</f>
        <v>213.165001365526</v>
      </c>
      <c r="I282" s="43" t="n">
        <v>28.9319215428497</v>
      </c>
      <c r="J282" s="43" t="n">
        <v>29.1898585858587</v>
      </c>
      <c r="K282" s="43" t="n">
        <v>58.1217801287083</v>
      </c>
      <c r="L282" s="43" t="n">
        <f aca="false">F282-I282</f>
        <v>131.30641315601</v>
      </c>
      <c r="M282" s="43" t="n">
        <f aca="false">G282-J282</f>
        <v>23.7368080808081</v>
      </c>
      <c r="N282" s="43" t="n">
        <f aca="false">H282-K282</f>
        <v>155.043221236818</v>
      </c>
      <c r="O282" s="44" t="n">
        <f aca="false">I282/F282</f>
        <v>0.180555555555556</v>
      </c>
      <c r="P282" s="44" t="n">
        <f aca="false">J282/G282</f>
        <v>0.551515151515152</v>
      </c>
      <c r="Q282" s="44" t="n">
        <f aca="false">K282/H282</f>
        <v>0.27266098916981</v>
      </c>
    </row>
    <row r="283" customFormat="false" ht="12" hidden="true" customHeight="false" outlineLevel="1" collapsed="true">
      <c r="A283" s="42" t="s">
        <v>583</v>
      </c>
      <c r="B283" s="32" t="s">
        <v>584</v>
      </c>
      <c r="C283" s="32" t="n">
        <v>2191.33333333333</v>
      </c>
      <c r="D283" s="32" t="n">
        <v>2614.33333333333</v>
      </c>
      <c r="E283" s="32" t="n">
        <v>4805.66666666666</v>
      </c>
      <c r="F283" s="32" t="n">
        <v>1925.78941921445</v>
      </c>
      <c r="G283" s="32" t="n">
        <v>888.873333333332</v>
      </c>
      <c r="H283" s="32" t="n">
        <f aca="false">F283+G283</f>
        <v>2814.66275254778</v>
      </c>
      <c r="I283" s="32" t="n">
        <v>346.874118280193</v>
      </c>
      <c r="J283" s="32" t="n">
        <v>139.974640893471</v>
      </c>
      <c r="K283" s="32" t="n">
        <v>486.848759173664</v>
      </c>
      <c r="L283" s="32" t="n">
        <f aca="false">F283-I283</f>
        <v>1578.91530093426</v>
      </c>
      <c r="M283" s="32" t="n">
        <f aca="false">G283-J283</f>
        <v>748.898692439862</v>
      </c>
      <c r="N283" s="32" t="n">
        <f aca="false">H283-K283</f>
        <v>2327.81399337412</v>
      </c>
      <c r="O283" s="33" t="n">
        <f aca="false">I283/F283</f>
        <v>0.180120481927711</v>
      </c>
      <c r="P283" s="33" t="n">
        <f aca="false">J283/G283</f>
        <v>0.157474226804124</v>
      </c>
      <c r="Q283" s="33" t="n">
        <f aca="false">K283/H283</f>
        <v>0.172968771741118</v>
      </c>
    </row>
    <row r="284" customFormat="false" ht="12" hidden="true" customHeight="false" outlineLevel="2" collapsed="false">
      <c r="A284" s="42" t="s">
        <v>585</v>
      </c>
      <c r="B284" s="43" t="s">
        <v>586</v>
      </c>
      <c r="C284" s="43" t="n">
        <v>140</v>
      </c>
      <c r="D284" s="43" t="n">
        <v>39.8333333333333</v>
      </c>
      <c r="E284" s="43" t="n">
        <v>179.833333333333</v>
      </c>
      <c r="F284" s="43" t="n">
        <v>123.034918781574</v>
      </c>
      <c r="G284" s="43" t="n">
        <v>13.5433333333333</v>
      </c>
      <c r="H284" s="43" t="n">
        <f aca="false">F284+G284</f>
        <v>136.578252114908</v>
      </c>
      <c r="I284" s="43" t="n">
        <v>38.4678796696821</v>
      </c>
      <c r="J284" s="43" t="n">
        <v>5.86877777777777</v>
      </c>
      <c r="K284" s="43" t="n">
        <v>44.3366574474599</v>
      </c>
      <c r="L284" s="43" t="n">
        <f aca="false">F284-I284</f>
        <v>84.5670391118922</v>
      </c>
      <c r="M284" s="43" t="n">
        <f aca="false">G284-J284</f>
        <v>7.67455555555555</v>
      </c>
      <c r="N284" s="43" t="n">
        <f aca="false">H284-K284</f>
        <v>92.2415946674478</v>
      </c>
      <c r="O284" s="44" t="n">
        <f aca="false">I284/F284</f>
        <v>0.312658227848101</v>
      </c>
      <c r="P284" s="44" t="n">
        <f aca="false">J284/G284</f>
        <v>0.433333333333333</v>
      </c>
      <c r="Q284" s="44" t="n">
        <f aca="false">K284/H284</f>
        <v>0.324624577931763</v>
      </c>
    </row>
    <row r="285" customFormat="false" ht="12" hidden="true" customHeight="false" outlineLevel="2" collapsed="false">
      <c r="A285" s="42" t="s">
        <v>587</v>
      </c>
      <c r="B285" s="43" t="s">
        <v>588</v>
      </c>
      <c r="C285" s="43" t="n">
        <v>130.666666666667</v>
      </c>
      <c r="D285" s="43" t="n">
        <v>69.1666666666667</v>
      </c>
      <c r="E285" s="43" t="n">
        <v>199.833333333334</v>
      </c>
      <c r="F285" s="43" t="n">
        <v>114.832590862803</v>
      </c>
      <c r="G285" s="43" t="n">
        <v>23.5166666666667</v>
      </c>
      <c r="H285" s="43" t="n">
        <f aca="false">F285+G285</f>
        <v>138.34925752947</v>
      </c>
      <c r="I285" s="43" t="n">
        <v>34.2615271098855</v>
      </c>
      <c r="J285" s="43" t="n">
        <v>6.64601449275363</v>
      </c>
      <c r="K285" s="43" t="n">
        <v>40.9075416026391</v>
      </c>
      <c r="L285" s="43" t="n">
        <f aca="false">F285-I285</f>
        <v>80.5710637529175</v>
      </c>
      <c r="M285" s="43" t="n">
        <f aca="false">G285-J285</f>
        <v>16.8706521739131</v>
      </c>
      <c r="N285" s="43" t="n">
        <f aca="false">H285-K285</f>
        <v>97.4417159268306</v>
      </c>
      <c r="O285" s="44" t="n">
        <f aca="false">I285/F285</f>
        <v>0.298360655737705</v>
      </c>
      <c r="P285" s="44" t="n">
        <f aca="false">J285/G285</f>
        <v>0.282608695652174</v>
      </c>
      <c r="Q285" s="44" t="n">
        <f aca="false">K285/H285</f>
        <v>0.295683130745573</v>
      </c>
    </row>
    <row r="286" customFormat="false" ht="12" hidden="true" customHeight="false" outlineLevel="2" collapsed="false">
      <c r="A286" s="42" t="s">
        <v>589</v>
      </c>
      <c r="B286" s="43" t="s">
        <v>590</v>
      </c>
      <c r="C286" s="43" t="n">
        <v>468.666666666667</v>
      </c>
      <c r="D286" s="43" t="n">
        <v>773.5</v>
      </c>
      <c r="E286" s="43" t="n">
        <v>1242.16666666667</v>
      </c>
      <c r="F286" s="43" t="n">
        <v>411.874037635461</v>
      </c>
      <c r="G286" s="43" t="n">
        <v>262.99</v>
      </c>
      <c r="H286" s="43" t="n">
        <f aca="false">F286+G286</f>
        <v>674.864037635461</v>
      </c>
      <c r="I286" s="43" t="n">
        <v>73.2220511351931</v>
      </c>
      <c r="J286" s="43" t="n">
        <v>53.2182594339623</v>
      </c>
      <c r="K286" s="43" t="n">
        <v>126.440310569155</v>
      </c>
      <c r="L286" s="43" t="n">
        <f aca="false">F286-I286</f>
        <v>338.651986500268</v>
      </c>
      <c r="M286" s="43" t="n">
        <f aca="false">G286-J286</f>
        <v>209.771740566038</v>
      </c>
      <c r="N286" s="43" t="n">
        <f aca="false">H286-K286</f>
        <v>548.423727066306</v>
      </c>
      <c r="O286" s="44" t="n">
        <f aca="false">I286/F286</f>
        <v>0.177777777777778</v>
      </c>
      <c r="P286" s="44" t="n">
        <f aca="false">J286/G286</f>
        <v>0.202358490566038</v>
      </c>
      <c r="Q286" s="44" t="n">
        <f aca="false">K286/H286</f>
        <v>0.187356717083589</v>
      </c>
    </row>
    <row r="287" customFormat="false" ht="12" hidden="true" customHeight="false" outlineLevel="2" collapsed="false">
      <c r="A287" s="42" t="s">
        <v>591</v>
      </c>
      <c r="B287" s="43" t="s">
        <v>592</v>
      </c>
      <c r="C287" s="43" t="n">
        <v>283.666666666667</v>
      </c>
      <c r="D287" s="43" t="n">
        <v>418.666666666667</v>
      </c>
      <c r="E287" s="43" t="n">
        <v>702.333333333334</v>
      </c>
      <c r="F287" s="43" t="n">
        <v>249.292180674095</v>
      </c>
      <c r="G287" s="43" t="n">
        <v>142.346666666667</v>
      </c>
      <c r="H287" s="43" t="n">
        <f aca="false">F287+G287</f>
        <v>391.638847340762</v>
      </c>
      <c r="I287" s="43" t="n">
        <v>42.439025995709</v>
      </c>
      <c r="J287" s="43" t="n">
        <v>31.1300186915888</v>
      </c>
      <c r="K287" s="43" t="n">
        <v>73.5690446872979</v>
      </c>
      <c r="L287" s="43" t="n">
        <f aca="false">F287-I287</f>
        <v>206.853154678386</v>
      </c>
      <c r="M287" s="43" t="n">
        <f aca="false">G287-J287</f>
        <v>111.216647975078</v>
      </c>
      <c r="N287" s="43" t="n">
        <f aca="false">H287-K287</f>
        <v>318.069802653464</v>
      </c>
      <c r="O287" s="44" t="n">
        <f aca="false">I287/F287</f>
        <v>0.170238095238095</v>
      </c>
      <c r="P287" s="44" t="n">
        <f aca="false">J287/G287</f>
        <v>0.218691588785047</v>
      </c>
      <c r="Q287" s="44" t="n">
        <f aca="false">K287/H287</f>
        <v>0.187849201341577</v>
      </c>
    </row>
    <row r="288" customFormat="false" ht="12" hidden="true" customHeight="false" outlineLevel="2" collapsed="false">
      <c r="A288" s="42" t="s">
        <v>593</v>
      </c>
      <c r="B288" s="43" t="s">
        <v>594</v>
      </c>
      <c r="C288" s="43" t="n">
        <v>90.1666666666667</v>
      </c>
      <c r="D288" s="43" t="n">
        <v>33.8333333333333</v>
      </c>
      <c r="E288" s="43" t="n">
        <v>124</v>
      </c>
      <c r="F288" s="43" t="n">
        <v>79.2403465009902</v>
      </c>
      <c r="G288" s="43" t="n">
        <v>11.5033333333333</v>
      </c>
      <c r="H288" s="43" t="n">
        <f aca="false">F288+G288</f>
        <v>90.7436798343235</v>
      </c>
      <c r="I288" s="43" t="n">
        <v>17.459737364625</v>
      </c>
      <c r="J288" s="43" t="n">
        <v>1.49543333333333</v>
      </c>
      <c r="K288" s="43" t="n">
        <v>18.9551706979583</v>
      </c>
      <c r="L288" s="43" t="n">
        <f aca="false">F288-I288</f>
        <v>61.7806091363652</v>
      </c>
      <c r="M288" s="43" t="n">
        <f aca="false">G288-J288</f>
        <v>10.0079</v>
      </c>
      <c r="N288" s="43" t="n">
        <f aca="false">H288-K288</f>
        <v>71.7885091363652</v>
      </c>
      <c r="O288" s="44" t="n">
        <f aca="false">I288/F288</f>
        <v>0.220338983050847</v>
      </c>
      <c r="P288" s="44" t="n">
        <f aca="false">J288/G288</f>
        <v>0.13</v>
      </c>
      <c r="Q288" s="44" t="n">
        <f aca="false">K288/H288</f>
        <v>0.208886952045211</v>
      </c>
    </row>
    <row r="289" customFormat="false" ht="12" hidden="true" customHeight="false" outlineLevel="2" collapsed="false">
      <c r="A289" s="42" t="s">
        <v>595</v>
      </c>
      <c r="B289" s="43" t="s">
        <v>596</v>
      </c>
      <c r="C289" s="43" t="n">
        <v>168.333333333333</v>
      </c>
      <c r="D289" s="43" t="n">
        <v>232.5</v>
      </c>
      <c r="E289" s="43" t="n">
        <v>400.833333333333</v>
      </c>
      <c r="F289" s="43" t="n">
        <v>147.934842820702</v>
      </c>
      <c r="G289" s="43" t="n">
        <v>79.05</v>
      </c>
      <c r="H289" s="43" t="n">
        <f aca="false">F289+G289</f>
        <v>226.984842820702</v>
      </c>
      <c r="I289" s="43" t="n">
        <v>27.7568467972864</v>
      </c>
      <c r="J289" s="43" t="n">
        <v>9.0675</v>
      </c>
      <c r="K289" s="43" t="n">
        <v>36.8243467972864</v>
      </c>
      <c r="L289" s="43" t="n">
        <f aca="false">F289-I289</f>
        <v>120.177996023416</v>
      </c>
      <c r="M289" s="43" t="n">
        <f aca="false">G289-J289</f>
        <v>69.9825</v>
      </c>
      <c r="N289" s="43" t="n">
        <f aca="false">H289-K289</f>
        <v>190.160496023416</v>
      </c>
      <c r="O289" s="44" t="n">
        <f aca="false">I289/F289</f>
        <v>0.187628865979381</v>
      </c>
      <c r="P289" s="44" t="n">
        <f aca="false">J289/G289</f>
        <v>0.114705882352941</v>
      </c>
      <c r="Q289" s="44" t="n">
        <f aca="false">K289/H289</f>
        <v>0.162232624609099</v>
      </c>
    </row>
    <row r="290" customFormat="false" ht="12" hidden="true" customHeight="false" outlineLevel="2" collapsed="false">
      <c r="A290" s="42" t="s">
        <v>597</v>
      </c>
      <c r="B290" s="43" t="s">
        <v>598</v>
      </c>
      <c r="C290" s="43" t="n">
        <v>201.333333333333</v>
      </c>
      <c r="D290" s="43" t="n">
        <v>123.333333333333</v>
      </c>
      <c r="E290" s="43" t="n">
        <v>324.666666666666</v>
      </c>
      <c r="F290" s="43" t="n">
        <v>176.935930819216</v>
      </c>
      <c r="G290" s="43" t="n">
        <v>41.9333333333332</v>
      </c>
      <c r="H290" s="43" t="n">
        <f aca="false">F290+G290</f>
        <v>218.869264152549</v>
      </c>
      <c r="I290" s="43" t="n">
        <v>17.3597517030174</v>
      </c>
      <c r="J290" s="43" t="n">
        <v>1.65191919191919</v>
      </c>
      <c r="K290" s="43" t="n">
        <v>19.0116708949366</v>
      </c>
      <c r="L290" s="43" t="n">
        <f aca="false">F290-I290</f>
        <v>159.576179116199</v>
      </c>
      <c r="M290" s="43" t="n">
        <f aca="false">G290-J290</f>
        <v>40.281414141414</v>
      </c>
      <c r="N290" s="43" t="n">
        <f aca="false">H290-K290</f>
        <v>199.857593257613</v>
      </c>
      <c r="O290" s="44" t="n">
        <f aca="false">I290/F290</f>
        <v>0.0981132075471698</v>
      </c>
      <c r="P290" s="44" t="n">
        <f aca="false">J290/G290</f>
        <v>0.0393939393939394</v>
      </c>
      <c r="Q290" s="44" t="n">
        <f aca="false">K290/H290</f>
        <v>0.0868631370811651</v>
      </c>
    </row>
    <row r="291" customFormat="false" ht="12" hidden="true" customHeight="false" outlineLevel="2" collapsed="false">
      <c r="A291" s="42" t="s">
        <v>599</v>
      </c>
      <c r="B291" s="43" t="s">
        <v>600</v>
      </c>
      <c r="C291" s="43" t="n">
        <v>207.5</v>
      </c>
      <c r="D291" s="43" t="n">
        <v>364.333333333333</v>
      </c>
      <c r="E291" s="43" t="n">
        <v>571.833333333333</v>
      </c>
      <c r="F291" s="43" t="n">
        <v>182.355326051262</v>
      </c>
      <c r="G291" s="43" t="n">
        <v>123.873333333333</v>
      </c>
      <c r="H291" s="43" t="n">
        <f aca="false">F291+G291</f>
        <v>306.228659384595</v>
      </c>
      <c r="I291" s="43" t="n">
        <v>17.6327050809898</v>
      </c>
      <c r="J291" s="43" t="n">
        <v>23.2606592592592</v>
      </c>
      <c r="K291" s="43" t="n">
        <v>40.893364340249</v>
      </c>
      <c r="L291" s="43" t="n">
        <f aca="false">F291-I291</f>
        <v>164.722620970272</v>
      </c>
      <c r="M291" s="43" t="n">
        <f aca="false">G291-J291</f>
        <v>100.612674074074</v>
      </c>
      <c r="N291" s="43" t="n">
        <f aca="false">H291-K291</f>
        <v>265.335295044346</v>
      </c>
      <c r="O291" s="44" t="n">
        <f aca="false">I291/F291</f>
        <v>0.0966942148760331</v>
      </c>
      <c r="P291" s="44" t="n">
        <f aca="false">J291/G291</f>
        <v>0.187777777777778</v>
      </c>
      <c r="Q291" s="44" t="n">
        <f aca="false">K291/H291</f>
        <v>0.133538658407836</v>
      </c>
    </row>
    <row r="292" customFormat="false" ht="12" hidden="true" customHeight="false" outlineLevel="2" collapsed="false">
      <c r="A292" s="42" t="s">
        <v>601</v>
      </c>
      <c r="B292" s="43" t="s">
        <v>602</v>
      </c>
      <c r="C292" s="43" t="n">
        <v>112.833333333333</v>
      </c>
      <c r="D292" s="43" t="n">
        <v>110.833333333333</v>
      </c>
      <c r="E292" s="43" t="n">
        <v>223.666666666666</v>
      </c>
      <c r="F292" s="43" t="n">
        <v>99.1602857322924</v>
      </c>
      <c r="G292" s="43" t="n">
        <v>37.6833333333332</v>
      </c>
      <c r="H292" s="43" t="n">
        <f aca="false">F292+G292</f>
        <v>136.843619065626</v>
      </c>
      <c r="I292" s="43" t="n">
        <v>35.974429242413</v>
      </c>
      <c r="J292" s="43" t="n">
        <v>13.0635555555555</v>
      </c>
      <c r="K292" s="43" t="n">
        <v>49.0379847979686</v>
      </c>
      <c r="L292" s="43" t="n">
        <f aca="false">F292-I292</f>
        <v>63.1858564898793</v>
      </c>
      <c r="M292" s="43" t="n">
        <f aca="false">G292-J292</f>
        <v>24.6197777777777</v>
      </c>
      <c r="N292" s="43" t="n">
        <f aca="false">H292-K292</f>
        <v>87.805634267657</v>
      </c>
      <c r="O292" s="44" t="n">
        <f aca="false">I292/F292</f>
        <v>0.362790697674419</v>
      </c>
      <c r="P292" s="44" t="n">
        <f aca="false">J292/G292</f>
        <v>0.346666666666667</v>
      </c>
      <c r="Q292" s="44" t="n">
        <f aca="false">K292/H292</f>
        <v>0.358350540074884</v>
      </c>
    </row>
    <row r="293" customFormat="false" ht="12" hidden="true" customHeight="false" outlineLevel="2" collapsed="false">
      <c r="A293" s="42" t="s">
        <v>603</v>
      </c>
      <c r="B293" s="43" t="s">
        <v>604</v>
      </c>
      <c r="C293" s="43" t="n">
        <v>388.166666666667</v>
      </c>
      <c r="D293" s="43" t="n">
        <v>448.333333333333</v>
      </c>
      <c r="E293" s="43" t="n">
        <v>836.5</v>
      </c>
      <c r="F293" s="43" t="n">
        <v>341.128959336056</v>
      </c>
      <c r="G293" s="43" t="n">
        <v>152.433333333333</v>
      </c>
      <c r="H293" s="43" t="n">
        <f aca="false">F293+G293</f>
        <v>493.562292669389</v>
      </c>
      <c r="I293" s="43" t="n">
        <v>35.6357930734987</v>
      </c>
      <c r="J293" s="43" t="n">
        <v>9.19745428973276</v>
      </c>
      <c r="K293" s="43" t="n">
        <v>44.8332473632315</v>
      </c>
      <c r="L293" s="43" t="n">
        <f aca="false">F293-I293</f>
        <v>305.493166262557</v>
      </c>
      <c r="M293" s="43" t="n">
        <f aca="false">G293-J293</f>
        <v>143.2358790436</v>
      </c>
      <c r="N293" s="43" t="n">
        <f aca="false">H293-K293</f>
        <v>448.729045306158</v>
      </c>
      <c r="O293" s="44" t="n">
        <f aca="false">I293/F293</f>
        <v>0.104464285714286</v>
      </c>
      <c r="P293" s="44" t="n">
        <f aca="false">J293/G293</f>
        <v>0.060337552742616</v>
      </c>
      <c r="Q293" s="44" t="n">
        <f aca="false">K293/H293</f>
        <v>0.0908360464912235</v>
      </c>
    </row>
    <row r="294" customFormat="false" ht="12" hidden="true" customHeight="false" outlineLevel="1" collapsed="true">
      <c r="A294" s="42" t="s">
        <v>605</v>
      </c>
      <c r="B294" s="32" t="s">
        <v>606</v>
      </c>
      <c r="C294" s="32" t="n">
        <v>1872.5</v>
      </c>
      <c r="D294" s="32" t="n">
        <v>914.333333333333</v>
      </c>
      <c r="E294" s="32" t="n">
        <v>2786.83333333333</v>
      </c>
      <c r="F294" s="32" t="n">
        <v>1645.59203870356</v>
      </c>
      <c r="G294" s="32" t="n">
        <v>310.873333333333</v>
      </c>
      <c r="H294" s="32" t="n">
        <f aca="false">F294+G294</f>
        <v>1956.46537203689</v>
      </c>
      <c r="I294" s="32" t="n">
        <v>502.104540970004</v>
      </c>
      <c r="J294" s="32" t="n">
        <v>38.0707198067633</v>
      </c>
      <c r="K294" s="32" t="n">
        <v>540.175260776768</v>
      </c>
      <c r="L294" s="32" t="n">
        <f aca="false">F294-I294</f>
        <v>1143.48749773355</v>
      </c>
      <c r="M294" s="32" t="n">
        <f aca="false">G294-J294</f>
        <v>272.80261352657</v>
      </c>
      <c r="N294" s="32" t="n">
        <f aca="false">H294-K294</f>
        <v>1416.29011126012</v>
      </c>
      <c r="O294" s="33" t="n">
        <f aca="false">I294/F294</f>
        <v>0.305120910384068</v>
      </c>
      <c r="P294" s="33" t="n">
        <f aca="false">J294/G294</f>
        <v>0.122463768115942</v>
      </c>
      <c r="Q294" s="33" t="n">
        <f aca="false">K294/H294</f>
        <v>0.276097532058228</v>
      </c>
    </row>
    <row r="295" customFormat="false" ht="12" hidden="true" customHeight="false" outlineLevel="2" collapsed="false">
      <c r="A295" s="42" t="s">
        <v>607</v>
      </c>
      <c r="B295" s="43" t="s">
        <v>608</v>
      </c>
      <c r="C295" s="43" t="n">
        <v>287.833333333333</v>
      </c>
      <c r="D295" s="43" t="n">
        <v>62.8333333333333</v>
      </c>
      <c r="E295" s="43" t="n">
        <v>350.666666666666</v>
      </c>
      <c r="F295" s="43" t="n">
        <v>252.95393420926</v>
      </c>
      <c r="G295" s="43" t="n">
        <v>21.3633333333333</v>
      </c>
      <c r="H295" s="43" t="n">
        <f aca="false">F295+G295</f>
        <v>274.317267542594</v>
      </c>
      <c r="I295" s="43" t="n">
        <v>31.9127537251345</v>
      </c>
      <c r="J295" s="43" t="n">
        <v>0</v>
      </c>
      <c r="K295" s="43" t="n">
        <v>31.9127537251345</v>
      </c>
      <c r="L295" s="43" t="n">
        <f aca="false">F295-I295</f>
        <v>221.041180484126</v>
      </c>
      <c r="M295" s="43" t="n">
        <f aca="false">G295-J295</f>
        <v>21.3633333333333</v>
      </c>
      <c r="N295" s="43" t="n">
        <f aca="false">H295-K295</f>
        <v>242.404513817459</v>
      </c>
      <c r="O295" s="44" t="n">
        <f aca="false">I295/F295</f>
        <v>0.126160337552743</v>
      </c>
      <c r="P295" s="44" t="n">
        <f aca="false">J295/G295</f>
        <v>0</v>
      </c>
      <c r="Q295" s="44" t="n">
        <f aca="false">K295/H295</f>
        <v>0.116335198330814</v>
      </c>
    </row>
    <row r="296" customFormat="false" ht="12" hidden="true" customHeight="false" outlineLevel="2" collapsed="false">
      <c r="A296" s="42" t="s">
        <v>609</v>
      </c>
      <c r="B296" s="43" t="s">
        <v>610</v>
      </c>
      <c r="C296" s="43" t="n">
        <v>301</v>
      </c>
      <c r="D296" s="43" t="n">
        <v>335.666666666667</v>
      </c>
      <c r="E296" s="43" t="n">
        <v>636.666666666667</v>
      </c>
      <c r="F296" s="43" t="n">
        <v>264.525075380385</v>
      </c>
      <c r="G296" s="43" t="n">
        <v>114.126666666667</v>
      </c>
      <c r="H296" s="43" t="n">
        <f aca="false">F296+G296</f>
        <v>378.651742047052</v>
      </c>
      <c r="I296" s="43" t="n">
        <v>37.2680648072858</v>
      </c>
      <c r="J296" s="43" t="n">
        <v>12.626780141844</v>
      </c>
      <c r="K296" s="43" t="n">
        <v>49.8948449491297</v>
      </c>
      <c r="L296" s="43" t="n">
        <f aca="false">F296-I296</f>
        <v>227.257010573099</v>
      </c>
      <c r="M296" s="43" t="n">
        <f aca="false">G296-J296</f>
        <v>101.499886524823</v>
      </c>
      <c r="N296" s="43" t="n">
        <f aca="false">H296-K296</f>
        <v>328.756897097922</v>
      </c>
      <c r="O296" s="44" t="n">
        <f aca="false">I296/F296</f>
        <v>0.140886699507389</v>
      </c>
      <c r="P296" s="44" t="n">
        <f aca="false">J296/G296</f>
        <v>0.11063829787234</v>
      </c>
      <c r="Q296" s="44" t="n">
        <f aca="false">K296/H296</f>
        <v>0.131769748844651</v>
      </c>
    </row>
    <row r="297" customFormat="false" ht="12" hidden="true" customHeight="false" outlineLevel="2" collapsed="false">
      <c r="A297" s="42" t="s">
        <v>611</v>
      </c>
      <c r="B297" s="43" t="s">
        <v>612</v>
      </c>
      <c r="C297" s="43" t="n">
        <v>103.833333333333</v>
      </c>
      <c r="D297" s="43" t="n">
        <v>48.1666666666667</v>
      </c>
      <c r="E297" s="43" t="n">
        <v>152</v>
      </c>
      <c r="F297" s="43" t="n">
        <v>91.250898096334</v>
      </c>
      <c r="G297" s="43" t="n">
        <v>16.3766666666667</v>
      </c>
      <c r="H297" s="43" t="n">
        <f aca="false">F297+G297</f>
        <v>107.627564763001</v>
      </c>
      <c r="I297" s="43" t="n">
        <v>28.4702802060562</v>
      </c>
      <c r="J297" s="43" t="n">
        <v>0</v>
      </c>
      <c r="K297" s="43" t="n">
        <v>28.4702802060562</v>
      </c>
      <c r="L297" s="43" t="n">
        <f aca="false">F297-I297</f>
        <v>62.7806178902778</v>
      </c>
      <c r="M297" s="43" t="n">
        <f aca="false">G297-J297</f>
        <v>16.3766666666667</v>
      </c>
      <c r="N297" s="43" t="n">
        <f aca="false">H297-K297</f>
        <v>79.1572845569445</v>
      </c>
      <c r="O297" s="44" t="n">
        <f aca="false">I297/F297</f>
        <v>0.312</v>
      </c>
      <c r="P297" s="44" t="n">
        <f aca="false">J297/G297</f>
        <v>0</v>
      </c>
      <c r="Q297" s="44" t="n">
        <f aca="false">K297/H297</f>
        <v>0.264525916467112</v>
      </c>
    </row>
    <row r="298" customFormat="false" ht="12" hidden="true" customHeight="false" outlineLevel="2" collapsed="false">
      <c r="A298" s="42" t="s">
        <v>613</v>
      </c>
      <c r="B298" s="43" t="s">
        <v>614</v>
      </c>
      <c r="C298" s="43" t="n">
        <v>396</v>
      </c>
      <c r="D298" s="43" t="n">
        <v>130.833333333333</v>
      </c>
      <c r="E298" s="43" t="n">
        <v>526.833333333333</v>
      </c>
      <c r="F298" s="43" t="n">
        <v>348.013055982167</v>
      </c>
      <c r="G298" s="43" t="n">
        <v>44.4833333333332</v>
      </c>
      <c r="H298" s="43" t="n">
        <f aca="false">F298+G298</f>
        <v>392.496389315501</v>
      </c>
      <c r="I298" s="43" t="n">
        <v>71.7626922335642</v>
      </c>
      <c r="J298" s="43" t="n">
        <v>0</v>
      </c>
      <c r="K298" s="43" t="n">
        <v>71.7626922335642</v>
      </c>
      <c r="L298" s="43" t="n">
        <f aca="false">F298-I298</f>
        <v>276.250363748603</v>
      </c>
      <c r="M298" s="43" t="n">
        <f aca="false">G298-J298</f>
        <v>44.4833333333332</v>
      </c>
      <c r="N298" s="43" t="n">
        <f aca="false">H298-K298</f>
        <v>320.733697081937</v>
      </c>
      <c r="O298" s="44" t="n">
        <f aca="false">I298/F298</f>
        <v>0.206206896551724</v>
      </c>
      <c r="P298" s="44" t="n">
        <f aca="false">J298/G298</f>
        <v>0</v>
      </c>
      <c r="Q298" s="44" t="n">
        <f aca="false">K298/H298</f>
        <v>0.182836566620946</v>
      </c>
    </row>
    <row r="299" customFormat="false" ht="12" hidden="true" customHeight="false" outlineLevel="2" collapsed="false">
      <c r="A299" s="42" t="s">
        <v>615</v>
      </c>
      <c r="B299" s="43" t="s">
        <v>616</v>
      </c>
      <c r="C299" s="43" t="n">
        <v>250.166666666667</v>
      </c>
      <c r="D299" s="43" t="n">
        <v>-5.66666666666667</v>
      </c>
      <c r="E299" s="43" t="n">
        <v>244.5</v>
      </c>
      <c r="F299" s="43" t="n">
        <v>219.851682251361</v>
      </c>
      <c r="G299" s="43" t="n">
        <v>-1.92666666666667</v>
      </c>
      <c r="H299" s="43" t="n">
        <f aca="false">F299+G299</f>
        <v>217.925015584694</v>
      </c>
      <c r="I299" s="43" t="n">
        <v>120.00743760461</v>
      </c>
      <c r="J299" s="43" t="n">
        <v>0</v>
      </c>
      <c r="K299" s="43" t="n">
        <v>120.00743760461</v>
      </c>
      <c r="L299" s="43" t="n">
        <f aca="false">F299-I299</f>
        <v>99.8442446467507</v>
      </c>
      <c r="M299" s="43" t="n">
        <f aca="false">G299-J299</f>
        <v>-1.92666666666667</v>
      </c>
      <c r="N299" s="43" t="n">
        <f aca="false">H299-K299</f>
        <v>97.9175779800841</v>
      </c>
      <c r="O299" s="44" t="n">
        <f aca="false">I299/F299</f>
        <v>0.54585635359116</v>
      </c>
      <c r="P299" s="44" t="n">
        <f aca="false">J299/G299</f>
        <v>-0</v>
      </c>
      <c r="Q299" s="44" t="n">
        <f aca="false">K299/H299</f>
        <v>0.55068224858275</v>
      </c>
    </row>
    <row r="300" customFormat="false" ht="12" hidden="true" customHeight="false" outlineLevel="2" collapsed="false">
      <c r="A300" s="42" t="s">
        <v>617</v>
      </c>
      <c r="B300" s="43" t="s">
        <v>618</v>
      </c>
      <c r="C300" s="43" t="n">
        <v>533.666666666667</v>
      </c>
      <c r="D300" s="43" t="n">
        <v>342.5</v>
      </c>
      <c r="E300" s="43" t="n">
        <v>876.166666666667</v>
      </c>
      <c r="F300" s="43" t="n">
        <v>468.997392784049</v>
      </c>
      <c r="G300" s="43" t="n">
        <v>116.45</v>
      </c>
      <c r="H300" s="43" t="n">
        <f aca="false">F300+G300</f>
        <v>585.447392784049</v>
      </c>
      <c r="I300" s="43" t="n">
        <v>210.490496523317</v>
      </c>
      <c r="J300" s="43" t="n">
        <v>28.9886170212766</v>
      </c>
      <c r="K300" s="43" t="n">
        <v>239.479113544594</v>
      </c>
      <c r="L300" s="43" t="n">
        <f aca="false">F300-I300</f>
        <v>258.506896260732</v>
      </c>
      <c r="M300" s="43" t="n">
        <f aca="false">G300-J300</f>
        <v>87.4613829787234</v>
      </c>
      <c r="N300" s="43" t="n">
        <f aca="false">H300-K300</f>
        <v>345.968279239455</v>
      </c>
      <c r="O300" s="44" t="n">
        <f aca="false">I300/F300</f>
        <v>0.448809523809524</v>
      </c>
      <c r="P300" s="44" t="n">
        <f aca="false">J300/G300</f>
        <v>0.248936170212766</v>
      </c>
      <c r="Q300" s="44" t="n">
        <f aca="false">K300/H300</f>
        <v>0.409053172832096</v>
      </c>
    </row>
    <row r="301" customFormat="false" ht="12" hidden="true" customHeight="false" outlineLevel="1" collapsed="true">
      <c r="A301" s="42" t="s">
        <v>619</v>
      </c>
      <c r="B301" s="32" t="s">
        <v>620</v>
      </c>
      <c r="C301" s="32" t="n">
        <v>17022.6666666667</v>
      </c>
      <c r="D301" s="32" t="n">
        <v>16700.8333333333</v>
      </c>
      <c r="E301" s="32" t="n">
        <v>33723.5</v>
      </c>
      <c r="F301" s="32" t="n">
        <v>14959.8743627082</v>
      </c>
      <c r="G301" s="32" t="n">
        <v>5678.28333333332</v>
      </c>
      <c r="H301" s="32" t="n">
        <f aca="false">F301+G301</f>
        <v>20638.1576960415</v>
      </c>
      <c r="I301" s="32" t="n">
        <v>2632.92977840482</v>
      </c>
      <c r="J301" s="32" t="n">
        <v>1149.72674926253</v>
      </c>
      <c r="K301" s="32" t="n">
        <v>3782.65652766735</v>
      </c>
      <c r="L301" s="32" t="n">
        <f aca="false">F301-I301</f>
        <v>12326.9445843034</v>
      </c>
      <c r="M301" s="32" t="n">
        <f aca="false">G301-J301</f>
        <v>4528.55658407079</v>
      </c>
      <c r="N301" s="32" t="n">
        <f aca="false">H301-K301</f>
        <v>16855.5011683742</v>
      </c>
      <c r="O301" s="33" t="n">
        <f aca="false">I301/F301</f>
        <v>0.175999457921128</v>
      </c>
      <c r="P301" s="33" t="n">
        <f aca="false">J301/G301</f>
        <v>0.202477876106195</v>
      </c>
      <c r="Q301" s="33" t="n">
        <f aca="false">K301/H301</f>
        <v>0.183284602403871</v>
      </c>
    </row>
    <row r="302" customFormat="false" ht="12" hidden="true" customHeight="false" outlineLevel="2" collapsed="false">
      <c r="A302" s="42" t="s">
        <v>621</v>
      </c>
      <c r="B302" s="43" t="s">
        <v>622</v>
      </c>
      <c r="C302" s="43" t="n">
        <v>190</v>
      </c>
      <c r="D302" s="43" t="n">
        <v>94.1666666666667</v>
      </c>
      <c r="E302" s="43" t="n">
        <v>284.166666666667</v>
      </c>
      <c r="F302" s="43" t="n">
        <v>166.975961203565</v>
      </c>
      <c r="G302" s="43" t="n">
        <v>32.0166666666667</v>
      </c>
      <c r="H302" s="43" t="n">
        <f aca="false">F302+G302</f>
        <v>198.992627870232</v>
      </c>
      <c r="I302" s="43" t="n">
        <v>32.3293882330307</v>
      </c>
      <c r="J302" s="43" t="n">
        <v>8.67118055555556</v>
      </c>
      <c r="K302" s="43" t="n">
        <v>41.0005687885863</v>
      </c>
      <c r="L302" s="43" t="n">
        <f aca="false">F302-I302</f>
        <v>134.646572970535</v>
      </c>
      <c r="M302" s="43" t="n">
        <f aca="false">G302-J302</f>
        <v>23.3454861111111</v>
      </c>
      <c r="N302" s="43" t="n">
        <f aca="false">H302-K302</f>
        <v>157.992059081646</v>
      </c>
      <c r="O302" s="44" t="n">
        <f aca="false">I302/F302</f>
        <v>0.193617021276596</v>
      </c>
      <c r="P302" s="44" t="n">
        <f aca="false">J302/G302</f>
        <v>0.270833333333333</v>
      </c>
      <c r="Q302" s="44" t="n">
        <f aca="false">K302/H302</f>
        <v>0.206040641944403</v>
      </c>
    </row>
    <row r="303" customFormat="false" ht="12" hidden="true" customHeight="false" outlineLevel="2" collapsed="false">
      <c r="A303" s="42" t="s">
        <v>623</v>
      </c>
      <c r="B303" s="43" t="s">
        <v>624</v>
      </c>
      <c r="C303" s="43" t="n">
        <v>437.666666666667</v>
      </c>
      <c r="D303" s="43" t="n">
        <v>290.5</v>
      </c>
      <c r="E303" s="43" t="n">
        <v>728.166666666667</v>
      </c>
      <c r="F303" s="43" t="n">
        <v>384.630591333827</v>
      </c>
      <c r="G303" s="43" t="n">
        <v>98.77</v>
      </c>
      <c r="H303" s="43" t="n">
        <f aca="false">F303+G303</f>
        <v>483.400591333827</v>
      </c>
      <c r="I303" s="43" t="n">
        <v>54.6240083490897</v>
      </c>
      <c r="J303" s="43" t="n">
        <v>4.8150375</v>
      </c>
      <c r="K303" s="43" t="n">
        <v>59.4390458490897</v>
      </c>
      <c r="L303" s="43" t="n">
        <f aca="false">F303-I303</f>
        <v>330.006582984737</v>
      </c>
      <c r="M303" s="43" t="n">
        <f aca="false">G303-J303</f>
        <v>93.9549625</v>
      </c>
      <c r="N303" s="43" t="n">
        <f aca="false">H303-K303</f>
        <v>423.961545484737</v>
      </c>
      <c r="O303" s="44" t="n">
        <f aca="false">I303/F303</f>
        <v>0.142016806722689</v>
      </c>
      <c r="P303" s="44" t="n">
        <f aca="false">J303/G303</f>
        <v>0.04875</v>
      </c>
      <c r="Q303" s="44" t="n">
        <f aca="false">K303/H303</f>
        <v>0.122960225772753</v>
      </c>
    </row>
    <row r="304" customFormat="false" ht="12" hidden="true" customHeight="false" outlineLevel="2" collapsed="false">
      <c r="A304" s="42" t="s">
        <v>625</v>
      </c>
      <c r="B304" s="43" t="s">
        <v>626</v>
      </c>
      <c r="C304" s="43" t="n">
        <v>86.8333333333333</v>
      </c>
      <c r="D304" s="43" t="n">
        <v>60.5</v>
      </c>
      <c r="E304" s="43" t="n">
        <v>147.333333333333</v>
      </c>
      <c r="F304" s="43" t="n">
        <v>76.3109436728574</v>
      </c>
      <c r="G304" s="43" t="n">
        <v>20.57</v>
      </c>
      <c r="H304" s="43" t="n">
        <f aca="false">F304+G304</f>
        <v>96.8809436728574</v>
      </c>
      <c r="I304" s="43" t="n">
        <v>19.4317557599956</v>
      </c>
      <c r="J304" s="43" t="n">
        <v>4.22226315789474</v>
      </c>
      <c r="K304" s="43" t="n">
        <v>23.6540189178904</v>
      </c>
      <c r="L304" s="43" t="n">
        <f aca="false">F304-I304</f>
        <v>56.8791879128618</v>
      </c>
      <c r="M304" s="43" t="n">
        <f aca="false">G304-J304</f>
        <v>16.3477368421053</v>
      </c>
      <c r="N304" s="43" t="n">
        <f aca="false">H304-K304</f>
        <v>73.226924754967</v>
      </c>
      <c r="O304" s="44" t="n">
        <f aca="false">I304/F304</f>
        <v>0.254639175257732</v>
      </c>
      <c r="P304" s="44" t="n">
        <f aca="false">J304/G304</f>
        <v>0.205263157894737</v>
      </c>
      <c r="Q304" s="44" t="n">
        <f aca="false">K304/H304</f>
        <v>0.244155537932868</v>
      </c>
    </row>
    <row r="305" customFormat="false" ht="12" hidden="true" customHeight="false" outlineLevel="2" collapsed="false">
      <c r="A305" s="42" t="s">
        <v>627</v>
      </c>
      <c r="B305" s="43" t="s">
        <v>628</v>
      </c>
      <c r="C305" s="43" t="n">
        <v>305.833333333333</v>
      </c>
      <c r="D305" s="43" t="n">
        <v>195.833333333333</v>
      </c>
      <c r="E305" s="43" t="n">
        <v>501.666666666666</v>
      </c>
      <c r="F305" s="43" t="n">
        <v>268.772709481177</v>
      </c>
      <c r="G305" s="43" t="n">
        <v>66.5833333333332</v>
      </c>
      <c r="H305" s="43" t="n">
        <f aca="false">F305+G305</f>
        <v>335.35604281451</v>
      </c>
      <c r="I305" s="43" t="n">
        <v>63.1453956009994</v>
      </c>
      <c r="J305" s="43" t="n">
        <v>14.8385714285714</v>
      </c>
      <c r="K305" s="43" t="n">
        <v>77.9839670295708</v>
      </c>
      <c r="L305" s="43" t="n">
        <f aca="false">F305-I305</f>
        <v>205.627313880178</v>
      </c>
      <c r="M305" s="43" t="n">
        <f aca="false">G305-J305</f>
        <v>51.7447619047618</v>
      </c>
      <c r="N305" s="43" t="n">
        <f aca="false">H305-K305</f>
        <v>257.372075784939</v>
      </c>
      <c r="O305" s="44" t="n">
        <f aca="false">I305/F305</f>
        <v>0.234939759036145</v>
      </c>
      <c r="P305" s="44" t="n">
        <f aca="false">J305/G305</f>
        <v>0.222857142857143</v>
      </c>
      <c r="Q305" s="44" t="n">
        <f aca="false">K305/H305</f>
        <v>0.232540813563645</v>
      </c>
    </row>
    <row r="306" customFormat="false" ht="12" hidden="true" customHeight="false" outlineLevel="2" collapsed="false">
      <c r="A306" s="42" t="s">
        <v>629</v>
      </c>
      <c r="B306" s="43" t="s">
        <v>630</v>
      </c>
      <c r="C306" s="43" t="n">
        <v>396.5</v>
      </c>
      <c r="D306" s="43" t="n">
        <v>181.333333333333</v>
      </c>
      <c r="E306" s="43" t="n">
        <v>577.833333333333</v>
      </c>
      <c r="F306" s="43" t="n">
        <v>348.452466406387</v>
      </c>
      <c r="G306" s="43" t="n">
        <v>61.6533333333332</v>
      </c>
      <c r="H306" s="43" t="n">
        <f aca="false">F306+G306</f>
        <v>410.105799739721</v>
      </c>
      <c r="I306" s="43" t="n">
        <v>63.1342447844326</v>
      </c>
      <c r="J306" s="43" t="n">
        <v>11.7866666666666</v>
      </c>
      <c r="K306" s="43" t="n">
        <v>74.9209114510992</v>
      </c>
      <c r="L306" s="43" t="n">
        <f aca="false">F306-I306</f>
        <v>285.318221621955</v>
      </c>
      <c r="M306" s="43" t="n">
        <f aca="false">G306-J306</f>
        <v>49.8666666666666</v>
      </c>
      <c r="N306" s="43" t="n">
        <f aca="false">H306-K306</f>
        <v>335.184888288621</v>
      </c>
      <c r="O306" s="44" t="n">
        <f aca="false">I306/F306</f>
        <v>0.181184668989547</v>
      </c>
      <c r="P306" s="44" t="n">
        <f aca="false">J306/G306</f>
        <v>0.191176470588235</v>
      </c>
      <c r="Q306" s="44" t="n">
        <f aca="false">K306/H306</f>
        <v>0.182686788381556</v>
      </c>
    </row>
    <row r="307" customFormat="false" ht="12" hidden="true" customHeight="false" outlineLevel="2" collapsed="false">
      <c r="A307" s="42" t="s">
        <v>631</v>
      </c>
      <c r="B307" s="43" t="s">
        <v>632</v>
      </c>
      <c r="C307" s="43" t="n">
        <v>102</v>
      </c>
      <c r="D307" s="43" t="n">
        <v>29</v>
      </c>
      <c r="E307" s="43" t="n">
        <v>131</v>
      </c>
      <c r="F307" s="43" t="n">
        <v>89.6397265408613</v>
      </c>
      <c r="G307" s="43" t="n">
        <v>9.86</v>
      </c>
      <c r="H307" s="43" t="n">
        <f aca="false">F307+G307</f>
        <v>99.4997265408613</v>
      </c>
      <c r="I307" s="43" t="n">
        <v>32.5603124346952</v>
      </c>
      <c r="J307" s="43" t="n">
        <v>0</v>
      </c>
      <c r="K307" s="43" t="n">
        <v>32.5603124346952</v>
      </c>
      <c r="L307" s="43" t="n">
        <f aca="false">F307-I307</f>
        <v>57.0794141061661</v>
      </c>
      <c r="M307" s="43" t="n">
        <f aca="false">G307-J307</f>
        <v>9.86</v>
      </c>
      <c r="N307" s="43" t="n">
        <f aca="false">H307-K307</f>
        <v>66.9394141061661</v>
      </c>
      <c r="O307" s="44" t="n">
        <f aca="false">I307/F307</f>
        <v>0.363235294117647</v>
      </c>
      <c r="P307" s="44" t="n">
        <f aca="false">J307/G307</f>
        <v>0</v>
      </c>
      <c r="Q307" s="44" t="n">
        <f aca="false">K307/H307</f>
        <v>0.327240220316824</v>
      </c>
    </row>
    <row r="308" customFormat="false" ht="12" hidden="true" customHeight="false" outlineLevel="2" collapsed="false">
      <c r="A308" s="42" t="s">
        <v>633</v>
      </c>
      <c r="B308" s="43" t="s">
        <v>634</v>
      </c>
      <c r="C308" s="43" t="n">
        <v>13415</v>
      </c>
      <c r="D308" s="43" t="n">
        <v>15016.3333333333</v>
      </c>
      <c r="E308" s="43" t="n">
        <v>28431.3333333333</v>
      </c>
      <c r="F308" s="43" t="n">
        <v>11789.3816818201</v>
      </c>
      <c r="G308" s="43" t="n">
        <v>5105.55333333332</v>
      </c>
      <c r="H308" s="43" t="n">
        <f aca="false">F308+G308</f>
        <v>16894.9350151535</v>
      </c>
      <c r="I308" s="43" t="n">
        <v>1664.23130535357</v>
      </c>
      <c r="J308" s="43" t="n">
        <v>1049.40782585034</v>
      </c>
      <c r="K308" s="43" t="n">
        <v>2713.63913120391</v>
      </c>
      <c r="L308" s="43" t="n">
        <f aca="false">F308-I308</f>
        <v>10125.1503764666</v>
      </c>
      <c r="M308" s="43" t="n">
        <f aca="false">G308-J308</f>
        <v>4056.14550748298</v>
      </c>
      <c r="N308" s="43" t="n">
        <f aca="false">H308-K308</f>
        <v>14181.2958839496</v>
      </c>
      <c r="O308" s="44" t="n">
        <f aca="false">I308/F308</f>
        <v>0.141163578402072</v>
      </c>
      <c r="P308" s="44" t="n">
        <f aca="false">J308/G308</f>
        <v>0.205542427497315</v>
      </c>
      <c r="Q308" s="44" t="n">
        <f aca="false">K308/H308</f>
        <v>0.160618500679049</v>
      </c>
    </row>
    <row r="309" customFormat="false" ht="12" hidden="true" customHeight="false" outlineLevel="2" collapsed="false">
      <c r="A309" s="42" t="s">
        <v>635</v>
      </c>
      <c r="B309" s="43" t="s">
        <v>636</v>
      </c>
      <c r="C309" s="43" t="n">
        <v>92.8333333333333</v>
      </c>
      <c r="D309" s="43" t="n">
        <v>38.8333333333333</v>
      </c>
      <c r="E309" s="43" t="n">
        <v>131.666666666667</v>
      </c>
      <c r="F309" s="43" t="n">
        <v>81.5838687634963</v>
      </c>
      <c r="G309" s="43" t="n">
        <v>13.2033333333333</v>
      </c>
      <c r="H309" s="43" t="n">
        <f aca="false">F309+G309</f>
        <v>94.7872020968296</v>
      </c>
      <c r="I309" s="43" t="n">
        <v>15.6480535169329</v>
      </c>
      <c r="J309" s="43" t="n">
        <v>0</v>
      </c>
      <c r="K309" s="43" t="n">
        <v>15.6480535169329</v>
      </c>
      <c r="L309" s="43" t="n">
        <f aca="false">F309-I309</f>
        <v>65.9358152465634</v>
      </c>
      <c r="M309" s="43" t="n">
        <f aca="false">G309-J309</f>
        <v>13.2033333333333</v>
      </c>
      <c r="N309" s="43" t="n">
        <f aca="false">H309-K309</f>
        <v>79.1391485798967</v>
      </c>
      <c r="O309" s="44" t="n">
        <f aca="false">I309/F309</f>
        <v>0.191803278688525</v>
      </c>
      <c r="P309" s="44" t="n">
        <f aca="false">J309/G309</f>
        <v>0</v>
      </c>
      <c r="Q309" s="44" t="n">
        <f aca="false">K309/H309</f>
        <v>0.165086142124415</v>
      </c>
    </row>
    <row r="310" customFormat="false" ht="12" hidden="true" customHeight="false" outlineLevel="2" collapsed="false">
      <c r="A310" s="42" t="s">
        <v>637</v>
      </c>
      <c r="B310" s="43" t="s">
        <v>638</v>
      </c>
      <c r="C310" s="43" t="n">
        <v>215.833333333333</v>
      </c>
      <c r="D310" s="43" t="n">
        <v>70.1666666666667</v>
      </c>
      <c r="E310" s="43" t="n">
        <v>286</v>
      </c>
      <c r="F310" s="43" t="n">
        <v>189.678833121594</v>
      </c>
      <c r="G310" s="43" t="n">
        <v>23.8566666666667</v>
      </c>
      <c r="H310" s="43" t="n">
        <f aca="false">F310+G310</f>
        <v>213.53549978826</v>
      </c>
      <c r="I310" s="43" t="n">
        <v>51.5014046893441</v>
      </c>
      <c r="J310" s="43" t="n">
        <v>6.74210144927537</v>
      </c>
      <c r="K310" s="43" t="n">
        <v>58.2435061386194</v>
      </c>
      <c r="L310" s="43" t="n">
        <f aca="false">F310-I310</f>
        <v>138.177428432249</v>
      </c>
      <c r="M310" s="43" t="n">
        <f aca="false">G310-J310</f>
        <v>17.1145652173913</v>
      </c>
      <c r="N310" s="43" t="n">
        <f aca="false">H310-K310</f>
        <v>155.291993649641</v>
      </c>
      <c r="O310" s="44" t="n">
        <f aca="false">I310/F310</f>
        <v>0.271518987341772</v>
      </c>
      <c r="P310" s="44" t="n">
        <f aca="false">J310/G310</f>
        <v>0.282608695652174</v>
      </c>
      <c r="Q310" s="44" t="n">
        <f aca="false">K310/H310</f>
        <v>0.272757954515166</v>
      </c>
    </row>
    <row r="311" customFormat="false" ht="12" hidden="true" customHeight="false" outlineLevel="2" collapsed="false">
      <c r="A311" s="42" t="s">
        <v>639</v>
      </c>
      <c r="B311" s="43" t="s">
        <v>640</v>
      </c>
      <c r="C311" s="43" t="n">
        <v>141.166666666667</v>
      </c>
      <c r="D311" s="43" t="n">
        <v>72.8333333333333</v>
      </c>
      <c r="E311" s="43" t="n">
        <v>214</v>
      </c>
      <c r="F311" s="43" t="n">
        <v>124.060209771421</v>
      </c>
      <c r="G311" s="43" t="n">
        <v>24.7633333333333</v>
      </c>
      <c r="H311" s="43" t="n">
        <f aca="false">F311+G311</f>
        <v>148.823543104754</v>
      </c>
      <c r="I311" s="43" t="n">
        <v>23.2957505015224</v>
      </c>
      <c r="J311" s="43" t="n">
        <v>3.78733333333333</v>
      </c>
      <c r="K311" s="43" t="n">
        <v>27.0830838348557</v>
      </c>
      <c r="L311" s="43" t="n">
        <f aca="false">F311-I311</f>
        <v>100.764459269899</v>
      </c>
      <c r="M311" s="43" t="n">
        <f aca="false">G311-J311</f>
        <v>20.976</v>
      </c>
      <c r="N311" s="43" t="n">
        <f aca="false">H311-K311</f>
        <v>121.740459269899</v>
      </c>
      <c r="O311" s="44" t="n">
        <f aca="false">I311/F311</f>
        <v>0.187777777777778</v>
      </c>
      <c r="P311" s="44" t="n">
        <f aca="false">J311/G311</f>
        <v>0.152941176470588</v>
      </c>
      <c r="Q311" s="44" t="n">
        <f aca="false">K311/H311</f>
        <v>0.181981178984513</v>
      </c>
    </row>
    <row r="312" customFormat="false" ht="12" hidden="true" customHeight="false" outlineLevel="2" collapsed="false">
      <c r="A312" s="42" t="s">
        <v>641</v>
      </c>
      <c r="B312" s="43" t="s">
        <v>642</v>
      </c>
      <c r="C312" s="43" t="n">
        <v>131.5</v>
      </c>
      <c r="D312" s="43" t="n">
        <v>33.1666666666667</v>
      </c>
      <c r="E312" s="43" t="n">
        <v>164.666666666667</v>
      </c>
      <c r="F312" s="43" t="n">
        <v>115.564941569836</v>
      </c>
      <c r="G312" s="43" t="n">
        <v>11.2766666666667</v>
      </c>
      <c r="H312" s="43" t="n">
        <f aca="false">F312+G312</f>
        <v>126.841608236503</v>
      </c>
      <c r="I312" s="43" t="n">
        <v>17.6746381224455</v>
      </c>
      <c r="J312" s="43" t="n">
        <v>0.505505747126437</v>
      </c>
      <c r="K312" s="43" t="n">
        <v>18.1801438695719</v>
      </c>
      <c r="L312" s="43" t="n">
        <f aca="false">F312-I312</f>
        <v>97.8903034473904</v>
      </c>
      <c r="M312" s="43" t="n">
        <f aca="false">G312-J312</f>
        <v>10.7711609195402</v>
      </c>
      <c r="N312" s="43" t="n">
        <f aca="false">H312-K312</f>
        <v>108.661464366931</v>
      </c>
      <c r="O312" s="44" t="n">
        <f aca="false">I312/F312</f>
        <v>0.152941176470588</v>
      </c>
      <c r="P312" s="44" t="n">
        <f aca="false">J312/G312</f>
        <v>0.0448275862068966</v>
      </c>
      <c r="Q312" s="44" t="n">
        <f aca="false">K312/H312</f>
        <v>0.143329496703275</v>
      </c>
    </row>
    <row r="313" customFormat="false" ht="12" hidden="true" customHeight="false" outlineLevel="2" collapsed="false">
      <c r="A313" s="42" t="s">
        <v>643</v>
      </c>
      <c r="B313" s="43" t="s">
        <v>644</v>
      </c>
      <c r="C313" s="43" t="n">
        <v>404</v>
      </c>
      <c r="D313" s="43" t="n">
        <v>151.5</v>
      </c>
      <c r="E313" s="43" t="n">
        <v>555.5</v>
      </c>
      <c r="F313" s="43" t="n">
        <v>355.043622769686</v>
      </c>
      <c r="G313" s="43" t="n">
        <v>51.51</v>
      </c>
      <c r="H313" s="43" t="n">
        <f aca="false">F313+G313</f>
        <v>406.553622769686</v>
      </c>
      <c r="I313" s="43" t="n">
        <v>46.9725854903257</v>
      </c>
      <c r="J313" s="43" t="n">
        <v>4.1851875</v>
      </c>
      <c r="K313" s="43" t="n">
        <v>51.1577729903257</v>
      </c>
      <c r="L313" s="43" t="n">
        <f aca="false">F313-I313</f>
        <v>308.07103727936</v>
      </c>
      <c r="M313" s="43" t="n">
        <f aca="false">G313-J313</f>
        <v>47.3248125</v>
      </c>
      <c r="N313" s="43" t="n">
        <f aca="false">H313-K313</f>
        <v>355.39584977936</v>
      </c>
      <c r="O313" s="44" t="n">
        <f aca="false">I313/F313</f>
        <v>0.132300884955752</v>
      </c>
      <c r="P313" s="44" t="n">
        <f aca="false">J313/G313</f>
        <v>0.08125</v>
      </c>
      <c r="Q313" s="44" t="n">
        <f aca="false">K313/H313</f>
        <v>0.125832781028511</v>
      </c>
    </row>
    <row r="314" customFormat="false" ht="12" hidden="true" customHeight="false" outlineLevel="2" collapsed="false">
      <c r="A314" s="42" t="s">
        <v>645</v>
      </c>
      <c r="B314" s="43" t="s">
        <v>646</v>
      </c>
      <c r="C314" s="43" t="n">
        <v>127.166666666667</v>
      </c>
      <c r="D314" s="43" t="n">
        <v>35.3333333333333</v>
      </c>
      <c r="E314" s="43" t="n">
        <v>162.5</v>
      </c>
      <c r="F314" s="43" t="n">
        <v>111.756717893264</v>
      </c>
      <c r="G314" s="43" t="n">
        <v>12.0133333333333</v>
      </c>
      <c r="H314" s="43" t="n">
        <f aca="false">F314+G314</f>
        <v>123.770051226597</v>
      </c>
      <c r="I314" s="43" t="n">
        <v>71.7105606481775</v>
      </c>
      <c r="J314" s="43" t="n">
        <v>0</v>
      </c>
      <c r="K314" s="43" t="n">
        <v>71.7105606481775</v>
      </c>
      <c r="L314" s="43" t="n">
        <f aca="false">F314-I314</f>
        <v>40.0461572450861</v>
      </c>
      <c r="M314" s="43" t="n">
        <f aca="false">G314-J314</f>
        <v>12.0133333333333</v>
      </c>
      <c r="N314" s="43" t="n">
        <f aca="false">H314-K314</f>
        <v>52.0594905784195</v>
      </c>
      <c r="O314" s="44" t="n">
        <f aca="false">I314/F314</f>
        <v>0.641666666666667</v>
      </c>
      <c r="P314" s="44" t="n">
        <f aca="false">J314/G314</f>
        <v>0</v>
      </c>
      <c r="Q314" s="44" t="n">
        <f aca="false">K314/H314</f>
        <v>0.579385400082695</v>
      </c>
    </row>
    <row r="315" customFormat="false" ht="12" hidden="true" customHeight="false" outlineLevel="2" collapsed="false">
      <c r="A315" s="42" t="s">
        <v>647</v>
      </c>
      <c r="B315" s="43" t="s">
        <v>648</v>
      </c>
      <c r="C315" s="43" t="n">
        <v>109.5</v>
      </c>
      <c r="D315" s="43" t="n">
        <v>91.3333333333333</v>
      </c>
      <c r="E315" s="43" t="n">
        <v>200.833333333333</v>
      </c>
      <c r="F315" s="43" t="n">
        <v>96.2308829041599</v>
      </c>
      <c r="G315" s="43" t="n">
        <v>31.0533333333333</v>
      </c>
      <c r="H315" s="43" t="n">
        <f aca="false">F315+G315</f>
        <v>127.284216237493</v>
      </c>
      <c r="I315" s="43" t="n">
        <v>30.8889253766439</v>
      </c>
      <c r="J315" s="43" t="n">
        <v>8.07386666666666</v>
      </c>
      <c r="K315" s="43" t="n">
        <v>38.9627920433106</v>
      </c>
      <c r="L315" s="43" t="n">
        <f aca="false">F315-I315</f>
        <v>65.341957527516</v>
      </c>
      <c r="M315" s="43" t="n">
        <f aca="false">G315-J315</f>
        <v>22.9794666666667</v>
      </c>
      <c r="N315" s="43" t="n">
        <f aca="false">H315-K315</f>
        <v>88.3214241941827</v>
      </c>
      <c r="O315" s="44" t="n">
        <f aca="false">I315/F315</f>
        <v>0.320987654320988</v>
      </c>
      <c r="P315" s="44" t="n">
        <f aca="false">J315/G315</f>
        <v>0.26</v>
      </c>
      <c r="Q315" s="44" t="n">
        <f aca="false">K315/H315</f>
        <v>0.306108590641057</v>
      </c>
    </row>
    <row r="316" customFormat="false" ht="12" hidden="true" customHeight="false" outlineLevel="2" collapsed="false">
      <c r="A316" s="42" t="s">
        <v>649</v>
      </c>
      <c r="B316" s="43" t="s">
        <v>650</v>
      </c>
      <c r="C316" s="43" t="n">
        <v>112</v>
      </c>
      <c r="D316" s="43" t="n">
        <v>43.1666666666667</v>
      </c>
      <c r="E316" s="43" t="n">
        <v>155.166666666667</v>
      </c>
      <c r="F316" s="43" t="n">
        <v>98.4279350252595</v>
      </c>
      <c r="G316" s="43" t="n">
        <v>14.6766666666667</v>
      </c>
      <c r="H316" s="43" t="n">
        <f aca="false">F316+G316</f>
        <v>113.104601691926</v>
      </c>
      <c r="I316" s="43" t="n">
        <v>20.0715789071117</v>
      </c>
      <c r="J316" s="43" t="n">
        <v>6.35988888888889</v>
      </c>
      <c r="K316" s="43" t="n">
        <v>26.4314677960006</v>
      </c>
      <c r="L316" s="43" t="n">
        <f aca="false">F316-I316</f>
        <v>78.3563561181477</v>
      </c>
      <c r="M316" s="43" t="n">
        <f aca="false">G316-J316</f>
        <v>8.31677777777778</v>
      </c>
      <c r="N316" s="43" t="n">
        <f aca="false">H316-K316</f>
        <v>86.6731338959255</v>
      </c>
      <c r="O316" s="44" t="n">
        <f aca="false">I316/F316</f>
        <v>0.203921568627451</v>
      </c>
      <c r="P316" s="44" t="n">
        <f aca="false">J316/G316</f>
        <v>0.433333333333333</v>
      </c>
      <c r="Q316" s="44" t="n">
        <f aca="false">K316/H316</f>
        <v>0.23369047236464</v>
      </c>
    </row>
    <row r="317" customFormat="false" ht="12" hidden="true" customHeight="false" outlineLevel="2" collapsed="false">
      <c r="A317" s="42" t="s">
        <v>651</v>
      </c>
      <c r="B317" s="43" t="s">
        <v>652</v>
      </c>
      <c r="C317" s="43" t="n">
        <v>78</v>
      </c>
      <c r="D317" s="43" t="n">
        <v>58.1666666666667</v>
      </c>
      <c r="E317" s="43" t="n">
        <v>136.166666666667</v>
      </c>
      <c r="F317" s="43" t="n">
        <v>68.5480261783057</v>
      </c>
      <c r="G317" s="43" t="n">
        <v>19.7766666666667</v>
      </c>
      <c r="H317" s="43" t="n">
        <f aca="false">F317+G317</f>
        <v>88.3246928449724</v>
      </c>
      <c r="I317" s="43" t="n">
        <v>15.4233058901188</v>
      </c>
      <c r="J317" s="43" t="n">
        <v>12.8548333333333</v>
      </c>
      <c r="K317" s="43" t="n">
        <v>28.2781392234521</v>
      </c>
      <c r="L317" s="43" t="n">
        <f aca="false">F317-I317</f>
        <v>53.1247202881869</v>
      </c>
      <c r="M317" s="43" t="n">
        <f aca="false">G317-J317</f>
        <v>6.92183333333334</v>
      </c>
      <c r="N317" s="43" t="n">
        <f aca="false">H317-K317</f>
        <v>60.0465536215203</v>
      </c>
      <c r="O317" s="44" t="n">
        <f aca="false">I317/F317</f>
        <v>0.225</v>
      </c>
      <c r="P317" s="44" t="n">
        <f aca="false">J317/G317</f>
        <v>0.65</v>
      </c>
      <c r="Q317" s="44" t="n">
        <f aca="false">K317/H317</f>
        <v>0.320161195160746</v>
      </c>
    </row>
    <row r="318" customFormat="false" ht="12" hidden="true" customHeight="false" outlineLevel="2" collapsed="false">
      <c r="A318" s="42" t="s">
        <v>653</v>
      </c>
      <c r="B318" s="43" t="s">
        <v>654</v>
      </c>
      <c r="C318" s="43" t="n">
        <v>234.333333333333</v>
      </c>
      <c r="D318" s="43" t="n">
        <v>52.6666666666667</v>
      </c>
      <c r="E318" s="43" t="n">
        <v>287</v>
      </c>
      <c r="F318" s="43" t="n">
        <v>205.93701881773</v>
      </c>
      <c r="G318" s="43" t="n">
        <v>17.9066666666667</v>
      </c>
      <c r="H318" s="43" t="n">
        <f aca="false">F318+G318</f>
        <v>223.843685484397</v>
      </c>
      <c r="I318" s="43" t="n">
        <v>99.0904746389208</v>
      </c>
      <c r="J318" s="43" t="n">
        <v>4.23248484848485</v>
      </c>
      <c r="K318" s="43" t="n">
        <v>103.322959487406</v>
      </c>
      <c r="L318" s="43" t="n">
        <f aca="false">F318-I318</f>
        <v>106.846544178809</v>
      </c>
      <c r="M318" s="43" t="n">
        <f aca="false">G318-J318</f>
        <v>13.6741818181818</v>
      </c>
      <c r="N318" s="43" t="n">
        <f aca="false">H318-K318</f>
        <v>120.520725996991</v>
      </c>
      <c r="O318" s="44" t="n">
        <f aca="false">I318/F318</f>
        <v>0.481168831168831</v>
      </c>
      <c r="P318" s="44" t="n">
        <f aca="false">J318/G318</f>
        <v>0.236363636363636</v>
      </c>
      <c r="Q318" s="44" t="n">
        <f aca="false">K318/H318</f>
        <v>0.461585321309445</v>
      </c>
    </row>
    <row r="319" customFormat="false" ht="12" hidden="true" customHeight="false" outlineLevel="2" collapsed="false">
      <c r="A319" s="42" t="s">
        <v>655</v>
      </c>
      <c r="B319" s="43" t="s">
        <v>656</v>
      </c>
      <c r="C319" s="43" t="n">
        <v>49.5</v>
      </c>
      <c r="D319" s="43" t="n">
        <v>29.8333333333333</v>
      </c>
      <c r="E319" s="43" t="n">
        <v>79.3333333333333</v>
      </c>
      <c r="F319" s="43" t="n">
        <v>43.5016319977709</v>
      </c>
      <c r="G319" s="43" t="n">
        <v>10.1433333333333</v>
      </c>
      <c r="H319" s="43" t="n">
        <f aca="false">F319+G319</f>
        <v>53.6449653311043</v>
      </c>
      <c r="I319" s="43" t="n">
        <v>5.23630755528724</v>
      </c>
      <c r="J319" s="43" t="n">
        <v>5.86059259259259</v>
      </c>
      <c r="K319" s="43" t="n">
        <v>11.0969001478798</v>
      </c>
      <c r="L319" s="43" t="n">
        <f aca="false">F319-I319</f>
        <v>38.2653244424837</v>
      </c>
      <c r="M319" s="43" t="n">
        <f aca="false">G319-J319</f>
        <v>4.28274074074074</v>
      </c>
      <c r="N319" s="43" t="n">
        <f aca="false">H319-K319</f>
        <v>42.5480651832244</v>
      </c>
      <c r="O319" s="44" t="n">
        <f aca="false">I319/F319</f>
        <v>0.12037037037037</v>
      </c>
      <c r="P319" s="44" t="n">
        <f aca="false">J319/G319</f>
        <v>0.577777777777778</v>
      </c>
      <c r="Q319" s="44" t="n">
        <f aca="false">K319/H319</f>
        <v>0.206858184722242</v>
      </c>
    </row>
    <row r="320" customFormat="false" ht="12" hidden="true" customHeight="false" outlineLevel="2" collapsed="false">
      <c r="A320" s="42" t="s">
        <v>657</v>
      </c>
      <c r="B320" s="43" t="s">
        <v>658</v>
      </c>
      <c r="C320" s="43" t="n">
        <v>165.666666666667</v>
      </c>
      <c r="D320" s="43" t="n">
        <v>52</v>
      </c>
      <c r="E320" s="43" t="n">
        <v>217.666666666667</v>
      </c>
      <c r="F320" s="43" t="n">
        <v>145.591320558197</v>
      </c>
      <c r="G320" s="43" t="n">
        <v>17.68</v>
      </c>
      <c r="H320" s="43" t="n">
        <f aca="false">F320+G320</f>
        <v>163.271320558197</v>
      </c>
      <c r="I320" s="43" t="n">
        <v>39.0095828365855</v>
      </c>
      <c r="J320" s="43" t="n">
        <v>3.83066666666667</v>
      </c>
      <c r="K320" s="43" t="n">
        <v>42.8402495032522</v>
      </c>
      <c r="L320" s="43" t="n">
        <f aca="false">F320-I320</f>
        <v>106.581737721611</v>
      </c>
      <c r="M320" s="43" t="n">
        <f aca="false">G320-J320</f>
        <v>13.8493333333333</v>
      </c>
      <c r="N320" s="43" t="n">
        <f aca="false">H320-K320</f>
        <v>120.431071054944</v>
      </c>
      <c r="O320" s="44" t="n">
        <f aca="false">I320/F320</f>
        <v>0.26793893129771</v>
      </c>
      <c r="P320" s="44" t="n">
        <f aca="false">J320/G320</f>
        <v>0.216666666666667</v>
      </c>
      <c r="Q320" s="44" t="n">
        <f aca="false">K320/H320</f>
        <v>0.262386862290258</v>
      </c>
    </row>
    <row r="321" customFormat="false" ht="12" hidden="true" customHeight="false" outlineLevel="2" collapsed="false">
      <c r="A321" s="42" t="s">
        <v>659</v>
      </c>
      <c r="B321" s="43" t="s">
        <v>660</v>
      </c>
      <c r="C321" s="43" t="n">
        <v>63.3333333333333</v>
      </c>
      <c r="D321" s="43" t="n">
        <v>23.3333333333333</v>
      </c>
      <c r="E321" s="43" t="n">
        <v>86.6666666666666</v>
      </c>
      <c r="F321" s="43" t="n">
        <v>55.6586537345217</v>
      </c>
      <c r="G321" s="43" t="n">
        <v>7.93333333333332</v>
      </c>
      <c r="H321" s="43" t="n">
        <f aca="false">F321+G321</f>
        <v>63.591987067855</v>
      </c>
      <c r="I321" s="43" t="n">
        <v>21.3779829116686</v>
      </c>
      <c r="J321" s="43" t="n">
        <v>3.43777777777777</v>
      </c>
      <c r="K321" s="43" t="n">
        <v>24.8157606894463</v>
      </c>
      <c r="L321" s="43" t="n">
        <f aca="false">F321-I321</f>
        <v>34.2806708228531</v>
      </c>
      <c r="M321" s="43" t="n">
        <f aca="false">G321-J321</f>
        <v>4.49555555555555</v>
      </c>
      <c r="N321" s="43" t="n">
        <f aca="false">H321-K321</f>
        <v>38.7762263784087</v>
      </c>
      <c r="O321" s="44" t="n">
        <f aca="false">I321/F321</f>
        <v>0.384090909090909</v>
      </c>
      <c r="P321" s="44" t="n">
        <f aca="false">J321/G321</f>
        <v>0.433333333333333</v>
      </c>
      <c r="Q321" s="44" t="n">
        <f aca="false">K321/H321</f>
        <v>0.390234081897252</v>
      </c>
    </row>
    <row r="322" customFormat="false" ht="12" hidden="true" customHeight="false" outlineLevel="2" collapsed="false">
      <c r="A322" s="42" t="s">
        <v>661</v>
      </c>
      <c r="B322" s="43" t="s">
        <v>662</v>
      </c>
      <c r="C322" s="43" t="n">
        <v>164</v>
      </c>
      <c r="D322" s="43" t="n">
        <v>80.8333333333333</v>
      </c>
      <c r="E322" s="43" t="n">
        <v>244.833333333333</v>
      </c>
      <c r="F322" s="43" t="n">
        <v>144.12661914413</v>
      </c>
      <c r="G322" s="43" t="n">
        <v>27.4833333333333</v>
      </c>
      <c r="H322" s="43" t="n">
        <f aca="false">F322+G322</f>
        <v>171.609952477463</v>
      </c>
      <c r="I322" s="43" t="n">
        <v>5.59297328021997</v>
      </c>
      <c r="J322" s="43" t="n">
        <v>1.42913333333333</v>
      </c>
      <c r="K322" s="43" t="n">
        <v>7.0221066135533</v>
      </c>
      <c r="L322" s="43" t="n">
        <f aca="false">F322-I322</f>
        <v>138.53364586391</v>
      </c>
      <c r="M322" s="43" t="n">
        <f aca="false">G322-J322</f>
        <v>26.0542</v>
      </c>
      <c r="N322" s="43" t="n">
        <f aca="false">H322-K322</f>
        <v>164.58784586391</v>
      </c>
      <c r="O322" s="44" t="n">
        <f aca="false">I322/F322</f>
        <v>0.0388059701492537</v>
      </c>
      <c r="P322" s="44" t="n">
        <f aca="false">J322/G322</f>
        <v>0.052</v>
      </c>
      <c r="Q322" s="44" t="n">
        <f aca="false">K322/H322</f>
        <v>0.0409189939871085</v>
      </c>
    </row>
    <row r="323" customFormat="false" ht="12" hidden="true" customHeight="false" outlineLevel="1" collapsed="true">
      <c r="A323" s="42" t="s">
        <v>663</v>
      </c>
      <c r="B323" s="32" t="s">
        <v>664</v>
      </c>
      <c r="C323" s="32" t="n">
        <v>1668</v>
      </c>
      <c r="D323" s="32" t="n">
        <v>1774.5</v>
      </c>
      <c r="E323" s="32" t="n">
        <v>3442.5</v>
      </c>
      <c r="F323" s="32" t="n">
        <v>1465.87317519761</v>
      </c>
      <c r="G323" s="32" t="n">
        <v>603.33</v>
      </c>
      <c r="H323" s="32" t="n">
        <f aca="false">F323+G323</f>
        <v>2069.20317519761</v>
      </c>
      <c r="I323" s="32" t="n">
        <v>245.824964880921</v>
      </c>
      <c r="J323" s="32" t="n">
        <v>81.06193575419</v>
      </c>
      <c r="K323" s="32" t="n">
        <v>326.886900635111</v>
      </c>
      <c r="L323" s="32" t="n">
        <f aca="false">F323-I323</f>
        <v>1220.04821031669</v>
      </c>
      <c r="M323" s="32" t="n">
        <f aca="false">G323-J323</f>
        <v>522.26806424581</v>
      </c>
      <c r="N323" s="32" t="n">
        <f aca="false">H323-K323</f>
        <v>1742.3162745625</v>
      </c>
      <c r="O323" s="33" t="n">
        <f aca="false">I323/F323</f>
        <v>0.167698658410733</v>
      </c>
      <c r="P323" s="33" t="n">
        <f aca="false">J323/G323</f>
        <v>0.134357541899441</v>
      </c>
      <c r="Q323" s="33" t="n">
        <f aca="false">K323/H323</f>
        <v>0.157977188781325</v>
      </c>
    </row>
    <row r="324" customFormat="false" ht="12" hidden="true" customHeight="false" outlineLevel="2" collapsed="false">
      <c r="A324" s="42" t="s">
        <v>665</v>
      </c>
      <c r="B324" s="43" t="s">
        <v>666</v>
      </c>
      <c r="C324" s="43" t="n">
        <v>73.3333333333333</v>
      </c>
      <c r="D324" s="43" t="n">
        <v>1.66666666666667</v>
      </c>
      <c r="E324" s="43" t="n">
        <v>75</v>
      </c>
      <c r="F324" s="43" t="n">
        <v>64.4468622189199</v>
      </c>
      <c r="G324" s="43" t="n">
        <v>0.566666666666668</v>
      </c>
      <c r="H324" s="43" t="n">
        <f aca="false">F324+G324</f>
        <v>65.0135288855865</v>
      </c>
      <c r="I324" s="43" t="n">
        <v>16.7561841769192</v>
      </c>
      <c r="J324" s="43" t="n">
        <v>0</v>
      </c>
      <c r="K324" s="43" t="n">
        <v>16.7561841769192</v>
      </c>
      <c r="L324" s="43" t="n">
        <f aca="false">F324-I324</f>
        <v>47.6906780420007</v>
      </c>
      <c r="M324" s="43" t="n">
        <f aca="false">G324-J324</f>
        <v>0.566666666666668</v>
      </c>
      <c r="N324" s="43" t="n">
        <f aca="false">H324-K324</f>
        <v>48.2573447086674</v>
      </c>
      <c r="O324" s="44" t="n">
        <f aca="false">I324/F324</f>
        <v>0.26</v>
      </c>
      <c r="P324" s="44" t="n">
        <f aca="false">J324/G324</f>
        <v>0</v>
      </c>
      <c r="Q324" s="44" t="n">
        <f aca="false">K324/H324</f>
        <v>0.257733805011683</v>
      </c>
    </row>
    <row r="325" customFormat="false" ht="12" hidden="true" customHeight="false" outlineLevel="2" collapsed="false">
      <c r="A325" s="42" t="s">
        <v>667</v>
      </c>
      <c r="B325" s="43" t="s">
        <v>668</v>
      </c>
      <c r="C325" s="43" t="n">
        <v>284.333333333333</v>
      </c>
      <c r="D325" s="43" t="n">
        <v>460.333333333333</v>
      </c>
      <c r="E325" s="43" t="n">
        <v>744.666666666666</v>
      </c>
      <c r="F325" s="43" t="n">
        <v>249.878061239721</v>
      </c>
      <c r="G325" s="43" t="n">
        <v>156.513333333333</v>
      </c>
      <c r="H325" s="43" t="n">
        <f aca="false">F325+G325</f>
        <v>406.391394573054</v>
      </c>
      <c r="I325" s="43" t="n">
        <v>41.6463435399535</v>
      </c>
      <c r="J325" s="43" t="n">
        <v>50.2684</v>
      </c>
      <c r="K325" s="43" t="n">
        <v>91.9147435399535</v>
      </c>
      <c r="L325" s="43" t="n">
        <f aca="false">F325-I325</f>
        <v>208.231717699767</v>
      </c>
      <c r="M325" s="43" t="n">
        <f aca="false">G325-J325</f>
        <v>106.244933333333</v>
      </c>
      <c r="N325" s="43" t="n">
        <f aca="false">H325-K325</f>
        <v>314.476651033101</v>
      </c>
      <c r="O325" s="44" t="n">
        <f aca="false">I325/F325</f>
        <v>0.166666666666667</v>
      </c>
      <c r="P325" s="44" t="n">
        <f aca="false">J325/G325</f>
        <v>0.321176470588235</v>
      </c>
      <c r="Q325" s="44" t="n">
        <f aca="false">K325/H325</f>
        <v>0.226172957319918</v>
      </c>
    </row>
    <row r="326" customFormat="false" ht="12" hidden="true" customHeight="false" outlineLevel="2" collapsed="false">
      <c r="A326" s="42" t="s">
        <v>669</v>
      </c>
      <c r="B326" s="43" t="s">
        <v>670</v>
      </c>
      <c r="C326" s="43" t="n">
        <v>834.5</v>
      </c>
      <c r="D326" s="43" t="n">
        <v>1010.83333333333</v>
      </c>
      <c r="E326" s="43" t="n">
        <v>1845.33333333333</v>
      </c>
      <c r="F326" s="43" t="n">
        <v>733.375998023027</v>
      </c>
      <c r="G326" s="43" t="n">
        <v>343.683333333332</v>
      </c>
      <c r="H326" s="43" t="n">
        <f aca="false">F326+G326</f>
        <v>1077.05933135636</v>
      </c>
      <c r="I326" s="43" t="n">
        <v>78.2478926616362</v>
      </c>
      <c r="J326" s="43" t="n">
        <v>25.814437037037</v>
      </c>
      <c r="K326" s="43" t="n">
        <v>104.062329698673</v>
      </c>
      <c r="L326" s="43" t="n">
        <f aca="false">F326-I326</f>
        <v>655.128105361391</v>
      </c>
      <c r="M326" s="43" t="n">
        <f aca="false">G326-J326</f>
        <v>317.868896296295</v>
      </c>
      <c r="N326" s="43" t="n">
        <f aca="false">H326-K326</f>
        <v>972.997001657686</v>
      </c>
      <c r="O326" s="44" t="n">
        <f aca="false">I326/F326</f>
        <v>0.106695464362851</v>
      </c>
      <c r="P326" s="44" t="n">
        <f aca="false">J326/G326</f>
        <v>0.0751111111111111</v>
      </c>
      <c r="Q326" s="44" t="n">
        <f aca="false">K326/H326</f>
        <v>0.0966170819648586</v>
      </c>
    </row>
    <row r="327" customFormat="false" ht="12" hidden="true" customHeight="false" outlineLevel="2" collapsed="false">
      <c r="A327" s="42" t="s">
        <v>671</v>
      </c>
      <c r="B327" s="43" t="s">
        <v>672</v>
      </c>
      <c r="C327" s="43" t="n">
        <v>111</v>
      </c>
      <c r="D327" s="43" t="n">
        <v>23.6666666666667</v>
      </c>
      <c r="E327" s="43" t="n">
        <v>134.666666666667</v>
      </c>
      <c r="F327" s="43" t="n">
        <v>97.5491141768197</v>
      </c>
      <c r="G327" s="43" t="n">
        <v>8.04666666666668</v>
      </c>
      <c r="H327" s="43" t="n">
        <f aca="false">F327+G327</f>
        <v>105.595780843486</v>
      </c>
      <c r="I327" s="43" t="n">
        <v>28.1808552066368</v>
      </c>
      <c r="J327" s="43" t="n">
        <v>0</v>
      </c>
      <c r="K327" s="43" t="n">
        <v>28.1808552066368</v>
      </c>
      <c r="L327" s="43" t="n">
        <f aca="false">F327-I327</f>
        <v>69.3682589701829</v>
      </c>
      <c r="M327" s="43" t="n">
        <f aca="false">G327-J327</f>
        <v>8.04666666666668</v>
      </c>
      <c r="N327" s="43" t="n">
        <f aca="false">H327-K327</f>
        <v>77.4149256368496</v>
      </c>
      <c r="O327" s="44" t="n">
        <f aca="false">I327/F327</f>
        <v>0.288888888888889</v>
      </c>
      <c r="P327" s="44" t="n">
        <f aca="false">J327/G327</f>
        <v>0</v>
      </c>
      <c r="Q327" s="44" t="n">
        <f aca="false">K327/H327</f>
        <v>0.26687482190606</v>
      </c>
    </row>
    <row r="328" customFormat="false" ht="12" hidden="true" customHeight="false" outlineLevel="2" collapsed="false">
      <c r="A328" s="42" t="s">
        <v>673</v>
      </c>
      <c r="B328" s="43" t="s">
        <v>674</v>
      </c>
      <c r="C328" s="43" t="n">
        <v>96.6666666666667</v>
      </c>
      <c r="D328" s="43" t="n">
        <v>75.8333333333333</v>
      </c>
      <c r="E328" s="43" t="n">
        <v>172.5</v>
      </c>
      <c r="F328" s="43" t="n">
        <v>84.952682015849</v>
      </c>
      <c r="G328" s="43" t="n">
        <v>25.7833333333333</v>
      </c>
      <c r="H328" s="43" t="n">
        <f aca="false">F328+G328</f>
        <v>110.736015349182</v>
      </c>
      <c r="I328" s="43" t="n">
        <v>18.4064144367673</v>
      </c>
      <c r="J328" s="43" t="n">
        <v>2.57833333333333</v>
      </c>
      <c r="K328" s="43" t="n">
        <v>20.9847477701006</v>
      </c>
      <c r="L328" s="43" t="n">
        <f aca="false">F328-I328</f>
        <v>66.5462675790817</v>
      </c>
      <c r="M328" s="43" t="n">
        <f aca="false">G328-J328</f>
        <v>23.205</v>
      </c>
      <c r="N328" s="43" t="n">
        <f aca="false">H328-K328</f>
        <v>89.7512675790817</v>
      </c>
      <c r="O328" s="44" t="n">
        <f aca="false">I328/F328</f>
        <v>0.216666666666667</v>
      </c>
      <c r="P328" s="44" t="n">
        <f aca="false">J328/G328</f>
        <v>0.1</v>
      </c>
      <c r="Q328" s="44" t="n">
        <f aca="false">K328/H328</f>
        <v>0.189502464071239</v>
      </c>
    </row>
    <row r="329" customFormat="false" ht="12" hidden="true" customHeight="false" outlineLevel="2" collapsed="false">
      <c r="A329" s="42" t="s">
        <v>675</v>
      </c>
      <c r="B329" s="43" t="s">
        <v>676</v>
      </c>
      <c r="C329" s="43" t="n">
        <v>57</v>
      </c>
      <c r="D329" s="43" t="n">
        <v>75.5</v>
      </c>
      <c r="E329" s="43" t="n">
        <v>132.5</v>
      </c>
      <c r="F329" s="43" t="n">
        <v>50.0927883610696</v>
      </c>
      <c r="G329" s="43" t="n">
        <v>25.67</v>
      </c>
      <c r="H329" s="43" t="n">
        <f aca="false">F329+G329</f>
        <v>75.7627883610696</v>
      </c>
      <c r="I329" s="43" t="n">
        <v>3.55203408378493</v>
      </c>
      <c r="J329" s="43" t="n">
        <v>4.76728571428571</v>
      </c>
      <c r="K329" s="43" t="n">
        <v>8.31931979807065</v>
      </c>
      <c r="L329" s="43" t="n">
        <f aca="false">F329-I329</f>
        <v>46.5407542772846</v>
      </c>
      <c r="M329" s="43" t="n">
        <f aca="false">G329-J329</f>
        <v>20.9027142857143</v>
      </c>
      <c r="N329" s="43" t="n">
        <f aca="false">H329-K329</f>
        <v>67.4434685629989</v>
      </c>
      <c r="O329" s="44" t="n">
        <f aca="false">I329/F329</f>
        <v>0.0709090909090909</v>
      </c>
      <c r="P329" s="44" t="n">
        <f aca="false">J329/G329</f>
        <v>0.185714285714286</v>
      </c>
      <c r="Q329" s="44" t="n">
        <f aca="false">K329/H329</f>
        <v>0.109807465881833</v>
      </c>
    </row>
    <row r="330" customFormat="false" ht="12" hidden="true" customHeight="false" outlineLevel="2" collapsed="false">
      <c r="A330" s="42" t="s">
        <v>677</v>
      </c>
      <c r="B330" s="43" t="s">
        <v>678</v>
      </c>
      <c r="C330" s="43" t="n">
        <v>83</v>
      </c>
      <c r="D330" s="43" t="n">
        <v>15</v>
      </c>
      <c r="E330" s="43" t="n">
        <v>98</v>
      </c>
      <c r="F330" s="43" t="n">
        <v>72.9421304205048</v>
      </c>
      <c r="G330" s="43" t="n">
        <v>5.1</v>
      </c>
      <c r="H330" s="43" t="n">
        <f aca="false">F330+G330</f>
        <v>78.0421304205048</v>
      </c>
      <c r="I330" s="43" t="n">
        <v>12.9306503927259</v>
      </c>
      <c r="J330" s="43" t="n">
        <v>0</v>
      </c>
      <c r="K330" s="43" t="n">
        <v>12.9306503927259</v>
      </c>
      <c r="L330" s="43" t="n">
        <f aca="false">F330-I330</f>
        <v>60.0114800277789</v>
      </c>
      <c r="M330" s="43" t="n">
        <f aca="false">G330-J330</f>
        <v>5.1</v>
      </c>
      <c r="N330" s="43" t="n">
        <f aca="false">H330-K330</f>
        <v>65.1114800277789</v>
      </c>
      <c r="O330" s="44" t="n">
        <f aca="false">I330/F330</f>
        <v>0.177272727272727</v>
      </c>
      <c r="P330" s="44" t="n">
        <f aca="false">J330/G330</f>
        <v>0</v>
      </c>
      <c r="Q330" s="44" t="n">
        <f aca="false">K330/H330</f>
        <v>0.165688075441473</v>
      </c>
    </row>
    <row r="331" customFormat="false" ht="12" hidden="true" customHeight="false" outlineLevel="2" collapsed="false">
      <c r="A331" s="42" t="s">
        <v>679</v>
      </c>
      <c r="B331" s="43" t="s">
        <v>680</v>
      </c>
      <c r="C331" s="43" t="n">
        <v>17.5</v>
      </c>
      <c r="D331" s="43" t="n">
        <v>-3.66666666666667</v>
      </c>
      <c r="E331" s="43" t="n">
        <v>13.8333333333333</v>
      </c>
      <c r="F331" s="43" t="n">
        <v>15.3793648476968</v>
      </c>
      <c r="G331" s="43" t="n">
        <v>-1.24666666666667</v>
      </c>
      <c r="H331" s="43" t="n">
        <f aca="false">F331+G331</f>
        <v>14.1326981810301</v>
      </c>
      <c r="I331" s="43" t="n">
        <v>1.81756130018235</v>
      </c>
      <c r="J331" s="43" t="n">
        <v>0</v>
      </c>
      <c r="K331" s="43" t="n">
        <v>1.81756130018235</v>
      </c>
      <c r="L331" s="43" t="n">
        <f aca="false">F331-I331</f>
        <v>13.5618035475144</v>
      </c>
      <c r="M331" s="43" t="n">
        <f aca="false">G331-J331</f>
        <v>-1.24666666666667</v>
      </c>
      <c r="N331" s="43" t="n">
        <f aca="false">H331-K331</f>
        <v>12.3151368808478</v>
      </c>
      <c r="O331" s="44" t="n">
        <f aca="false">I331/F331</f>
        <v>0.118181818181818</v>
      </c>
      <c r="P331" s="44" t="n">
        <f aca="false">J331/G331</f>
        <v>-0</v>
      </c>
      <c r="Q331" s="44" t="n">
        <f aca="false">K331/H331</f>
        <v>0.128606814983285</v>
      </c>
    </row>
    <row r="332" customFormat="false" ht="12" hidden="true" customHeight="false" outlineLevel="2" collapsed="false">
      <c r="A332" s="42" t="s">
        <v>681</v>
      </c>
      <c r="B332" s="43" t="s">
        <v>682</v>
      </c>
      <c r="C332" s="43" t="n">
        <v>15.1666666666667</v>
      </c>
      <c r="D332" s="43" t="n">
        <v>25.1666666666667</v>
      </c>
      <c r="E332" s="43" t="n">
        <v>40.3333333333334</v>
      </c>
      <c r="F332" s="43" t="n">
        <v>13.3287828680039</v>
      </c>
      <c r="G332" s="43" t="n">
        <v>8.55666666666668</v>
      </c>
      <c r="H332" s="43" t="n">
        <f aca="false">F332+G332</f>
        <v>21.8854495346706</v>
      </c>
      <c r="I332" s="43" t="n">
        <v>5.33151314720157</v>
      </c>
      <c r="J332" s="43" t="n">
        <v>0</v>
      </c>
      <c r="K332" s="43" t="n">
        <v>5.33151314720157</v>
      </c>
      <c r="L332" s="43" t="n">
        <f aca="false">F332-I332</f>
        <v>7.99726972080235</v>
      </c>
      <c r="M332" s="43" t="n">
        <f aca="false">G332-J332</f>
        <v>8.55666666666668</v>
      </c>
      <c r="N332" s="43" t="n">
        <f aca="false">H332-K332</f>
        <v>16.553936387469</v>
      </c>
      <c r="O332" s="44" t="n">
        <f aca="false">I332/F332</f>
        <v>0.4</v>
      </c>
      <c r="P332" s="44" t="n">
        <f aca="false">J332/G332</f>
        <v>0</v>
      </c>
      <c r="Q332" s="44" t="n">
        <f aca="false">K332/H332</f>
        <v>0.243609944532118</v>
      </c>
    </row>
    <row r="333" customFormat="false" ht="12" hidden="true" customHeight="false" outlineLevel="2" collapsed="false">
      <c r="A333" s="42" t="s">
        <v>683</v>
      </c>
      <c r="B333" s="43" t="s">
        <v>684</v>
      </c>
      <c r="C333" s="43" t="n">
        <v>48.3333333333333</v>
      </c>
      <c r="D333" s="43" t="n">
        <v>19.3333333333333</v>
      </c>
      <c r="E333" s="43" t="n">
        <v>67.6666666666666</v>
      </c>
      <c r="F333" s="43" t="n">
        <v>42.4763410079245</v>
      </c>
      <c r="G333" s="43" t="n">
        <v>6.57333333333332</v>
      </c>
      <c r="H333" s="43" t="n">
        <f aca="false">F333+G333</f>
        <v>49.0496743412578</v>
      </c>
      <c r="I333" s="43" t="n">
        <v>17.4376557822006</v>
      </c>
      <c r="J333" s="43" t="n">
        <v>0</v>
      </c>
      <c r="K333" s="43" t="n">
        <v>17.4376557822006</v>
      </c>
      <c r="L333" s="43" t="n">
        <f aca="false">F333-I333</f>
        <v>25.0386852257239</v>
      </c>
      <c r="M333" s="43" t="n">
        <f aca="false">G333-J333</f>
        <v>6.57333333333332</v>
      </c>
      <c r="N333" s="43" t="n">
        <f aca="false">H333-K333</f>
        <v>31.6120185590572</v>
      </c>
      <c r="O333" s="44" t="n">
        <f aca="false">I333/F333</f>
        <v>0.410526315789474</v>
      </c>
      <c r="P333" s="44" t="n">
        <f aca="false">J333/G333</f>
        <v>0</v>
      </c>
      <c r="Q333" s="44" t="n">
        <f aca="false">K333/H333</f>
        <v>0.355510123489913</v>
      </c>
    </row>
    <row r="334" customFormat="false" ht="12" hidden="true" customHeight="false" outlineLevel="2" collapsed="false">
      <c r="A334" s="42" t="s">
        <v>685</v>
      </c>
      <c r="B334" s="43" t="s">
        <v>686</v>
      </c>
      <c r="C334" s="43" t="n">
        <v>47.1666666666667</v>
      </c>
      <c r="D334" s="43" t="n">
        <v>70.8333333333333</v>
      </c>
      <c r="E334" s="43" t="n">
        <v>118</v>
      </c>
      <c r="F334" s="43" t="n">
        <v>41.4510500180781</v>
      </c>
      <c r="G334" s="43" t="n">
        <v>24.0833333333333</v>
      </c>
      <c r="H334" s="43" t="n">
        <f aca="false">F334+G334</f>
        <v>65.5343833514114</v>
      </c>
      <c r="I334" s="43" t="n">
        <v>18.8602277582255</v>
      </c>
      <c r="J334" s="43" t="n">
        <v>0</v>
      </c>
      <c r="K334" s="43" t="n">
        <v>18.8602277582255</v>
      </c>
      <c r="L334" s="43" t="n">
        <f aca="false">F334-I334</f>
        <v>22.5908222598525</v>
      </c>
      <c r="M334" s="43" t="n">
        <f aca="false">G334-J334</f>
        <v>24.0833333333333</v>
      </c>
      <c r="N334" s="43" t="n">
        <f aca="false">H334-K334</f>
        <v>46.6741555931859</v>
      </c>
      <c r="O334" s="44" t="n">
        <f aca="false">I334/F334</f>
        <v>0.455</v>
      </c>
      <c r="P334" s="44" t="n">
        <f aca="false">J334/G334</f>
        <v>0</v>
      </c>
      <c r="Q334" s="44" t="n">
        <f aca="false">K334/H334</f>
        <v>0.287791336298876</v>
      </c>
    </row>
    <row r="335" customFormat="false" ht="12" hidden="true" customHeight="false" outlineLevel="1" collapsed="true">
      <c r="A335" s="42" t="s">
        <v>687</v>
      </c>
      <c r="B335" s="32" t="s">
        <v>688</v>
      </c>
      <c r="C335" s="32" t="n">
        <v>4598</v>
      </c>
      <c r="D335" s="32" t="n">
        <v>6105.33333333333</v>
      </c>
      <c r="E335" s="32" t="n">
        <v>10703.3333333333</v>
      </c>
      <c r="F335" s="32" t="n">
        <v>4040.81826112628</v>
      </c>
      <c r="G335" s="32" t="n">
        <v>2075.81333333333</v>
      </c>
      <c r="H335" s="32" t="n">
        <f aca="false">F335+G335</f>
        <v>6116.63159445961</v>
      </c>
      <c r="I335" s="32" t="n">
        <v>562.231830822198</v>
      </c>
      <c r="J335" s="32" t="n">
        <v>227.41465449991</v>
      </c>
      <c r="K335" s="32" t="n">
        <v>789.646485322108</v>
      </c>
      <c r="L335" s="32" t="n">
        <f aca="false">F335-I335</f>
        <v>3478.58643030408</v>
      </c>
      <c r="M335" s="32" t="n">
        <f aca="false">G335-J335</f>
        <v>1848.39867883342</v>
      </c>
      <c r="N335" s="32" t="n">
        <f aca="false">H335-K335</f>
        <v>5326.9851091375</v>
      </c>
      <c r="O335" s="33" t="n">
        <f aca="false">I335/F335</f>
        <v>0.139138113740728</v>
      </c>
      <c r="P335" s="33" t="n">
        <f aca="false">J335/G335</f>
        <v>0.10955448201825</v>
      </c>
      <c r="Q335" s="33" t="n">
        <f aca="false">K335/H335</f>
        <v>0.129098258269693</v>
      </c>
    </row>
    <row r="336" customFormat="false" ht="12" hidden="true" customHeight="false" outlineLevel="2" collapsed="false">
      <c r="A336" s="42" t="s">
        <v>689</v>
      </c>
      <c r="B336" s="43" t="s">
        <v>690</v>
      </c>
      <c r="C336" s="43" t="n">
        <v>689.333333333333</v>
      </c>
      <c r="D336" s="43" t="n">
        <v>557.5</v>
      </c>
      <c r="E336" s="43" t="n">
        <v>1246.83333333333</v>
      </c>
      <c r="F336" s="43" t="n">
        <v>605.800504857847</v>
      </c>
      <c r="G336" s="43" t="n">
        <v>189.55</v>
      </c>
      <c r="H336" s="43" t="n">
        <f aca="false">F336+G336</f>
        <v>795.350504857847</v>
      </c>
      <c r="I336" s="43" t="n">
        <v>96.0018568648695</v>
      </c>
      <c r="J336" s="43" t="n">
        <v>38.5951204819277</v>
      </c>
      <c r="K336" s="43" t="n">
        <v>134.596977346797</v>
      </c>
      <c r="L336" s="43" t="n">
        <f aca="false">F336-I336</f>
        <v>509.798647992977</v>
      </c>
      <c r="M336" s="43" t="n">
        <f aca="false">G336-J336</f>
        <v>150.954879518072</v>
      </c>
      <c r="N336" s="43" t="n">
        <f aca="false">H336-K336</f>
        <v>660.75352751105</v>
      </c>
      <c r="O336" s="44" t="n">
        <f aca="false">I336/F336</f>
        <v>0.158471074380165</v>
      </c>
      <c r="P336" s="44" t="n">
        <f aca="false">J336/G336</f>
        <v>0.203614457831325</v>
      </c>
      <c r="Q336" s="44" t="n">
        <f aca="false">K336/H336</f>
        <v>0.169229762884043</v>
      </c>
    </row>
    <row r="337" customFormat="false" ht="12" hidden="true" customHeight="false" outlineLevel="2" collapsed="false">
      <c r="A337" s="42" t="s">
        <v>691</v>
      </c>
      <c r="B337" s="43" t="s">
        <v>692</v>
      </c>
      <c r="C337" s="43" t="n">
        <v>268.666666666667</v>
      </c>
      <c r="D337" s="43" t="n">
        <v>153.833333333333</v>
      </c>
      <c r="E337" s="43" t="n">
        <v>422.5</v>
      </c>
      <c r="F337" s="43" t="n">
        <v>236.109867947498</v>
      </c>
      <c r="G337" s="43" t="n">
        <v>52.3033333333332</v>
      </c>
      <c r="H337" s="43" t="n">
        <f aca="false">F337+G337</f>
        <v>288.413201280831</v>
      </c>
      <c r="I337" s="43" t="n">
        <v>18.6025956564695</v>
      </c>
      <c r="J337" s="43" t="n">
        <v>3.8487358490566</v>
      </c>
      <c r="K337" s="43" t="n">
        <v>22.4513315055261</v>
      </c>
      <c r="L337" s="43" t="n">
        <f aca="false">F337-I337</f>
        <v>217.507272291028</v>
      </c>
      <c r="M337" s="43" t="n">
        <f aca="false">G337-J337</f>
        <v>48.4545974842766</v>
      </c>
      <c r="N337" s="43" t="n">
        <f aca="false">H337-K337</f>
        <v>265.961869775305</v>
      </c>
      <c r="O337" s="44" t="n">
        <f aca="false">I337/F337</f>
        <v>0.0787878787878788</v>
      </c>
      <c r="P337" s="44" t="n">
        <f aca="false">J337/G337</f>
        <v>0.0735849056603774</v>
      </c>
      <c r="Q337" s="44" t="n">
        <f aca="false">K337/H337</f>
        <v>0.0778443268401748</v>
      </c>
    </row>
    <row r="338" customFormat="false" ht="12" hidden="true" customHeight="false" outlineLevel="2" collapsed="false">
      <c r="A338" s="42" t="s">
        <v>693</v>
      </c>
      <c r="B338" s="43" t="s">
        <v>694</v>
      </c>
      <c r="C338" s="43" t="n">
        <v>683.666666666667</v>
      </c>
      <c r="D338" s="43" t="n">
        <v>1610.5</v>
      </c>
      <c r="E338" s="43" t="n">
        <v>2294.16666666667</v>
      </c>
      <c r="F338" s="43" t="n">
        <v>600.820520050022</v>
      </c>
      <c r="G338" s="43" t="n">
        <v>547.57</v>
      </c>
      <c r="H338" s="43" t="n">
        <f aca="false">F338+G338</f>
        <v>1148.39052005002</v>
      </c>
      <c r="I338" s="43" t="n">
        <v>72.5581065197021</v>
      </c>
      <c r="J338" s="43" t="n">
        <v>15.6663768913343</v>
      </c>
      <c r="K338" s="43" t="n">
        <v>88.2244834110363</v>
      </c>
      <c r="L338" s="43" t="n">
        <f aca="false">F338-I338</f>
        <v>528.26241353032</v>
      </c>
      <c r="M338" s="43" t="n">
        <f aca="false">G338-J338</f>
        <v>531.903623108666</v>
      </c>
      <c r="N338" s="43" t="n">
        <f aca="false">H338-K338</f>
        <v>1060.16603663899</v>
      </c>
      <c r="O338" s="44" t="n">
        <f aca="false">I338/F338</f>
        <v>0.120765027322404</v>
      </c>
      <c r="P338" s="44" t="n">
        <f aca="false">J338/G338</f>
        <v>0.0286107290233838</v>
      </c>
      <c r="Q338" s="44" t="n">
        <f aca="false">K338/H338</f>
        <v>0.0768244616014363</v>
      </c>
    </row>
    <row r="339" customFormat="false" ht="12" hidden="true" customHeight="false" outlineLevel="2" collapsed="false">
      <c r="A339" s="42" t="s">
        <v>695</v>
      </c>
      <c r="B339" s="43" t="s">
        <v>696</v>
      </c>
      <c r="C339" s="43" t="n">
        <v>495.333333333333</v>
      </c>
      <c r="D339" s="43" t="n">
        <v>190.666666666667</v>
      </c>
      <c r="E339" s="43" t="n">
        <v>686</v>
      </c>
      <c r="F339" s="43" t="n">
        <v>435.309260260522</v>
      </c>
      <c r="G339" s="43" t="n">
        <v>64.8266666666668</v>
      </c>
      <c r="H339" s="43" t="n">
        <f aca="false">F339+G339</f>
        <v>500.135926927189</v>
      </c>
      <c r="I339" s="43" t="n">
        <v>68.1618701640426</v>
      </c>
      <c r="J339" s="43" t="n">
        <v>0</v>
      </c>
      <c r="K339" s="43" t="n">
        <v>68.1618701640426</v>
      </c>
      <c r="L339" s="43" t="n">
        <f aca="false">F339-I339</f>
        <v>367.14739009648</v>
      </c>
      <c r="M339" s="43" t="n">
        <f aca="false">G339-J339</f>
        <v>64.8266666666668</v>
      </c>
      <c r="N339" s="43" t="n">
        <f aca="false">H339-K339</f>
        <v>431.974056763146</v>
      </c>
      <c r="O339" s="44" t="n">
        <f aca="false">I339/F339</f>
        <v>0.156582633053221</v>
      </c>
      <c r="P339" s="44" t="n">
        <f aca="false">J339/G339</f>
        <v>0</v>
      </c>
      <c r="Q339" s="44" t="n">
        <f aca="false">K339/H339</f>
        <v>0.136286690266036</v>
      </c>
    </row>
    <row r="340" customFormat="false" ht="12" hidden="true" customHeight="false" outlineLevel="2" collapsed="false">
      <c r="A340" s="42" t="s">
        <v>697</v>
      </c>
      <c r="B340" s="43" t="s">
        <v>698</v>
      </c>
      <c r="C340" s="43" t="n">
        <v>1363.66666666667</v>
      </c>
      <c r="D340" s="43" t="n">
        <v>2607</v>
      </c>
      <c r="E340" s="43" t="n">
        <v>3970.66666666667</v>
      </c>
      <c r="F340" s="43" t="n">
        <v>1198.4186969891</v>
      </c>
      <c r="G340" s="43" t="n">
        <v>886.38</v>
      </c>
      <c r="H340" s="43" t="n">
        <f aca="false">F340+G340</f>
        <v>2084.7986969891</v>
      </c>
      <c r="I340" s="43" t="n">
        <v>157.899760751942</v>
      </c>
      <c r="J340" s="43" t="n">
        <v>149.669472067039</v>
      </c>
      <c r="K340" s="43" t="n">
        <v>307.569232818981</v>
      </c>
      <c r="L340" s="43" t="n">
        <f aca="false">F340-I340</f>
        <v>1040.51893623716</v>
      </c>
      <c r="M340" s="43" t="n">
        <f aca="false">G340-J340</f>
        <v>736.710527932961</v>
      </c>
      <c r="N340" s="43" t="n">
        <f aca="false">H340-K340</f>
        <v>1777.22946417012</v>
      </c>
      <c r="O340" s="44" t="n">
        <f aca="false">I340/F340</f>
        <v>0.131756756756757</v>
      </c>
      <c r="P340" s="44" t="n">
        <f aca="false">J340/G340</f>
        <v>0.168854748603352</v>
      </c>
      <c r="Q340" s="44" t="n">
        <f aca="false">K340/H340</f>
        <v>0.14752946328256</v>
      </c>
    </row>
    <row r="341" customFormat="false" ht="12" hidden="true" customHeight="false" outlineLevel="2" collapsed="false">
      <c r="A341" s="42" t="s">
        <v>699</v>
      </c>
      <c r="B341" s="43" t="s">
        <v>700</v>
      </c>
      <c r="C341" s="43" t="n">
        <v>592.666666666667</v>
      </c>
      <c r="D341" s="43" t="n">
        <v>158.5</v>
      </c>
      <c r="E341" s="43" t="n">
        <v>751.166666666667</v>
      </c>
      <c r="F341" s="43" t="n">
        <v>520.847822841998</v>
      </c>
      <c r="G341" s="43" t="n">
        <v>53.89</v>
      </c>
      <c r="H341" s="43" t="n">
        <f aca="false">F341+G341</f>
        <v>574.737822841998</v>
      </c>
      <c r="I341" s="43" t="n">
        <v>69.7214115329091</v>
      </c>
      <c r="J341" s="43" t="n">
        <v>0</v>
      </c>
      <c r="K341" s="43" t="n">
        <v>69.7214115329091</v>
      </c>
      <c r="L341" s="43" t="n">
        <f aca="false">F341-I341</f>
        <v>451.126411309089</v>
      </c>
      <c r="M341" s="43" t="n">
        <f aca="false">G341-J341</f>
        <v>53.89</v>
      </c>
      <c r="N341" s="43" t="n">
        <f aca="false">H341-K341</f>
        <v>505.016411309089</v>
      </c>
      <c r="O341" s="44" t="n">
        <f aca="false">I341/F341</f>
        <v>0.133861386138614</v>
      </c>
      <c r="P341" s="44" t="n">
        <f aca="false">J341/G341</f>
        <v>0</v>
      </c>
      <c r="Q341" s="44" t="n">
        <f aca="false">K341/H341</f>
        <v>0.12130994126704</v>
      </c>
    </row>
    <row r="342" customFormat="false" ht="12" hidden="true" customHeight="false" outlineLevel="2" collapsed="false">
      <c r="A342" s="42" t="s">
        <v>701</v>
      </c>
      <c r="B342" s="43" t="s">
        <v>702</v>
      </c>
      <c r="C342" s="43" t="n">
        <v>504.666666666667</v>
      </c>
      <c r="D342" s="43" t="n">
        <v>827.333333333333</v>
      </c>
      <c r="E342" s="43" t="n">
        <v>1332</v>
      </c>
      <c r="F342" s="43" t="n">
        <v>443.511588179295</v>
      </c>
      <c r="G342" s="43" t="n">
        <v>281.293333333333</v>
      </c>
      <c r="H342" s="43" t="n">
        <f aca="false">F342+G342</f>
        <v>724.804921512628</v>
      </c>
      <c r="I342" s="43" t="n">
        <v>74.6966885354601</v>
      </c>
      <c r="J342" s="43" t="n">
        <v>53.677993883792</v>
      </c>
      <c r="K342" s="43" t="n">
        <v>128.374682419252</v>
      </c>
      <c r="L342" s="43" t="n">
        <f aca="false">F342-I342</f>
        <v>368.814899643834</v>
      </c>
      <c r="M342" s="43" t="n">
        <f aca="false">G342-J342</f>
        <v>227.615339449541</v>
      </c>
      <c r="N342" s="43" t="n">
        <f aca="false">H342-K342</f>
        <v>596.430239093376</v>
      </c>
      <c r="O342" s="44" t="n">
        <f aca="false">I342/F342</f>
        <v>0.168421052631579</v>
      </c>
      <c r="P342" s="44" t="n">
        <f aca="false">J342/G342</f>
        <v>0.190825688073395</v>
      </c>
      <c r="Q342" s="44" t="n">
        <f aca="false">K342/H342</f>
        <v>0.177116184795409</v>
      </c>
    </row>
    <row r="343" customFormat="false" ht="12" hidden="false" customHeight="false" outlineLevel="0" collapsed="true">
      <c r="A343" s="42" t="s">
        <v>703</v>
      </c>
      <c r="B343" s="32" t="s">
        <v>704</v>
      </c>
      <c r="C343" s="32" t="n">
        <v>118582</v>
      </c>
      <c r="D343" s="32" t="n">
        <v>29689.1666666667</v>
      </c>
      <c r="E343" s="32" t="n">
        <v>148271.166666667</v>
      </c>
      <c r="F343" s="32" t="n">
        <v>104212.33384969</v>
      </c>
      <c r="G343" s="32" t="n">
        <v>10094.3166666667</v>
      </c>
      <c r="H343" s="32" t="n">
        <f aca="false">F343+G343</f>
        <v>114306.650516357</v>
      </c>
      <c r="I343" s="32" t="n">
        <v>39850.1405514893</v>
      </c>
      <c r="J343" s="32" t="n">
        <v>2403.64669141914</v>
      </c>
      <c r="K343" s="32" t="n">
        <v>42253.7872429084</v>
      </c>
      <c r="L343" s="32" t="n">
        <f aca="false">F343-I343</f>
        <v>64362.1932982011</v>
      </c>
      <c r="M343" s="32" t="n">
        <f aca="false">G343-J343</f>
        <v>7690.66997524753</v>
      </c>
      <c r="N343" s="32" t="n">
        <f aca="false">H343-K343</f>
        <v>72052.8632734486</v>
      </c>
      <c r="O343" s="33" t="n">
        <f aca="false">I343/F343</f>
        <v>0.382393705998051</v>
      </c>
      <c r="P343" s="33" t="n">
        <f aca="false">J343/G343</f>
        <v>0.238118811881188</v>
      </c>
      <c r="Q343" s="33" t="n">
        <f aca="false">K343/H343</f>
        <v>0.369652920910862</v>
      </c>
    </row>
    <row r="344" customFormat="false" ht="12" hidden="true" customHeight="false" outlineLevel="1" collapsed="false">
      <c r="A344" s="42" t="s">
        <v>705</v>
      </c>
      <c r="B344" s="32" t="s">
        <v>706</v>
      </c>
      <c r="C344" s="32" t="n">
        <v>3537.83333333333</v>
      </c>
      <c r="D344" s="32" t="n">
        <v>791.666666666667</v>
      </c>
      <c r="E344" s="32" t="n">
        <v>4329.5</v>
      </c>
      <c r="F344" s="32" t="n">
        <v>3109.12169163866</v>
      </c>
      <c r="G344" s="32" t="n">
        <v>269.166666666667</v>
      </c>
      <c r="H344" s="32" t="n">
        <f aca="false">F344+G344</f>
        <v>3378.28835830533</v>
      </c>
      <c r="I344" s="32" t="n">
        <v>1147.12864095848</v>
      </c>
      <c r="J344" s="32" t="n">
        <v>83.1293738489872</v>
      </c>
      <c r="K344" s="32" t="n">
        <v>1230.25801480747</v>
      </c>
      <c r="L344" s="32" t="n">
        <f aca="false">F344-I344</f>
        <v>1961.99305068018</v>
      </c>
      <c r="M344" s="32" t="n">
        <f aca="false">G344-J344</f>
        <v>186.03729281768</v>
      </c>
      <c r="N344" s="32" t="n">
        <f aca="false">H344-K344</f>
        <v>2148.03034349786</v>
      </c>
      <c r="O344" s="33" t="n">
        <f aca="false">I344/F344</f>
        <v>0.36895585143658</v>
      </c>
      <c r="P344" s="33" t="n">
        <f aca="false">J344/G344</f>
        <v>0.308839779005525</v>
      </c>
      <c r="Q344" s="33" t="n">
        <f aca="false">K344/H344</f>
        <v>0.364166075931011</v>
      </c>
    </row>
    <row r="345" customFormat="false" ht="12" hidden="true" customHeight="false" outlineLevel="2" collapsed="false">
      <c r="A345" s="42" t="s">
        <v>707</v>
      </c>
      <c r="B345" s="43" t="s">
        <v>708</v>
      </c>
      <c r="C345" s="43" t="n">
        <v>799.333333333333</v>
      </c>
      <c r="D345" s="43" t="n">
        <v>276.166666666667</v>
      </c>
      <c r="E345" s="43" t="n">
        <v>1075.5</v>
      </c>
      <c r="F345" s="43" t="n">
        <v>702.470798186227</v>
      </c>
      <c r="G345" s="43" t="n">
        <v>93.8966666666668</v>
      </c>
      <c r="H345" s="43" t="n">
        <f aca="false">F345+G345</f>
        <v>796.367464852893</v>
      </c>
      <c r="I345" s="43" t="n">
        <v>278.829085263672</v>
      </c>
      <c r="J345" s="43" t="n">
        <v>35.4384193548388</v>
      </c>
      <c r="K345" s="43" t="n">
        <v>314.267504618511</v>
      </c>
      <c r="L345" s="43" t="n">
        <f aca="false">F345-I345</f>
        <v>423.641712922554</v>
      </c>
      <c r="M345" s="43" t="n">
        <f aca="false">G345-J345</f>
        <v>58.458247311828</v>
      </c>
      <c r="N345" s="43" t="n">
        <f aca="false">H345-K345</f>
        <v>482.099960234382</v>
      </c>
      <c r="O345" s="44" t="n">
        <f aca="false">I345/F345</f>
        <v>0.396926229508197</v>
      </c>
      <c r="P345" s="44" t="n">
        <f aca="false">J345/G345</f>
        <v>0.37741935483871</v>
      </c>
      <c r="Q345" s="44" t="n">
        <f aca="false">K345/H345</f>
        <v>0.394626247917553</v>
      </c>
    </row>
    <row r="346" customFormat="false" ht="12" hidden="true" customHeight="false" outlineLevel="2" collapsed="false">
      <c r="A346" s="42" t="s">
        <v>709</v>
      </c>
      <c r="B346" s="43" t="s">
        <v>710</v>
      </c>
      <c r="C346" s="43" t="n">
        <v>604.5</v>
      </c>
      <c r="D346" s="43" t="n">
        <v>88.5</v>
      </c>
      <c r="E346" s="43" t="n">
        <v>693</v>
      </c>
      <c r="F346" s="43" t="n">
        <v>531.247202881869</v>
      </c>
      <c r="G346" s="43" t="n">
        <v>30.09</v>
      </c>
      <c r="H346" s="43" t="n">
        <f aca="false">F346+G346</f>
        <v>561.337202881869</v>
      </c>
      <c r="I346" s="43" t="n">
        <v>128.156541726142</v>
      </c>
      <c r="J346" s="43" t="n">
        <v>8.69266666666667</v>
      </c>
      <c r="K346" s="43" t="n">
        <v>136.849208392808</v>
      </c>
      <c r="L346" s="43" t="n">
        <f aca="false">F346-I346</f>
        <v>403.090661155728</v>
      </c>
      <c r="M346" s="43" t="n">
        <f aca="false">G346-J346</f>
        <v>21.3973333333333</v>
      </c>
      <c r="N346" s="43" t="n">
        <f aca="false">H346-K346</f>
        <v>424.487994489061</v>
      </c>
      <c r="O346" s="44" t="n">
        <f aca="false">I346/F346</f>
        <v>0.241237113402062</v>
      </c>
      <c r="P346" s="44" t="n">
        <f aca="false">J346/G346</f>
        <v>0.288888888888889</v>
      </c>
      <c r="Q346" s="44" t="n">
        <f aca="false">K346/H346</f>
        <v>0.243791446015395</v>
      </c>
    </row>
    <row r="347" customFormat="false" ht="12" hidden="true" customHeight="false" outlineLevel="2" collapsed="false">
      <c r="A347" s="42" t="s">
        <v>711</v>
      </c>
      <c r="B347" s="43" t="s">
        <v>712</v>
      </c>
      <c r="C347" s="43" t="n">
        <v>1270.16666666667</v>
      </c>
      <c r="D347" s="43" t="n">
        <v>103.166666666667</v>
      </c>
      <c r="E347" s="43" t="n">
        <v>1373.33333333334</v>
      </c>
      <c r="F347" s="43" t="n">
        <v>1116.24894765998</v>
      </c>
      <c r="G347" s="43" t="n">
        <v>35.0766666666668</v>
      </c>
      <c r="H347" s="43" t="n">
        <f aca="false">F347+G347</f>
        <v>1151.32561432664</v>
      </c>
      <c r="I347" s="43" t="n">
        <v>464.555164401035</v>
      </c>
      <c r="J347" s="43" t="n">
        <v>10.3244528301887</v>
      </c>
      <c r="K347" s="43" t="n">
        <v>474.879617231224</v>
      </c>
      <c r="L347" s="43" t="n">
        <f aca="false">F347-I347</f>
        <v>651.693783258942</v>
      </c>
      <c r="M347" s="43" t="n">
        <f aca="false">G347-J347</f>
        <v>24.7522138364781</v>
      </c>
      <c r="N347" s="43" t="n">
        <f aca="false">H347-K347</f>
        <v>676.44599709542</v>
      </c>
      <c r="O347" s="44" t="n">
        <f aca="false">I347/F347</f>
        <v>0.416175231676495</v>
      </c>
      <c r="P347" s="44" t="n">
        <f aca="false">J347/G347</f>
        <v>0.294339622641509</v>
      </c>
      <c r="Q347" s="44" t="n">
        <f aca="false">K347/H347</f>
        <v>0.412463347746292</v>
      </c>
    </row>
    <row r="348" customFormat="false" ht="12" hidden="true" customHeight="false" outlineLevel="2" collapsed="false">
      <c r="A348" s="42" t="s">
        <v>713</v>
      </c>
      <c r="B348" s="43" t="s">
        <v>714</v>
      </c>
      <c r="C348" s="43" t="n">
        <v>121.166666666667</v>
      </c>
      <c r="D348" s="43" t="n">
        <v>189.333333333333</v>
      </c>
      <c r="E348" s="43" t="n">
        <v>310.5</v>
      </c>
      <c r="F348" s="43" t="n">
        <v>106.483792802625</v>
      </c>
      <c r="G348" s="43" t="n">
        <v>64.3733333333332</v>
      </c>
      <c r="H348" s="43" t="n">
        <f aca="false">F348+G348</f>
        <v>170.857126135958</v>
      </c>
      <c r="I348" s="43" t="n">
        <v>29.2455487274815</v>
      </c>
      <c r="J348" s="43" t="n">
        <v>9.29837037037035</v>
      </c>
      <c r="K348" s="43" t="n">
        <v>38.5439190978518</v>
      </c>
      <c r="L348" s="43" t="n">
        <f aca="false">F348-I348</f>
        <v>77.2382440751433</v>
      </c>
      <c r="M348" s="43" t="n">
        <f aca="false">G348-J348</f>
        <v>55.0749629629629</v>
      </c>
      <c r="N348" s="43" t="n">
        <f aca="false">H348-K348</f>
        <v>132.313207038106</v>
      </c>
      <c r="O348" s="44" t="n">
        <f aca="false">I348/F348</f>
        <v>0.274647887323944</v>
      </c>
      <c r="P348" s="44" t="n">
        <f aca="false">J348/G348</f>
        <v>0.144444444444444</v>
      </c>
      <c r="Q348" s="44" t="n">
        <f aca="false">K348/H348</f>
        <v>0.225591521814436</v>
      </c>
    </row>
    <row r="349" customFormat="false" ht="12" hidden="true" customHeight="false" outlineLevel="2" collapsed="false">
      <c r="A349" s="42" t="s">
        <v>715</v>
      </c>
      <c r="B349" s="43" t="s">
        <v>716</v>
      </c>
      <c r="C349" s="43" t="n">
        <v>161.833333333333</v>
      </c>
      <c r="D349" s="43" t="n">
        <v>50.3333333333333</v>
      </c>
      <c r="E349" s="43" t="n">
        <v>212.166666666666</v>
      </c>
      <c r="F349" s="43" t="n">
        <v>142.222507305843</v>
      </c>
      <c r="G349" s="43" t="n">
        <v>17.1133333333333</v>
      </c>
      <c r="H349" s="43" t="n">
        <f aca="false">F349+G349</f>
        <v>159.335840639177</v>
      </c>
      <c r="I349" s="43" t="n">
        <v>44.7312724590959</v>
      </c>
      <c r="J349" s="43" t="n">
        <v>3.3371</v>
      </c>
      <c r="K349" s="43" t="n">
        <v>48.0683724590959</v>
      </c>
      <c r="L349" s="43" t="n">
        <f aca="false">F349-I349</f>
        <v>97.4912348467475</v>
      </c>
      <c r="M349" s="43" t="n">
        <f aca="false">G349-J349</f>
        <v>13.7762333333333</v>
      </c>
      <c r="N349" s="43" t="n">
        <f aca="false">H349-K349</f>
        <v>111.267468180081</v>
      </c>
      <c r="O349" s="44" t="n">
        <f aca="false">I349/F349</f>
        <v>0.314516129032258</v>
      </c>
      <c r="P349" s="44" t="n">
        <f aca="false">J349/G349</f>
        <v>0.195</v>
      </c>
      <c r="Q349" s="44" t="n">
        <f aca="false">K349/H349</f>
        <v>0.301679598678297</v>
      </c>
    </row>
    <row r="350" customFormat="false" ht="12" hidden="true" customHeight="false" outlineLevel="2" collapsed="false">
      <c r="A350" s="42" t="s">
        <v>717</v>
      </c>
      <c r="B350" s="43" t="s">
        <v>718</v>
      </c>
      <c r="C350" s="43" t="n">
        <v>145</v>
      </c>
      <c r="D350" s="43" t="n">
        <v>8.16666666666666</v>
      </c>
      <c r="E350" s="43" t="n">
        <v>153.166666666667</v>
      </c>
      <c r="F350" s="43" t="n">
        <v>127.429023023773</v>
      </c>
      <c r="G350" s="43" t="n">
        <v>2.77666666666667</v>
      </c>
      <c r="H350" s="43" t="n">
        <f aca="false">F350+G350</f>
        <v>130.20568969044</v>
      </c>
      <c r="I350" s="43" t="n">
        <v>57.0598847539786</v>
      </c>
      <c r="J350" s="43" t="n">
        <v>0.902416666666666</v>
      </c>
      <c r="K350" s="43" t="n">
        <v>57.9623014206452</v>
      </c>
      <c r="L350" s="43" t="n">
        <f aca="false">F350-I350</f>
        <v>70.3691382697949</v>
      </c>
      <c r="M350" s="43" t="n">
        <f aca="false">G350-J350</f>
        <v>1.87425</v>
      </c>
      <c r="N350" s="43" t="n">
        <f aca="false">H350-K350</f>
        <v>72.2433882697949</v>
      </c>
      <c r="O350" s="44" t="n">
        <f aca="false">I350/F350</f>
        <v>0.447777777777778</v>
      </c>
      <c r="P350" s="44" t="n">
        <f aca="false">J350/G350</f>
        <v>0.325</v>
      </c>
      <c r="Q350" s="44" t="n">
        <f aca="false">K350/H350</f>
        <v>0.445159513063129</v>
      </c>
    </row>
    <row r="351" customFormat="false" ht="12" hidden="true" customHeight="false" outlineLevel="2" collapsed="false">
      <c r="A351" s="42" t="s">
        <v>719</v>
      </c>
      <c r="B351" s="43" t="s">
        <v>720</v>
      </c>
      <c r="C351" s="43" t="n">
        <v>96</v>
      </c>
      <c r="D351" s="43" t="n">
        <v>18.5</v>
      </c>
      <c r="E351" s="43" t="n">
        <v>114.5</v>
      </c>
      <c r="F351" s="43" t="n">
        <v>84.3668014502224</v>
      </c>
      <c r="G351" s="43" t="n">
        <v>6.29</v>
      </c>
      <c r="H351" s="43" t="n">
        <f aca="false">F351+G351</f>
        <v>90.6568014502224</v>
      </c>
      <c r="I351" s="43" t="n">
        <v>35.644973612719</v>
      </c>
      <c r="J351" s="43" t="n">
        <v>0</v>
      </c>
      <c r="K351" s="43" t="n">
        <v>35.644973612719</v>
      </c>
      <c r="L351" s="43" t="n">
        <f aca="false">F351-I351</f>
        <v>48.7218278375034</v>
      </c>
      <c r="M351" s="43" t="n">
        <f aca="false">G351-J351</f>
        <v>6.29</v>
      </c>
      <c r="N351" s="43" t="n">
        <f aca="false">H351-K351</f>
        <v>55.0118278375034</v>
      </c>
      <c r="O351" s="44" t="n">
        <f aca="false">I351/F351</f>
        <v>0.4225</v>
      </c>
      <c r="P351" s="44" t="n">
        <f aca="false">J351/G351</f>
        <v>0</v>
      </c>
      <c r="Q351" s="44" t="n">
        <f aca="false">K351/H351</f>
        <v>0.39318587290211</v>
      </c>
    </row>
    <row r="352" customFormat="false" ht="12" hidden="true" customHeight="false" outlineLevel="2" collapsed="false">
      <c r="A352" s="42" t="s">
        <v>721</v>
      </c>
      <c r="B352" s="43" t="s">
        <v>722</v>
      </c>
      <c r="C352" s="43" t="n">
        <v>339.833333333333</v>
      </c>
      <c r="D352" s="43" t="n">
        <v>57.5</v>
      </c>
      <c r="E352" s="43" t="n">
        <v>397.333333333333</v>
      </c>
      <c r="F352" s="43" t="n">
        <v>298.652618328131</v>
      </c>
      <c r="G352" s="43" t="n">
        <v>19.55</v>
      </c>
      <c r="H352" s="43" t="n">
        <f aca="false">F352+G352</f>
        <v>318.202618328131</v>
      </c>
      <c r="I352" s="43" t="n">
        <v>118.817399446924</v>
      </c>
      <c r="J352" s="43" t="n">
        <v>12.7075</v>
      </c>
      <c r="K352" s="43" t="n">
        <v>131.524899446924</v>
      </c>
      <c r="L352" s="43" t="n">
        <f aca="false">F352-I352</f>
        <v>179.835218881206</v>
      </c>
      <c r="M352" s="43" t="n">
        <f aca="false">G352-J352</f>
        <v>6.8425</v>
      </c>
      <c r="N352" s="43" t="n">
        <f aca="false">H352-K352</f>
        <v>186.677718881206</v>
      </c>
      <c r="O352" s="44" t="n">
        <f aca="false">I352/F352</f>
        <v>0.397844827586207</v>
      </c>
      <c r="P352" s="44" t="n">
        <f aca="false">J352/G352</f>
        <v>0.65</v>
      </c>
      <c r="Q352" s="44" t="n">
        <f aca="false">K352/H352</f>
        <v>0.413336949073423</v>
      </c>
    </row>
    <row r="353" customFormat="false" ht="12" hidden="true" customHeight="false" outlineLevel="1" collapsed="true">
      <c r="A353" s="42" t="s">
        <v>723</v>
      </c>
      <c r="B353" s="32" t="s">
        <v>724</v>
      </c>
      <c r="C353" s="32" t="n">
        <v>38172.5</v>
      </c>
      <c r="D353" s="32" t="n">
        <v>15163.6666666667</v>
      </c>
      <c r="E353" s="32" t="n">
        <v>53336.1666666667</v>
      </c>
      <c r="F353" s="32" t="n">
        <v>33546.7888370689</v>
      </c>
      <c r="G353" s="32" t="n">
        <v>5155.64666666668</v>
      </c>
      <c r="H353" s="32" t="n">
        <f aca="false">F353+G353</f>
        <v>38702.4355037356</v>
      </c>
      <c r="I353" s="32" t="n">
        <v>11850.8036302038</v>
      </c>
      <c r="J353" s="32" t="n">
        <v>1134.17046100279</v>
      </c>
      <c r="K353" s="32" t="n">
        <v>12984.9740912066</v>
      </c>
      <c r="L353" s="32" t="n">
        <f aca="false">F353-I353</f>
        <v>21695.9852068651</v>
      </c>
      <c r="M353" s="32" t="n">
        <f aca="false">G353-J353</f>
        <v>4021.47620566389</v>
      </c>
      <c r="N353" s="32" t="n">
        <f aca="false">H353-K353</f>
        <v>25717.461412529</v>
      </c>
      <c r="O353" s="33" t="n">
        <f aca="false">I353/F353</f>
        <v>0.353261937759859</v>
      </c>
      <c r="P353" s="33" t="n">
        <f aca="false">J353/G353</f>
        <v>0.219986072423398</v>
      </c>
      <c r="Q353" s="33" t="n">
        <f aca="false">K353/H353</f>
        <v>0.335507931792903</v>
      </c>
    </row>
    <row r="354" customFormat="false" ht="12" hidden="true" customHeight="false" outlineLevel="2" collapsed="false">
      <c r="A354" s="42" t="s">
        <v>725</v>
      </c>
      <c r="B354" s="43" t="s">
        <v>726</v>
      </c>
      <c r="C354" s="43" t="n">
        <v>1969.66666666667</v>
      </c>
      <c r="D354" s="43" t="n">
        <v>228.666666666667</v>
      </c>
      <c r="E354" s="43" t="n">
        <v>2198.33333333334</v>
      </c>
      <c r="F354" s="43" t="n">
        <v>1730.98413114363</v>
      </c>
      <c r="G354" s="43" t="n">
        <v>77.7466666666668</v>
      </c>
      <c r="H354" s="43" t="n">
        <f aca="false">F354+G354</f>
        <v>1808.7307978103</v>
      </c>
      <c r="I354" s="43" t="n">
        <v>643.078516708886</v>
      </c>
      <c r="J354" s="43" t="n">
        <v>17.1042666666667</v>
      </c>
      <c r="K354" s="43" t="n">
        <v>660.182783375553</v>
      </c>
      <c r="L354" s="43" t="n">
        <f aca="false">F354-I354</f>
        <v>1087.90561443474</v>
      </c>
      <c r="M354" s="43" t="n">
        <f aca="false">G354-J354</f>
        <v>60.6424000000001</v>
      </c>
      <c r="N354" s="43" t="n">
        <f aca="false">H354-K354</f>
        <v>1148.54801443474</v>
      </c>
      <c r="O354" s="44" t="n">
        <f aca="false">I354/F354</f>
        <v>0.371510347864377</v>
      </c>
      <c r="P354" s="44" t="n">
        <f aca="false">J354/G354</f>
        <v>0.22</v>
      </c>
      <c r="Q354" s="44" t="n">
        <f aca="false">K354/H354</f>
        <v>0.364997811821853</v>
      </c>
    </row>
    <row r="355" customFormat="false" ht="12" hidden="true" customHeight="false" outlineLevel="2" collapsed="false">
      <c r="A355" s="42" t="s">
        <v>727</v>
      </c>
      <c r="B355" s="43" t="s">
        <v>728</v>
      </c>
      <c r="C355" s="43" t="n">
        <v>18204.1666666667</v>
      </c>
      <c r="D355" s="43" t="n">
        <v>10985.8333333333</v>
      </c>
      <c r="E355" s="43" t="n">
        <v>29190</v>
      </c>
      <c r="F355" s="43" t="n">
        <v>15998.2011951399</v>
      </c>
      <c r="G355" s="43" t="n">
        <v>3735.18333333332</v>
      </c>
      <c r="H355" s="43" t="n">
        <f aca="false">F355+G355</f>
        <v>19733.3845284732</v>
      </c>
      <c r="I355" s="43" t="n">
        <v>4917.93357082529</v>
      </c>
      <c r="J355" s="43" t="n">
        <v>808.397451304665</v>
      </c>
      <c r="K355" s="43" t="n">
        <v>5726.33102212995</v>
      </c>
      <c r="L355" s="43" t="n">
        <f aca="false">F355-I355</f>
        <v>11080.2676243146</v>
      </c>
      <c r="M355" s="43" t="n">
        <f aca="false">G355-J355</f>
        <v>2926.78588202866</v>
      </c>
      <c r="N355" s="43" t="n">
        <f aca="false">H355-K355</f>
        <v>14007.0535063432</v>
      </c>
      <c r="O355" s="44" t="n">
        <f aca="false">I355/F355</f>
        <v>0.307405408322988</v>
      </c>
      <c r="P355" s="44" t="n">
        <f aca="false">J355/G355</f>
        <v>0.216427783902977</v>
      </c>
      <c r="Q355" s="44" t="n">
        <f aca="false">K355/H355</f>
        <v>0.290184940848209</v>
      </c>
    </row>
    <row r="356" customFormat="false" ht="12" hidden="true" customHeight="false" outlineLevel="2" collapsed="false">
      <c r="A356" s="42" t="s">
        <v>729</v>
      </c>
      <c r="B356" s="43" t="s">
        <v>730</v>
      </c>
      <c r="C356" s="43" t="n">
        <v>3869.16666666667</v>
      </c>
      <c r="D356" s="43" t="n">
        <v>1097.16666666667</v>
      </c>
      <c r="E356" s="43" t="n">
        <v>4966.33333333334</v>
      </c>
      <c r="F356" s="43" t="n">
        <v>3400.30433275506</v>
      </c>
      <c r="G356" s="43" t="n">
        <v>373.036666666668</v>
      </c>
      <c r="H356" s="43" t="n">
        <f aca="false">F356+G356</f>
        <v>3773.34099942173</v>
      </c>
      <c r="I356" s="43" t="n">
        <v>931.189918972401</v>
      </c>
      <c r="J356" s="43" t="n">
        <v>134.707685185186</v>
      </c>
      <c r="K356" s="43" t="n">
        <v>1065.89760415759</v>
      </c>
      <c r="L356" s="43" t="n">
        <f aca="false">F356-I356</f>
        <v>2469.11441378266</v>
      </c>
      <c r="M356" s="43" t="n">
        <f aca="false">G356-J356</f>
        <v>238.328981481482</v>
      </c>
      <c r="N356" s="43" t="n">
        <f aca="false">H356-K356</f>
        <v>2707.44339526414</v>
      </c>
      <c r="O356" s="44" t="n">
        <f aca="false">I356/F356</f>
        <v>0.273854875283447</v>
      </c>
      <c r="P356" s="44" t="n">
        <f aca="false">J356/G356</f>
        <v>0.361111111111111</v>
      </c>
      <c r="Q356" s="44" t="n">
        <f aca="false">K356/H356</f>
        <v>0.282481123312454</v>
      </c>
    </row>
    <row r="357" customFormat="false" ht="12" hidden="true" customHeight="false" outlineLevel="2" collapsed="false">
      <c r="A357" s="42" t="s">
        <v>731</v>
      </c>
      <c r="B357" s="43" t="s">
        <v>732</v>
      </c>
      <c r="C357" s="43" t="n">
        <v>2672.33333333333</v>
      </c>
      <c r="D357" s="43" t="n">
        <v>472.166666666667</v>
      </c>
      <c r="E357" s="43" t="n">
        <v>3144.5</v>
      </c>
      <c r="F357" s="43" t="n">
        <v>2348.502247314</v>
      </c>
      <c r="G357" s="43" t="n">
        <v>160.536666666667</v>
      </c>
      <c r="H357" s="43" t="n">
        <f aca="false">F357+G357</f>
        <v>2509.03891398067</v>
      </c>
      <c r="I357" s="43" t="n">
        <v>491.564928216545</v>
      </c>
      <c r="J357" s="43" t="n">
        <v>17.8156544715447</v>
      </c>
      <c r="K357" s="43" t="n">
        <v>509.38058268809</v>
      </c>
      <c r="L357" s="43" t="n">
        <f aca="false">F357-I357</f>
        <v>1856.93731909746</v>
      </c>
      <c r="M357" s="43" t="n">
        <f aca="false">G357-J357</f>
        <v>142.721012195122</v>
      </c>
      <c r="N357" s="43" t="n">
        <f aca="false">H357-K357</f>
        <v>1999.65833129258</v>
      </c>
      <c r="O357" s="44" t="n">
        <f aca="false">I357/F357</f>
        <v>0.209309967141292</v>
      </c>
      <c r="P357" s="44" t="n">
        <f aca="false">J357/G357</f>
        <v>0.110975609756098</v>
      </c>
      <c r="Q357" s="44" t="n">
        <f aca="false">K357/H357</f>
        <v>0.203018207429849</v>
      </c>
    </row>
    <row r="358" customFormat="false" ht="12" hidden="true" customHeight="false" outlineLevel="2" collapsed="false">
      <c r="A358" s="42" t="s">
        <v>733</v>
      </c>
      <c r="B358" s="43" t="s">
        <v>734</v>
      </c>
      <c r="C358" s="43" t="n">
        <v>1061</v>
      </c>
      <c r="D358" s="43" t="n">
        <v>588</v>
      </c>
      <c r="E358" s="43" t="n">
        <v>1649</v>
      </c>
      <c r="F358" s="43" t="n">
        <v>932.428920194646</v>
      </c>
      <c r="G358" s="43" t="n">
        <v>199.92</v>
      </c>
      <c r="H358" s="43" t="n">
        <f aca="false">F358+G358</f>
        <v>1132.34892019465</v>
      </c>
      <c r="I358" s="43" t="n">
        <v>254.513482219797</v>
      </c>
      <c r="J358" s="43" t="n">
        <v>36.8771351351351</v>
      </c>
      <c r="K358" s="43" t="n">
        <v>291.390617354932</v>
      </c>
      <c r="L358" s="43" t="n">
        <f aca="false">F358-I358</f>
        <v>677.915437974849</v>
      </c>
      <c r="M358" s="43" t="n">
        <f aca="false">G358-J358</f>
        <v>163.042864864865</v>
      </c>
      <c r="N358" s="43" t="n">
        <f aca="false">H358-K358</f>
        <v>840.958302839714</v>
      </c>
      <c r="O358" s="44" t="n">
        <f aca="false">I358/F358</f>
        <v>0.272957516339869</v>
      </c>
      <c r="P358" s="44" t="n">
        <f aca="false">J358/G358</f>
        <v>0.18445945945946</v>
      </c>
      <c r="Q358" s="44" t="n">
        <f aca="false">K358/H358</f>
        <v>0.257332887556287</v>
      </c>
    </row>
    <row r="359" customFormat="false" ht="12" hidden="true" customHeight="false" outlineLevel="2" collapsed="false">
      <c r="A359" s="42" t="s">
        <v>735</v>
      </c>
      <c r="B359" s="43" t="s">
        <v>736</v>
      </c>
      <c r="C359" s="43" t="n">
        <v>2160.66666666667</v>
      </c>
      <c r="D359" s="43" t="n">
        <v>415.333333333333</v>
      </c>
      <c r="E359" s="43" t="n">
        <v>2576</v>
      </c>
      <c r="F359" s="43" t="n">
        <v>1898.83891319563</v>
      </c>
      <c r="G359" s="43" t="n">
        <v>141.213333333333</v>
      </c>
      <c r="H359" s="43" t="n">
        <f aca="false">F359+G359</f>
        <v>2040.05224652897</v>
      </c>
      <c r="I359" s="43" t="n">
        <v>574.740689471442</v>
      </c>
      <c r="J359" s="43" t="n">
        <v>19.5815822222222</v>
      </c>
      <c r="K359" s="43" t="n">
        <v>594.322271693665</v>
      </c>
      <c r="L359" s="43" t="n">
        <f aca="false">F359-I359</f>
        <v>1324.09822372419</v>
      </c>
      <c r="M359" s="43" t="n">
        <f aca="false">G359-J359</f>
        <v>121.631751111111</v>
      </c>
      <c r="N359" s="43" t="n">
        <f aca="false">H359-K359</f>
        <v>1445.7299748353</v>
      </c>
      <c r="O359" s="44" t="n">
        <f aca="false">I359/F359</f>
        <v>0.302680067001675</v>
      </c>
      <c r="P359" s="44" t="n">
        <f aca="false">J359/G359</f>
        <v>0.138666666666667</v>
      </c>
      <c r="Q359" s="44" t="n">
        <f aca="false">K359/H359</f>
        <v>0.291326985720523</v>
      </c>
    </row>
    <row r="360" customFormat="false" ht="12" hidden="true" customHeight="false" outlineLevel="2" collapsed="false">
      <c r="A360" s="42" t="s">
        <v>737</v>
      </c>
      <c r="B360" s="43" t="s">
        <v>738</v>
      </c>
      <c r="C360" s="43" t="n">
        <v>2211.5</v>
      </c>
      <c r="D360" s="43" t="n">
        <v>244.833333333333</v>
      </c>
      <c r="E360" s="43" t="n">
        <v>2456.33333333333</v>
      </c>
      <c r="F360" s="43" t="n">
        <v>1943.51230632466</v>
      </c>
      <c r="G360" s="43" t="n">
        <v>83.2433333333332</v>
      </c>
      <c r="H360" s="43" t="n">
        <f aca="false">F360+G360</f>
        <v>2026.75563965799</v>
      </c>
      <c r="I360" s="43" t="n">
        <v>1374.42549293525</v>
      </c>
      <c r="J360" s="43" t="n">
        <v>24.7108162729659</v>
      </c>
      <c r="K360" s="43" t="n">
        <v>1399.13630920822</v>
      </c>
      <c r="L360" s="43" t="n">
        <f aca="false">F360-I360</f>
        <v>569.086813389401</v>
      </c>
      <c r="M360" s="43" t="n">
        <f aca="false">G360-J360</f>
        <v>58.5325170603674</v>
      </c>
      <c r="N360" s="43" t="n">
        <f aca="false">H360-K360</f>
        <v>627.619330449769</v>
      </c>
      <c r="O360" s="44" t="n">
        <f aca="false">I360/F360</f>
        <v>0.707186411149826</v>
      </c>
      <c r="P360" s="44" t="n">
        <f aca="false">J360/G360</f>
        <v>0.296850393700787</v>
      </c>
      <c r="Q360" s="44" t="n">
        <f aca="false">K360/H360</f>
        <v>0.690333004053869</v>
      </c>
    </row>
    <row r="361" customFormat="false" ht="12" hidden="true" customHeight="false" outlineLevel="2" collapsed="false">
      <c r="A361" s="42" t="s">
        <v>739</v>
      </c>
      <c r="B361" s="43" t="s">
        <v>740</v>
      </c>
      <c r="C361" s="43" t="n">
        <v>625.5</v>
      </c>
      <c r="D361" s="43" t="n">
        <v>35.1666666666667</v>
      </c>
      <c r="E361" s="43" t="n">
        <v>660.666666666667</v>
      </c>
      <c r="F361" s="43" t="n">
        <v>549.702440699105</v>
      </c>
      <c r="G361" s="43" t="n">
        <v>11.9566666666667</v>
      </c>
      <c r="H361" s="43" t="n">
        <f aca="false">F361+G361</f>
        <v>561.659107365772</v>
      </c>
      <c r="I361" s="43" t="n">
        <v>249.451815838329</v>
      </c>
      <c r="J361" s="43" t="n">
        <v>1.94295833333334</v>
      </c>
      <c r="K361" s="43" t="n">
        <v>251.394774171663</v>
      </c>
      <c r="L361" s="43" t="n">
        <f aca="false">F361-I361</f>
        <v>300.250624860776</v>
      </c>
      <c r="M361" s="43" t="n">
        <f aca="false">G361-J361</f>
        <v>10.0137083333333</v>
      </c>
      <c r="N361" s="43" t="n">
        <f aca="false">H361-K361</f>
        <v>310.26433319411</v>
      </c>
      <c r="O361" s="44" t="n">
        <f aca="false">I361/F361</f>
        <v>0.453794266441821</v>
      </c>
      <c r="P361" s="44" t="n">
        <f aca="false">J361/G361</f>
        <v>0.1625</v>
      </c>
      <c r="Q361" s="44" t="n">
        <f aca="false">K361/H361</f>
        <v>0.447593159043971</v>
      </c>
    </row>
    <row r="362" customFormat="false" ht="12" hidden="true" customHeight="false" outlineLevel="2" collapsed="false">
      <c r="A362" s="42" t="s">
        <v>741</v>
      </c>
      <c r="B362" s="43" t="s">
        <v>742</v>
      </c>
      <c r="C362" s="43" t="n">
        <v>2599.16666666667</v>
      </c>
      <c r="D362" s="43" t="n">
        <v>458.666666666667</v>
      </c>
      <c r="E362" s="43" t="n">
        <v>3057.83333333334</v>
      </c>
      <c r="F362" s="43" t="n">
        <v>2284.20185523649</v>
      </c>
      <c r="G362" s="43" t="n">
        <v>155.946666666667</v>
      </c>
      <c r="H362" s="43" t="n">
        <f aca="false">F362+G362</f>
        <v>2440.14852190316</v>
      </c>
      <c r="I362" s="43" t="n">
        <v>1239.09999903021</v>
      </c>
      <c r="J362" s="43" t="n">
        <v>22.1160727272727</v>
      </c>
      <c r="K362" s="43" t="n">
        <v>1261.21607175749</v>
      </c>
      <c r="L362" s="43" t="n">
        <f aca="false">F362-I362</f>
        <v>1045.10185620628</v>
      </c>
      <c r="M362" s="43" t="n">
        <f aca="false">G362-J362</f>
        <v>133.830593939394</v>
      </c>
      <c r="N362" s="43" t="n">
        <f aca="false">H362-K362</f>
        <v>1178.93245014567</v>
      </c>
      <c r="O362" s="44" t="n">
        <f aca="false">I362/F362</f>
        <v>0.542465192465192</v>
      </c>
      <c r="P362" s="44" t="n">
        <f aca="false">J362/G362</f>
        <v>0.141818181818182</v>
      </c>
      <c r="Q362" s="44" t="n">
        <f aca="false">K362/H362</f>
        <v>0.516860371586652</v>
      </c>
    </row>
    <row r="363" customFormat="false" ht="12" hidden="true" customHeight="false" outlineLevel="2" collapsed="false">
      <c r="A363" s="42" t="s">
        <v>743</v>
      </c>
      <c r="B363" s="43" t="s">
        <v>744</v>
      </c>
      <c r="C363" s="43" t="n">
        <v>512.166666666667</v>
      </c>
      <c r="D363" s="43" t="n">
        <v>74.5</v>
      </c>
      <c r="E363" s="43" t="n">
        <v>586.666666666667</v>
      </c>
      <c r="F363" s="43" t="n">
        <v>450.102744542593</v>
      </c>
      <c r="G363" s="43" t="n">
        <v>25.33</v>
      </c>
      <c r="H363" s="43" t="n">
        <f aca="false">F363+G363</f>
        <v>475.432744542593</v>
      </c>
      <c r="I363" s="43" t="n">
        <v>187.469978066769</v>
      </c>
      <c r="J363" s="43" t="n">
        <v>10.3491142857143</v>
      </c>
      <c r="K363" s="43" t="n">
        <v>197.819092352484</v>
      </c>
      <c r="L363" s="43" t="n">
        <f aca="false">F363-I363</f>
        <v>262.632766475824</v>
      </c>
      <c r="M363" s="43" t="n">
        <f aca="false">G363-J363</f>
        <v>14.9808857142857</v>
      </c>
      <c r="N363" s="43" t="n">
        <f aca="false">H363-K363</f>
        <v>277.613652190109</v>
      </c>
      <c r="O363" s="44" t="n">
        <f aca="false">I363/F363</f>
        <v>0.416504854368932</v>
      </c>
      <c r="P363" s="44" t="n">
        <f aca="false">J363/G363</f>
        <v>0.408571428571429</v>
      </c>
      <c r="Q363" s="44" t="n">
        <f aca="false">K363/H363</f>
        <v>0.416082179074145</v>
      </c>
    </row>
    <row r="364" customFormat="false" ht="12" hidden="true" customHeight="false" outlineLevel="2" collapsed="false">
      <c r="A364" s="42" t="s">
        <v>745</v>
      </c>
      <c r="B364" s="43" t="s">
        <v>746</v>
      </c>
      <c r="C364" s="43" t="n">
        <v>545.5</v>
      </c>
      <c r="D364" s="43" t="n">
        <v>134.5</v>
      </c>
      <c r="E364" s="43" t="n">
        <v>680</v>
      </c>
      <c r="F364" s="43" t="n">
        <v>479.39677282392</v>
      </c>
      <c r="G364" s="43" t="n">
        <v>45.73</v>
      </c>
      <c r="H364" s="43" t="n">
        <f aca="false">F364+G364</f>
        <v>525.12677282392</v>
      </c>
      <c r="I364" s="43" t="n">
        <v>144.904086271263</v>
      </c>
      <c r="J364" s="43" t="n">
        <v>7.2794693877551</v>
      </c>
      <c r="K364" s="43" t="n">
        <v>152.183555659018</v>
      </c>
      <c r="L364" s="43" t="n">
        <f aca="false">F364-I364</f>
        <v>334.492686552657</v>
      </c>
      <c r="M364" s="43" t="n">
        <f aca="false">G364-J364</f>
        <v>38.4505306122449</v>
      </c>
      <c r="N364" s="43" t="n">
        <f aca="false">H364-K364</f>
        <v>372.943217164902</v>
      </c>
      <c r="O364" s="44" t="n">
        <f aca="false">I364/F364</f>
        <v>0.302263374485597</v>
      </c>
      <c r="P364" s="44" t="n">
        <f aca="false">J364/G364</f>
        <v>0.159183673469388</v>
      </c>
      <c r="Q364" s="44" t="n">
        <f aca="false">K364/H364</f>
        <v>0.289803459916234</v>
      </c>
    </row>
    <row r="365" customFormat="false" ht="12" hidden="true" customHeight="false" outlineLevel="2" collapsed="false">
      <c r="A365" s="42" t="s">
        <v>747</v>
      </c>
      <c r="B365" s="43" t="s">
        <v>748</v>
      </c>
      <c r="C365" s="43" t="n">
        <v>447.833333333333</v>
      </c>
      <c r="D365" s="43" t="n">
        <v>125.666666666667</v>
      </c>
      <c r="E365" s="43" t="n">
        <v>573.5</v>
      </c>
      <c r="F365" s="43" t="n">
        <v>393.565269959631</v>
      </c>
      <c r="G365" s="43" t="n">
        <v>42.7266666666668</v>
      </c>
      <c r="H365" s="43" t="n">
        <f aca="false">F365+G365</f>
        <v>436.291936626298</v>
      </c>
      <c r="I365" s="43" t="n">
        <v>168.623317072845</v>
      </c>
      <c r="J365" s="43" t="n">
        <v>14.4004691358025</v>
      </c>
      <c r="K365" s="43" t="n">
        <v>183.023786208647</v>
      </c>
      <c r="L365" s="43" t="n">
        <f aca="false">F365-I365</f>
        <v>224.941952886786</v>
      </c>
      <c r="M365" s="43" t="n">
        <f aca="false">G365-J365</f>
        <v>28.3261975308643</v>
      </c>
      <c r="N365" s="43" t="n">
        <f aca="false">H365-K365</f>
        <v>253.268150417651</v>
      </c>
      <c r="O365" s="44" t="n">
        <f aca="false">I365/F365</f>
        <v>0.428450704225352</v>
      </c>
      <c r="P365" s="44" t="n">
        <f aca="false">J365/G365</f>
        <v>0.337037037037037</v>
      </c>
      <c r="Q365" s="44" t="n">
        <f aca="false">K365/H365</f>
        <v>0.419498438646174</v>
      </c>
    </row>
    <row r="366" customFormat="false" ht="12" hidden="true" customHeight="false" outlineLevel="2" collapsed="false">
      <c r="A366" s="42" t="s">
        <v>749</v>
      </c>
      <c r="B366" s="43" t="s">
        <v>750</v>
      </c>
      <c r="C366" s="43" t="n">
        <v>1050.83333333333</v>
      </c>
      <c r="D366" s="43" t="n">
        <v>231.833333333333</v>
      </c>
      <c r="E366" s="43" t="n">
        <v>1282.66666666666</v>
      </c>
      <c r="F366" s="43" t="n">
        <v>923.494241568838</v>
      </c>
      <c r="G366" s="43" t="n">
        <v>78.8233333333332</v>
      </c>
      <c r="H366" s="43" t="n">
        <f aca="false">F366+G366</f>
        <v>1002.31757490217</v>
      </c>
      <c r="I366" s="43" t="n">
        <v>653.840084793817</v>
      </c>
      <c r="J366" s="43" t="n">
        <v>13.1488480825959</v>
      </c>
      <c r="K366" s="43" t="n">
        <v>666.988932876413</v>
      </c>
      <c r="L366" s="43" t="n">
        <f aca="false">F366-I366</f>
        <v>269.654156775021</v>
      </c>
      <c r="M366" s="43" t="n">
        <f aca="false">G366-J366</f>
        <v>65.6744852507374</v>
      </c>
      <c r="N366" s="43" t="n">
        <f aca="false">H366-K366</f>
        <v>335.328642025758</v>
      </c>
      <c r="O366" s="44" t="n">
        <f aca="false">I366/F366</f>
        <v>0.708006672226856</v>
      </c>
      <c r="P366" s="44" t="n">
        <f aca="false">J366/G366</f>
        <v>0.166814159292035</v>
      </c>
      <c r="Q366" s="44" t="n">
        <f aca="false">K366/H366</f>
        <v>0.665446710281931</v>
      </c>
    </row>
    <row r="367" customFormat="false" ht="12" hidden="true" customHeight="false" outlineLevel="2" collapsed="false">
      <c r="A367" s="42" t="s">
        <v>751</v>
      </c>
      <c r="B367" s="43" t="s">
        <v>752</v>
      </c>
      <c r="C367" s="43" t="n">
        <v>243</v>
      </c>
      <c r="D367" s="43" t="n">
        <v>71.3333333333333</v>
      </c>
      <c r="E367" s="43" t="n">
        <v>314.333333333333</v>
      </c>
      <c r="F367" s="43" t="n">
        <v>213.553466170875</v>
      </c>
      <c r="G367" s="43" t="n">
        <v>24.2533333333333</v>
      </c>
      <c r="H367" s="43" t="n">
        <f aca="false">F367+G367</f>
        <v>237.806799504209</v>
      </c>
      <c r="I367" s="43" t="n">
        <v>55.5239012044276</v>
      </c>
      <c r="J367" s="43" t="n">
        <v>7.276</v>
      </c>
      <c r="K367" s="43" t="n">
        <v>62.7999012044276</v>
      </c>
      <c r="L367" s="43" t="n">
        <f aca="false">F367-I367</f>
        <v>158.029564966448</v>
      </c>
      <c r="M367" s="43" t="n">
        <f aca="false">G367-J367</f>
        <v>16.9773333333333</v>
      </c>
      <c r="N367" s="43" t="n">
        <f aca="false">H367-K367</f>
        <v>175.006898299781</v>
      </c>
      <c r="O367" s="44" t="n">
        <f aca="false">I367/F367</f>
        <v>0.26</v>
      </c>
      <c r="P367" s="44" t="n">
        <f aca="false">J367/G367</f>
        <v>0.3</v>
      </c>
      <c r="Q367" s="44" t="n">
        <f aca="false">K367/H367</f>
        <v>0.264079502080495</v>
      </c>
    </row>
    <row r="368" customFormat="false" ht="12" hidden="true" customHeight="false" outlineLevel="1" collapsed="true">
      <c r="A368" s="42" t="s">
        <v>753</v>
      </c>
      <c r="B368" s="32" t="s">
        <v>754</v>
      </c>
      <c r="C368" s="32" t="n">
        <v>22417.6666666667</v>
      </c>
      <c r="D368" s="32" t="n">
        <v>6573</v>
      </c>
      <c r="E368" s="32" t="n">
        <v>28990.6666666667</v>
      </c>
      <c r="F368" s="32" t="n">
        <v>19701.112840041</v>
      </c>
      <c r="G368" s="32" t="n">
        <v>2234.82</v>
      </c>
      <c r="H368" s="32" t="n">
        <f aca="false">F368+G368</f>
        <v>21935.932840041</v>
      </c>
      <c r="I368" s="32" t="n">
        <v>8118.99799395651</v>
      </c>
      <c r="J368" s="32" t="n">
        <v>638.364111328125</v>
      </c>
      <c r="K368" s="32" t="n">
        <v>8757.36210528463</v>
      </c>
      <c r="L368" s="32" t="n">
        <f aca="false">F368-I368</f>
        <v>11582.1148460845</v>
      </c>
      <c r="M368" s="32" t="n">
        <f aca="false">G368-J368</f>
        <v>1596.45588867188</v>
      </c>
      <c r="N368" s="32" t="n">
        <f aca="false">H368-K368</f>
        <v>13178.5707347564</v>
      </c>
      <c r="O368" s="33" t="n">
        <f aca="false">I368/F368</f>
        <v>0.412108598122196</v>
      </c>
      <c r="P368" s="33" t="n">
        <f aca="false">J368/G368</f>
        <v>0.28564453125</v>
      </c>
      <c r="Q368" s="33" t="n">
        <f aca="false">K368/H368</f>
        <v>0.399224513000845</v>
      </c>
    </row>
    <row r="369" customFormat="false" ht="12" hidden="true" customHeight="false" outlineLevel="2" collapsed="false">
      <c r="A369" s="42" t="s">
        <v>755</v>
      </c>
      <c r="B369" s="43" t="s">
        <v>756</v>
      </c>
      <c r="C369" s="43" t="n">
        <v>2132</v>
      </c>
      <c r="D369" s="43" t="n">
        <v>405.833333333333</v>
      </c>
      <c r="E369" s="43" t="n">
        <v>2537.83333333333</v>
      </c>
      <c r="F369" s="43" t="n">
        <v>1873.64604887369</v>
      </c>
      <c r="G369" s="43" t="n">
        <v>137.983333333333</v>
      </c>
      <c r="H369" s="43" t="n">
        <f aca="false">F369+G369</f>
        <v>2011.62938220702</v>
      </c>
      <c r="I369" s="43" t="n">
        <v>750.636813290906</v>
      </c>
      <c r="J369" s="43" t="n">
        <v>22.8023305084746</v>
      </c>
      <c r="K369" s="43" t="n">
        <v>773.43914379938</v>
      </c>
      <c r="L369" s="43" t="n">
        <f aca="false">F369-I369</f>
        <v>1123.00923558278</v>
      </c>
      <c r="M369" s="43" t="n">
        <f aca="false">G369-J369</f>
        <v>115.181002824859</v>
      </c>
      <c r="N369" s="43" t="n">
        <f aca="false">H369-K369</f>
        <v>1238.19023840764</v>
      </c>
      <c r="O369" s="44" t="n">
        <f aca="false">I369/F369</f>
        <v>0.40062893081761</v>
      </c>
      <c r="P369" s="44" t="n">
        <f aca="false">J369/G369</f>
        <v>0.165254237288136</v>
      </c>
      <c r="Q369" s="44" t="n">
        <f aca="false">K369/H369</f>
        <v>0.384483916689871</v>
      </c>
    </row>
    <row r="370" customFormat="false" ht="12" hidden="true" customHeight="false" outlineLevel="2" collapsed="false">
      <c r="A370" s="42" t="s">
        <v>757</v>
      </c>
      <c r="B370" s="43" t="s">
        <v>758</v>
      </c>
      <c r="C370" s="43" t="n">
        <v>1098.83333333333</v>
      </c>
      <c r="D370" s="43" t="n">
        <v>168.5</v>
      </c>
      <c r="E370" s="43" t="n">
        <v>1267.33333333333</v>
      </c>
      <c r="F370" s="43" t="n">
        <v>965.677642293949</v>
      </c>
      <c r="G370" s="43" t="n">
        <v>57.29</v>
      </c>
      <c r="H370" s="43" t="n">
        <f aca="false">F370+G370</f>
        <v>1022.96764229395</v>
      </c>
      <c r="I370" s="43" t="n">
        <v>497.168820186686</v>
      </c>
      <c r="J370" s="43" t="n">
        <v>21.4594745762712</v>
      </c>
      <c r="K370" s="43" t="n">
        <v>518.628294762958</v>
      </c>
      <c r="L370" s="43" t="n">
        <f aca="false">F370-I370</f>
        <v>468.508822107263</v>
      </c>
      <c r="M370" s="43" t="n">
        <f aca="false">G370-J370</f>
        <v>35.8305254237288</v>
      </c>
      <c r="N370" s="43" t="n">
        <f aca="false">H370-K370</f>
        <v>504.339347530992</v>
      </c>
      <c r="O370" s="44" t="n">
        <f aca="false">I370/F370</f>
        <v>0.5148393194707</v>
      </c>
      <c r="P370" s="44" t="n">
        <f aca="false">J370/G370</f>
        <v>0.374576271186441</v>
      </c>
      <c r="Q370" s="44" t="n">
        <f aca="false">K370/H370</f>
        <v>0.506984066084399</v>
      </c>
    </row>
    <row r="371" customFormat="false" ht="12" hidden="true" customHeight="false" outlineLevel="2" collapsed="false">
      <c r="A371" s="42" t="s">
        <v>759</v>
      </c>
      <c r="B371" s="43" t="s">
        <v>760</v>
      </c>
      <c r="C371" s="43" t="n">
        <v>1667.33333333333</v>
      </c>
      <c r="D371" s="43" t="n">
        <v>263.166666666667</v>
      </c>
      <c r="E371" s="43" t="n">
        <v>1930.5</v>
      </c>
      <c r="F371" s="43" t="n">
        <v>1465.28729463198</v>
      </c>
      <c r="G371" s="43" t="n">
        <v>89.4766666666668</v>
      </c>
      <c r="H371" s="43" t="n">
        <f aca="false">F371+G371</f>
        <v>1554.76396129865</v>
      </c>
      <c r="I371" s="43" t="n">
        <v>809.768597282117</v>
      </c>
      <c r="J371" s="43" t="n">
        <v>21.6169292035399</v>
      </c>
      <c r="K371" s="43" t="n">
        <v>831.385526485656</v>
      </c>
      <c r="L371" s="43" t="n">
        <f aca="false">F371-I371</f>
        <v>655.518697349868</v>
      </c>
      <c r="M371" s="43" t="n">
        <f aca="false">G371-J371</f>
        <v>67.859737463127</v>
      </c>
      <c r="N371" s="43" t="n">
        <f aca="false">H371-K371</f>
        <v>723.378434812996</v>
      </c>
      <c r="O371" s="44" t="n">
        <f aca="false">I371/F371</f>
        <v>0.55263469508585</v>
      </c>
      <c r="P371" s="44" t="n">
        <f aca="false">J371/G371</f>
        <v>0.241592920353982</v>
      </c>
      <c r="Q371" s="44" t="n">
        <f aca="false">K371/H371</f>
        <v>0.534734240811205</v>
      </c>
    </row>
    <row r="372" customFormat="false" ht="12" hidden="true" customHeight="false" outlineLevel="2" collapsed="false">
      <c r="A372" s="42" t="s">
        <v>761</v>
      </c>
      <c r="B372" s="43" t="s">
        <v>762</v>
      </c>
      <c r="C372" s="43" t="n">
        <v>399.166666666667</v>
      </c>
      <c r="D372" s="43" t="n">
        <v>113.166666666667</v>
      </c>
      <c r="E372" s="43" t="n">
        <v>512.333333333334</v>
      </c>
      <c r="F372" s="43" t="n">
        <v>350.795988668894</v>
      </c>
      <c r="G372" s="43" t="n">
        <v>38.4766666666668</v>
      </c>
      <c r="H372" s="43" t="n">
        <f aca="false">F372+G372</f>
        <v>389.272655335561</v>
      </c>
      <c r="I372" s="43" t="n">
        <v>246.673361123081</v>
      </c>
      <c r="J372" s="43" t="n">
        <v>22.9062024922119</v>
      </c>
      <c r="K372" s="43" t="n">
        <v>269.579563615293</v>
      </c>
      <c r="L372" s="43" t="n">
        <f aca="false">F372-I372</f>
        <v>104.122627545813</v>
      </c>
      <c r="M372" s="43" t="n">
        <f aca="false">G372-J372</f>
        <v>15.5704641744549</v>
      </c>
      <c r="N372" s="43" t="n">
        <f aca="false">H372-K372</f>
        <v>119.693091720267</v>
      </c>
      <c r="O372" s="44" t="n">
        <f aca="false">I372/F372</f>
        <v>0.703181818181818</v>
      </c>
      <c r="P372" s="44" t="n">
        <f aca="false">J372/G372</f>
        <v>0.595327102803738</v>
      </c>
      <c r="Q372" s="44" t="n">
        <f aca="false">K372/H372</f>
        <v>0.692521192845951</v>
      </c>
    </row>
    <row r="373" customFormat="false" ht="12" hidden="true" customHeight="false" outlineLevel="2" collapsed="false">
      <c r="A373" s="42" t="s">
        <v>763</v>
      </c>
      <c r="B373" s="43" t="s">
        <v>764</v>
      </c>
      <c r="C373" s="43" t="n">
        <v>806.166666666667</v>
      </c>
      <c r="D373" s="43" t="n">
        <v>513.5</v>
      </c>
      <c r="E373" s="43" t="n">
        <v>1319.66666666667</v>
      </c>
      <c r="F373" s="43" t="n">
        <v>708.476073983899</v>
      </c>
      <c r="G373" s="43" t="n">
        <v>174.59</v>
      </c>
      <c r="H373" s="43" t="n">
        <f aca="false">F373+G373</f>
        <v>883.066073983899</v>
      </c>
      <c r="I373" s="43" t="n">
        <v>132.475320683291</v>
      </c>
      <c r="J373" s="43" t="n">
        <v>25.5019101123596</v>
      </c>
      <c r="K373" s="43" t="n">
        <v>157.97723079565</v>
      </c>
      <c r="L373" s="43" t="n">
        <f aca="false">F373-I373</f>
        <v>576.000753300609</v>
      </c>
      <c r="M373" s="43" t="n">
        <f aca="false">G373-J373</f>
        <v>149.08808988764</v>
      </c>
      <c r="N373" s="43" t="n">
        <f aca="false">H373-K373</f>
        <v>725.088843188249</v>
      </c>
      <c r="O373" s="44" t="n">
        <f aca="false">I373/F373</f>
        <v>0.186986301369863</v>
      </c>
      <c r="P373" s="44" t="n">
        <f aca="false">J373/G373</f>
        <v>0.146067415730337</v>
      </c>
      <c r="Q373" s="44" t="n">
        <f aca="false">K373/H373</f>
        <v>0.178896274525581</v>
      </c>
    </row>
    <row r="374" customFormat="false" ht="12" hidden="true" customHeight="false" outlineLevel="2" collapsed="false">
      <c r="A374" s="42" t="s">
        <v>765</v>
      </c>
      <c r="B374" s="43" t="s">
        <v>766</v>
      </c>
      <c r="C374" s="43" t="n">
        <v>127.166666666667</v>
      </c>
      <c r="D374" s="43" t="n">
        <v>181</v>
      </c>
      <c r="E374" s="43" t="n">
        <v>308.166666666667</v>
      </c>
      <c r="F374" s="43" t="n">
        <v>111.756717893264</v>
      </c>
      <c r="G374" s="43" t="n">
        <v>61.54</v>
      </c>
      <c r="H374" s="43" t="n">
        <f aca="false">F374+G374</f>
        <v>173.296717893264</v>
      </c>
      <c r="I374" s="43" t="n">
        <v>44.5756908869722</v>
      </c>
      <c r="J374" s="43" t="n">
        <v>10.00025</v>
      </c>
      <c r="K374" s="43" t="n">
        <v>54.5759408869722</v>
      </c>
      <c r="L374" s="43" t="n">
        <f aca="false">F374-I374</f>
        <v>67.1810270062914</v>
      </c>
      <c r="M374" s="43" t="n">
        <f aca="false">G374-J374</f>
        <v>51.53975</v>
      </c>
      <c r="N374" s="43" t="n">
        <f aca="false">H374-K374</f>
        <v>118.720777006291</v>
      </c>
      <c r="O374" s="44" t="n">
        <f aca="false">I374/F374</f>
        <v>0.398863636363636</v>
      </c>
      <c r="P374" s="44" t="n">
        <f aca="false">J374/G374</f>
        <v>0.1625</v>
      </c>
      <c r="Q374" s="44" t="n">
        <f aca="false">K374/H374</f>
        <v>0.314927723677874</v>
      </c>
    </row>
    <row r="375" customFormat="false" ht="12" hidden="true" customHeight="false" outlineLevel="2" collapsed="false">
      <c r="A375" s="42" t="s">
        <v>767</v>
      </c>
      <c r="B375" s="43" t="s">
        <v>768</v>
      </c>
      <c r="C375" s="43" t="n">
        <v>8913.16666666667</v>
      </c>
      <c r="D375" s="43" t="n">
        <v>3557.33333333333</v>
      </c>
      <c r="E375" s="43" t="n">
        <v>12470.5</v>
      </c>
      <c r="F375" s="43" t="n">
        <v>7833.0766922855</v>
      </c>
      <c r="G375" s="43" t="n">
        <v>1209.49333333333</v>
      </c>
      <c r="H375" s="43" t="n">
        <f aca="false">F375+G375</f>
        <v>9042.57002561883</v>
      </c>
      <c r="I375" s="43" t="n">
        <v>2356.47011520041</v>
      </c>
      <c r="J375" s="43" t="n">
        <v>366.326887823585</v>
      </c>
      <c r="K375" s="43" t="n">
        <v>2722.79700302399</v>
      </c>
      <c r="L375" s="43" t="n">
        <f aca="false">F375-I375</f>
        <v>5476.60657708509</v>
      </c>
      <c r="M375" s="43" t="n">
        <f aca="false">G375-J375</f>
        <v>843.166445509747</v>
      </c>
      <c r="N375" s="43" t="n">
        <f aca="false">H375-K375</f>
        <v>6319.77302259483</v>
      </c>
      <c r="O375" s="44" t="n">
        <f aca="false">I375/F375</f>
        <v>0.300835828343313</v>
      </c>
      <c r="P375" s="44" t="n">
        <f aca="false">J375/G375</f>
        <v>0.30287631831256</v>
      </c>
      <c r="Q375" s="44" t="n">
        <f aca="false">K375/H375</f>
        <v>0.301108755067413</v>
      </c>
    </row>
    <row r="376" customFormat="false" ht="12" hidden="true" customHeight="false" outlineLevel="2" collapsed="false">
      <c r="A376" s="42" t="s">
        <v>769</v>
      </c>
      <c r="B376" s="43" t="s">
        <v>770</v>
      </c>
      <c r="C376" s="43" t="n">
        <v>2324</v>
      </c>
      <c r="D376" s="43" t="n">
        <v>464.833333333333</v>
      </c>
      <c r="E376" s="43" t="n">
        <v>2788.83333333333</v>
      </c>
      <c r="F376" s="43" t="n">
        <v>2042.37965177413</v>
      </c>
      <c r="G376" s="43" t="n">
        <v>158.043333333333</v>
      </c>
      <c r="H376" s="43" t="n">
        <f aca="false">F376+G376</f>
        <v>2200.42298510747</v>
      </c>
      <c r="I376" s="43" t="n">
        <v>727.65336029149</v>
      </c>
      <c r="J376" s="43" t="n">
        <v>26.2683896499239</v>
      </c>
      <c r="K376" s="43" t="n">
        <v>753.921749941414</v>
      </c>
      <c r="L376" s="43" t="n">
        <f aca="false">F376-I376</f>
        <v>1314.72629148264</v>
      </c>
      <c r="M376" s="43" t="n">
        <f aca="false">G376-J376</f>
        <v>131.774943683409</v>
      </c>
      <c r="N376" s="43" t="n">
        <f aca="false">H376-K376</f>
        <v>1446.50123516605</v>
      </c>
      <c r="O376" s="44" t="n">
        <f aca="false">I376/F376</f>
        <v>0.356277227722772</v>
      </c>
      <c r="P376" s="44" t="n">
        <f aca="false">J376/G376</f>
        <v>0.1662100456621</v>
      </c>
      <c r="Q376" s="44" t="n">
        <f aca="false">K376/H376</f>
        <v>0.342625829235551</v>
      </c>
    </row>
    <row r="377" customFormat="false" ht="12" hidden="true" customHeight="false" outlineLevel="2" collapsed="false">
      <c r="A377" s="42" t="s">
        <v>771</v>
      </c>
      <c r="B377" s="43" t="s">
        <v>772</v>
      </c>
      <c r="C377" s="43" t="n">
        <v>741.166666666667</v>
      </c>
      <c r="D377" s="43" t="n">
        <v>127.833333333333</v>
      </c>
      <c r="E377" s="43" t="n">
        <v>869</v>
      </c>
      <c r="F377" s="43" t="n">
        <v>651.352718835311</v>
      </c>
      <c r="G377" s="43" t="n">
        <v>43.4633333333332</v>
      </c>
      <c r="H377" s="43" t="n">
        <f aca="false">F377+G377</f>
        <v>694.816052168644</v>
      </c>
      <c r="I377" s="43" t="n">
        <v>363.926008438623</v>
      </c>
      <c r="J377" s="43" t="n">
        <v>11.5572954545454</v>
      </c>
      <c r="K377" s="43" t="n">
        <v>375.483303893168</v>
      </c>
      <c r="L377" s="43" t="n">
        <f aca="false">F377-I377</f>
        <v>287.426710396688</v>
      </c>
      <c r="M377" s="43" t="n">
        <f aca="false">G377-J377</f>
        <v>31.9060378787878</v>
      </c>
      <c r="N377" s="43" t="n">
        <f aca="false">H377-K377</f>
        <v>319.332748275476</v>
      </c>
      <c r="O377" s="44" t="n">
        <f aca="false">I377/F377</f>
        <v>0.558723404255319</v>
      </c>
      <c r="P377" s="44" t="n">
        <f aca="false">J377/G377</f>
        <v>0.265909090909091</v>
      </c>
      <c r="Q377" s="44" t="n">
        <f aca="false">K377/H377</f>
        <v>0.54040677776689</v>
      </c>
    </row>
    <row r="378" customFormat="false" ht="12" hidden="true" customHeight="false" outlineLevel="2" collapsed="false">
      <c r="A378" s="42" t="s">
        <v>773</v>
      </c>
      <c r="B378" s="43" t="s">
        <v>774</v>
      </c>
      <c r="C378" s="43" t="n">
        <v>1820</v>
      </c>
      <c r="D378" s="43" t="n">
        <v>392.166666666667</v>
      </c>
      <c r="E378" s="43" t="n">
        <v>2212.16666666667</v>
      </c>
      <c r="F378" s="43" t="n">
        <v>1599.45394416047</v>
      </c>
      <c r="G378" s="43" t="n">
        <v>133.336666666667</v>
      </c>
      <c r="H378" s="43" t="n">
        <f aca="false">F378+G378</f>
        <v>1732.79061082713</v>
      </c>
      <c r="I378" s="43" t="n">
        <v>533.994356602756</v>
      </c>
      <c r="J378" s="43" t="n">
        <v>13.4818185185185</v>
      </c>
      <c r="K378" s="43" t="n">
        <v>547.476175121274</v>
      </c>
      <c r="L378" s="43" t="n">
        <f aca="false">F378-I378</f>
        <v>1065.45958755771</v>
      </c>
      <c r="M378" s="43" t="n">
        <f aca="false">G378-J378</f>
        <v>119.854848148148</v>
      </c>
      <c r="N378" s="43" t="n">
        <f aca="false">H378-K378</f>
        <v>1185.31443570586</v>
      </c>
      <c r="O378" s="44" t="n">
        <f aca="false">I378/F378</f>
        <v>0.333860414394766</v>
      </c>
      <c r="P378" s="44" t="n">
        <f aca="false">J378/G378</f>
        <v>0.101111111111111</v>
      </c>
      <c r="Q378" s="44" t="n">
        <f aca="false">K378/H378</f>
        <v>0.315950566502632</v>
      </c>
    </row>
    <row r="379" customFormat="false" ht="12" hidden="true" customHeight="false" outlineLevel="2" collapsed="false">
      <c r="A379" s="42" t="s">
        <v>775</v>
      </c>
      <c r="B379" s="43" t="s">
        <v>776</v>
      </c>
      <c r="C379" s="43" t="n">
        <v>1836.5</v>
      </c>
      <c r="D379" s="43" t="n">
        <v>344.833333333333</v>
      </c>
      <c r="E379" s="43" t="n">
        <v>2181.33333333333</v>
      </c>
      <c r="F379" s="43" t="n">
        <v>1613.95448815972</v>
      </c>
      <c r="G379" s="43" t="n">
        <v>117.243333333333</v>
      </c>
      <c r="H379" s="43" t="n">
        <f aca="false">F379+G379</f>
        <v>1731.19782149306</v>
      </c>
      <c r="I379" s="43" t="n">
        <v>1229.47715904692</v>
      </c>
      <c r="J379" s="43" t="n">
        <v>53.3457166666666</v>
      </c>
      <c r="K379" s="43" t="n">
        <v>1282.82287571359</v>
      </c>
      <c r="L379" s="43" t="n">
        <f aca="false">F379-I379</f>
        <v>384.477329112801</v>
      </c>
      <c r="M379" s="43" t="n">
        <f aca="false">G379-J379</f>
        <v>63.8976166666666</v>
      </c>
      <c r="N379" s="43" t="n">
        <f aca="false">H379-K379</f>
        <v>448.374945779468</v>
      </c>
      <c r="O379" s="44" t="n">
        <f aca="false">I379/F379</f>
        <v>0.761779324055666</v>
      </c>
      <c r="P379" s="44" t="n">
        <f aca="false">J379/G379</f>
        <v>0.455</v>
      </c>
      <c r="Q379" s="44" t="n">
        <f aca="false">K379/H379</f>
        <v>0.74100305568039</v>
      </c>
    </row>
    <row r="380" customFormat="false" ht="12" hidden="true" customHeight="false" outlineLevel="2" collapsed="false">
      <c r="A380" s="42" t="s">
        <v>777</v>
      </c>
      <c r="B380" s="43" t="s">
        <v>778</v>
      </c>
      <c r="C380" s="43" t="n">
        <v>258.833333333333</v>
      </c>
      <c r="D380" s="43" t="n">
        <v>16.1666666666667</v>
      </c>
      <c r="E380" s="43" t="n">
        <v>275</v>
      </c>
      <c r="F380" s="43" t="n">
        <v>227.468129604506</v>
      </c>
      <c r="G380" s="43" t="n">
        <v>5.49666666666668</v>
      </c>
      <c r="H380" s="43" t="n">
        <f aca="false">F380+G380</f>
        <v>232.964796271172</v>
      </c>
      <c r="I380" s="43" t="n">
        <v>121.690768924221</v>
      </c>
      <c r="J380" s="43" t="n">
        <v>0</v>
      </c>
      <c r="K380" s="43" t="n">
        <v>121.690768924221</v>
      </c>
      <c r="L380" s="43" t="n">
        <f aca="false">F380-I380</f>
        <v>105.777360680285</v>
      </c>
      <c r="M380" s="43" t="n">
        <f aca="false">G380-J380</f>
        <v>5.49666666666668</v>
      </c>
      <c r="N380" s="43" t="n">
        <f aca="false">H380-K380</f>
        <v>111.274027346951</v>
      </c>
      <c r="O380" s="44" t="n">
        <f aca="false">I380/F380</f>
        <v>0.534979423868313</v>
      </c>
      <c r="P380" s="44" t="n">
        <f aca="false">J380/G380</f>
        <v>0</v>
      </c>
      <c r="Q380" s="44" t="n">
        <f aca="false">K380/H380</f>
        <v>0.522356900578972</v>
      </c>
    </row>
    <row r="381" customFormat="false" ht="12" hidden="true" customHeight="false" outlineLevel="2" collapsed="false">
      <c r="A381" s="42" t="s">
        <v>779</v>
      </c>
      <c r="B381" s="43" t="s">
        <v>780</v>
      </c>
      <c r="C381" s="43" t="n">
        <v>293.333333333333</v>
      </c>
      <c r="D381" s="43" t="n">
        <v>24.6666666666667</v>
      </c>
      <c r="E381" s="43" t="n">
        <v>318</v>
      </c>
      <c r="F381" s="43" t="n">
        <v>257.787448875679</v>
      </c>
      <c r="G381" s="43" t="n">
        <v>8.38666666666668</v>
      </c>
      <c r="H381" s="43" t="n">
        <f aca="false">F381+G381</f>
        <v>266.174115542346</v>
      </c>
      <c r="I381" s="43" t="n">
        <v>99.4747533269552</v>
      </c>
      <c r="J381" s="43" t="n">
        <v>0</v>
      </c>
      <c r="K381" s="43" t="n">
        <v>99.4747533269552</v>
      </c>
      <c r="L381" s="43" t="n">
        <f aca="false">F381-I381</f>
        <v>158.312695548724</v>
      </c>
      <c r="M381" s="43" t="n">
        <f aca="false">G381-J381</f>
        <v>8.38666666666668</v>
      </c>
      <c r="N381" s="43" t="n">
        <f aca="false">H381-K381</f>
        <v>166.699362215391</v>
      </c>
      <c r="O381" s="44" t="n">
        <f aca="false">I381/F381</f>
        <v>0.385878962536023</v>
      </c>
      <c r="P381" s="44" t="n">
        <f aca="false">J381/G381</f>
        <v>0</v>
      </c>
      <c r="Q381" s="44" t="n">
        <f aca="false">K381/H381</f>
        <v>0.373720611879443</v>
      </c>
    </row>
    <row r="382" customFormat="false" ht="12" hidden="true" customHeight="false" outlineLevel="1" collapsed="true">
      <c r="A382" s="42" t="s">
        <v>781</v>
      </c>
      <c r="B382" s="32" t="s">
        <v>782</v>
      </c>
      <c r="C382" s="32" t="n">
        <v>15444.1666666667</v>
      </c>
      <c r="D382" s="32" t="n">
        <v>802.666666666667</v>
      </c>
      <c r="E382" s="32" t="n">
        <v>16246.8333333334</v>
      </c>
      <c r="F382" s="32" t="n">
        <v>13572.655653446</v>
      </c>
      <c r="G382" s="32" t="n">
        <v>272.906666666667</v>
      </c>
      <c r="H382" s="32" t="n">
        <f aca="false">F382+G382</f>
        <v>13845.5623201126</v>
      </c>
      <c r="I382" s="32" t="n">
        <v>3959.44627540446</v>
      </c>
      <c r="J382" s="32" t="n">
        <v>94.1249523809524</v>
      </c>
      <c r="K382" s="32" t="n">
        <v>4053.57122778542</v>
      </c>
      <c r="L382" s="32" t="n">
        <f aca="false">F382-I382</f>
        <v>9613.2093780415</v>
      </c>
      <c r="M382" s="32" t="n">
        <f aca="false">G382-J382</f>
        <v>178.781714285714</v>
      </c>
      <c r="N382" s="32" t="n">
        <f aca="false">H382-K382</f>
        <v>9791.99109232722</v>
      </c>
      <c r="O382" s="33" t="n">
        <f aca="false">I382/F382</f>
        <v>0.291722296395194</v>
      </c>
      <c r="P382" s="33" t="n">
        <f aca="false">J382/G382</f>
        <v>0.344897959183674</v>
      </c>
      <c r="Q382" s="33" t="n">
        <f aca="false">K382/H382</f>
        <v>0.292770429547454</v>
      </c>
    </row>
    <row r="383" customFormat="false" ht="12" hidden="true" customHeight="false" outlineLevel="2" collapsed="false">
      <c r="A383" s="42" t="s">
        <v>783</v>
      </c>
      <c r="B383" s="43" t="s">
        <v>784</v>
      </c>
      <c r="C383" s="43" t="n">
        <v>10822.5</v>
      </c>
      <c r="D383" s="43" t="n">
        <v>702.166666666667</v>
      </c>
      <c r="E383" s="43" t="n">
        <v>11524.6666666667</v>
      </c>
      <c r="F383" s="43" t="n">
        <v>9511.03863223992</v>
      </c>
      <c r="G383" s="43" t="n">
        <v>238.736666666667</v>
      </c>
      <c r="H383" s="43" t="n">
        <f aca="false">F383+G383</f>
        <v>9749.77529890659</v>
      </c>
      <c r="I383" s="43" t="n">
        <v>2450.74657336986</v>
      </c>
      <c r="J383" s="43" t="n">
        <v>86.6114418604652</v>
      </c>
      <c r="K383" s="43" t="n">
        <v>2537.35801523032</v>
      </c>
      <c r="L383" s="43" t="n">
        <f aca="false">F383-I383</f>
        <v>7060.29205887006</v>
      </c>
      <c r="M383" s="43" t="n">
        <f aca="false">G383-J383</f>
        <v>152.125224806202</v>
      </c>
      <c r="N383" s="43" t="n">
        <f aca="false">H383-K383</f>
        <v>7212.41728367626</v>
      </c>
      <c r="O383" s="44" t="n">
        <f aca="false">I383/F383</f>
        <v>0.25767391639673</v>
      </c>
      <c r="P383" s="44" t="n">
        <f aca="false">J383/G383</f>
        <v>0.362790697674419</v>
      </c>
      <c r="Q383" s="44" t="n">
        <f aca="false">K383/H383</f>
        <v>0.260247845457001</v>
      </c>
    </row>
    <row r="384" customFormat="false" ht="12" hidden="true" customHeight="false" outlineLevel="2" collapsed="false">
      <c r="A384" s="42" t="s">
        <v>785</v>
      </c>
      <c r="B384" s="43" t="s">
        <v>786</v>
      </c>
      <c r="C384" s="43" t="n">
        <v>4621.66666666667</v>
      </c>
      <c r="D384" s="43" t="n">
        <v>100.5</v>
      </c>
      <c r="E384" s="43" t="n">
        <v>4722.16666666667</v>
      </c>
      <c r="F384" s="43" t="n">
        <v>4061.61702120602</v>
      </c>
      <c r="G384" s="43" t="n">
        <v>34.17</v>
      </c>
      <c r="H384" s="43" t="n">
        <f aca="false">F384+G384</f>
        <v>4095.78702120602</v>
      </c>
      <c r="I384" s="43" t="n">
        <v>1460.38473104212</v>
      </c>
      <c r="J384" s="43" t="n">
        <v>7.4035</v>
      </c>
      <c r="K384" s="43" t="n">
        <v>1467.78823104212</v>
      </c>
      <c r="L384" s="43" t="n">
        <f aca="false">F384-I384</f>
        <v>2601.23229016391</v>
      </c>
      <c r="M384" s="43" t="n">
        <f aca="false">G384-J384</f>
        <v>26.7665</v>
      </c>
      <c r="N384" s="43" t="n">
        <f aca="false">H384-K384</f>
        <v>2627.99879016391</v>
      </c>
      <c r="O384" s="44" t="n">
        <f aca="false">I384/F384</f>
        <v>0.359557467732022</v>
      </c>
      <c r="P384" s="44" t="n">
        <f aca="false">J384/G384</f>
        <v>0.216666666666667</v>
      </c>
      <c r="Q384" s="44" t="n">
        <f aca="false">K384/H384</f>
        <v>0.358365369938088</v>
      </c>
    </row>
    <row r="385" customFormat="false" ht="12" hidden="true" customHeight="false" outlineLevel="1" collapsed="true">
      <c r="A385" s="42" t="s">
        <v>787</v>
      </c>
      <c r="B385" s="32" t="s">
        <v>788</v>
      </c>
      <c r="C385" s="32" t="n">
        <v>16528.8333333333</v>
      </c>
      <c r="D385" s="32" t="n">
        <v>3994.66666666667</v>
      </c>
      <c r="E385" s="32" t="n">
        <v>20523.5</v>
      </c>
      <c r="F385" s="32" t="n">
        <v>14525.8833337203</v>
      </c>
      <c r="G385" s="32" t="n">
        <v>1358.18666666667</v>
      </c>
      <c r="H385" s="32" t="n">
        <f aca="false">F385+G385</f>
        <v>15884.070000387</v>
      </c>
      <c r="I385" s="32" t="n">
        <v>6045.33349686683</v>
      </c>
      <c r="J385" s="32" t="n">
        <v>259.316849532038</v>
      </c>
      <c r="K385" s="32" t="n">
        <v>6304.65034639887</v>
      </c>
      <c r="L385" s="32" t="n">
        <f aca="false">F385-I385</f>
        <v>8480.54983685347</v>
      </c>
      <c r="M385" s="32" t="n">
        <f aca="false">G385-J385</f>
        <v>1098.86981713463</v>
      </c>
      <c r="N385" s="32" t="n">
        <f aca="false">H385-K385</f>
        <v>9579.4196539881</v>
      </c>
      <c r="O385" s="33" t="n">
        <f aca="false">I385/F385</f>
        <v>0.416176652254478</v>
      </c>
      <c r="P385" s="33" t="n">
        <f aca="false">J385/G385</f>
        <v>0.190928725701944</v>
      </c>
      <c r="Q385" s="33" t="n">
        <f aca="false">K385/H385</f>
        <v>0.396916555155277</v>
      </c>
    </row>
    <row r="386" customFormat="false" ht="12" hidden="true" customHeight="false" outlineLevel="2" collapsed="false">
      <c r="A386" s="42" t="s">
        <v>789</v>
      </c>
      <c r="B386" s="43" t="s">
        <v>790</v>
      </c>
      <c r="C386" s="43" t="n">
        <v>1200.83333333333</v>
      </c>
      <c r="D386" s="43" t="n">
        <v>343</v>
      </c>
      <c r="E386" s="43" t="n">
        <v>1543.83333333333</v>
      </c>
      <c r="F386" s="43" t="n">
        <v>1055.31736883481</v>
      </c>
      <c r="G386" s="43" t="n">
        <v>116.62</v>
      </c>
      <c r="H386" s="43" t="n">
        <f aca="false">F386+G386</f>
        <v>1171.93736883481</v>
      </c>
      <c r="I386" s="43" t="n">
        <v>472.380155573677</v>
      </c>
      <c r="J386" s="43" t="n">
        <v>24.25696</v>
      </c>
      <c r="K386" s="43" t="n">
        <v>496.637115573677</v>
      </c>
      <c r="L386" s="43" t="n">
        <f aca="false">F386-I386</f>
        <v>582.937213261133</v>
      </c>
      <c r="M386" s="43" t="n">
        <f aca="false">G386-J386</f>
        <v>92.36304</v>
      </c>
      <c r="N386" s="43" t="n">
        <f aca="false">H386-K386</f>
        <v>675.300253261134</v>
      </c>
      <c r="O386" s="44" t="n">
        <f aca="false">I386/F386</f>
        <v>0.447619047619048</v>
      </c>
      <c r="P386" s="44" t="n">
        <f aca="false">J386/G386</f>
        <v>0.208</v>
      </c>
      <c r="Q386" s="44" t="n">
        <f aca="false">K386/H386</f>
        <v>0.423774451417531</v>
      </c>
    </row>
    <row r="387" customFormat="false" ht="12" hidden="true" customHeight="false" outlineLevel="2" collapsed="false">
      <c r="A387" s="42" t="s">
        <v>791</v>
      </c>
      <c r="B387" s="43" t="s">
        <v>792</v>
      </c>
      <c r="C387" s="43" t="n">
        <v>643.833333333333</v>
      </c>
      <c r="D387" s="43" t="n">
        <v>181.666666666667</v>
      </c>
      <c r="E387" s="43" t="n">
        <v>825.5</v>
      </c>
      <c r="F387" s="43" t="n">
        <v>565.814156253835</v>
      </c>
      <c r="G387" s="43" t="n">
        <v>61.7666666666668</v>
      </c>
      <c r="H387" s="43" t="n">
        <f aca="false">F387+G387</f>
        <v>627.580822920502</v>
      </c>
      <c r="I387" s="43" t="n">
        <v>197.96030902179</v>
      </c>
      <c r="J387" s="43" t="n">
        <v>15.5412903225807</v>
      </c>
      <c r="K387" s="43" t="n">
        <v>213.501599344371</v>
      </c>
      <c r="L387" s="43" t="n">
        <f aca="false">F387-I387</f>
        <v>367.853847232045</v>
      </c>
      <c r="M387" s="43" t="n">
        <f aca="false">G387-J387</f>
        <v>46.2253763440861</v>
      </c>
      <c r="N387" s="43" t="n">
        <f aca="false">H387-K387</f>
        <v>414.079223576131</v>
      </c>
      <c r="O387" s="44" t="n">
        <f aca="false">I387/F387</f>
        <v>0.349868073878628</v>
      </c>
      <c r="P387" s="44" t="n">
        <f aca="false">J387/G387</f>
        <v>0.251612903225806</v>
      </c>
      <c r="Q387" s="44" t="n">
        <f aca="false">K387/H387</f>
        <v>0.340197774608253</v>
      </c>
    </row>
    <row r="388" customFormat="false" ht="12" hidden="true" customHeight="false" outlineLevel="2" collapsed="false">
      <c r="A388" s="42" t="s">
        <v>793</v>
      </c>
      <c r="B388" s="43" t="s">
        <v>794</v>
      </c>
      <c r="C388" s="43" t="n">
        <v>11328.3333333333</v>
      </c>
      <c r="D388" s="43" t="n">
        <v>2172.16666666667</v>
      </c>
      <c r="E388" s="43" t="n">
        <v>13500.5</v>
      </c>
      <c r="F388" s="43" t="n">
        <v>9955.57551140903</v>
      </c>
      <c r="G388" s="43" t="n">
        <v>738.536666666668</v>
      </c>
      <c r="H388" s="43" t="n">
        <f aca="false">F388+G388</f>
        <v>10694.1121780757</v>
      </c>
      <c r="I388" s="43" t="n">
        <v>4363.78495934816</v>
      </c>
      <c r="J388" s="43" t="n">
        <v>114.952671725689</v>
      </c>
      <c r="K388" s="43" t="n">
        <v>4478.73763107385</v>
      </c>
      <c r="L388" s="43" t="n">
        <f aca="false">F388-I388</f>
        <v>5591.79055206087</v>
      </c>
      <c r="M388" s="43" t="n">
        <f aca="false">G388-J388</f>
        <v>623.583994940979</v>
      </c>
      <c r="N388" s="43" t="n">
        <f aca="false">H388-K388</f>
        <v>6215.37454700185</v>
      </c>
      <c r="O388" s="44" t="n">
        <f aca="false">I388/F388</f>
        <v>0.43832573559884</v>
      </c>
      <c r="P388" s="44" t="n">
        <f aca="false">J388/G388</f>
        <v>0.155649241146712</v>
      </c>
      <c r="Q388" s="44" t="n">
        <f aca="false">K388/H388</f>
        <v>0.418804063067136</v>
      </c>
    </row>
    <row r="389" customFormat="false" ht="12" hidden="true" customHeight="false" outlineLevel="2" collapsed="false">
      <c r="A389" s="42" t="s">
        <v>795</v>
      </c>
      <c r="B389" s="43" t="s">
        <v>796</v>
      </c>
      <c r="C389" s="43" t="n">
        <v>653.5</v>
      </c>
      <c r="D389" s="43" t="n">
        <v>167.333333333333</v>
      </c>
      <c r="E389" s="43" t="n">
        <v>820.833333333333</v>
      </c>
      <c r="F389" s="43" t="n">
        <v>574.30942445542</v>
      </c>
      <c r="G389" s="43" t="n">
        <v>56.8933333333332</v>
      </c>
      <c r="H389" s="43" t="n">
        <f aca="false">F389+G389</f>
        <v>631.202757788754</v>
      </c>
      <c r="I389" s="43" t="n">
        <v>138.677740073685</v>
      </c>
      <c r="J389" s="43" t="n">
        <v>17.3100992907801</v>
      </c>
      <c r="K389" s="43" t="n">
        <v>155.987839364465</v>
      </c>
      <c r="L389" s="43" t="n">
        <f aca="false">F389-I389</f>
        <v>435.631684381736</v>
      </c>
      <c r="M389" s="43" t="n">
        <f aca="false">G389-J389</f>
        <v>39.5832340425531</v>
      </c>
      <c r="N389" s="43" t="n">
        <f aca="false">H389-K389</f>
        <v>475.214918424289</v>
      </c>
      <c r="O389" s="44" t="n">
        <f aca="false">I389/F389</f>
        <v>0.2414686825054</v>
      </c>
      <c r="P389" s="44" t="n">
        <f aca="false">J389/G389</f>
        <v>0.304255319148936</v>
      </c>
      <c r="Q389" s="44" t="n">
        <f aca="false">K389/H389</f>
        <v>0.247127943342525</v>
      </c>
    </row>
    <row r="390" customFormat="false" ht="12" hidden="true" customHeight="false" outlineLevel="2" collapsed="false">
      <c r="A390" s="42" t="s">
        <v>797</v>
      </c>
      <c r="B390" s="43" t="s">
        <v>798</v>
      </c>
      <c r="C390" s="43" t="n">
        <v>438.166666666667</v>
      </c>
      <c r="D390" s="43" t="n">
        <v>116.5</v>
      </c>
      <c r="E390" s="43" t="n">
        <v>554.666666666667</v>
      </c>
      <c r="F390" s="43" t="n">
        <v>385.070001758047</v>
      </c>
      <c r="G390" s="43" t="n">
        <v>39.61</v>
      </c>
      <c r="H390" s="43" t="n">
        <f aca="false">F390+G390</f>
        <v>424.680001758047</v>
      </c>
      <c r="I390" s="43" t="n">
        <v>172.296437995926</v>
      </c>
      <c r="J390" s="43" t="n">
        <v>14.7122857142857</v>
      </c>
      <c r="K390" s="43" t="n">
        <v>187.008723710212</v>
      </c>
      <c r="L390" s="43" t="n">
        <f aca="false">F390-I390</f>
        <v>212.773563762121</v>
      </c>
      <c r="M390" s="43" t="n">
        <f aca="false">G390-J390</f>
        <v>24.8977142857143</v>
      </c>
      <c r="N390" s="43" t="n">
        <f aca="false">H390-K390</f>
        <v>237.671278047835</v>
      </c>
      <c r="O390" s="44" t="n">
        <f aca="false">I390/F390</f>
        <v>0.447441860465116</v>
      </c>
      <c r="P390" s="44" t="n">
        <f aca="false">J390/G390</f>
        <v>0.371428571428571</v>
      </c>
      <c r="Q390" s="44" t="n">
        <f aca="false">K390/H390</f>
        <v>0.440352083771433</v>
      </c>
    </row>
    <row r="391" customFormat="false" ht="12" hidden="true" customHeight="false" outlineLevel="2" collapsed="false">
      <c r="A391" s="42" t="s">
        <v>799</v>
      </c>
      <c r="B391" s="43" t="s">
        <v>800</v>
      </c>
      <c r="C391" s="43" t="n">
        <v>189.833333333333</v>
      </c>
      <c r="D391" s="43" t="n">
        <v>64.3333333333333</v>
      </c>
      <c r="E391" s="43" t="n">
        <v>254.166666666666</v>
      </c>
      <c r="F391" s="43" t="n">
        <v>166.829491062158</v>
      </c>
      <c r="G391" s="43" t="n">
        <v>21.8733333333333</v>
      </c>
      <c r="H391" s="43" t="n">
        <f aca="false">F391+G391</f>
        <v>188.702824395492</v>
      </c>
      <c r="I391" s="43" t="n">
        <v>60.4238156682842</v>
      </c>
      <c r="J391" s="43" t="n">
        <v>7.10883333333333</v>
      </c>
      <c r="K391" s="43" t="n">
        <v>67.5326490016175</v>
      </c>
      <c r="L391" s="43" t="n">
        <f aca="false">F391-I391</f>
        <v>106.405675393874</v>
      </c>
      <c r="M391" s="43" t="n">
        <f aca="false">G391-J391</f>
        <v>14.7645</v>
      </c>
      <c r="N391" s="43" t="n">
        <f aca="false">H391-K391</f>
        <v>121.170175393874</v>
      </c>
      <c r="O391" s="44" t="n">
        <f aca="false">I391/F391</f>
        <v>0.362189054726368</v>
      </c>
      <c r="P391" s="44" t="n">
        <f aca="false">J391/G391</f>
        <v>0.325</v>
      </c>
      <c r="Q391" s="44" t="n">
        <f aca="false">K391/H391</f>
        <v>0.357878315907343</v>
      </c>
    </row>
    <row r="392" customFormat="false" ht="12" hidden="true" customHeight="false" outlineLevel="2" collapsed="false">
      <c r="A392" s="42" t="s">
        <v>801</v>
      </c>
      <c r="B392" s="43" t="s">
        <v>802</v>
      </c>
      <c r="C392" s="43" t="n">
        <v>1670.83333333333</v>
      </c>
      <c r="D392" s="43" t="n">
        <v>815.166666666667</v>
      </c>
      <c r="E392" s="43" t="n">
        <v>2486</v>
      </c>
      <c r="F392" s="43" t="n">
        <v>1468.36316760152</v>
      </c>
      <c r="G392" s="43" t="n">
        <v>277.156666666667</v>
      </c>
      <c r="H392" s="43" t="n">
        <f aca="false">F392+G392</f>
        <v>1745.51983426819</v>
      </c>
      <c r="I392" s="43" t="n">
        <v>493.333593525667</v>
      </c>
      <c r="J392" s="43" t="n">
        <v>62.6615072463768</v>
      </c>
      <c r="K392" s="43" t="n">
        <v>555.995100772044</v>
      </c>
      <c r="L392" s="43" t="n">
        <f aca="false">F392-I392</f>
        <v>975.029574075857</v>
      </c>
      <c r="M392" s="43" t="n">
        <f aca="false">G392-J392</f>
        <v>214.49515942029</v>
      </c>
      <c r="N392" s="43" t="n">
        <f aca="false">H392-K392</f>
        <v>1189.52473349615</v>
      </c>
      <c r="O392" s="44" t="n">
        <f aca="false">I392/F392</f>
        <v>0.335975189524466</v>
      </c>
      <c r="P392" s="44" t="n">
        <f aca="false">J392/G392</f>
        <v>0.226086956521739</v>
      </c>
      <c r="Q392" s="44" t="n">
        <f aca="false">K392/H392</f>
        <v>0.318526945301166</v>
      </c>
    </row>
    <row r="393" customFormat="false" ht="12" hidden="true" customHeight="false" outlineLevel="2" collapsed="false">
      <c r="A393" s="42" t="s">
        <v>803</v>
      </c>
      <c r="B393" s="43" t="s">
        <v>804</v>
      </c>
      <c r="C393" s="43" t="n">
        <v>403.5</v>
      </c>
      <c r="D393" s="43" t="n">
        <v>134.5</v>
      </c>
      <c r="E393" s="43" t="n">
        <v>538</v>
      </c>
      <c r="F393" s="43" t="n">
        <v>354.604212345466</v>
      </c>
      <c r="G393" s="43" t="n">
        <v>45.73</v>
      </c>
      <c r="H393" s="43" t="n">
        <f aca="false">F393+G393</f>
        <v>400.334212345466</v>
      </c>
      <c r="I393" s="43" t="n">
        <v>126.17490400482</v>
      </c>
      <c r="J393" s="43" t="n">
        <v>10.860875</v>
      </c>
      <c r="K393" s="43" t="n">
        <v>137.03577900482</v>
      </c>
      <c r="L393" s="43" t="n">
        <f aca="false">F393-I393</f>
        <v>228.429308340646</v>
      </c>
      <c r="M393" s="43" t="n">
        <f aca="false">G393-J393</f>
        <v>34.869125</v>
      </c>
      <c r="N393" s="43" t="n">
        <f aca="false">H393-K393</f>
        <v>263.298433340646</v>
      </c>
      <c r="O393" s="44" t="n">
        <f aca="false">I393/F393</f>
        <v>0.355818965517241</v>
      </c>
      <c r="P393" s="44" t="n">
        <f aca="false">J393/G393</f>
        <v>0.2375</v>
      </c>
      <c r="Q393" s="44" t="n">
        <f aca="false">K393/H393</f>
        <v>0.342303442421168</v>
      </c>
    </row>
    <row r="394" customFormat="false" ht="12" hidden="true" customHeight="false" outlineLevel="1" collapsed="true">
      <c r="A394" s="42" t="s">
        <v>805</v>
      </c>
      <c r="B394" s="32" t="s">
        <v>806</v>
      </c>
      <c r="C394" s="32" t="n">
        <v>9517.33333333333</v>
      </c>
      <c r="D394" s="32" t="n">
        <v>1212.33333333333</v>
      </c>
      <c r="E394" s="32" t="n">
        <v>10729.6666666667</v>
      </c>
      <c r="F394" s="32" t="n">
        <v>8364.03095488455</v>
      </c>
      <c r="G394" s="32" t="n">
        <v>412.193333333332</v>
      </c>
      <c r="H394" s="32" t="n">
        <f aca="false">F394+G394</f>
        <v>8776.22428821788</v>
      </c>
      <c r="I394" s="32" t="n">
        <v>3930.87031204092</v>
      </c>
      <c r="J394" s="32" t="n">
        <v>104.797493234932</v>
      </c>
      <c r="K394" s="32" t="n">
        <v>4035.66780527585</v>
      </c>
      <c r="L394" s="32" t="n">
        <f aca="false">F394-I394</f>
        <v>4433.16064284363</v>
      </c>
      <c r="M394" s="32" t="n">
        <f aca="false">G394-J394</f>
        <v>307.3958400984</v>
      </c>
      <c r="N394" s="32" t="n">
        <f aca="false">H394-K394</f>
        <v>4740.55648294203</v>
      </c>
      <c r="O394" s="33" t="n">
        <f aca="false">I394/F394</f>
        <v>0.469973190348526</v>
      </c>
      <c r="P394" s="33" t="n">
        <f aca="false">J394/G394</f>
        <v>0.254243542435424</v>
      </c>
      <c r="Q394" s="33" t="n">
        <f aca="false">K394/H394</f>
        <v>0.459841005965829</v>
      </c>
    </row>
    <row r="395" customFormat="false" ht="12" hidden="true" customHeight="false" outlineLevel="2" collapsed="false">
      <c r="A395" s="42" t="s">
        <v>807</v>
      </c>
      <c r="B395" s="43" t="s">
        <v>808</v>
      </c>
      <c r="C395" s="43" t="n">
        <v>896.833333333333</v>
      </c>
      <c r="D395" s="43" t="n">
        <v>201.5</v>
      </c>
      <c r="E395" s="43" t="n">
        <v>1098.33333333333</v>
      </c>
      <c r="F395" s="43" t="n">
        <v>788.155830909109</v>
      </c>
      <c r="G395" s="43" t="n">
        <v>68.51</v>
      </c>
      <c r="H395" s="43" t="n">
        <f aca="false">F395+G395</f>
        <v>856.665830909109</v>
      </c>
      <c r="I395" s="43" t="n">
        <v>487.310983257217</v>
      </c>
      <c r="J395" s="43" t="n">
        <v>20.6041268656716</v>
      </c>
      <c r="K395" s="43" t="n">
        <v>507.915110122889</v>
      </c>
      <c r="L395" s="43" t="n">
        <f aca="false">F395-I395</f>
        <v>300.844847651892</v>
      </c>
      <c r="M395" s="43" t="n">
        <f aca="false">G395-J395</f>
        <v>47.9058731343284</v>
      </c>
      <c r="N395" s="43" t="n">
        <f aca="false">H395-K395</f>
        <v>348.75072078622</v>
      </c>
      <c r="O395" s="44" t="n">
        <f aca="false">I395/F395</f>
        <v>0.618292682926829</v>
      </c>
      <c r="P395" s="44" t="n">
        <f aca="false">J395/G395</f>
        <v>0.300746268656716</v>
      </c>
      <c r="Q395" s="44" t="n">
        <f aca="false">K395/H395</f>
        <v>0.592897594134087</v>
      </c>
    </row>
    <row r="396" customFormat="false" ht="12" hidden="true" customHeight="false" outlineLevel="2" collapsed="false">
      <c r="A396" s="42" t="s">
        <v>809</v>
      </c>
      <c r="B396" s="43" t="s">
        <v>810</v>
      </c>
      <c r="C396" s="43" t="n">
        <v>192.666666666667</v>
      </c>
      <c r="D396" s="43" t="n">
        <v>98</v>
      </c>
      <c r="E396" s="43" t="n">
        <v>290.666666666667</v>
      </c>
      <c r="F396" s="43" t="n">
        <v>169.319483466072</v>
      </c>
      <c r="G396" s="43" t="n">
        <v>33.32</v>
      </c>
      <c r="H396" s="43" t="n">
        <f aca="false">F396+G396</f>
        <v>202.639483466072</v>
      </c>
      <c r="I396" s="43" t="n">
        <v>91.8272536098205</v>
      </c>
      <c r="J396" s="43" t="n">
        <v>25.9896</v>
      </c>
      <c r="K396" s="43" t="n">
        <v>117.81685360982</v>
      </c>
      <c r="L396" s="43" t="n">
        <f aca="false">F396-I396</f>
        <v>77.4922298562512</v>
      </c>
      <c r="M396" s="43" t="n">
        <f aca="false">G396-J396</f>
        <v>7.3304</v>
      </c>
      <c r="N396" s="43" t="n">
        <f aca="false">H396-K396</f>
        <v>84.8226298562512</v>
      </c>
      <c r="O396" s="44" t="n">
        <f aca="false">I396/F396</f>
        <v>0.542331288343558</v>
      </c>
      <c r="P396" s="44" t="n">
        <f aca="false">J396/G396</f>
        <v>0.78</v>
      </c>
      <c r="Q396" s="44" t="n">
        <f aca="false">K396/H396</f>
        <v>0.581411142560215</v>
      </c>
    </row>
    <row r="397" customFormat="false" ht="12" hidden="true" customHeight="false" outlineLevel="2" collapsed="false">
      <c r="A397" s="42" t="s">
        <v>811</v>
      </c>
      <c r="B397" s="43" t="s">
        <v>812</v>
      </c>
      <c r="C397" s="43" t="n">
        <v>2732.83333333333</v>
      </c>
      <c r="D397" s="43" t="n">
        <v>344.833333333333</v>
      </c>
      <c r="E397" s="43" t="n">
        <v>3077.66666666666</v>
      </c>
      <c r="F397" s="43" t="n">
        <v>2401.67090864461</v>
      </c>
      <c r="G397" s="43" t="n">
        <v>117.243333333333</v>
      </c>
      <c r="H397" s="43" t="n">
        <f aca="false">F397+G397</f>
        <v>2518.91424197794</v>
      </c>
      <c r="I397" s="43" t="n">
        <v>977.754718991419</v>
      </c>
      <c r="J397" s="43" t="n">
        <v>24.2701167728238</v>
      </c>
      <c r="K397" s="43" t="n">
        <v>1002.02483576424</v>
      </c>
      <c r="L397" s="43" t="n">
        <f aca="false">F397-I397</f>
        <v>1423.91618965319</v>
      </c>
      <c r="M397" s="43" t="n">
        <f aca="false">G397-J397</f>
        <v>92.9732165605095</v>
      </c>
      <c r="N397" s="43" t="n">
        <f aca="false">H397-K397</f>
        <v>1516.8894062137</v>
      </c>
      <c r="O397" s="44" t="n">
        <f aca="false">I397/F397</f>
        <v>0.407114361702128</v>
      </c>
      <c r="P397" s="44" t="n">
        <f aca="false">J397/G397</f>
        <v>0.207006369426752</v>
      </c>
      <c r="Q397" s="44" t="n">
        <f aca="false">K397/H397</f>
        <v>0.397800297868584</v>
      </c>
    </row>
    <row r="398" customFormat="false" ht="12" hidden="true" customHeight="false" outlineLevel="2" collapsed="false">
      <c r="A398" s="42" t="s">
        <v>813</v>
      </c>
      <c r="B398" s="43" t="s">
        <v>814</v>
      </c>
      <c r="C398" s="43" t="n">
        <v>360.5</v>
      </c>
      <c r="D398" s="43" t="n">
        <v>55.6666666666667</v>
      </c>
      <c r="E398" s="43" t="n">
        <v>416.166666666667</v>
      </c>
      <c r="F398" s="43" t="n">
        <v>316.814915862554</v>
      </c>
      <c r="G398" s="43" t="n">
        <v>18.9266666666667</v>
      </c>
      <c r="H398" s="43" t="n">
        <f aca="false">F398+G398</f>
        <v>335.741582529221</v>
      </c>
      <c r="I398" s="43" t="n">
        <v>135.515025301209</v>
      </c>
      <c r="J398" s="43" t="n">
        <v>5.17992982456141</v>
      </c>
      <c r="K398" s="43" t="n">
        <v>140.69495512577</v>
      </c>
      <c r="L398" s="43" t="n">
        <f aca="false">F398-I398</f>
        <v>181.299890561345</v>
      </c>
      <c r="M398" s="43" t="n">
        <f aca="false">G398-J398</f>
        <v>13.7467368421053</v>
      </c>
      <c r="N398" s="43" t="n">
        <f aca="false">H398-K398</f>
        <v>195.046627403451</v>
      </c>
      <c r="O398" s="44" t="n">
        <f aca="false">I398/F398</f>
        <v>0.427741935483871</v>
      </c>
      <c r="P398" s="44" t="n">
        <f aca="false">J398/G398</f>
        <v>0.273684210526316</v>
      </c>
      <c r="Q398" s="44" t="n">
        <f aca="false">K398/H398</f>
        <v>0.419057282288008</v>
      </c>
    </row>
    <row r="399" customFormat="false" ht="12" hidden="true" customHeight="false" outlineLevel="2" collapsed="false">
      <c r="A399" s="42" t="s">
        <v>815</v>
      </c>
      <c r="B399" s="43" t="s">
        <v>816</v>
      </c>
      <c r="C399" s="43" t="n">
        <v>625.166666666667</v>
      </c>
      <c r="D399" s="43" t="n">
        <v>50.3333333333333</v>
      </c>
      <c r="E399" s="43" t="n">
        <v>675.5</v>
      </c>
      <c r="F399" s="43" t="n">
        <v>549.409500416292</v>
      </c>
      <c r="G399" s="43" t="n">
        <v>17.1133333333333</v>
      </c>
      <c r="H399" s="43" t="n">
        <f aca="false">F399+G399</f>
        <v>566.522833749626</v>
      </c>
      <c r="I399" s="43" t="n">
        <v>301.902468739392</v>
      </c>
      <c r="J399" s="43" t="n">
        <v>5.23466666666666</v>
      </c>
      <c r="K399" s="43" t="n">
        <v>307.137135406059</v>
      </c>
      <c r="L399" s="43" t="n">
        <f aca="false">F399-I399</f>
        <v>247.5070316769</v>
      </c>
      <c r="M399" s="43" t="n">
        <f aca="false">G399-J399</f>
        <v>11.8786666666667</v>
      </c>
      <c r="N399" s="43" t="n">
        <f aca="false">H399-K399</f>
        <v>259.385698343567</v>
      </c>
      <c r="O399" s="44" t="n">
        <f aca="false">I399/F399</f>
        <v>0.549503546099291</v>
      </c>
      <c r="P399" s="44" t="n">
        <f aca="false">J399/G399</f>
        <v>0.305882352941177</v>
      </c>
      <c r="Q399" s="44" t="n">
        <f aca="false">K399/H399</f>
        <v>0.542144318126104</v>
      </c>
    </row>
    <row r="400" customFormat="false" ht="12" hidden="true" customHeight="false" outlineLevel="2" collapsed="false">
      <c r="A400" s="42" t="s">
        <v>817</v>
      </c>
      <c r="B400" s="43" t="s">
        <v>818</v>
      </c>
      <c r="C400" s="43" t="n">
        <v>87.5</v>
      </c>
      <c r="D400" s="43" t="n">
        <v>2.16666666666666</v>
      </c>
      <c r="E400" s="43" t="n">
        <v>89.6666666666667</v>
      </c>
      <c r="F400" s="43" t="n">
        <v>76.896824238484</v>
      </c>
      <c r="G400" s="43" t="n">
        <v>0.736666666666664</v>
      </c>
      <c r="H400" s="43" t="n">
        <f aca="false">F400+G400</f>
        <v>77.6334909051506</v>
      </c>
      <c r="I400" s="43" t="n">
        <v>25.7487850859166</v>
      </c>
      <c r="J400" s="43" t="n">
        <v>0.136809523809523</v>
      </c>
      <c r="K400" s="43" t="n">
        <v>25.8855946097261</v>
      </c>
      <c r="L400" s="43" t="n">
        <f aca="false">F400-I400</f>
        <v>51.1480391525674</v>
      </c>
      <c r="M400" s="43" t="n">
        <f aca="false">G400-J400</f>
        <v>0.599857142857141</v>
      </c>
      <c r="N400" s="43" t="n">
        <f aca="false">H400-K400</f>
        <v>51.7478962954245</v>
      </c>
      <c r="O400" s="44" t="n">
        <f aca="false">I400/F400</f>
        <v>0.334848484848485</v>
      </c>
      <c r="P400" s="44" t="n">
        <f aca="false">J400/G400</f>
        <v>0.185714285714286</v>
      </c>
      <c r="Q400" s="44" t="n">
        <f aca="false">K400/H400</f>
        <v>0.333433345685203</v>
      </c>
    </row>
    <row r="401" customFormat="false" ht="12" hidden="true" customHeight="false" outlineLevel="2" collapsed="false">
      <c r="A401" s="42" t="s">
        <v>819</v>
      </c>
      <c r="B401" s="43" t="s">
        <v>820</v>
      </c>
      <c r="C401" s="43" t="n">
        <v>279.5</v>
      </c>
      <c r="D401" s="43" t="n">
        <v>-1.33333333333333</v>
      </c>
      <c r="E401" s="43" t="n">
        <v>278.166666666667</v>
      </c>
      <c r="F401" s="43" t="n">
        <v>245.630427138929</v>
      </c>
      <c r="G401" s="43" t="n">
        <v>-0.453333333333332</v>
      </c>
      <c r="H401" s="43" t="n">
        <f aca="false">F401+G401</f>
        <v>245.177093805595</v>
      </c>
      <c r="I401" s="43" t="n">
        <v>140.410017215586</v>
      </c>
      <c r="J401" s="43" t="n">
        <v>-0.0736666666666665</v>
      </c>
      <c r="K401" s="43" t="n">
        <v>140.33635054892</v>
      </c>
      <c r="L401" s="43" t="n">
        <f aca="false">F401-I401</f>
        <v>105.220409923343</v>
      </c>
      <c r="M401" s="43" t="n">
        <f aca="false">G401-J401</f>
        <v>-0.379666666666666</v>
      </c>
      <c r="N401" s="43" t="n">
        <f aca="false">H401-K401</f>
        <v>104.840743256676</v>
      </c>
      <c r="O401" s="44" t="n">
        <f aca="false">I401/F401</f>
        <v>0.571631205673759</v>
      </c>
      <c r="P401" s="44" t="n">
        <f aca="false">J401/G401</f>
        <v>0.1625</v>
      </c>
      <c r="Q401" s="44" t="n">
        <f aca="false">K401/H401</f>
        <v>0.572387690753013</v>
      </c>
    </row>
    <row r="402" customFormat="false" ht="12" hidden="true" customHeight="false" outlineLevel="2" collapsed="false">
      <c r="A402" s="42" t="s">
        <v>821</v>
      </c>
      <c r="B402" s="43" t="s">
        <v>822</v>
      </c>
      <c r="C402" s="43" t="n">
        <v>183.833333333333</v>
      </c>
      <c r="D402" s="43" t="n">
        <v>16.6666666666667</v>
      </c>
      <c r="E402" s="43" t="n">
        <v>200.5</v>
      </c>
      <c r="F402" s="43" t="n">
        <v>161.556565971519</v>
      </c>
      <c r="G402" s="43" t="n">
        <v>5.66666666666668</v>
      </c>
      <c r="H402" s="43" t="n">
        <f aca="false">F402+G402</f>
        <v>167.223232638186</v>
      </c>
      <c r="I402" s="43" t="n">
        <v>89.7926710870691</v>
      </c>
      <c r="J402" s="43" t="n">
        <v>3.68333333333334</v>
      </c>
      <c r="K402" s="43" t="n">
        <v>93.4760044204024</v>
      </c>
      <c r="L402" s="43" t="n">
        <f aca="false">F402-I402</f>
        <v>71.7638948844503</v>
      </c>
      <c r="M402" s="43" t="n">
        <f aca="false">G402-J402</f>
        <v>1.98333333333334</v>
      </c>
      <c r="N402" s="43" t="n">
        <f aca="false">H402-K402</f>
        <v>73.7472282177836</v>
      </c>
      <c r="O402" s="44" t="n">
        <f aca="false">I402/F402</f>
        <v>0.555797101449275</v>
      </c>
      <c r="P402" s="44" t="n">
        <f aca="false">J402/G402</f>
        <v>0.65</v>
      </c>
      <c r="Q402" s="44" t="n">
        <f aca="false">K402/H402</f>
        <v>0.558989339852391</v>
      </c>
    </row>
    <row r="403" customFormat="false" ht="12" hidden="true" customHeight="false" outlineLevel="2" collapsed="false">
      <c r="A403" s="42" t="s">
        <v>823</v>
      </c>
      <c r="B403" s="43" t="s">
        <v>824</v>
      </c>
      <c r="C403" s="43" t="n">
        <v>300</v>
      </c>
      <c r="D403" s="43" t="n">
        <v>1.83333333333333</v>
      </c>
      <c r="E403" s="43" t="n">
        <v>301.833333333333</v>
      </c>
      <c r="F403" s="43" t="n">
        <v>263.646254531945</v>
      </c>
      <c r="G403" s="43" t="n">
        <v>0.623333333333332</v>
      </c>
      <c r="H403" s="43" t="n">
        <f aca="false">F403+G403</f>
        <v>264.269587865278</v>
      </c>
      <c r="I403" s="43" t="n">
        <v>171.370065445764</v>
      </c>
      <c r="J403" s="43" t="n">
        <v>0</v>
      </c>
      <c r="K403" s="43" t="n">
        <v>171.370065445764</v>
      </c>
      <c r="L403" s="43" t="n">
        <f aca="false">F403-I403</f>
        <v>92.2761890861808</v>
      </c>
      <c r="M403" s="43" t="n">
        <f aca="false">G403-J403</f>
        <v>0.623333333333332</v>
      </c>
      <c r="N403" s="43" t="n">
        <f aca="false">H403-K403</f>
        <v>92.8995224195141</v>
      </c>
      <c r="O403" s="44" t="n">
        <f aca="false">I403/F403</f>
        <v>0.65</v>
      </c>
      <c r="P403" s="44" t="n">
        <f aca="false">J403/G403</f>
        <v>0</v>
      </c>
      <c r="Q403" s="44" t="n">
        <f aca="false">K403/H403</f>
        <v>0.648466843385425</v>
      </c>
    </row>
    <row r="404" customFormat="false" ht="12" hidden="true" customHeight="false" outlineLevel="2" collapsed="false">
      <c r="A404" s="42" t="s">
        <v>825</v>
      </c>
      <c r="B404" s="43" t="s">
        <v>826</v>
      </c>
      <c r="C404" s="43" t="n">
        <v>477.166666666667</v>
      </c>
      <c r="D404" s="43" t="n">
        <v>94</v>
      </c>
      <c r="E404" s="43" t="n">
        <v>571.166666666667</v>
      </c>
      <c r="F404" s="43" t="n">
        <v>419.3440148472</v>
      </c>
      <c r="G404" s="43" t="n">
        <v>31.96</v>
      </c>
      <c r="H404" s="43" t="n">
        <f aca="false">F404+G404</f>
        <v>451.3040148472</v>
      </c>
      <c r="I404" s="43" t="n">
        <v>139.370216699216</v>
      </c>
      <c r="J404" s="43" t="n">
        <v>0</v>
      </c>
      <c r="K404" s="43" t="n">
        <v>139.370216699216</v>
      </c>
      <c r="L404" s="43" t="n">
        <f aca="false">F404-I404</f>
        <v>279.973798147983</v>
      </c>
      <c r="M404" s="43" t="n">
        <f aca="false">G404-J404</f>
        <v>31.96</v>
      </c>
      <c r="N404" s="43" t="n">
        <f aca="false">H404-K404</f>
        <v>311.933798147983</v>
      </c>
      <c r="O404" s="44" t="n">
        <f aca="false">I404/F404</f>
        <v>0.332352941176471</v>
      </c>
      <c r="P404" s="44" t="n">
        <f aca="false">J404/G404</f>
        <v>0</v>
      </c>
      <c r="Q404" s="44" t="n">
        <f aca="false">K404/H404</f>
        <v>0.308816700304347</v>
      </c>
    </row>
    <row r="405" customFormat="false" ht="12" hidden="true" customHeight="false" outlineLevel="2" collapsed="false">
      <c r="A405" s="42" t="s">
        <v>827</v>
      </c>
      <c r="B405" s="43" t="s">
        <v>828</v>
      </c>
      <c r="C405" s="43" t="n">
        <v>276</v>
      </c>
      <c r="D405" s="43" t="n">
        <v>54.8333333333333</v>
      </c>
      <c r="E405" s="43" t="n">
        <v>330.833333333333</v>
      </c>
      <c r="F405" s="43" t="n">
        <v>242.554554169389</v>
      </c>
      <c r="G405" s="43" t="n">
        <v>18.6433333333333</v>
      </c>
      <c r="H405" s="43" t="n">
        <f aca="false">F405+G405</f>
        <v>261.197887502723</v>
      </c>
      <c r="I405" s="43" t="n">
        <v>81.0825223937673</v>
      </c>
      <c r="J405" s="43" t="n">
        <v>4.40660606060606</v>
      </c>
      <c r="K405" s="43" t="n">
        <v>85.4891284543734</v>
      </c>
      <c r="L405" s="43" t="n">
        <f aca="false">F405-I405</f>
        <v>161.472031775622</v>
      </c>
      <c r="M405" s="43" t="n">
        <f aca="false">G405-J405</f>
        <v>14.2367272727273</v>
      </c>
      <c r="N405" s="43" t="n">
        <f aca="false">H405-K405</f>
        <v>175.708759048349</v>
      </c>
      <c r="O405" s="44" t="n">
        <f aca="false">I405/F405</f>
        <v>0.334285714285714</v>
      </c>
      <c r="P405" s="44" t="n">
        <f aca="false">J405/G405</f>
        <v>0.236363636363636</v>
      </c>
      <c r="Q405" s="44" t="n">
        <f aca="false">K405/H405</f>
        <v>0.327296400716419</v>
      </c>
    </row>
    <row r="406" customFormat="false" ht="12" hidden="true" customHeight="false" outlineLevel="2" collapsed="false">
      <c r="A406" s="42" t="s">
        <v>829</v>
      </c>
      <c r="B406" s="43" t="s">
        <v>830</v>
      </c>
      <c r="C406" s="43" t="n">
        <v>396.166666666667</v>
      </c>
      <c r="D406" s="43" t="n">
        <v>58.6666666666667</v>
      </c>
      <c r="E406" s="43" t="n">
        <v>454.833333333334</v>
      </c>
      <c r="F406" s="43" t="n">
        <v>348.159526123574</v>
      </c>
      <c r="G406" s="43" t="n">
        <v>19.9466666666667</v>
      </c>
      <c r="H406" s="43" t="n">
        <f aca="false">F406+G406</f>
        <v>368.106192790241</v>
      </c>
      <c r="I406" s="43" t="n">
        <v>115.414882909965</v>
      </c>
      <c r="J406" s="43" t="n">
        <v>8.29781333333334</v>
      </c>
      <c r="K406" s="43" t="n">
        <v>123.712696243298</v>
      </c>
      <c r="L406" s="43" t="n">
        <f aca="false">F406-I406</f>
        <v>232.744643213609</v>
      </c>
      <c r="M406" s="43" t="n">
        <f aca="false">G406-J406</f>
        <v>11.6488533333333</v>
      </c>
      <c r="N406" s="43" t="n">
        <f aca="false">H406-K406</f>
        <v>244.393496546943</v>
      </c>
      <c r="O406" s="44" t="n">
        <f aca="false">I406/F406</f>
        <v>0.3315</v>
      </c>
      <c r="P406" s="44" t="n">
        <f aca="false">J406/G406</f>
        <v>0.416</v>
      </c>
      <c r="Q406" s="44" t="n">
        <f aca="false">K406/H406</f>
        <v>0.336078823628468</v>
      </c>
    </row>
    <row r="407" customFormat="false" ht="12" hidden="true" customHeight="false" outlineLevel="2" collapsed="false">
      <c r="A407" s="42" t="s">
        <v>831</v>
      </c>
      <c r="B407" s="43" t="s">
        <v>832</v>
      </c>
      <c r="C407" s="43" t="n">
        <v>2574.5</v>
      </c>
      <c r="D407" s="43" t="n">
        <v>232.5</v>
      </c>
      <c r="E407" s="43" t="n">
        <v>2807</v>
      </c>
      <c r="F407" s="43" t="n">
        <v>2262.52427430831</v>
      </c>
      <c r="G407" s="43" t="n">
        <v>79.05</v>
      </c>
      <c r="H407" s="43" t="n">
        <f aca="false">F407+G407</f>
        <v>2341.57427430831</v>
      </c>
      <c r="I407" s="43" t="n">
        <v>1116.88603737791</v>
      </c>
      <c r="J407" s="43" t="n">
        <v>17.545243902439</v>
      </c>
      <c r="K407" s="43" t="n">
        <v>1134.43128128035</v>
      </c>
      <c r="L407" s="43" t="n">
        <f aca="false">F407-I407</f>
        <v>1145.63823693039</v>
      </c>
      <c r="M407" s="43" t="n">
        <f aca="false">G407-J407</f>
        <v>61.504756097561</v>
      </c>
      <c r="N407" s="43" t="n">
        <f aca="false">H407-K407</f>
        <v>1207.14299302796</v>
      </c>
      <c r="O407" s="44" t="n">
        <f aca="false">I407/F407</f>
        <v>0.493645990922844</v>
      </c>
      <c r="P407" s="44" t="n">
        <f aca="false">J407/G407</f>
        <v>0.221951219512195</v>
      </c>
      <c r="Q407" s="44" t="n">
        <f aca="false">K407/H407</f>
        <v>0.484473754997782</v>
      </c>
    </row>
    <row r="408" customFormat="false" ht="12" hidden="true" customHeight="false" outlineLevel="2" collapsed="false">
      <c r="A408" s="42" t="s">
        <v>833</v>
      </c>
      <c r="B408" s="43" t="s">
        <v>834</v>
      </c>
      <c r="C408" s="43" t="n">
        <v>134.666666666667</v>
      </c>
      <c r="D408" s="43" t="n">
        <v>2.66666666666667</v>
      </c>
      <c r="E408" s="43" t="n">
        <v>137.333333333334</v>
      </c>
      <c r="F408" s="43" t="n">
        <v>118.347874256562</v>
      </c>
      <c r="G408" s="43" t="n">
        <v>0.906666666666668</v>
      </c>
      <c r="H408" s="43" t="n">
        <f aca="false">F408+G408</f>
        <v>119.254540923229</v>
      </c>
      <c r="I408" s="43" t="n">
        <v>65.9366728000847</v>
      </c>
      <c r="J408" s="43" t="n">
        <v>0.589333333333334</v>
      </c>
      <c r="K408" s="43" t="n">
        <v>66.526006133418</v>
      </c>
      <c r="L408" s="43" t="n">
        <f aca="false">F408-I408</f>
        <v>52.4112014564776</v>
      </c>
      <c r="M408" s="43" t="n">
        <f aca="false">G408-J408</f>
        <v>0.317333333333334</v>
      </c>
      <c r="N408" s="43" t="n">
        <f aca="false">H408-K408</f>
        <v>52.7285347898109</v>
      </c>
      <c r="O408" s="44" t="n">
        <f aca="false">I408/F408</f>
        <v>0.557142857142857</v>
      </c>
      <c r="P408" s="44" t="n">
        <f aca="false">J408/G408</f>
        <v>0.65</v>
      </c>
      <c r="Q408" s="44" t="n">
        <f aca="false">K408/H408</f>
        <v>0.557848830060439</v>
      </c>
    </row>
    <row r="409" customFormat="false" ht="12" hidden="true" customHeight="false" outlineLevel="1" collapsed="true">
      <c r="A409" s="42" t="s">
        <v>835</v>
      </c>
      <c r="B409" s="32" t="s">
        <v>836</v>
      </c>
      <c r="C409" s="32" t="n">
        <v>12963.6666666667</v>
      </c>
      <c r="D409" s="32" t="n">
        <v>1151.16666666667</v>
      </c>
      <c r="E409" s="32" t="n">
        <v>14114.8333333334</v>
      </c>
      <c r="F409" s="32" t="n">
        <v>11392.740538891</v>
      </c>
      <c r="G409" s="32" t="n">
        <v>391.396666666668</v>
      </c>
      <c r="H409" s="32" t="n">
        <f aca="false">F409+G409</f>
        <v>11784.1372055577</v>
      </c>
      <c r="I409" s="32" t="n">
        <v>4405.22670099782</v>
      </c>
      <c r="J409" s="32" t="n">
        <v>109.969837634409</v>
      </c>
      <c r="K409" s="32" t="n">
        <v>4515.19653863223</v>
      </c>
      <c r="L409" s="32" t="n">
        <f aca="false">F409-I409</f>
        <v>6987.51383789318</v>
      </c>
      <c r="M409" s="32" t="n">
        <f aca="false">G409-J409</f>
        <v>281.426829032259</v>
      </c>
      <c r="N409" s="32" t="n">
        <f aca="false">H409-K409</f>
        <v>7268.94066692544</v>
      </c>
      <c r="O409" s="33" t="n">
        <f aca="false">I409/F409</f>
        <v>0.386669624043473</v>
      </c>
      <c r="P409" s="33" t="n">
        <f aca="false">J409/G409</f>
        <v>0.280967741935484</v>
      </c>
      <c r="Q409" s="33" t="n">
        <f aca="false">K409/H409</f>
        <v>0.383158856679194</v>
      </c>
    </row>
    <row r="410" customFormat="false" ht="12" hidden="true" customHeight="false" outlineLevel="2" collapsed="false">
      <c r="A410" s="42" t="s">
        <v>837</v>
      </c>
      <c r="B410" s="43" t="s">
        <v>838</v>
      </c>
      <c r="C410" s="43" t="n">
        <v>379.833333333333</v>
      </c>
      <c r="D410" s="43" t="n">
        <v>16.1666666666667</v>
      </c>
      <c r="E410" s="43" t="n">
        <v>396</v>
      </c>
      <c r="F410" s="43" t="n">
        <v>333.805452265723</v>
      </c>
      <c r="G410" s="43" t="n">
        <v>5.49666666666668</v>
      </c>
      <c r="H410" s="43" t="n">
        <f aca="false">F410+G410</f>
        <v>339.30211893239</v>
      </c>
      <c r="I410" s="43" t="n">
        <v>118.349205803302</v>
      </c>
      <c r="J410" s="43" t="n">
        <v>0</v>
      </c>
      <c r="K410" s="43" t="n">
        <v>118.349205803302</v>
      </c>
      <c r="L410" s="43" t="n">
        <f aca="false">F410-I410</f>
        <v>215.456246462422</v>
      </c>
      <c r="M410" s="43" t="n">
        <f aca="false">G410-J410</f>
        <v>5.49666666666668</v>
      </c>
      <c r="N410" s="43" t="n">
        <f aca="false">H410-K410</f>
        <v>220.952913129088</v>
      </c>
      <c r="O410" s="44" t="n">
        <f aca="false">I410/F410</f>
        <v>0.354545454545455</v>
      </c>
      <c r="P410" s="44" t="n">
        <f aca="false">J410/G410</f>
        <v>0</v>
      </c>
      <c r="Q410" s="44" t="n">
        <f aca="false">K410/H410</f>
        <v>0.348801847084499</v>
      </c>
    </row>
    <row r="411" customFormat="false" ht="12" hidden="true" customHeight="false" outlineLevel="2" collapsed="false">
      <c r="A411" s="42" t="s">
        <v>839</v>
      </c>
      <c r="B411" s="43" t="s">
        <v>840</v>
      </c>
      <c r="C411" s="43" t="n">
        <v>227</v>
      </c>
      <c r="D411" s="43" t="n">
        <v>15.3333333333333</v>
      </c>
      <c r="E411" s="43" t="n">
        <v>242.333333333333</v>
      </c>
      <c r="F411" s="43" t="n">
        <v>199.492332595838</v>
      </c>
      <c r="G411" s="43" t="n">
        <v>5.21333333333332</v>
      </c>
      <c r="H411" s="43" t="n">
        <f aca="false">F411+G411</f>
        <v>204.705665929172</v>
      </c>
      <c r="I411" s="43" t="n">
        <v>85.4643288507171</v>
      </c>
      <c r="J411" s="43" t="n">
        <v>6.77733333333332</v>
      </c>
      <c r="K411" s="43" t="n">
        <v>92.2416621840505</v>
      </c>
      <c r="L411" s="43" t="n">
        <f aca="false">F411-I411</f>
        <v>114.028003745121</v>
      </c>
      <c r="M411" s="43" t="n">
        <f aca="false">G411-J411</f>
        <v>-1.564</v>
      </c>
      <c r="N411" s="43" t="n">
        <f aca="false">H411-K411</f>
        <v>112.464003745121</v>
      </c>
      <c r="O411" s="44" t="n">
        <f aca="false">I411/F411</f>
        <v>0.428409090909091</v>
      </c>
      <c r="P411" s="44" t="n">
        <f aca="false">J411/G411</f>
        <v>1.3</v>
      </c>
      <c r="Q411" s="44" t="n">
        <f aca="false">K411/H411</f>
        <v>0.450606297414191</v>
      </c>
    </row>
    <row r="412" customFormat="false" ht="12" hidden="true" customHeight="false" outlineLevel="2" collapsed="false">
      <c r="A412" s="42" t="s">
        <v>841</v>
      </c>
      <c r="B412" s="43" t="s">
        <v>842</v>
      </c>
      <c r="C412" s="43" t="n">
        <v>2998.33333333333</v>
      </c>
      <c r="D412" s="43" t="n">
        <v>78.1666666666667</v>
      </c>
      <c r="E412" s="43" t="n">
        <v>3076.5</v>
      </c>
      <c r="F412" s="43" t="n">
        <v>2634.99784390538</v>
      </c>
      <c r="G412" s="43" t="n">
        <v>26.5766666666667</v>
      </c>
      <c r="H412" s="43" t="n">
        <f aca="false">F412+G412</f>
        <v>2661.57451057205</v>
      </c>
      <c r="I412" s="43" t="n">
        <v>1528.86159329912</v>
      </c>
      <c r="J412" s="43" t="n">
        <v>0</v>
      </c>
      <c r="K412" s="43" t="n">
        <v>1528.86159329912</v>
      </c>
      <c r="L412" s="43" t="n">
        <f aca="false">F412-I412</f>
        <v>1106.13625060626</v>
      </c>
      <c r="M412" s="43" t="n">
        <f aca="false">G412-J412</f>
        <v>26.5766666666667</v>
      </c>
      <c r="N412" s="43" t="n">
        <f aca="false">H412-K412</f>
        <v>1132.71291727293</v>
      </c>
      <c r="O412" s="44" t="n">
        <f aca="false">I412/F412</f>
        <v>0.580213603147836</v>
      </c>
      <c r="P412" s="44" t="n">
        <f aca="false">J412/G412</f>
        <v>0</v>
      </c>
      <c r="Q412" s="44" t="n">
        <f aca="false">K412/H412</f>
        <v>0.57441998607453</v>
      </c>
    </row>
    <row r="413" customFormat="false" ht="12" hidden="true" customHeight="false" outlineLevel="2" collapsed="false">
      <c r="A413" s="42" t="s">
        <v>843</v>
      </c>
      <c r="B413" s="43" t="s">
        <v>844</v>
      </c>
      <c r="C413" s="43" t="n">
        <v>413.333333333333</v>
      </c>
      <c r="D413" s="43" t="n">
        <v>32.8333333333333</v>
      </c>
      <c r="E413" s="43" t="n">
        <v>446.166666666666</v>
      </c>
      <c r="F413" s="43" t="n">
        <v>363.245950688457</v>
      </c>
      <c r="G413" s="43" t="n">
        <v>11.1633333333333</v>
      </c>
      <c r="H413" s="43" t="n">
        <f aca="false">F413+G413</f>
        <v>374.409284021791</v>
      </c>
      <c r="I413" s="43" t="n">
        <v>224.552042243774</v>
      </c>
      <c r="J413" s="43" t="n">
        <v>11.2873703703704</v>
      </c>
      <c r="K413" s="43" t="n">
        <v>235.839412614144</v>
      </c>
      <c r="L413" s="43" t="n">
        <f aca="false">F413-I413</f>
        <v>138.693908444684</v>
      </c>
      <c r="M413" s="43" t="n">
        <f aca="false">G413-J413</f>
        <v>-0.124037037037036</v>
      </c>
      <c r="N413" s="43" t="n">
        <f aca="false">H413-K413</f>
        <v>138.569871407647</v>
      </c>
      <c r="O413" s="44" t="n">
        <f aca="false">I413/F413</f>
        <v>0.618181818181818</v>
      </c>
      <c r="P413" s="44" t="n">
        <f aca="false">J413/G413</f>
        <v>1.01111111111111</v>
      </c>
      <c r="Q413" s="44" t="n">
        <f aca="false">K413/H413</f>
        <v>0.629897341435631</v>
      </c>
    </row>
    <row r="414" customFormat="false" ht="12" hidden="true" customHeight="false" outlineLevel="2" collapsed="false">
      <c r="A414" s="42" t="s">
        <v>845</v>
      </c>
      <c r="B414" s="43" t="s">
        <v>846</v>
      </c>
      <c r="C414" s="43" t="n">
        <v>1482.5</v>
      </c>
      <c r="D414" s="43" t="n">
        <v>119</v>
      </c>
      <c r="E414" s="43" t="n">
        <v>1601.5</v>
      </c>
      <c r="F414" s="43" t="n">
        <v>1302.85190781203</v>
      </c>
      <c r="G414" s="43" t="n">
        <v>40.46</v>
      </c>
      <c r="H414" s="43" t="n">
        <f aca="false">F414+G414</f>
        <v>1343.31190781203</v>
      </c>
      <c r="I414" s="43" t="n">
        <v>379.567018354097</v>
      </c>
      <c r="J414" s="43" t="n">
        <v>11.5058125</v>
      </c>
      <c r="K414" s="43" t="n">
        <v>391.072830854097</v>
      </c>
      <c r="L414" s="43" t="n">
        <f aca="false">F414-I414</f>
        <v>923.284889457931</v>
      </c>
      <c r="M414" s="43" t="n">
        <f aca="false">G414-J414</f>
        <v>28.9541875</v>
      </c>
      <c r="N414" s="43" t="n">
        <f aca="false">H414-K414</f>
        <v>952.239076957931</v>
      </c>
      <c r="O414" s="44" t="n">
        <f aca="false">I414/F414</f>
        <v>0.291335504885993</v>
      </c>
      <c r="P414" s="44" t="n">
        <f aca="false">J414/G414</f>
        <v>0.284375</v>
      </c>
      <c r="Q414" s="44" t="n">
        <f aca="false">K414/H414</f>
        <v>0.291125857352871</v>
      </c>
    </row>
    <row r="415" customFormat="false" ht="12" hidden="true" customHeight="false" outlineLevel="2" collapsed="false">
      <c r="A415" s="42" t="s">
        <v>847</v>
      </c>
      <c r="B415" s="43" t="s">
        <v>848</v>
      </c>
      <c r="C415" s="43" t="n">
        <v>281.166666666667</v>
      </c>
      <c r="D415" s="43" t="n">
        <v>2.33333333333333</v>
      </c>
      <c r="E415" s="43" t="n">
        <v>283.5</v>
      </c>
      <c r="F415" s="43" t="n">
        <v>247.095128552995</v>
      </c>
      <c r="G415" s="43" t="n">
        <v>0.793333333333332</v>
      </c>
      <c r="H415" s="43" t="n">
        <f aca="false">F415+G415</f>
        <v>247.888461886329</v>
      </c>
      <c r="I415" s="43" t="n">
        <v>190.576727880239</v>
      </c>
      <c r="J415" s="43" t="n">
        <v>0</v>
      </c>
      <c r="K415" s="43" t="n">
        <v>190.576727880239</v>
      </c>
      <c r="L415" s="43" t="n">
        <f aca="false">F415-I415</f>
        <v>56.518400672756</v>
      </c>
      <c r="M415" s="43" t="n">
        <f aca="false">G415-J415</f>
        <v>0.793333333333332</v>
      </c>
      <c r="N415" s="43" t="n">
        <f aca="false">H415-K415</f>
        <v>57.3117340060894</v>
      </c>
      <c r="O415" s="44" t="n">
        <f aca="false">I415/F415</f>
        <v>0.771268656716418</v>
      </c>
      <c r="P415" s="44" t="n">
        <f aca="false">J415/G415</f>
        <v>0</v>
      </c>
      <c r="Q415" s="44" t="n">
        <f aca="false">K415/H415</f>
        <v>0.768800316198783</v>
      </c>
    </row>
    <row r="416" customFormat="false" ht="12" hidden="true" customHeight="false" outlineLevel="2" collapsed="false">
      <c r="A416" s="42" t="s">
        <v>849</v>
      </c>
      <c r="B416" s="43" t="s">
        <v>850</v>
      </c>
      <c r="C416" s="43" t="n">
        <v>6168.66666666667</v>
      </c>
      <c r="D416" s="43" t="n">
        <v>795.666666666667</v>
      </c>
      <c r="E416" s="43" t="n">
        <v>6964.33333333334</v>
      </c>
      <c r="F416" s="43" t="n">
        <v>5421.15287374242</v>
      </c>
      <c r="G416" s="43" t="n">
        <v>270.526666666667</v>
      </c>
      <c r="H416" s="43" t="n">
        <f aca="false">F416+G416</f>
        <v>5691.67954040909</v>
      </c>
      <c r="I416" s="43" t="n">
        <v>1549.38249655445</v>
      </c>
      <c r="J416" s="43" t="n">
        <v>70.0035829383887</v>
      </c>
      <c r="K416" s="43" t="n">
        <v>1619.38607949284</v>
      </c>
      <c r="L416" s="43" t="n">
        <f aca="false">F416-I416</f>
        <v>3871.77037718797</v>
      </c>
      <c r="M416" s="43" t="n">
        <f aca="false">G416-J416</f>
        <v>200.523083728278</v>
      </c>
      <c r="N416" s="43" t="n">
        <f aca="false">H416-K416</f>
        <v>4072.29346091625</v>
      </c>
      <c r="O416" s="44" t="n">
        <f aca="false">I416/F416</f>
        <v>0.285803136830719</v>
      </c>
      <c r="P416" s="44" t="n">
        <f aca="false">J416/G416</f>
        <v>0.258767772511848</v>
      </c>
      <c r="Q416" s="44" t="n">
        <f aca="false">K416/H416</f>
        <v>0.284518140558639</v>
      </c>
    </row>
    <row r="417" customFormat="false" ht="12" hidden="true" customHeight="false" outlineLevel="2" collapsed="false">
      <c r="A417" s="42" t="s">
        <v>851</v>
      </c>
      <c r="B417" s="43" t="s">
        <v>852</v>
      </c>
      <c r="C417" s="43" t="n">
        <v>465.5</v>
      </c>
      <c r="D417" s="43" t="n">
        <v>23.5</v>
      </c>
      <c r="E417" s="43" t="n">
        <v>489</v>
      </c>
      <c r="F417" s="43" t="n">
        <v>409.091104948735</v>
      </c>
      <c r="G417" s="43" t="n">
        <v>7.99</v>
      </c>
      <c r="H417" s="43" t="n">
        <f aca="false">F417+G417</f>
        <v>417.081104948735</v>
      </c>
      <c r="I417" s="43" t="n">
        <v>194.299014440811</v>
      </c>
      <c r="J417" s="43" t="n">
        <v>3.46233333333333</v>
      </c>
      <c r="K417" s="43" t="n">
        <v>197.761347774145</v>
      </c>
      <c r="L417" s="43" t="n">
        <f aca="false">F417-I417</f>
        <v>214.792090507923</v>
      </c>
      <c r="M417" s="43" t="n">
        <f aca="false">G417-J417</f>
        <v>4.52766666666667</v>
      </c>
      <c r="N417" s="43" t="n">
        <f aca="false">H417-K417</f>
        <v>219.31975717459</v>
      </c>
      <c r="O417" s="44" t="n">
        <f aca="false">I417/F417</f>
        <v>0.474952919020716</v>
      </c>
      <c r="P417" s="44" t="n">
        <f aca="false">J417/G417</f>
        <v>0.433333333333333</v>
      </c>
      <c r="Q417" s="44" t="n">
        <f aca="false">K417/H417</f>
        <v>0.474155614885629</v>
      </c>
    </row>
    <row r="418" customFormat="false" ht="12" hidden="true" customHeight="false" outlineLevel="2" collapsed="false">
      <c r="A418" s="42" t="s">
        <v>853</v>
      </c>
      <c r="B418" s="43" t="s">
        <v>854</v>
      </c>
      <c r="C418" s="43" t="n">
        <v>440.666666666667</v>
      </c>
      <c r="D418" s="43" t="n">
        <v>49.6666666666667</v>
      </c>
      <c r="E418" s="43" t="n">
        <v>490.333333333334</v>
      </c>
      <c r="F418" s="43" t="n">
        <v>387.267053879146</v>
      </c>
      <c r="G418" s="43" t="n">
        <v>16.8866666666667</v>
      </c>
      <c r="H418" s="43" t="n">
        <f aca="false">F418+G418</f>
        <v>404.153720545813</v>
      </c>
      <c r="I418" s="43" t="n">
        <v>100.958657094162</v>
      </c>
      <c r="J418" s="43" t="n">
        <v>3.46621052631579</v>
      </c>
      <c r="K418" s="43" t="n">
        <v>104.424867620478</v>
      </c>
      <c r="L418" s="43" t="n">
        <f aca="false">F418-I418</f>
        <v>286.308396784984</v>
      </c>
      <c r="M418" s="43" t="n">
        <f aca="false">G418-J418</f>
        <v>13.4204561403509</v>
      </c>
      <c r="N418" s="43" t="n">
        <f aca="false">H418-K418</f>
        <v>299.728852925335</v>
      </c>
      <c r="O418" s="44" t="n">
        <f aca="false">I418/F418</f>
        <v>0.260695187165775</v>
      </c>
      <c r="P418" s="44" t="n">
        <f aca="false">J418/G418</f>
        <v>0.205263157894737</v>
      </c>
      <c r="Q418" s="44" t="n">
        <f aca="false">K418/H418</f>
        <v>0.258379082789221</v>
      </c>
    </row>
    <row r="419" customFormat="false" ht="12" hidden="true" customHeight="false" outlineLevel="2" collapsed="false">
      <c r="A419" s="42" t="s">
        <v>855</v>
      </c>
      <c r="B419" s="43" t="s">
        <v>856</v>
      </c>
      <c r="C419" s="43" t="n">
        <v>106.666666666667</v>
      </c>
      <c r="D419" s="43" t="n">
        <v>18.5</v>
      </c>
      <c r="E419" s="43" t="n">
        <v>125.166666666667</v>
      </c>
      <c r="F419" s="43" t="n">
        <v>93.7408905002474</v>
      </c>
      <c r="G419" s="43" t="n">
        <v>6.29</v>
      </c>
      <c r="H419" s="43" t="n">
        <f aca="false">F419+G419</f>
        <v>100.030890500247</v>
      </c>
      <c r="I419" s="43" t="n">
        <v>46.7420330713562</v>
      </c>
      <c r="J419" s="43" t="n">
        <v>4.0885</v>
      </c>
      <c r="K419" s="43" t="n">
        <v>50.8305330713562</v>
      </c>
      <c r="L419" s="43" t="n">
        <f aca="false">F419-I419</f>
        <v>46.9988574288912</v>
      </c>
      <c r="M419" s="43" t="n">
        <f aca="false">G419-J419</f>
        <v>2.2015</v>
      </c>
      <c r="N419" s="43" t="n">
        <f aca="false">H419-K419</f>
        <v>49.2003574288912</v>
      </c>
      <c r="O419" s="44" t="n">
        <f aca="false">I419/F419</f>
        <v>0.498630136986301</v>
      </c>
      <c r="P419" s="44" t="n">
        <f aca="false">J419/G419</f>
        <v>0.65</v>
      </c>
      <c r="Q419" s="44" t="n">
        <f aca="false">K419/H419</f>
        <v>0.508148361142806</v>
      </c>
    </row>
    <row r="420" customFormat="false" ht="12" hidden="false" customHeight="false" outlineLevel="0" collapsed="true">
      <c r="A420" s="42" t="s">
        <v>857</v>
      </c>
      <c r="B420" s="32" t="s">
        <v>858</v>
      </c>
      <c r="C420" s="32" t="n">
        <v>80588</v>
      </c>
      <c r="D420" s="32" t="n">
        <v>36463.8333333333</v>
      </c>
      <c r="E420" s="32" t="n">
        <v>117051.833333333</v>
      </c>
      <c r="F420" s="32" t="n">
        <v>70822.414534068</v>
      </c>
      <c r="G420" s="32" t="n">
        <v>12397.7033333333</v>
      </c>
      <c r="H420" s="32" t="n">
        <f aca="false">F420+G420</f>
        <v>83220.1178674013</v>
      </c>
      <c r="I420" s="32" t="n">
        <v>25343.8147343698</v>
      </c>
      <c r="J420" s="32" t="n">
        <v>4003.34061880161</v>
      </c>
      <c r="K420" s="32" t="n">
        <v>29347.1553531714</v>
      </c>
      <c r="L420" s="32" t="n">
        <f aca="false">F420-I420</f>
        <v>45478.5997996982</v>
      </c>
      <c r="M420" s="32" t="n">
        <f aca="false">G420-J420</f>
        <v>8394.36271453171</v>
      </c>
      <c r="N420" s="32" t="n">
        <f aca="false">H420-K420</f>
        <v>53872.9625142299</v>
      </c>
      <c r="O420" s="33" t="n">
        <f aca="false">I420/F420</f>
        <v>0.357850193347737</v>
      </c>
      <c r="P420" s="33" t="n">
        <f aca="false">J420/G420</f>
        <v>0.322909857670005</v>
      </c>
      <c r="Q420" s="33" t="n">
        <f aca="false">K420/H420</f>
        <v>0.352644962603053</v>
      </c>
    </row>
    <row r="421" customFormat="false" ht="12" hidden="true" customHeight="false" outlineLevel="1" collapsed="false">
      <c r="A421" s="42" t="s">
        <v>859</v>
      </c>
      <c r="B421" s="32" t="s">
        <v>860</v>
      </c>
      <c r="C421" s="32" t="n">
        <v>3010</v>
      </c>
      <c r="D421" s="32" t="n">
        <v>1171.16666666667</v>
      </c>
      <c r="E421" s="32" t="n">
        <v>4181.16666666667</v>
      </c>
      <c r="F421" s="32" t="n">
        <v>2645.25075380385</v>
      </c>
      <c r="G421" s="32" t="n">
        <v>398.196666666668</v>
      </c>
      <c r="H421" s="32" t="n">
        <f aca="false">F421+G421</f>
        <v>3043.44742047052</v>
      </c>
      <c r="I421" s="32" t="n">
        <v>1368.57357625296</v>
      </c>
      <c r="J421" s="32" t="n">
        <v>188.954159695818</v>
      </c>
      <c r="K421" s="32" t="n">
        <v>1557.52773594878</v>
      </c>
      <c r="L421" s="32" t="n">
        <f aca="false">F421-I421</f>
        <v>1276.67717755088</v>
      </c>
      <c r="M421" s="32" t="n">
        <f aca="false">G421-J421</f>
        <v>209.24250697085</v>
      </c>
      <c r="N421" s="32" t="n">
        <f aca="false">H421-K421</f>
        <v>1485.91968452173</v>
      </c>
      <c r="O421" s="33" t="n">
        <f aca="false">I421/F421</f>
        <v>0.517370073247297</v>
      </c>
      <c r="P421" s="33" t="n">
        <f aca="false">J421/G421</f>
        <v>0.474524714828897</v>
      </c>
      <c r="Q421" s="33" t="n">
        <f aca="false">K421/H421</f>
        <v>0.511764299088167</v>
      </c>
    </row>
    <row r="422" customFormat="false" ht="12" hidden="true" customHeight="false" outlineLevel="2" collapsed="false">
      <c r="A422" s="42" t="s">
        <v>861</v>
      </c>
      <c r="B422" s="43" t="s">
        <v>862</v>
      </c>
      <c r="C422" s="43" t="n">
        <v>363.5</v>
      </c>
      <c r="D422" s="43" t="n">
        <v>166.166666666667</v>
      </c>
      <c r="E422" s="43" t="n">
        <v>529.666666666667</v>
      </c>
      <c r="F422" s="43" t="n">
        <v>319.451378407873</v>
      </c>
      <c r="G422" s="43" t="n">
        <v>56.4966666666668</v>
      </c>
      <c r="H422" s="43" t="n">
        <f aca="false">F422+G422</f>
        <v>375.94804507454</v>
      </c>
      <c r="I422" s="43" t="n">
        <v>139.841470752018</v>
      </c>
      <c r="J422" s="43" t="n">
        <v>15.3011805555556</v>
      </c>
      <c r="K422" s="43" t="n">
        <v>155.142651307574</v>
      </c>
      <c r="L422" s="43" t="n">
        <f aca="false">F422-I422</f>
        <v>179.609907655855</v>
      </c>
      <c r="M422" s="43" t="n">
        <f aca="false">G422-J422</f>
        <v>41.1954861111112</v>
      </c>
      <c r="N422" s="43" t="n">
        <f aca="false">H422-K422</f>
        <v>220.805393766967</v>
      </c>
      <c r="O422" s="44" t="n">
        <f aca="false">I422/F422</f>
        <v>0.437755102040816</v>
      </c>
      <c r="P422" s="44" t="n">
        <f aca="false">J422/G422</f>
        <v>0.270833333333333</v>
      </c>
      <c r="Q422" s="44" t="n">
        <f aca="false">K422/H422</f>
        <v>0.412670456304177</v>
      </c>
    </row>
    <row r="423" customFormat="false" ht="12" hidden="true" customHeight="false" outlineLevel="2" collapsed="false">
      <c r="A423" s="42" t="s">
        <v>863</v>
      </c>
      <c r="B423" s="43" t="s">
        <v>864</v>
      </c>
      <c r="C423" s="43" t="n">
        <v>34.6666666666667</v>
      </c>
      <c r="D423" s="43" t="n">
        <v>-17.8333333333333</v>
      </c>
      <c r="E423" s="43" t="n">
        <v>16.8333333333334</v>
      </c>
      <c r="F423" s="43" t="n">
        <v>30.4657894125803</v>
      </c>
      <c r="G423" s="43" t="n">
        <v>-6.06333333333332</v>
      </c>
      <c r="H423" s="43" t="n">
        <f aca="false">F423+G423</f>
        <v>24.402456079247</v>
      </c>
      <c r="I423" s="43" t="n">
        <v>16.358804315016</v>
      </c>
      <c r="J423" s="43" t="n">
        <v>0</v>
      </c>
      <c r="K423" s="43" t="n">
        <v>16.358804315016</v>
      </c>
      <c r="L423" s="43" t="n">
        <f aca="false">F423-I423</f>
        <v>14.1069850975644</v>
      </c>
      <c r="M423" s="43" t="n">
        <f aca="false">G423-J423</f>
        <v>-6.06333333333332</v>
      </c>
      <c r="N423" s="43" t="n">
        <f aca="false">H423-K423</f>
        <v>8.04365176423105</v>
      </c>
      <c r="O423" s="44" t="n">
        <f aca="false">I423/F423</f>
        <v>0.53695652173913</v>
      </c>
      <c r="P423" s="44" t="n">
        <f aca="false">J423/G423</f>
        <v>-0</v>
      </c>
      <c r="Q423" s="44" t="n">
        <f aca="false">K423/H423</f>
        <v>0.670375320496048</v>
      </c>
    </row>
    <row r="424" customFormat="false" ht="12" hidden="true" customHeight="false" outlineLevel="2" collapsed="false">
      <c r="A424" s="42" t="s">
        <v>865</v>
      </c>
      <c r="B424" s="43" t="s">
        <v>866</v>
      </c>
      <c r="C424" s="43" t="n">
        <v>80.8333333333333</v>
      </c>
      <c r="D424" s="43" t="n">
        <v>51.1666666666667</v>
      </c>
      <c r="E424" s="43" t="n">
        <v>132</v>
      </c>
      <c r="F424" s="43" t="n">
        <v>71.0380185822185</v>
      </c>
      <c r="G424" s="43" t="n">
        <v>17.3966666666667</v>
      </c>
      <c r="H424" s="43" t="n">
        <f aca="false">F424+G424</f>
        <v>88.4346852488852</v>
      </c>
      <c r="I424" s="43" t="n">
        <v>28.972368362944</v>
      </c>
      <c r="J424" s="43" t="n">
        <v>9.04626666666667</v>
      </c>
      <c r="K424" s="43" t="n">
        <v>38.0186350296107</v>
      </c>
      <c r="L424" s="43" t="n">
        <f aca="false">F424-I424</f>
        <v>42.0656502192745</v>
      </c>
      <c r="M424" s="43" t="n">
        <f aca="false">G424-J424</f>
        <v>8.35040000000001</v>
      </c>
      <c r="N424" s="43" t="n">
        <f aca="false">H424-K424</f>
        <v>50.4160502192745</v>
      </c>
      <c r="O424" s="44" t="n">
        <f aca="false">I424/F424</f>
        <v>0.407843137254902</v>
      </c>
      <c r="P424" s="44" t="n">
        <f aca="false">J424/G424</f>
        <v>0.52</v>
      </c>
      <c r="Q424" s="44" t="n">
        <f aca="false">K424/H424</f>
        <v>0.429906375791505</v>
      </c>
    </row>
    <row r="425" customFormat="false" ht="12" hidden="true" customHeight="false" outlineLevel="2" collapsed="false">
      <c r="A425" s="42" t="s">
        <v>867</v>
      </c>
      <c r="B425" s="43" t="s">
        <v>868</v>
      </c>
      <c r="C425" s="43" t="n">
        <v>127.166666666667</v>
      </c>
      <c r="D425" s="43" t="n">
        <v>13.1666666666667</v>
      </c>
      <c r="E425" s="43" t="n">
        <v>140.333333333334</v>
      </c>
      <c r="F425" s="43" t="n">
        <v>111.756717893264</v>
      </c>
      <c r="G425" s="43" t="n">
        <v>4.47666666666668</v>
      </c>
      <c r="H425" s="43" t="n">
        <f aca="false">F425+G425</f>
        <v>116.23338455993</v>
      </c>
      <c r="I425" s="43" t="n">
        <v>53.869249411472</v>
      </c>
      <c r="J425" s="43" t="n">
        <v>1.66276190476191</v>
      </c>
      <c r="K425" s="43" t="n">
        <v>55.5320113162339</v>
      </c>
      <c r="L425" s="43" t="n">
        <f aca="false">F425-I425</f>
        <v>57.8874684817916</v>
      </c>
      <c r="M425" s="43" t="n">
        <f aca="false">G425-J425</f>
        <v>2.81390476190477</v>
      </c>
      <c r="N425" s="43" t="n">
        <f aca="false">H425-K425</f>
        <v>60.7013732436964</v>
      </c>
      <c r="O425" s="44" t="n">
        <f aca="false">I425/F425</f>
        <v>0.482022471910112</v>
      </c>
      <c r="P425" s="44" t="n">
        <f aca="false">J425/G425</f>
        <v>0.371428571428571</v>
      </c>
      <c r="Q425" s="44" t="n">
        <f aca="false">K425/H425</f>
        <v>0.477763006957794</v>
      </c>
    </row>
    <row r="426" customFormat="false" ht="12" hidden="true" customHeight="false" outlineLevel="2" collapsed="false">
      <c r="A426" s="42" t="s">
        <v>869</v>
      </c>
      <c r="B426" s="43" t="s">
        <v>870</v>
      </c>
      <c r="C426" s="43" t="n">
        <v>94.3333333333333</v>
      </c>
      <c r="D426" s="43" t="n">
        <v>4</v>
      </c>
      <c r="E426" s="43" t="n">
        <v>98.3333333333333</v>
      </c>
      <c r="F426" s="43" t="n">
        <v>82.902100036156</v>
      </c>
      <c r="G426" s="43" t="n">
        <v>1.36</v>
      </c>
      <c r="H426" s="43" t="n">
        <f aca="false">F426+G426</f>
        <v>84.262100036156</v>
      </c>
      <c r="I426" s="43" t="n">
        <v>50.6401984558206</v>
      </c>
      <c r="J426" s="43" t="n">
        <v>0.884</v>
      </c>
      <c r="K426" s="43" t="n">
        <v>51.5241984558206</v>
      </c>
      <c r="L426" s="43" t="n">
        <f aca="false">F426-I426</f>
        <v>32.2619015803354</v>
      </c>
      <c r="M426" s="43" t="n">
        <f aca="false">G426-J426</f>
        <v>0.476</v>
      </c>
      <c r="N426" s="43" t="n">
        <f aca="false">H426-K426</f>
        <v>32.7379015803354</v>
      </c>
      <c r="O426" s="44" t="n">
        <f aca="false">I426/F426</f>
        <v>0.610843373493976</v>
      </c>
      <c r="P426" s="44" t="n">
        <f aca="false">J426/G426</f>
        <v>0.65</v>
      </c>
      <c r="Q426" s="44" t="n">
        <f aca="false">K426/H426</f>
        <v>0.611475365955894</v>
      </c>
    </row>
    <row r="427" customFormat="false" ht="12" hidden="true" customHeight="false" outlineLevel="2" collapsed="false">
      <c r="A427" s="42" t="s">
        <v>871</v>
      </c>
      <c r="B427" s="43" t="s">
        <v>872</v>
      </c>
      <c r="C427" s="43" t="n">
        <v>66</v>
      </c>
      <c r="D427" s="43" t="n">
        <v>20.8333333333333</v>
      </c>
      <c r="E427" s="43" t="n">
        <v>86.8333333333333</v>
      </c>
      <c r="F427" s="43" t="n">
        <v>58.0021759970279</v>
      </c>
      <c r="G427" s="43" t="n">
        <v>7.08333333333332</v>
      </c>
      <c r="H427" s="43" t="n">
        <f aca="false">F427+G427</f>
        <v>65.0855093303612</v>
      </c>
      <c r="I427" s="43" t="n">
        <v>35.315248929836</v>
      </c>
      <c r="J427" s="43" t="n">
        <v>1.02314814814815</v>
      </c>
      <c r="K427" s="43" t="n">
        <v>36.3383970779841</v>
      </c>
      <c r="L427" s="43" t="n">
        <f aca="false">F427-I427</f>
        <v>22.6869270671919</v>
      </c>
      <c r="M427" s="43" t="n">
        <f aca="false">G427-J427</f>
        <v>6.06018518518518</v>
      </c>
      <c r="N427" s="43" t="n">
        <f aca="false">H427-K427</f>
        <v>28.7471122523771</v>
      </c>
      <c r="O427" s="44" t="n">
        <f aca="false">I427/F427</f>
        <v>0.608860759493671</v>
      </c>
      <c r="P427" s="44" t="n">
        <f aca="false">J427/G427</f>
        <v>0.144444444444444</v>
      </c>
      <c r="Q427" s="44" t="n">
        <f aca="false">K427/H427</f>
        <v>0.558317779976762</v>
      </c>
    </row>
    <row r="428" customFormat="false" ht="12" hidden="true" customHeight="false" outlineLevel="2" collapsed="false">
      <c r="A428" s="42" t="s">
        <v>873</v>
      </c>
      <c r="B428" s="43" t="s">
        <v>874</v>
      </c>
      <c r="C428" s="43" t="n">
        <v>559.166666666667</v>
      </c>
      <c r="D428" s="43" t="n">
        <v>566.666666666667</v>
      </c>
      <c r="E428" s="43" t="n">
        <v>1125.83333333333</v>
      </c>
      <c r="F428" s="43" t="n">
        <v>491.407324419265</v>
      </c>
      <c r="G428" s="43" t="n">
        <v>192.666666666667</v>
      </c>
      <c r="H428" s="43" t="n">
        <f aca="false">F428+G428</f>
        <v>684.073991085931</v>
      </c>
      <c r="I428" s="43" t="n">
        <v>271.842349678742</v>
      </c>
      <c r="J428" s="43" t="n">
        <v>118.177934272301</v>
      </c>
      <c r="K428" s="43" t="n">
        <v>390.020283951043</v>
      </c>
      <c r="L428" s="43" t="n">
        <f aca="false">F428-I428</f>
        <v>219.564974740522</v>
      </c>
      <c r="M428" s="43" t="n">
        <f aca="false">G428-J428</f>
        <v>74.4887323943663</v>
      </c>
      <c r="N428" s="43" t="n">
        <f aca="false">H428-K428</f>
        <v>294.053707134889</v>
      </c>
      <c r="O428" s="44" t="n">
        <f aca="false">I428/F428</f>
        <v>0.553191489361702</v>
      </c>
      <c r="P428" s="44" t="n">
        <f aca="false">J428/G428</f>
        <v>0.613380281690141</v>
      </c>
      <c r="Q428" s="44" t="n">
        <f aca="false">K428/H428</f>
        <v>0.570143418743207</v>
      </c>
    </row>
    <row r="429" customFormat="false" ht="12" hidden="true" customHeight="false" outlineLevel="2" collapsed="false">
      <c r="A429" s="42" t="s">
        <v>875</v>
      </c>
      <c r="B429" s="43" t="s">
        <v>876</v>
      </c>
      <c r="C429" s="43" t="n">
        <v>181.666666666667</v>
      </c>
      <c r="D429" s="43" t="n">
        <v>32.8333333333333</v>
      </c>
      <c r="E429" s="43" t="n">
        <v>214.5</v>
      </c>
      <c r="F429" s="43" t="n">
        <v>159.652454133234</v>
      </c>
      <c r="G429" s="43" t="n">
        <v>11.1633333333333</v>
      </c>
      <c r="H429" s="43" t="n">
        <f aca="false">F429+G429</f>
        <v>170.815787466567</v>
      </c>
      <c r="I429" s="43" t="n">
        <v>139.952220114041</v>
      </c>
      <c r="J429" s="43" t="n">
        <v>2.90246666666666</v>
      </c>
      <c r="K429" s="43" t="n">
        <v>142.854686780708</v>
      </c>
      <c r="L429" s="43" t="n">
        <f aca="false">F429-I429</f>
        <v>19.7002340191926</v>
      </c>
      <c r="M429" s="43" t="n">
        <f aca="false">G429-J429</f>
        <v>8.26086666666666</v>
      </c>
      <c r="N429" s="43" t="n">
        <f aca="false">H429-K429</f>
        <v>27.9611006858593</v>
      </c>
      <c r="O429" s="44" t="n">
        <f aca="false">I429/F429</f>
        <v>0.876605504587156</v>
      </c>
      <c r="P429" s="44" t="n">
        <f aca="false">J429/G429</f>
        <v>0.26</v>
      </c>
      <c r="Q429" s="44" t="n">
        <f aca="false">K429/H429</f>
        <v>0.836308451926132</v>
      </c>
    </row>
    <row r="430" customFormat="false" ht="12" hidden="true" customHeight="false" outlineLevel="2" collapsed="false">
      <c r="A430" s="42" t="s">
        <v>877</v>
      </c>
      <c r="B430" s="43" t="s">
        <v>878</v>
      </c>
      <c r="C430" s="43" t="n">
        <v>127.833333333333</v>
      </c>
      <c r="D430" s="43" t="n">
        <v>28.8333333333333</v>
      </c>
      <c r="E430" s="43" t="n">
        <v>156.666666666666</v>
      </c>
      <c r="F430" s="43" t="n">
        <v>112.34259845889</v>
      </c>
      <c r="G430" s="43" t="n">
        <v>9.80333333333332</v>
      </c>
      <c r="H430" s="43" t="n">
        <f aca="false">F430+G430</f>
        <v>122.145931792223</v>
      </c>
      <c r="I430" s="43" t="n">
        <v>52.8983258885165</v>
      </c>
      <c r="J430" s="43" t="n">
        <v>0</v>
      </c>
      <c r="K430" s="43" t="n">
        <v>52.8983258885165</v>
      </c>
      <c r="L430" s="43" t="n">
        <f aca="false">F430-I430</f>
        <v>59.4442725703731</v>
      </c>
      <c r="M430" s="43" t="n">
        <f aca="false">G430-J430</f>
        <v>9.80333333333332</v>
      </c>
      <c r="N430" s="43" t="n">
        <f aca="false">H430-K430</f>
        <v>69.2476059037064</v>
      </c>
      <c r="O430" s="44" t="n">
        <f aca="false">I430/F430</f>
        <v>0.470866141732284</v>
      </c>
      <c r="P430" s="44" t="n">
        <f aca="false">J430/G430</f>
        <v>0</v>
      </c>
      <c r="Q430" s="44" t="n">
        <f aca="false">K430/H430</f>
        <v>0.433074807423792</v>
      </c>
    </row>
    <row r="431" customFormat="false" ht="12" hidden="true" customHeight="false" outlineLevel="2" collapsed="false">
      <c r="A431" s="42" t="s">
        <v>879</v>
      </c>
      <c r="B431" s="43" t="s">
        <v>880</v>
      </c>
      <c r="C431" s="43" t="n">
        <v>201</v>
      </c>
      <c r="D431" s="43" t="n">
        <v>5.33333333333333</v>
      </c>
      <c r="E431" s="43" t="n">
        <v>206.333333333333</v>
      </c>
      <c r="F431" s="43" t="n">
        <v>176.642990536403</v>
      </c>
      <c r="G431" s="43" t="n">
        <v>1.81333333333333</v>
      </c>
      <c r="H431" s="43" t="n">
        <f aca="false">F431+G431</f>
        <v>178.456323869737</v>
      </c>
      <c r="I431" s="43" t="n">
        <v>72.6695847143431</v>
      </c>
      <c r="J431" s="43" t="n">
        <v>0</v>
      </c>
      <c r="K431" s="43" t="n">
        <v>72.6695847143431</v>
      </c>
      <c r="L431" s="43" t="n">
        <f aca="false">F431-I431</f>
        <v>103.97340582206</v>
      </c>
      <c r="M431" s="43" t="n">
        <f aca="false">G431-J431</f>
        <v>1.81333333333333</v>
      </c>
      <c r="N431" s="43" t="n">
        <f aca="false">H431-K431</f>
        <v>105.786739155393</v>
      </c>
      <c r="O431" s="44" t="n">
        <f aca="false">I431/F431</f>
        <v>0.411392405063291</v>
      </c>
      <c r="P431" s="44" t="n">
        <f aca="false">J431/G431</f>
        <v>0</v>
      </c>
      <c r="Q431" s="44" t="n">
        <f aca="false">K431/H431</f>
        <v>0.407212157790429</v>
      </c>
    </row>
    <row r="432" customFormat="false" ht="12" hidden="true" customHeight="false" outlineLevel="2" collapsed="false">
      <c r="A432" s="42" t="s">
        <v>881</v>
      </c>
      <c r="B432" s="43" t="s">
        <v>882</v>
      </c>
      <c r="C432" s="43" t="n">
        <v>41.8333333333333</v>
      </c>
      <c r="D432" s="43" t="n">
        <v>2.16666666666667</v>
      </c>
      <c r="E432" s="43" t="n">
        <v>44</v>
      </c>
      <c r="F432" s="43" t="n">
        <v>36.7640054930656</v>
      </c>
      <c r="G432" s="43" t="n">
        <v>0.736666666666668</v>
      </c>
      <c r="H432" s="43" t="n">
        <f aca="false">F432+G432</f>
        <v>37.5006721597323</v>
      </c>
      <c r="I432" s="43" t="n">
        <v>15.9310690469951</v>
      </c>
      <c r="J432" s="43" t="n">
        <v>0.478833333333334</v>
      </c>
      <c r="K432" s="43" t="n">
        <v>16.4099023803284</v>
      </c>
      <c r="L432" s="43" t="n">
        <f aca="false">F432-I432</f>
        <v>20.8329364460705</v>
      </c>
      <c r="M432" s="43" t="n">
        <f aca="false">G432-J432</f>
        <v>0.257833333333334</v>
      </c>
      <c r="N432" s="43" t="n">
        <f aca="false">H432-K432</f>
        <v>21.0907697794039</v>
      </c>
      <c r="O432" s="44" t="n">
        <f aca="false">I432/F432</f>
        <v>0.433333333333333</v>
      </c>
      <c r="P432" s="44" t="n">
        <f aca="false">J432/G432</f>
        <v>0.65</v>
      </c>
      <c r="Q432" s="44" t="n">
        <f aca="false">K432/H432</f>
        <v>0.437589553340038</v>
      </c>
    </row>
    <row r="433" customFormat="false" ht="12" hidden="true" customHeight="false" outlineLevel="2" collapsed="false">
      <c r="A433" s="42" t="s">
        <v>883</v>
      </c>
      <c r="B433" s="43" t="s">
        <v>884</v>
      </c>
      <c r="C433" s="43" t="n">
        <v>91.5</v>
      </c>
      <c r="D433" s="43" t="n">
        <v>24.6666666666667</v>
      </c>
      <c r="E433" s="43" t="n">
        <v>116.166666666667</v>
      </c>
      <c r="F433" s="43" t="n">
        <v>80.4121076322432</v>
      </c>
      <c r="G433" s="43" t="n">
        <v>8.38666666666668</v>
      </c>
      <c r="H433" s="43" t="n">
        <f aca="false">F433+G433</f>
        <v>88.7987742989099</v>
      </c>
      <c r="I433" s="43" t="n">
        <v>23.5205414824312</v>
      </c>
      <c r="J433" s="43" t="n">
        <v>0</v>
      </c>
      <c r="K433" s="43" t="n">
        <v>23.5205414824312</v>
      </c>
      <c r="L433" s="43" t="n">
        <f aca="false">F433-I433</f>
        <v>56.8915661498121</v>
      </c>
      <c r="M433" s="43" t="n">
        <f aca="false">G433-J433</f>
        <v>8.38666666666668</v>
      </c>
      <c r="N433" s="43" t="n">
        <f aca="false">H433-K433</f>
        <v>65.2782328164788</v>
      </c>
      <c r="O433" s="44" t="n">
        <f aca="false">I433/F433</f>
        <v>0.2925</v>
      </c>
      <c r="P433" s="44" t="n">
        <f aca="false">J433/G433</f>
        <v>0</v>
      </c>
      <c r="Q433" s="44" t="n">
        <f aca="false">K433/H433</f>
        <v>0.264874618688514</v>
      </c>
    </row>
    <row r="434" customFormat="false" ht="12" hidden="true" customHeight="false" outlineLevel="2" collapsed="false">
      <c r="A434" s="42" t="s">
        <v>885</v>
      </c>
      <c r="B434" s="43" t="s">
        <v>886</v>
      </c>
      <c r="C434" s="43" t="n">
        <v>143</v>
      </c>
      <c r="D434" s="43" t="n">
        <v>31</v>
      </c>
      <c r="E434" s="43" t="n">
        <v>174</v>
      </c>
      <c r="F434" s="43" t="n">
        <v>125.671381326894</v>
      </c>
      <c r="G434" s="43" t="n">
        <v>10.54</v>
      </c>
      <c r="H434" s="43" t="n">
        <f aca="false">F434+G434</f>
        <v>136.211381326894</v>
      </c>
      <c r="I434" s="43" t="n">
        <v>50.1009906889883</v>
      </c>
      <c r="J434" s="43" t="n">
        <v>0</v>
      </c>
      <c r="K434" s="43" t="n">
        <v>50.1009906889883</v>
      </c>
      <c r="L434" s="43" t="n">
        <f aca="false">F434-I434</f>
        <v>75.5703906379055</v>
      </c>
      <c r="M434" s="43" t="n">
        <f aca="false">G434-J434</f>
        <v>10.54</v>
      </c>
      <c r="N434" s="43" t="n">
        <f aca="false">H434-K434</f>
        <v>86.1103906379055</v>
      </c>
      <c r="O434" s="44" t="n">
        <f aca="false">I434/F434</f>
        <v>0.398666666666667</v>
      </c>
      <c r="P434" s="44" t="n">
        <f aca="false">J434/G434</f>
        <v>0</v>
      </c>
      <c r="Q434" s="44" t="n">
        <f aca="false">K434/H434</f>
        <v>0.367817947376592</v>
      </c>
    </row>
    <row r="435" customFormat="false" ht="12" hidden="true" customHeight="false" outlineLevel="2" collapsed="false">
      <c r="A435" s="42" t="s">
        <v>887</v>
      </c>
      <c r="B435" s="43" t="s">
        <v>888</v>
      </c>
      <c r="C435" s="43" t="n">
        <v>391.166666666667</v>
      </c>
      <c r="D435" s="43" t="n">
        <v>86</v>
      </c>
      <c r="E435" s="43" t="n">
        <v>477.166666666667</v>
      </c>
      <c r="F435" s="43" t="n">
        <v>343.765421881375</v>
      </c>
      <c r="G435" s="43" t="n">
        <v>29.24</v>
      </c>
      <c r="H435" s="43" t="n">
        <f aca="false">F435+G435</f>
        <v>373.005421881375</v>
      </c>
      <c r="I435" s="43" t="n">
        <v>156.413266956026</v>
      </c>
      <c r="J435" s="43" t="n">
        <v>8.14542857142857</v>
      </c>
      <c r="K435" s="43" t="n">
        <v>164.558695527454</v>
      </c>
      <c r="L435" s="43" t="n">
        <f aca="false">F435-I435</f>
        <v>187.35215492535</v>
      </c>
      <c r="M435" s="43" t="n">
        <f aca="false">G435-J435</f>
        <v>21.0945714285714</v>
      </c>
      <c r="N435" s="43" t="n">
        <f aca="false">H435-K435</f>
        <v>208.446726353921</v>
      </c>
      <c r="O435" s="44" t="n">
        <f aca="false">I435/F435</f>
        <v>0.455</v>
      </c>
      <c r="P435" s="44" t="n">
        <f aca="false">J435/G435</f>
        <v>0.278571428571429</v>
      </c>
      <c r="Q435" s="44" t="n">
        <f aca="false">K435/H435</f>
        <v>0.441169714631623</v>
      </c>
    </row>
    <row r="436" customFormat="false" ht="12" hidden="true" customHeight="false" outlineLevel="2" collapsed="false">
      <c r="A436" s="42" t="s">
        <v>889</v>
      </c>
      <c r="B436" s="43" t="s">
        <v>890</v>
      </c>
      <c r="C436" s="43" t="n">
        <v>112.5</v>
      </c>
      <c r="D436" s="43" t="n">
        <v>28.1666666666667</v>
      </c>
      <c r="E436" s="43" t="n">
        <v>140.666666666667</v>
      </c>
      <c r="F436" s="43" t="n">
        <v>98.8673454494794</v>
      </c>
      <c r="G436" s="43" t="n">
        <v>9.57666666666668</v>
      </c>
      <c r="H436" s="43" t="n">
        <f aca="false">F436+G436</f>
        <v>108.444012116146</v>
      </c>
      <c r="I436" s="43" t="n">
        <v>62.3163874348234</v>
      </c>
      <c r="J436" s="43" t="n">
        <v>3.55704761904762</v>
      </c>
      <c r="K436" s="43" t="n">
        <v>65.873435053871</v>
      </c>
      <c r="L436" s="43" t="n">
        <f aca="false">F436-I436</f>
        <v>36.550958014656</v>
      </c>
      <c r="M436" s="43" t="n">
        <f aca="false">G436-J436</f>
        <v>6.01961904761906</v>
      </c>
      <c r="N436" s="43" t="n">
        <f aca="false">H436-K436</f>
        <v>42.5705770622751</v>
      </c>
      <c r="O436" s="44" t="n">
        <f aca="false">I436/F436</f>
        <v>0.63030303030303</v>
      </c>
      <c r="P436" s="44" t="n">
        <f aca="false">J436/G436</f>
        <v>0.371428571428571</v>
      </c>
      <c r="Q436" s="44" t="n">
        <f aca="false">K436/H436</f>
        <v>0.607441884235333</v>
      </c>
    </row>
    <row r="437" customFormat="false" ht="12" hidden="true" customHeight="false" outlineLevel="2" collapsed="false">
      <c r="A437" s="42" t="s">
        <v>891</v>
      </c>
      <c r="B437" s="43" t="s">
        <v>892</v>
      </c>
      <c r="C437" s="43" t="n">
        <v>315.166666666667</v>
      </c>
      <c r="D437" s="43" t="n">
        <v>103.5</v>
      </c>
      <c r="E437" s="43" t="n">
        <v>418.666666666667</v>
      </c>
      <c r="F437" s="43" t="n">
        <v>276.975037399949</v>
      </c>
      <c r="G437" s="43" t="n">
        <v>35.19</v>
      </c>
      <c r="H437" s="43" t="n">
        <f aca="false">F437+G437</f>
        <v>312.165037399949</v>
      </c>
      <c r="I437" s="43" t="n">
        <v>136.496194901674</v>
      </c>
      <c r="J437" s="43" t="n">
        <v>17.7905</v>
      </c>
      <c r="K437" s="43" t="n">
        <v>154.286694901674</v>
      </c>
      <c r="L437" s="43" t="n">
        <f aca="false">F437-I437</f>
        <v>140.478842498275</v>
      </c>
      <c r="M437" s="43" t="n">
        <f aca="false">G437-J437</f>
        <v>17.3995</v>
      </c>
      <c r="N437" s="43" t="n">
        <f aca="false">H437-K437</f>
        <v>157.878342498275</v>
      </c>
      <c r="O437" s="44" t="n">
        <f aca="false">I437/F437</f>
        <v>0.49281045751634</v>
      </c>
      <c r="P437" s="44" t="n">
        <f aca="false">J437/G437</f>
        <v>0.505555555555556</v>
      </c>
      <c r="Q437" s="44" t="n">
        <f aca="false">K437/H437</f>
        <v>0.494247197529685</v>
      </c>
    </row>
    <row r="438" customFormat="false" ht="12" hidden="true" customHeight="false" outlineLevel="2" collapsed="false">
      <c r="A438" s="42" t="s">
        <v>893</v>
      </c>
      <c r="B438" s="43" t="s">
        <v>894</v>
      </c>
      <c r="C438" s="43" t="n">
        <v>78.6666666666667</v>
      </c>
      <c r="D438" s="43" t="n">
        <v>24.5</v>
      </c>
      <c r="E438" s="43" t="n">
        <v>103.166666666667</v>
      </c>
      <c r="F438" s="43" t="n">
        <v>69.1339067439323</v>
      </c>
      <c r="G438" s="43" t="n">
        <v>8.33</v>
      </c>
      <c r="H438" s="43" t="n">
        <f aca="false">F438+G438</f>
        <v>77.4639067439323</v>
      </c>
      <c r="I438" s="43" t="n">
        <v>43.3874863013644</v>
      </c>
      <c r="J438" s="43" t="n">
        <v>5.4145</v>
      </c>
      <c r="K438" s="43" t="n">
        <v>48.8019863013644</v>
      </c>
      <c r="L438" s="43" t="n">
        <f aca="false">F438-I438</f>
        <v>25.7464204425679</v>
      </c>
      <c r="M438" s="43" t="n">
        <f aca="false">G438-J438</f>
        <v>2.9155</v>
      </c>
      <c r="N438" s="43" t="n">
        <f aca="false">H438-K438</f>
        <v>28.6619204425679</v>
      </c>
      <c r="O438" s="44" t="n">
        <f aca="false">I438/F438</f>
        <v>0.627586206896552</v>
      </c>
      <c r="P438" s="44" t="n">
        <f aca="false">J438/G438</f>
        <v>0.65</v>
      </c>
      <c r="Q438" s="44" t="n">
        <f aca="false">K438/H438</f>
        <v>0.62999645063973</v>
      </c>
    </row>
    <row r="439" customFormat="false" ht="12" hidden="true" customHeight="false" outlineLevel="1" collapsed="true">
      <c r="A439" s="42" t="s">
        <v>895</v>
      </c>
      <c r="B439" s="32" t="s">
        <v>896</v>
      </c>
      <c r="C439" s="32" t="n">
        <v>52357.6666666667</v>
      </c>
      <c r="D439" s="32" t="n">
        <v>25506.5</v>
      </c>
      <c r="E439" s="32" t="n">
        <v>77864.1666666667</v>
      </c>
      <c r="F439" s="32" t="n">
        <v>46013.0090423291</v>
      </c>
      <c r="G439" s="32" t="n">
        <v>8672.21</v>
      </c>
      <c r="H439" s="32" t="n">
        <f aca="false">F439+G439</f>
        <v>54685.2190423291</v>
      </c>
      <c r="I439" s="32" t="n">
        <v>17646.0247391193</v>
      </c>
      <c r="J439" s="32" t="n">
        <v>3014.61345596304</v>
      </c>
      <c r="K439" s="32" t="n">
        <v>20660.6381950823</v>
      </c>
      <c r="L439" s="32" t="n">
        <f aca="false">F439-I439</f>
        <v>28366.9843032099</v>
      </c>
      <c r="M439" s="32" t="n">
        <f aca="false">G439-J439</f>
        <v>5657.59654403696</v>
      </c>
      <c r="N439" s="32" t="n">
        <f aca="false">H439-K439</f>
        <v>34024.5808472468</v>
      </c>
      <c r="O439" s="33" t="n">
        <f aca="false">I439/F439</f>
        <v>0.383500777418969</v>
      </c>
      <c r="P439" s="33" t="n">
        <f aca="false">J439/G439</f>
        <v>0.347617672538262</v>
      </c>
      <c r="Q439" s="33" t="n">
        <f aca="false">K439/H439</f>
        <v>0.377810285062403</v>
      </c>
    </row>
    <row r="440" customFormat="false" ht="12" hidden="true" customHeight="false" outlineLevel="2" collapsed="false">
      <c r="A440" s="42" t="s">
        <v>897</v>
      </c>
      <c r="B440" s="43" t="s">
        <v>898</v>
      </c>
      <c r="C440" s="43" t="n">
        <v>2102.16666666667</v>
      </c>
      <c r="D440" s="43" t="n">
        <v>841.166666666667</v>
      </c>
      <c r="E440" s="43" t="n">
        <v>2943.33333333334</v>
      </c>
      <c r="F440" s="43" t="n">
        <v>1847.4278935619</v>
      </c>
      <c r="G440" s="43" t="n">
        <v>285.996666666667</v>
      </c>
      <c r="H440" s="43" t="n">
        <f aca="false">F440+G440</f>
        <v>2133.42456022857</v>
      </c>
      <c r="I440" s="43" t="n">
        <v>792.915132417196</v>
      </c>
      <c r="J440" s="43" t="n">
        <v>125.140980487805</v>
      </c>
      <c r="K440" s="43" t="n">
        <v>918.056112905001</v>
      </c>
      <c r="L440" s="43" t="n">
        <f aca="false">F440-I440</f>
        <v>1054.51276114471</v>
      </c>
      <c r="M440" s="43" t="n">
        <f aca="false">G440-J440</f>
        <v>160.855686178862</v>
      </c>
      <c r="N440" s="43" t="n">
        <f aca="false">H440-K440</f>
        <v>1215.36844732357</v>
      </c>
      <c r="O440" s="44" t="n">
        <f aca="false">I440/F440</f>
        <v>0.429199502281211</v>
      </c>
      <c r="P440" s="44" t="n">
        <f aca="false">J440/G440</f>
        <v>0.437560975609756</v>
      </c>
      <c r="Q440" s="44" t="n">
        <f aca="false">K440/H440</f>
        <v>0.430320401301953</v>
      </c>
    </row>
    <row r="441" customFormat="false" ht="12" hidden="true" customHeight="false" outlineLevel="2" collapsed="false">
      <c r="A441" s="42" t="s">
        <v>899</v>
      </c>
      <c r="B441" s="43" t="s">
        <v>900</v>
      </c>
      <c r="C441" s="43" t="n">
        <v>337.666666666667</v>
      </c>
      <c r="D441" s="43" t="n">
        <v>63</v>
      </c>
      <c r="E441" s="43" t="n">
        <v>400.666666666667</v>
      </c>
      <c r="F441" s="43" t="n">
        <v>296.748506489845</v>
      </c>
      <c r="G441" s="43" t="n">
        <v>21.42</v>
      </c>
      <c r="H441" s="43" t="n">
        <f aca="false">F441+G441</f>
        <v>318.168506489845</v>
      </c>
      <c r="I441" s="43" t="n">
        <v>151.213513646523</v>
      </c>
      <c r="J441" s="43" t="n">
        <v>8.568</v>
      </c>
      <c r="K441" s="43" t="n">
        <v>159.781513646523</v>
      </c>
      <c r="L441" s="43" t="n">
        <f aca="false">F441-I441</f>
        <v>145.534992843322</v>
      </c>
      <c r="M441" s="43" t="n">
        <f aca="false">G441-J441</f>
        <v>12.852</v>
      </c>
      <c r="N441" s="43" t="n">
        <f aca="false">H441-K441</f>
        <v>158.386992843322</v>
      </c>
      <c r="O441" s="44" t="n">
        <f aca="false">I441/F441</f>
        <v>0.509567901234568</v>
      </c>
      <c r="P441" s="44" t="n">
        <f aca="false">J441/G441</f>
        <v>0.4</v>
      </c>
      <c r="Q441" s="44" t="n">
        <f aca="false">K441/H441</f>
        <v>0.502191481518057</v>
      </c>
    </row>
    <row r="442" customFormat="false" ht="12" hidden="true" customHeight="false" outlineLevel="2" collapsed="false">
      <c r="A442" s="42" t="s">
        <v>901</v>
      </c>
      <c r="B442" s="43" t="s">
        <v>902</v>
      </c>
      <c r="C442" s="43" t="n">
        <v>233</v>
      </c>
      <c r="D442" s="43" t="n">
        <v>160.666666666667</v>
      </c>
      <c r="E442" s="43" t="n">
        <v>393.666666666667</v>
      </c>
      <c r="F442" s="43" t="n">
        <v>204.765257686477</v>
      </c>
      <c r="G442" s="43" t="n">
        <v>54.6266666666668</v>
      </c>
      <c r="H442" s="43" t="n">
        <f aca="false">F442+G442</f>
        <v>259.391924353144</v>
      </c>
      <c r="I442" s="43" t="n">
        <v>74.1637351222664</v>
      </c>
      <c r="J442" s="43" t="n">
        <v>30.4348571428572</v>
      </c>
      <c r="K442" s="43" t="n">
        <v>104.598592265124</v>
      </c>
      <c r="L442" s="43" t="n">
        <f aca="false">F442-I442</f>
        <v>130.601522564211</v>
      </c>
      <c r="M442" s="43" t="n">
        <f aca="false">G442-J442</f>
        <v>24.1918095238096</v>
      </c>
      <c r="N442" s="43" t="n">
        <f aca="false">H442-K442</f>
        <v>154.79333208802</v>
      </c>
      <c r="O442" s="44" t="n">
        <f aca="false">I442/F442</f>
        <v>0.362189054726368</v>
      </c>
      <c r="P442" s="44" t="n">
        <f aca="false">J442/G442</f>
        <v>0.557142857142857</v>
      </c>
      <c r="Q442" s="44" t="n">
        <f aca="false">K442/H442</f>
        <v>0.403245369052893</v>
      </c>
    </row>
    <row r="443" customFormat="false" ht="12" hidden="true" customHeight="false" outlineLevel="2" collapsed="false">
      <c r="A443" s="42" t="s">
        <v>903</v>
      </c>
      <c r="B443" s="43" t="s">
        <v>904</v>
      </c>
      <c r="C443" s="43" t="n">
        <v>681.666666666667</v>
      </c>
      <c r="D443" s="43" t="n">
        <v>40</v>
      </c>
      <c r="E443" s="43" t="n">
        <v>721.666666666667</v>
      </c>
      <c r="F443" s="43" t="n">
        <v>599.062878353142</v>
      </c>
      <c r="G443" s="43" t="n">
        <v>13.6</v>
      </c>
      <c r="H443" s="43" t="n">
        <f aca="false">F443+G443</f>
        <v>612.662878353142</v>
      </c>
      <c r="I443" s="43" t="n">
        <v>289.261789833374</v>
      </c>
      <c r="J443" s="43" t="n">
        <v>0</v>
      </c>
      <c r="K443" s="43" t="n">
        <v>289.261789833374</v>
      </c>
      <c r="L443" s="43" t="n">
        <f aca="false">F443-I443</f>
        <v>309.801088519768</v>
      </c>
      <c r="M443" s="43" t="n">
        <f aca="false">G443-J443</f>
        <v>13.6</v>
      </c>
      <c r="N443" s="43" t="n">
        <f aca="false">H443-K443</f>
        <v>323.401088519768</v>
      </c>
      <c r="O443" s="44" t="n">
        <f aca="false">I443/F443</f>
        <v>0.482857142857143</v>
      </c>
      <c r="P443" s="44" t="n">
        <f aca="false">J443/G443</f>
        <v>0</v>
      </c>
      <c r="Q443" s="44" t="n">
        <f aca="false">K443/H443</f>
        <v>0.472138593757989</v>
      </c>
    </row>
    <row r="444" customFormat="false" ht="12" hidden="true" customHeight="false" outlineLevel="2" collapsed="false">
      <c r="A444" s="42" t="s">
        <v>905</v>
      </c>
      <c r="B444" s="43" t="s">
        <v>906</v>
      </c>
      <c r="C444" s="43" t="n">
        <v>1018.5</v>
      </c>
      <c r="D444" s="43" t="n">
        <v>191.333333333333</v>
      </c>
      <c r="E444" s="43" t="n">
        <v>1209.83333333333</v>
      </c>
      <c r="F444" s="43" t="n">
        <v>895.079034135953</v>
      </c>
      <c r="G444" s="43" t="n">
        <v>65.0533333333332</v>
      </c>
      <c r="H444" s="43" t="n">
        <f aca="false">F444+G444</f>
        <v>960.132367469287</v>
      </c>
      <c r="I444" s="43" t="n">
        <v>220.521487845592</v>
      </c>
      <c r="J444" s="43" t="n">
        <v>16.1941276595744</v>
      </c>
      <c r="K444" s="43" t="n">
        <v>236.715615505166</v>
      </c>
      <c r="L444" s="43" t="n">
        <f aca="false">F444-I444</f>
        <v>674.557546290362</v>
      </c>
      <c r="M444" s="43" t="n">
        <f aca="false">G444-J444</f>
        <v>48.8592056737588</v>
      </c>
      <c r="N444" s="43" t="n">
        <f aca="false">H444-K444</f>
        <v>723.416751964121</v>
      </c>
      <c r="O444" s="44" t="n">
        <f aca="false">I444/F444</f>
        <v>0.246370967741935</v>
      </c>
      <c r="P444" s="44" t="n">
        <f aca="false">J444/G444</f>
        <v>0.248936170212766</v>
      </c>
      <c r="Q444" s="44" t="n">
        <f aca="false">K444/H444</f>
        <v>0.24654477187255</v>
      </c>
    </row>
    <row r="445" customFormat="false" ht="12" hidden="true" customHeight="false" outlineLevel="2" collapsed="false">
      <c r="A445" s="42" t="s">
        <v>907</v>
      </c>
      <c r="B445" s="43" t="s">
        <v>908</v>
      </c>
      <c r="C445" s="43" t="n">
        <v>889.833333333333</v>
      </c>
      <c r="D445" s="43" t="n">
        <v>140.166666666667</v>
      </c>
      <c r="E445" s="43" t="n">
        <v>1030</v>
      </c>
      <c r="F445" s="43" t="n">
        <v>782.00408497003</v>
      </c>
      <c r="G445" s="43" t="n">
        <v>47.6566666666668</v>
      </c>
      <c r="H445" s="43" t="n">
        <f aca="false">F445+G445</f>
        <v>829.660751636697</v>
      </c>
      <c r="I445" s="43" t="n">
        <v>364.358540474974</v>
      </c>
      <c r="J445" s="43" t="n">
        <v>13.5027222222223</v>
      </c>
      <c r="K445" s="43" t="n">
        <v>377.861262697196</v>
      </c>
      <c r="L445" s="43" t="n">
        <f aca="false">F445-I445</f>
        <v>417.645544495056</v>
      </c>
      <c r="M445" s="43" t="n">
        <f aca="false">G445-J445</f>
        <v>34.1539444444445</v>
      </c>
      <c r="N445" s="43" t="n">
        <f aca="false">H445-K445</f>
        <v>451.7994889395</v>
      </c>
      <c r="O445" s="44" t="n">
        <f aca="false">I445/F445</f>
        <v>0.465929203539823</v>
      </c>
      <c r="P445" s="44" t="n">
        <f aca="false">J445/G445</f>
        <v>0.283333333333333</v>
      </c>
      <c r="Q445" s="44" t="n">
        <f aca="false">K445/H445</f>
        <v>0.455440686993784</v>
      </c>
    </row>
    <row r="446" customFormat="false" ht="12" hidden="true" customHeight="false" outlineLevel="2" collapsed="false">
      <c r="A446" s="42" t="s">
        <v>909</v>
      </c>
      <c r="B446" s="43" t="s">
        <v>910</v>
      </c>
      <c r="C446" s="43" t="n">
        <v>276.166666666667</v>
      </c>
      <c r="D446" s="43" t="n">
        <v>34.8333333333333</v>
      </c>
      <c r="E446" s="43" t="n">
        <v>311</v>
      </c>
      <c r="F446" s="43" t="n">
        <v>242.701024310796</v>
      </c>
      <c r="G446" s="43" t="n">
        <v>11.8433333333333</v>
      </c>
      <c r="H446" s="43" t="n">
        <f aca="false">F446+G446</f>
        <v>254.54435764413</v>
      </c>
      <c r="I446" s="43" t="n">
        <v>86.9867689936359</v>
      </c>
      <c r="J446" s="43" t="n">
        <v>3.553</v>
      </c>
      <c r="K446" s="43" t="n">
        <v>90.5397689936359</v>
      </c>
      <c r="L446" s="43" t="n">
        <f aca="false">F446-I446</f>
        <v>155.714255317161</v>
      </c>
      <c r="M446" s="43" t="n">
        <f aca="false">G446-J446</f>
        <v>8.29033333333333</v>
      </c>
      <c r="N446" s="43" t="n">
        <f aca="false">H446-K446</f>
        <v>164.004588650494</v>
      </c>
      <c r="O446" s="44" t="n">
        <f aca="false">I446/F446</f>
        <v>0.358411214953271</v>
      </c>
      <c r="P446" s="44" t="n">
        <f aca="false">J446/G446</f>
        <v>0.3</v>
      </c>
      <c r="Q446" s="44" t="n">
        <f aca="false">K446/H446</f>
        <v>0.355693482391846</v>
      </c>
    </row>
    <row r="447" customFormat="false" ht="12" hidden="true" customHeight="false" outlineLevel="2" collapsed="false">
      <c r="A447" s="42" t="s">
        <v>911</v>
      </c>
      <c r="B447" s="43" t="s">
        <v>912</v>
      </c>
      <c r="C447" s="43" t="n">
        <v>637</v>
      </c>
      <c r="D447" s="43" t="n">
        <v>27.3333333333333</v>
      </c>
      <c r="E447" s="43" t="n">
        <v>664.333333333333</v>
      </c>
      <c r="F447" s="43" t="n">
        <v>559.808880456163</v>
      </c>
      <c r="G447" s="43" t="n">
        <v>9.29333333333332</v>
      </c>
      <c r="H447" s="43" t="n">
        <f aca="false">F447+G447</f>
        <v>569.102213789497</v>
      </c>
      <c r="I447" s="43" t="n">
        <v>207.409190209008</v>
      </c>
      <c r="J447" s="43" t="n">
        <v>5.49151515151515</v>
      </c>
      <c r="K447" s="43" t="n">
        <v>212.900705360524</v>
      </c>
      <c r="L447" s="43" t="n">
        <f aca="false">F447-I447</f>
        <v>352.399690247155</v>
      </c>
      <c r="M447" s="43" t="n">
        <f aca="false">G447-J447</f>
        <v>3.80181818181818</v>
      </c>
      <c r="N447" s="43" t="n">
        <f aca="false">H447-K447</f>
        <v>356.201508428973</v>
      </c>
      <c r="O447" s="44" t="n">
        <f aca="false">I447/F447</f>
        <v>0.3705</v>
      </c>
      <c r="P447" s="44" t="n">
        <f aca="false">J447/G447</f>
        <v>0.590909090909091</v>
      </c>
      <c r="Q447" s="44" t="n">
        <f aca="false">K447/H447</f>
        <v>0.374099239472073</v>
      </c>
    </row>
    <row r="448" customFormat="false" ht="12" hidden="true" customHeight="false" outlineLevel="2" collapsed="false">
      <c r="A448" s="42" t="s">
        <v>913</v>
      </c>
      <c r="B448" s="43" t="s">
        <v>914</v>
      </c>
      <c r="C448" s="43" t="n">
        <v>520.166666666667</v>
      </c>
      <c r="D448" s="43" t="n">
        <v>140.166666666667</v>
      </c>
      <c r="E448" s="43" t="n">
        <v>660.333333333334</v>
      </c>
      <c r="F448" s="43" t="n">
        <v>457.133311330112</v>
      </c>
      <c r="G448" s="43" t="n">
        <v>47.6566666666668</v>
      </c>
      <c r="H448" s="43" t="n">
        <f aca="false">F448+G448</f>
        <v>504.789977996778</v>
      </c>
      <c r="I448" s="43" t="n">
        <v>124.514406705154</v>
      </c>
      <c r="J448" s="43" t="n">
        <v>13.7674814814815</v>
      </c>
      <c r="K448" s="43" t="n">
        <v>138.281888186636</v>
      </c>
      <c r="L448" s="43" t="n">
        <f aca="false">F448-I448</f>
        <v>332.618904624957</v>
      </c>
      <c r="M448" s="43" t="n">
        <f aca="false">G448-J448</f>
        <v>33.8891851851853</v>
      </c>
      <c r="N448" s="43" t="n">
        <f aca="false">H448-K448</f>
        <v>366.508089810143</v>
      </c>
      <c r="O448" s="44" t="n">
        <f aca="false">I448/F448</f>
        <v>0.272380952380952</v>
      </c>
      <c r="P448" s="44" t="n">
        <f aca="false">J448/G448</f>
        <v>0.288888888888889</v>
      </c>
      <c r="Q448" s="44" t="n">
        <f aca="false">K448/H448</f>
        <v>0.273939448511631</v>
      </c>
    </row>
    <row r="449" customFormat="false" ht="12" hidden="true" customHeight="false" outlineLevel="2" collapsed="false">
      <c r="A449" s="42" t="s">
        <v>915</v>
      </c>
      <c r="B449" s="43" t="s">
        <v>916</v>
      </c>
      <c r="C449" s="43" t="n">
        <v>1182.66666666667</v>
      </c>
      <c r="D449" s="43" t="n">
        <v>278.5</v>
      </c>
      <c r="E449" s="43" t="n">
        <v>1461.16666666667</v>
      </c>
      <c r="F449" s="43" t="n">
        <v>1039.35212342149</v>
      </c>
      <c r="G449" s="43" t="n">
        <v>94.69</v>
      </c>
      <c r="H449" s="43" t="n">
        <f aca="false">F449+G449</f>
        <v>1134.04212342149</v>
      </c>
      <c r="I449" s="43" t="n">
        <v>385.393521545489</v>
      </c>
      <c r="J449" s="43" t="n">
        <v>7.97850925925926</v>
      </c>
      <c r="K449" s="43" t="n">
        <v>393.372030804748</v>
      </c>
      <c r="L449" s="43" t="n">
        <f aca="false">F449-I449</f>
        <v>653.958601876004</v>
      </c>
      <c r="M449" s="43" t="n">
        <f aca="false">G449-J449</f>
        <v>86.7114907407407</v>
      </c>
      <c r="N449" s="43" t="n">
        <f aca="false">H449-K449</f>
        <v>740.670092616745</v>
      </c>
      <c r="O449" s="44" t="n">
        <f aca="false">I449/F449</f>
        <v>0.370801687763713</v>
      </c>
      <c r="P449" s="44" t="n">
        <f aca="false">J449/G449</f>
        <v>0.0842592592592593</v>
      </c>
      <c r="Q449" s="44" t="n">
        <f aca="false">K449/H449</f>
        <v>0.346876031040112</v>
      </c>
    </row>
    <row r="450" customFormat="false" ht="12" hidden="true" customHeight="false" outlineLevel="2" collapsed="false">
      <c r="A450" s="42" t="s">
        <v>917</v>
      </c>
      <c r="B450" s="43" t="s">
        <v>918</v>
      </c>
      <c r="C450" s="43" t="n">
        <v>4915.83333333333</v>
      </c>
      <c r="D450" s="43" t="n">
        <v>1701.5</v>
      </c>
      <c r="E450" s="43" t="n">
        <v>6617.33333333333</v>
      </c>
      <c r="F450" s="43" t="n">
        <v>4320.13682078873</v>
      </c>
      <c r="G450" s="43" t="n">
        <v>578.51</v>
      </c>
      <c r="H450" s="43" t="n">
        <f aca="false">F450+G450</f>
        <v>4898.64682078873</v>
      </c>
      <c r="I450" s="43" t="n">
        <v>2023.70356684028</v>
      </c>
      <c r="J450" s="43" t="n">
        <v>331.339231557377</v>
      </c>
      <c r="K450" s="43" t="n">
        <v>2355.04279839766</v>
      </c>
      <c r="L450" s="43" t="n">
        <f aca="false">F450-I450</f>
        <v>2296.43325394845</v>
      </c>
      <c r="M450" s="43" t="n">
        <f aca="false">G450-J450</f>
        <v>247.170768442623</v>
      </c>
      <c r="N450" s="43" t="n">
        <f aca="false">H450-K450</f>
        <v>2543.60402239107</v>
      </c>
      <c r="O450" s="44" t="n">
        <f aca="false">I450/F450</f>
        <v>0.468435063700323</v>
      </c>
      <c r="P450" s="44" t="n">
        <f aca="false">J450/G450</f>
        <v>0.572745901639344</v>
      </c>
      <c r="Q450" s="44" t="n">
        <f aca="false">K450/H450</f>
        <v>0.480753743748865</v>
      </c>
    </row>
    <row r="451" customFormat="false" ht="12" hidden="true" customHeight="false" outlineLevel="2" collapsed="false">
      <c r="A451" s="42" t="s">
        <v>919</v>
      </c>
      <c r="B451" s="43" t="s">
        <v>920</v>
      </c>
      <c r="C451" s="43" t="n">
        <v>399.833333333333</v>
      </c>
      <c r="D451" s="43" t="n">
        <v>78.6666666666667</v>
      </c>
      <c r="E451" s="43" t="n">
        <v>478.5</v>
      </c>
      <c r="F451" s="43" t="n">
        <v>351.38186923452</v>
      </c>
      <c r="G451" s="43" t="n">
        <v>26.7466666666667</v>
      </c>
      <c r="H451" s="43" t="n">
        <f aca="false">F451+G451</f>
        <v>378.128535901186</v>
      </c>
      <c r="I451" s="43" t="n">
        <v>169.547141198129</v>
      </c>
      <c r="J451" s="43" t="n">
        <v>5.79511111111111</v>
      </c>
      <c r="K451" s="43" t="n">
        <v>175.34225230924</v>
      </c>
      <c r="L451" s="43" t="n">
        <f aca="false">F451-I451</f>
        <v>181.834728036391</v>
      </c>
      <c r="M451" s="43" t="n">
        <f aca="false">G451-J451</f>
        <v>20.9515555555556</v>
      </c>
      <c r="N451" s="43" t="n">
        <f aca="false">H451-K451</f>
        <v>202.786283591947</v>
      </c>
      <c r="O451" s="44" t="n">
        <f aca="false">I451/F451</f>
        <v>0.482515337423313</v>
      </c>
      <c r="P451" s="44" t="n">
        <f aca="false">J451/G451</f>
        <v>0.216666666666667</v>
      </c>
      <c r="Q451" s="44" t="n">
        <f aca="false">K451/H451</f>
        <v>0.46371071120393</v>
      </c>
    </row>
    <row r="452" customFormat="false" ht="12" hidden="true" customHeight="false" outlineLevel="2" collapsed="false">
      <c r="A452" s="42" t="s">
        <v>921</v>
      </c>
      <c r="B452" s="43" t="s">
        <v>922</v>
      </c>
      <c r="C452" s="43" t="n">
        <v>19501.3333333333</v>
      </c>
      <c r="D452" s="43" t="n">
        <v>17123.8333333333</v>
      </c>
      <c r="E452" s="43" t="n">
        <v>36625.1666666666</v>
      </c>
      <c r="F452" s="43" t="n">
        <v>17138.1783057077</v>
      </c>
      <c r="G452" s="43" t="n">
        <v>5822.10333333332</v>
      </c>
      <c r="H452" s="43" t="n">
        <f aca="false">F452+G452</f>
        <v>22960.281639041</v>
      </c>
      <c r="I452" s="43" t="n">
        <v>5640.03391424725</v>
      </c>
      <c r="J452" s="43" t="n">
        <v>2035.7164730959</v>
      </c>
      <c r="K452" s="43" t="n">
        <v>7675.75038734314</v>
      </c>
      <c r="L452" s="43" t="n">
        <f aca="false">F452-I452</f>
        <v>11498.1443914604</v>
      </c>
      <c r="M452" s="43" t="n">
        <f aca="false">G452-J452</f>
        <v>3786.38686023743</v>
      </c>
      <c r="N452" s="43" t="n">
        <f aca="false">H452-K452</f>
        <v>15284.5312516978</v>
      </c>
      <c r="O452" s="44" t="n">
        <f aca="false">I452/F452</f>
        <v>0.329091798068696</v>
      </c>
      <c r="P452" s="44" t="n">
        <f aca="false">J452/G452</f>
        <v>0.349653098982424</v>
      </c>
      <c r="Q452" s="44" t="n">
        <f aca="false">K452/H452</f>
        <v>0.334305585097507</v>
      </c>
    </row>
    <row r="453" customFormat="false" ht="12" hidden="true" customHeight="false" outlineLevel="2" collapsed="false">
      <c r="A453" s="42" t="s">
        <v>923</v>
      </c>
      <c r="B453" s="43" t="s">
        <v>924</v>
      </c>
      <c r="C453" s="43" t="n">
        <v>1215.83333333333</v>
      </c>
      <c r="D453" s="43" t="n">
        <v>211.166666666667</v>
      </c>
      <c r="E453" s="43" t="n">
        <v>1427</v>
      </c>
      <c r="F453" s="43" t="n">
        <v>1068.49968156141</v>
      </c>
      <c r="G453" s="43" t="n">
        <v>71.7966666666668</v>
      </c>
      <c r="H453" s="43" t="n">
        <f aca="false">F453+G453</f>
        <v>1140.29634822807</v>
      </c>
      <c r="I453" s="43" t="n">
        <v>396.561738289327</v>
      </c>
      <c r="J453" s="43" t="n">
        <v>17.8281610486892</v>
      </c>
      <c r="K453" s="43" t="n">
        <v>414.389899338017</v>
      </c>
      <c r="L453" s="43" t="n">
        <f aca="false">F453-I453</f>
        <v>671.93794327208</v>
      </c>
      <c r="M453" s="43" t="n">
        <f aca="false">G453-J453</f>
        <v>53.9685056179776</v>
      </c>
      <c r="N453" s="43" t="n">
        <f aca="false">H453-K453</f>
        <v>725.906448890058</v>
      </c>
      <c r="O453" s="44" t="n">
        <f aca="false">I453/F453</f>
        <v>0.371138845553822</v>
      </c>
      <c r="P453" s="44" t="n">
        <f aca="false">J453/G453</f>
        <v>0.248314606741573</v>
      </c>
      <c r="Q453" s="44" t="n">
        <f aca="false">K453/H453</f>
        <v>0.363405442788573</v>
      </c>
    </row>
    <row r="454" customFormat="false" ht="12" hidden="true" customHeight="false" outlineLevel="2" collapsed="false">
      <c r="A454" s="42" t="s">
        <v>925</v>
      </c>
      <c r="B454" s="43" t="s">
        <v>926</v>
      </c>
      <c r="C454" s="43" t="n">
        <v>3718</v>
      </c>
      <c r="D454" s="43" t="n">
        <v>968.666666666667</v>
      </c>
      <c r="E454" s="43" t="n">
        <v>4686.66666666667</v>
      </c>
      <c r="F454" s="43" t="n">
        <v>3267.45591449924</v>
      </c>
      <c r="G454" s="43" t="n">
        <v>329.346666666667</v>
      </c>
      <c r="H454" s="43" t="n">
        <f aca="false">F454+G454</f>
        <v>3596.80258116591</v>
      </c>
      <c r="I454" s="43" t="n">
        <v>1415.57326208779</v>
      </c>
      <c r="J454" s="43" t="n">
        <v>55.5844725146199</v>
      </c>
      <c r="K454" s="43" t="n">
        <v>1471.15773460241</v>
      </c>
      <c r="L454" s="43" t="n">
        <f aca="false">F454-I454</f>
        <v>1851.88265241144</v>
      </c>
      <c r="M454" s="43" t="n">
        <f aca="false">G454-J454</f>
        <v>273.762194152047</v>
      </c>
      <c r="N454" s="43" t="n">
        <f aca="false">H454-K454</f>
        <v>2125.64484656349</v>
      </c>
      <c r="O454" s="44" t="n">
        <f aca="false">I454/F454</f>
        <v>0.433234081539166</v>
      </c>
      <c r="P454" s="44" t="n">
        <f aca="false">J454/G454</f>
        <v>0.168771929824561</v>
      </c>
      <c r="Q454" s="44" t="n">
        <f aca="false">K454/H454</f>
        <v>0.409018204753828</v>
      </c>
    </row>
    <row r="455" customFormat="false" ht="12" hidden="true" customHeight="false" outlineLevel="2" collapsed="false">
      <c r="A455" s="42" t="s">
        <v>927</v>
      </c>
      <c r="B455" s="43" t="s">
        <v>928</v>
      </c>
      <c r="C455" s="43" t="n">
        <v>6718</v>
      </c>
      <c r="D455" s="43" t="n">
        <v>2192.16666666667</v>
      </c>
      <c r="E455" s="43" t="n">
        <v>8910.16666666667</v>
      </c>
      <c r="F455" s="43" t="n">
        <v>5903.91845981869</v>
      </c>
      <c r="G455" s="43" t="n">
        <v>745.336666666668</v>
      </c>
      <c r="H455" s="43" t="n">
        <f aca="false">F455+G455</f>
        <v>6649.25512648536</v>
      </c>
      <c r="I455" s="43" t="n">
        <v>2098.03607551342</v>
      </c>
      <c r="J455" s="43" t="n">
        <v>186.956432900433</v>
      </c>
      <c r="K455" s="43" t="n">
        <v>2284.99250841386</v>
      </c>
      <c r="L455" s="43" t="n">
        <f aca="false">F455-I455</f>
        <v>3805.88238430527</v>
      </c>
      <c r="M455" s="43" t="n">
        <f aca="false">G455-J455</f>
        <v>558.380233766235</v>
      </c>
      <c r="N455" s="43" t="n">
        <f aca="false">H455-K455</f>
        <v>4364.2626180715</v>
      </c>
      <c r="O455" s="44" t="n">
        <f aca="false">I455/F455</f>
        <v>0.355363321799308</v>
      </c>
      <c r="P455" s="44" t="n">
        <f aca="false">J455/G455</f>
        <v>0.250834879406308</v>
      </c>
      <c r="Q455" s="44" t="n">
        <f aca="false">K455/H455</f>
        <v>0.343646388196515</v>
      </c>
    </row>
    <row r="456" customFormat="false" ht="12" hidden="true" customHeight="false" outlineLevel="2" collapsed="false">
      <c r="A456" s="42" t="s">
        <v>929</v>
      </c>
      <c r="B456" s="43" t="s">
        <v>930</v>
      </c>
      <c r="C456" s="43" t="n">
        <v>846.833333333333</v>
      </c>
      <c r="D456" s="43" t="n">
        <v>110.5</v>
      </c>
      <c r="E456" s="43" t="n">
        <v>957.333333333333</v>
      </c>
      <c r="F456" s="43" t="n">
        <v>744.214788487118</v>
      </c>
      <c r="G456" s="43" t="n">
        <v>37.57</v>
      </c>
      <c r="H456" s="43" t="n">
        <f aca="false">F456+G456</f>
        <v>781.784788487118</v>
      </c>
      <c r="I456" s="43" t="n">
        <v>282.517771314836</v>
      </c>
      <c r="J456" s="43" t="n">
        <v>9.99020454545455</v>
      </c>
      <c r="K456" s="43" t="n">
        <v>292.50797586029</v>
      </c>
      <c r="L456" s="43" t="n">
        <f aca="false">F456-I456</f>
        <v>461.697017172282</v>
      </c>
      <c r="M456" s="43" t="n">
        <f aca="false">G456-J456</f>
        <v>27.5797954545455</v>
      </c>
      <c r="N456" s="43" t="n">
        <f aca="false">H456-K456</f>
        <v>489.276812626828</v>
      </c>
      <c r="O456" s="44" t="n">
        <f aca="false">I456/F456</f>
        <v>0.379618593563766</v>
      </c>
      <c r="P456" s="44" t="n">
        <f aca="false">J456/G456</f>
        <v>0.265909090909091</v>
      </c>
      <c r="Q456" s="44" t="n">
        <f aca="false">K456/H456</f>
        <v>0.374154089677725</v>
      </c>
    </row>
    <row r="457" customFormat="false" ht="12" hidden="true" customHeight="false" outlineLevel="2" collapsed="false">
      <c r="A457" s="42" t="s">
        <v>931</v>
      </c>
      <c r="B457" s="43" t="s">
        <v>932</v>
      </c>
      <c r="C457" s="43" t="n">
        <v>383.166666666667</v>
      </c>
      <c r="D457" s="43" t="n">
        <v>75.1666666666667</v>
      </c>
      <c r="E457" s="43" t="n">
        <v>458.333333333334</v>
      </c>
      <c r="F457" s="43" t="n">
        <v>336.734855093857</v>
      </c>
      <c r="G457" s="43" t="n">
        <v>25.5566666666667</v>
      </c>
      <c r="H457" s="43" t="n">
        <f aca="false">F457+G457</f>
        <v>362.291521760523</v>
      </c>
      <c r="I457" s="43" t="n">
        <v>144.795987690358</v>
      </c>
      <c r="J457" s="43" t="n">
        <v>9.96710000000001</v>
      </c>
      <c r="K457" s="43" t="n">
        <v>154.763087690358</v>
      </c>
      <c r="L457" s="43" t="n">
        <f aca="false">F457-I457</f>
        <v>191.938867403498</v>
      </c>
      <c r="M457" s="43" t="n">
        <f aca="false">G457-J457</f>
        <v>15.5895666666667</v>
      </c>
      <c r="N457" s="43" t="n">
        <f aca="false">H457-K457</f>
        <v>207.528434070165</v>
      </c>
      <c r="O457" s="44" t="n">
        <f aca="false">I457/F457</f>
        <v>0.43</v>
      </c>
      <c r="P457" s="44" t="n">
        <f aca="false">J457/G457</f>
        <v>0.39</v>
      </c>
      <c r="Q457" s="44" t="n">
        <f aca="false">K457/H457</f>
        <v>0.427178331246343</v>
      </c>
    </row>
    <row r="458" customFormat="false" ht="12" hidden="true" customHeight="false" outlineLevel="2" collapsed="false">
      <c r="A458" s="42" t="s">
        <v>933</v>
      </c>
      <c r="B458" s="43" t="s">
        <v>934</v>
      </c>
      <c r="C458" s="43" t="n">
        <v>986.833333333333</v>
      </c>
      <c r="D458" s="43" t="n">
        <v>368.333333333333</v>
      </c>
      <c r="E458" s="43" t="n">
        <v>1355.16666666667</v>
      </c>
      <c r="F458" s="43" t="n">
        <v>867.249707268692</v>
      </c>
      <c r="G458" s="43" t="n">
        <v>125.233333333333</v>
      </c>
      <c r="H458" s="43" t="n">
        <f aca="false">F458+G458</f>
        <v>992.483040602026</v>
      </c>
      <c r="I458" s="43" t="n">
        <v>573.327871510998</v>
      </c>
      <c r="J458" s="43" t="n">
        <v>52.3033333333333</v>
      </c>
      <c r="K458" s="43" t="n">
        <v>625.631204844331</v>
      </c>
      <c r="L458" s="43" t="n">
        <f aca="false">F458-I458</f>
        <v>293.921835757694</v>
      </c>
      <c r="M458" s="43" t="n">
        <f aca="false">G458-J458</f>
        <v>72.9299999999999</v>
      </c>
      <c r="N458" s="43" t="n">
        <f aca="false">H458-K458</f>
        <v>366.851835757694</v>
      </c>
      <c r="O458" s="44" t="n">
        <f aca="false">I458/F458</f>
        <v>0.661087420042644</v>
      </c>
      <c r="P458" s="44" t="n">
        <f aca="false">J458/G458</f>
        <v>0.41764705882353</v>
      </c>
      <c r="Q458" s="44" t="n">
        <f aca="false">K458/H458</f>
        <v>0.630369668044738</v>
      </c>
    </row>
    <row r="459" customFormat="false" ht="12" hidden="true" customHeight="false" outlineLevel="2" collapsed="false">
      <c r="A459" s="42" t="s">
        <v>935</v>
      </c>
      <c r="B459" s="43" t="s">
        <v>936</v>
      </c>
      <c r="C459" s="43" t="n">
        <v>2702</v>
      </c>
      <c r="D459" s="43" t="n">
        <v>237.5</v>
      </c>
      <c r="E459" s="43" t="n">
        <v>2939.5</v>
      </c>
      <c r="F459" s="43" t="n">
        <v>2374.57393248439</v>
      </c>
      <c r="G459" s="43" t="n">
        <v>80.75</v>
      </c>
      <c r="H459" s="43" t="n">
        <f aca="false">F459+G459</f>
        <v>2455.32393248439</v>
      </c>
      <c r="I459" s="43" t="n">
        <v>982.971981441396</v>
      </c>
      <c r="J459" s="43" t="n">
        <v>26.0029816513762</v>
      </c>
      <c r="K459" s="43" t="n">
        <v>1008.97496309277</v>
      </c>
      <c r="L459" s="43" t="n">
        <f aca="false">F459-I459</f>
        <v>1391.60195104299</v>
      </c>
      <c r="M459" s="43" t="n">
        <f aca="false">G459-J459</f>
        <v>54.7470183486239</v>
      </c>
      <c r="N459" s="43" t="n">
        <f aca="false">H459-K459</f>
        <v>1446.34896939161</v>
      </c>
      <c r="O459" s="44" t="n">
        <f aca="false">I459/F459</f>
        <v>0.41395720217183</v>
      </c>
      <c r="P459" s="44" t="n">
        <f aca="false">J459/G459</f>
        <v>0.322018348623853</v>
      </c>
      <c r="Q459" s="44" t="n">
        <f aca="false">K459/H459</f>
        <v>0.410933543123923</v>
      </c>
    </row>
    <row r="460" customFormat="false" ht="12" hidden="true" customHeight="false" outlineLevel="2" collapsed="false">
      <c r="A460" s="42" t="s">
        <v>937</v>
      </c>
      <c r="B460" s="43" t="s">
        <v>938</v>
      </c>
      <c r="C460" s="43" t="n">
        <v>425.333333333333</v>
      </c>
      <c r="D460" s="43" t="n">
        <v>61.8333333333333</v>
      </c>
      <c r="E460" s="43" t="n">
        <v>487.166666666666</v>
      </c>
      <c r="F460" s="43" t="n">
        <v>373.791800869735</v>
      </c>
      <c r="G460" s="43" t="n">
        <v>21.0233333333333</v>
      </c>
      <c r="H460" s="43" t="n">
        <f aca="false">F460+G460</f>
        <v>394.815134203068</v>
      </c>
      <c r="I460" s="43" t="n">
        <v>139.803337123437</v>
      </c>
      <c r="J460" s="43" t="n">
        <v>9.50620289855072</v>
      </c>
      <c r="K460" s="43" t="n">
        <v>149.309540021988</v>
      </c>
      <c r="L460" s="43" t="n">
        <f aca="false">F460-I460</f>
        <v>233.988463746298</v>
      </c>
      <c r="M460" s="43" t="n">
        <f aca="false">G460-J460</f>
        <v>11.5171304347826</v>
      </c>
      <c r="N460" s="43" t="n">
        <f aca="false">H460-K460</f>
        <v>245.505594181081</v>
      </c>
      <c r="O460" s="44" t="n">
        <f aca="false">I460/F460</f>
        <v>0.374013921113689</v>
      </c>
      <c r="P460" s="44" t="n">
        <f aca="false">J460/G460</f>
        <v>0.452173913043478</v>
      </c>
      <c r="Q460" s="44" t="n">
        <f aca="false">K460/H460</f>
        <v>0.37817582733592</v>
      </c>
    </row>
    <row r="461" customFormat="false" ht="12" hidden="true" customHeight="false" outlineLevel="2" collapsed="false">
      <c r="A461" s="42" t="s">
        <v>939</v>
      </c>
      <c r="B461" s="43" t="s">
        <v>940</v>
      </c>
      <c r="C461" s="43" t="n">
        <v>1810</v>
      </c>
      <c r="D461" s="43" t="n">
        <v>257.833333333333</v>
      </c>
      <c r="E461" s="43" t="n">
        <v>2067.83333333333</v>
      </c>
      <c r="F461" s="43" t="n">
        <v>1590.66573567607</v>
      </c>
      <c r="G461" s="43" t="n">
        <v>87.6633333333332</v>
      </c>
      <c r="H461" s="43" t="n">
        <f aca="false">F461+G461</f>
        <v>1678.3290690094</v>
      </c>
      <c r="I461" s="43" t="n">
        <v>607.92222242055</v>
      </c>
      <c r="J461" s="43" t="n">
        <v>32.3756628787878</v>
      </c>
      <c r="K461" s="43" t="n">
        <v>640.297885299338</v>
      </c>
      <c r="L461" s="43" t="n">
        <f aca="false">F461-I461</f>
        <v>982.743513255518</v>
      </c>
      <c r="M461" s="43" t="n">
        <f aca="false">G461-J461</f>
        <v>55.2876704545454</v>
      </c>
      <c r="N461" s="43" t="n">
        <f aca="false">H461-K461</f>
        <v>1038.03118371006</v>
      </c>
      <c r="O461" s="44" t="n">
        <f aca="false">I461/F461</f>
        <v>0.382181000562114</v>
      </c>
      <c r="P461" s="44" t="n">
        <f aca="false">J461/G461</f>
        <v>0.369318181818182</v>
      </c>
      <c r="Q461" s="44" t="n">
        <f aca="false">K461/H461</f>
        <v>0.38150914330362</v>
      </c>
    </row>
    <row r="462" customFormat="false" ht="12" hidden="true" customHeight="false" outlineLevel="2" collapsed="false">
      <c r="A462" s="42" t="s">
        <v>941</v>
      </c>
      <c r="B462" s="43" t="s">
        <v>942</v>
      </c>
      <c r="C462" s="43" t="n">
        <v>422.166666666667</v>
      </c>
      <c r="D462" s="43" t="n">
        <v>67.1666666666667</v>
      </c>
      <c r="E462" s="43" t="n">
        <v>489.333333333334</v>
      </c>
      <c r="F462" s="43" t="n">
        <v>371.00886818301</v>
      </c>
      <c r="G462" s="43" t="n">
        <v>22.8366666666667</v>
      </c>
      <c r="H462" s="43" t="n">
        <f aca="false">F462+G462</f>
        <v>393.845534849676</v>
      </c>
      <c r="I462" s="43" t="n">
        <v>141.574030794213</v>
      </c>
      <c r="J462" s="43" t="n">
        <v>5.70916666666667</v>
      </c>
      <c r="K462" s="43" t="n">
        <v>147.28319746088</v>
      </c>
      <c r="L462" s="43" t="n">
        <f aca="false">F462-I462</f>
        <v>229.434837388797</v>
      </c>
      <c r="M462" s="43" t="n">
        <f aca="false">G462-J462</f>
        <v>17.1275</v>
      </c>
      <c r="N462" s="43" t="n">
        <f aca="false">H462-K462</f>
        <v>246.562337388797</v>
      </c>
      <c r="O462" s="44" t="n">
        <f aca="false">I462/F462</f>
        <v>0.381592039800995</v>
      </c>
      <c r="P462" s="44" t="n">
        <f aca="false">J462/G462</f>
        <v>0.25</v>
      </c>
      <c r="Q462" s="44" t="n">
        <f aca="false">K462/H462</f>
        <v>0.373961831297885</v>
      </c>
    </row>
    <row r="463" customFormat="false" ht="12" hidden="true" customHeight="false" outlineLevel="2" collapsed="false">
      <c r="A463" s="42" t="s">
        <v>943</v>
      </c>
      <c r="B463" s="43" t="s">
        <v>944</v>
      </c>
      <c r="C463" s="43" t="n">
        <v>433.666666666667</v>
      </c>
      <c r="D463" s="43" t="n">
        <v>135</v>
      </c>
      <c r="E463" s="43" t="n">
        <v>568.666666666667</v>
      </c>
      <c r="F463" s="43" t="n">
        <v>381.115307940068</v>
      </c>
      <c r="G463" s="43" t="n">
        <v>45.9</v>
      </c>
      <c r="H463" s="43" t="n">
        <f aca="false">F463+G463</f>
        <v>427.015307940068</v>
      </c>
      <c r="I463" s="43" t="n">
        <v>148.078284815366</v>
      </c>
      <c r="J463" s="43" t="n">
        <v>20.655</v>
      </c>
      <c r="K463" s="43" t="n">
        <v>168.733284815366</v>
      </c>
      <c r="L463" s="43" t="n">
        <f aca="false">F463-I463</f>
        <v>233.037023124702</v>
      </c>
      <c r="M463" s="43" t="n">
        <f aca="false">G463-J463</f>
        <v>25.245</v>
      </c>
      <c r="N463" s="43" t="n">
        <f aca="false">H463-K463</f>
        <v>258.282023124702</v>
      </c>
      <c r="O463" s="44" t="n">
        <f aca="false">I463/F463</f>
        <v>0.388539325842697</v>
      </c>
      <c r="P463" s="44" t="n">
        <f aca="false">J463/G463</f>
        <v>0.45</v>
      </c>
      <c r="Q463" s="44" t="n">
        <f aca="false">K463/H463</f>
        <v>0.395145751634383</v>
      </c>
    </row>
    <row r="464" customFormat="false" ht="12" hidden="true" customHeight="false" outlineLevel="1" collapsed="true">
      <c r="A464" s="42" t="s">
        <v>945</v>
      </c>
      <c r="B464" s="32" t="s">
        <v>946</v>
      </c>
      <c r="C464" s="32" t="n">
        <v>23344.1666666667</v>
      </c>
      <c r="D464" s="32" t="n">
        <v>9094.5</v>
      </c>
      <c r="E464" s="32" t="n">
        <v>32438.6666666667</v>
      </c>
      <c r="F464" s="32" t="n">
        <v>20515.3403561205</v>
      </c>
      <c r="G464" s="32" t="n">
        <v>3092.13</v>
      </c>
      <c r="H464" s="32" t="n">
        <f aca="false">F464+G464</f>
        <v>23607.4703561205</v>
      </c>
      <c r="I464" s="32" t="n">
        <v>5280.88624754656</v>
      </c>
      <c r="J464" s="32" t="n">
        <v>679.662016814573</v>
      </c>
      <c r="K464" s="32" t="n">
        <v>5960.54826436114</v>
      </c>
      <c r="L464" s="32" t="n">
        <f aca="false">F464-I464</f>
        <v>15234.454108574</v>
      </c>
      <c r="M464" s="32" t="n">
        <f aca="false">G464-J464</f>
        <v>2412.46798318543</v>
      </c>
      <c r="N464" s="32" t="n">
        <f aca="false">H464-K464</f>
        <v>17646.9220917594</v>
      </c>
      <c r="O464" s="33" t="n">
        <f aca="false">I464/F464</f>
        <v>0.257411583521259</v>
      </c>
      <c r="P464" s="33" t="n">
        <f aca="false">J464/G464</f>
        <v>0.219803829985988</v>
      </c>
      <c r="Q464" s="33" t="n">
        <f aca="false">K464/H464</f>
        <v>0.25248568247448</v>
      </c>
    </row>
    <row r="465" customFormat="false" ht="12" hidden="true" customHeight="false" outlineLevel="2" collapsed="false">
      <c r="A465" s="42" t="s">
        <v>947</v>
      </c>
      <c r="B465" s="43" t="s">
        <v>948</v>
      </c>
      <c r="C465" s="43" t="n">
        <v>305.833333333333</v>
      </c>
      <c r="D465" s="43" t="n">
        <v>24.6666666666667</v>
      </c>
      <c r="E465" s="43" t="n">
        <v>330.5</v>
      </c>
      <c r="F465" s="43" t="n">
        <v>268.772709481177</v>
      </c>
      <c r="G465" s="43" t="n">
        <v>8.38666666666668</v>
      </c>
      <c r="H465" s="43" t="n">
        <f aca="false">F465+G465</f>
        <v>277.159376147844</v>
      </c>
      <c r="I465" s="43" t="n">
        <v>47.9574834564453</v>
      </c>
      <c r="J465" s="43" t="n">
        <v>1.55752380952381</v>
      </c>
      <c r="K465" s="43" t="n">
        <v>49.5150072659691</v>
      </c>
      <c r="L465" s="43" t="n">
        <f aca="false">F465-I465</f>
        <v>220.815226024732</v>
      </c>
      <c r="M465" s="43" t="n">
        <f aca="false">G465-J465</f>
        <v>6.82914285714287</v>
      </c>
      <c r="N465" s="43" t="n">
        <f aca="false">H465-K465</f>
        <v>227.644368881875</v>
      </c>
      <c r="O465" s="44" t="n">
        <f aca="false">I465/F465</f>
        <v>0.17843137254902</v>
      </c>
      <c r="P465" s="44" t="n">
        <f aca="false">J465/G465</f>
        <v>0.185714285714286</v>
      </c>
      <c r="Q465" s="44" t="n">
        <f aca="false">K465/H465</f>
        <v>0.178651748875191</v>
      </c>
    </row>
    <row r="466" customFormat="false" ht="12" hidden="true" customHeight="false" outlineLevel="2" collapsed="false">
      <c r="A466" s="42" t="s">
        <v>949</v>
      </c>
      <c r="B466" s="43" t="s">
        <v>950</v>
      </c>
      <c r="C466" s="43" t="n">
        <v>203.166666666667</v>
      </c>
      <c r="D466" s="43" t="n">
        <v>76</v>
      </c>
      <c r="E466" s="43" t="n">
        <v>279.166666666667</v>
      </c>
      <c r="F466" s="43" t="n">
        <v>178.54710237469</v>
      </c>
      <c r="G466" s="43" t="n">
        <v>25.84</v>
      </c>
      <c r="H466" s="43" t="n">
        <f aca="false">F466+G466</f>
        <v>204.38710237469</v>
      </c>
      <c r="I466" s="43" t="n">
        <v>70.2441889605687</v>
      </c>
      <c r="J466" s="43" t="n">
        <v>16.796</v>
      </c>
      <c r="K466" s="43" t="n">
        <v>87.0401889605687</v>
      </c>
      <c r="L466" s="43" t="n">
        <f aca="false">F466-I466</f>
        <v>108.302913414121</v>
      </c>
      <c r="M466" s="43" t="n">
        <f aca="false">G466-J466</f>
        <v>9.044</v>
      </c>
      <c r="N466" s="43" t="n">
        <f aca="false">H466-K466</f>
        <v>117.346913414121</v>
      </c>
      <c r="O466" s="44" t="n">
        <f aca="false">I466/F466</f>
        <v>0.393421052631579</v>
      </c>
      <c r="P466" s="44" t="n">
        <f aca="false">J466/G466</f>
        <v>0.65</v>
      </c>
      <c r="Q466" s="44" t="n">
        <f aca="false">K466/H466</f>
        <v>0.425859498712417</v>
      </c>
    </row>
    <row r="467" customFormat="false" ht="12" hidden="true" customHeight="false" outlineLevel="2" collapsed="false">
      <c r="A467" s="42" t="s">
        <v>951</v>
      </c>
      <c r="B467" s="43" t="s">
        <v>952</v>
      </c>
      <c r="C467" s="43" t="n">
        <v>209.166666666667</v>
      </c>
      <c r="D467" s="43" t="n">
        <v>66</v>
      </c>
      <c r="E467" s="43" t="n">
        <v>275.166666666667</v>
      </c>
      <c r="F467" s="43" t="n">
        <v>183.820027465329</v>
      </c>
      <c r="G467" s="43" t="n">
        <v>22.44</v>
      </c>
      <c r="H467" s="43" t="n">
        <f aca="false">F467+G467</f>
        <v>206.260027465329</v>
      </c>
      <c r="I467" s="43" t="n">
        <v>28.5185803927691</v>
      </c>
      <c r="J467" s="43" t="n">
        <v>0</v>
      </c>
      <c r="K467" s="43" t="n">
        <v>28.5185803927691</v>
      </c>
      <c r="L467" s="43" t="n">
        <f aca="false">F467-I467</f>
        <v>155.30144707256</v>
      </c>
      <c r="M467" s="43" t="n">
        <f aca="false">G467-J467</f>
        <v>22.44</v>
      </c>
      <c r="N467" s="43" t="n">
        <f aca="false">H467-K467</f>
        <v>177.74144707256</v>
      </c>
      <c r="O467" s="44" t="n">
        <f aca="false">I467/F467</f>
        <v>0.155144032921811</v>
      </c>
      <c r="P467" s="44" t="n">
        <f aca="false">J467/G467</f>
        <v>0</v>
      </c>
      <c r="Q467" s="44" t="n">
        <f aca="false">K467/H467</f>
        <v>0.138265182756087</v>
      </c>
    </row>
    <row r="468" customFormat="false" ht="12" hidden="true" customHeight="false" outlineLevel="2" collapsed="false">
      <c r="A468" s="42" t="s">
        <v>953</v>
      </c>
      <c r="B468" s="43" t="s">
        <v>954</v>
      </c>
      <c r="C468" s="43" t="n">
        <v>440.833333333333</v>
      </c>
      <c r="D468" s="43" t="n">
        <v>106.666666666667</v>
      </c>
      <c r="E468" s="43" t="n">
        <v>547.5</v>
      </c>
      <c r="F468" s="43" t="n">
        <v>387.413524020552</v>
      </c>
      <c r="G468" s="43" t="n">
        <v>36.2666666666668</v>
      </c>
      <c r="H468" s="43" t="n">
        <f aca="false">F468+G468</f>
        <v>423.680190687219</v>
      </c>
      <c r="I468" s="43" t="n">
        <v>85.4226286179592</v>
      </c>
      <c r="J468" s="43" t="n">
        <v>0</v>
      </c>
      <c r="K468" s="43" t="n">
        <v>85.4226286179592</v>
      </c>
      <c r="L468" s="43" t="n">
        <f aca="false">F468-I468</f>
        <v>301.990895402593</v>
      </c>
      <c r="M468" s="43" t="n">
        <f aca="false">G468-J468</f>
        <v>36.2666666666668</v>
      </c>
      <c r="N468" s="43" t="n">
        <f aca="false">H468-K468</f>
        <v>338.25756206926</v>
      </c>
      <c r="O468" s="44" t="n">
        <f aca="false">I468/F468</f>
        <v>0.220494699646643</v>
      </c>
      <c r="P468" s="44" t="n">
        <f aca="false">J468/G468</f>
        <v>0</v>
      </c>
      <c r="Q468" s="44" t="n">
        <f aca="false">K468/H468</f>
        <v>0.201620539490888</v>
      </c>
    </row>
    <row r="469" customFormat="false" ht="12" hidden="true" customHeight="false" outlineLevel="2" collapsed="false">
      <c r="A469" s="42" t="s">
        <v>955</v>
      </c>
      <c r="B469" s="43" t="s">
        <v>956</v>
      </c>
      <c r="C469" s="43" t="n">
        <v>287.166666666667</v>
      </c>
      <c r="D469" s="43" t="n">
        <v>58.6666666666667</v>
      </c>
      <c r="E469" s="43" t="n">
        <v>345.833333333334</v>
      </c>
      <c r="F469" s="43" t="n">
        <v>252.368053643634</v>
      </c>
      <c r="G469" s="43" t="n">
        <v>19.9466666666667</v>
      </c>
      <c r="H469" s="43" t="n">
        <f aca="false">F469+G469</f>
        <v>272.314720310301</v>
      </c>
      <c r="I469" s="43" t="n">
        <v>93.5372658398322</v>
      </c>
      <c r="J469" s="43" t="n">
        <v>0</v>
      </c>
      <c r="K469" s="43" t="n">
        <v>93.5372658398322</v>
      </c>
      <c r="L469" s="43" t="n">
        <f aca="false">F469-I469</f>
        <v>158.830787803802</v>
      </c>
      <c r="M469" s="43" t="n">
        <f aca="false">G469-J469</f>
        <v>19.9466666666667</v>
      </c>
      <c r="N469" s="43" t="n">
        <f aca="false">H469-K469</f>
        <v>178.777454470469</v>
      </c>
      <c r="O469" s="44" t="n">
        <f aca="false">I469/F469</f>
        <v>0.370638297872341</v>
      </c>
      <c r="P469" s="44" t="n">
        <f aca="false">J469/G469</f>
        <v>0</v>
      </c>
      <c r="Q469" s="44" t="n">
        <f aca="false">K469/H469</f>
        <v>0.343489568735935</v>
      </c>
    </row>
    <row r="470" customFormat="false" ht="12" hidden="true" customHeight="false" outlineLevel="2" collapsed="false">
      <c r="A470" s="42" t="s">
        <v>957</v>
      </c>
      <c r="B470" s="43" t="s">
        <v>958</v>
      </c>
      <c r="C470" s="43" t="n">
        <v>672.833333333333</v>
      </c>
      <c r="D470" s="43" t="n">
        <v>877.166666666667</v>
      </c>
      <c r="E470" s="43" t="n">
        <v>1550</v>
      </c>
      <c r="F470" s="43" t="n">
        <v>591.29996085859</v>
      </c>
      <c r="G470" s="43" t="n">
        <v>298.236666666667</v>
      </c>
      <c r="H470" s="43" t="n">
        <f aca="false">F470+G470</f>
        <v>889.536627525257</v>
      </c>
      <c r="I470" s="43" t="n">
        <v>150.339020660475</v>
      </c>
      <c r="J470" s="43" t="n">
        <v>58.6448571428572</v>
      </c>
      <c r="K470" s="43" t="n">
        <v>208.983877803332</v>
      </c>
      <c r="L470" s="43" t="n">
        <f aca="false">F470-I470</f>
        <v>440.960940198115</v>
      </c>
      <c r="M470" s="43" t="n">
        <f aca="false">G470-J470</f>
        <v>239.59180952381</v>
      </c>
      <c r="N470" s="43" t="n">
        <f aca="false">H470-K470</f>
        <v>680.552749721925</v>
      </c>
      <c r="O470" s="44" t="n">
        <f aca="false">I470/F470</f>
        <v>0.254251700680272</v>
      </c>
      <c r="P470" s="44" t="n">
        <f aca="false">J470/G470</f>
        <v>0.196638655462185</v>
      </c>
      <c r="Q470" s="44" t="n">
        <f aca="false">K470/H470</f>
        <v>0.234935663509143</v>
      </c>
    </row>
    <row r="471" customFormat="false" ht="12" hidden="true" customHeight="false" outlineLevel="2" collapsed="false">
      <c r="A471" s="42" t="s">
        <v>959</v>
      </c>
      <c r="B471" s="43" t="s">
        <v>960</v>
      </c>
      <c r="C471" s="43" t="n">
        <v>2008.5</v>
      </c>
      <c r="D471" s="43" t="n">
        <v>979.166666666667</v>
      </c>
      <c r="E471" s="43" t="n">
        <v>2987.66666666667</v>
      </c>
      <c r="F471" s="43" t="n">
        <v>1765.11167409137</v>
      </c>
      <c r="G471" s="43" t="n">
        <v>332.916666666667</v>
      </c>
      <c r="H471" s="43" t="n">
        <f aca="false">F471+G471</f>
        <v>2098.02834075804</v>
      </c>
      <c r="I471" s="43" t="n">
        <v>345.68680578309</v>
      </c>
      <c r="J471" s="43" t="n">
        <v>49.7710416666667</v>
      </c>
      <c r="K471" s="43" t="n">
        <v>395.457847449756</v>
      </c>
      <c r="L471" s="43" t="n">
        <f aca="false">F471-I471</f>
        <v>1419.42486830828</v>
      </c>
      <c r="M471" s="43" t="n">
        <f aca="false">G471-J471</f>
        <v>283.145625</v>
      </c>
      <c r="N471" s="43" t="n">
        <f aca="false">H471-K471</f>
        <v>1702.57049330828</v>
      </c>
      <c r="O471" s="44" t="n">
        <f aca="false">I471/F471</f>
        <v>0.195844155844156</v>
      </c>
      <c r="P471" s="44" t="n">
        <f aca="false">J471/G471</f>
        <v>0.1495</v>
      </c>
      <c r="Q471" s="44" t="n">
        <f aca="false">K471/H471</f>
        <v>0.188490231407872</v>
      </c>
    </row>
    <row r="472" customFormat="false" ht="12" hidden="true" customHeight="false" outlineLevel="2" collapsed="false">
      <c r="A472" s="42" t="s">
        <v>961</v>
      </c>
      <c r="B472" s="43" t="s">
        <v>962</v>
      </c>
      <c r="C472" s="43" t="n">
        <v>632.5</v>
      </c>
      <c r="D472" s="43" t="n">
        <v>209</v>
      </c>
      <c r="E472" s="43" t="n">
        <v>841.5</v>
      </c>
      <c r="F472" s="43" t="n">
        <v>555.854186638184</v>
      </c>
      <c r="G472" s="43" t="n">
        <v>71.06</v>
      </c>
      <c r="H472" s="43" t="n">
        <f aca="false">F472+G472</f>
        <v>626.914186638184</v>
      </c>
      <c r="I472" s="43" t="n">
        <v>252.669529770837</v>
      </c>
      <c r="J472" s="43" t="n">
        <v>35.53</v>
      </c>
      <c r="K472" s="43" t="n">
        <v>288.199529770837</v>
      </c>
      <c r="L472" s="43" t="n">
        <f aca="false">F472-I472</f>
        <v>303.184656867347</v>
      </c>
      <c r="M472" s="43" t="n">
        <f aca="false">G472-J472</f>
        <v>35.53</v>
      </c>
      <c r="N472" s="43" t="n">
        <f aca="false">H472-K472</f>
        <v>338.714656867347</v>
      </c>
      <c r="O472" s="44" t="n">
        <f aca="false">I472/F472</f>
        <v>0.454560810810811</v>
      </c>
      <c r="P472" s="44" t="n">
        <f aca="false">J472/G472</f>
        <v>0.5</v>
      </c>
      <c r="Q472" s="44" t="n">
        <f aca="false">K472/H472</f>
        <v>0.459711290497829</v>
      </c>
    </row>
    <row r="473" customFormat="false" ht="12" hidden="true" customHeight="false" outlineLevel="2" collapsed="false">
      <c r="A473" s="42" t="s">
        <v>963</v>
      </c>
      <c r="B473" s="43" t="s">
        <v>964</v>
      </c>
      <c r="C473" s="43" t="n">
        <v>152.333333333333</v>
      </c>
      <c r="D473" s="43" t="n">
        <v>20.5</v>
      </c>
      <c r="E473" s="43" t="n">
        <v>172.833333333333</v>
      </c>
      <c r="F473" s="43" t="n">
        <v>133.873709245665</v>
      </c>
      <c r="G473" s="43" t="n">
        <v>6.97</v>
      </c>
      <c r="H473" s="43" t="n">
        <f aca="false">F473+G473</f>
        <v>140.843709245665</v>
      </c>
      <c r="I473" s="43" t="n">
        <v>26.5703545067732</v>
      </c>
      <c r="J473" s="43" t="n">
        <v>1.64745454545455</v>
      </c>
      <c r="K473" s="43" t="n">
        <v>28.2178090522278</v>
      </c>
      <c r="L473" s="43" t="n">
        <f aca="false">F473-I473</f>
        <v>107.303354738892</v>
      </c>
      <c r="M473" s="43" t="n">
        <f aca="false">G473-J473</f>
        <v>5.32254545454545</v>
      </c>
      <c r="N473" s="43" t="n">
        <f aca="false">H473-K473</f>
        <v>112.625900193437</v>
      </c>
      <c r="O473" s="44" t="n">
        <f aca="false">I473/F473</f>
        <v>0.198473282442748</v>
      </c>
      <c r="P473" s="44" t="n">
        <f aca="false">J473/G473</f>
        <v>0.236363636363636</v>
      </c>
      <c r="Q473" s="44" t="n">
        <f aca="false">K473/H473</f>
        <v>0.200348380508846</v>
      </c>
    </row>
    <row r="474" customFormat="false" ht="12" hidden="true" customHeight="false" outlineLevel="2" collapsed="false">
      <c r="A474" s="42" t="s">
        <v>965</v>
      </c>
      <c r="B474" s="43" t="s">
        <v>966</v>
      </c>
      <c r="C474" s="43" t="n">
        <v>3822.16666666667</v>
      </c>
      <c r="D474" s="43" t="n">
        <v>457.333333333333</v>
      </c>
      <c r="E474" s="43" t="n">
        <v>4279.5</v>
      </c>
      <c r="F474" s="43" t="n">
        <v>3358.99975287839</v>
      </c>
      <c r="G474" s="43" t="n">
        <v>155.493333333333</v>
      </c>
      <c r="H474" s="43" t="n">
        <f aca="false">F474+G474</f>
        <v>3514.49308621172</v>
      </c>
      <c r="I474" s="43" t="n">
        <v>463.039685560339</v>
      </c>
      <c r="J474" s="43" t="n">
        <v>23.7813333333333</v>
      </c>
      <c r="K474" s="43" t="n">
        <v>486.821018893672</v>
      </c>
      <c r="L474" s="43" t="n">
        <f aca="false">F474-I474</f>
        <v>2895.96006731805</v>
      </c>
      <c r="M474" s="43" t="n">
        <f aca="false">G474-J474</f>
        <v>131.712</v>
      </c>
      <c r="N474" s="43" t="n">
        <f aca="false">H474-K474</f>
        <v>3027.67206731805</v>
      </c>
      <c r="O474" s="44" t="n">
        <f aca="false">I474/F474</f>
        <v>0.13785046728972</v>
      </c>
      <c r="P474" s="44" t="n">
        <f aca="false">J474/G474</f>
        <v>0.152941176470588</v>
      </c>
      <c r="Q474" s="44" t="n">
        <f aca="false">K474/H474</f>
        <v>0.13851813247367</v>
      </c>
    </row>
    <row r="475" customFormat="false" ht="12" hidden="true" customHeight="false" outlineLevel="2" collapsed="false">
      <c r="A475" s="42" t="s">
        <v>967</v>
      </c>
      <c r="B475" s="43" t="s">
        <v>968</v>
      </c>
      <c r="C475" s="43" t="n">
        <v>75.5</v>
      </c>
      <c r="D475" s="43" t="n">
        <v>61.5</v>
      </c>
      <c r="E475" s="43" t="n">
        <v>137</v>
      </c>
      <c r="F475" s="43" t="n">
        <v>66.3509740572062</v>
      </c>
      <c r="G475" s="43" t="n">
        <v>20.91</v>
      </c>
      <c r="H475" s="43" t="n">
        <f aca="false">F475+G475</f>
        <v>87.2609740572062</v>
      </c>
      <c r="I475" s="43" t="n">
        <v>16.1011697045487</v>
      </c>
      <c r="J475" s="43" t="n">
        <v>10.8732</v>
      </c>
      <c r="K475" s="43" t="n">
        <v>26.9743697045487</v>
      </c>
      <c r="L475" s="43" t="n">
        <f aca="false">F475-I475</f>
        <v>50.2498043526575</v>
      </c>
      <c r="M475" s="43" t="n">
        <f aca="false">G475-J475</f>
        <v>10.0368</v>
      </c>
      <c r="N475" s="43" t="n">
        <f aca="false">H475-K475</f>
        <v>60.2866043526575</v>
      </c>
      <c r="O475" s="44" t="n">
        <f aca="false">I475/F475</f>
        <v>0.242666666666667</v>
      </c>
      <c r="P475" s="44" t="n">
        <f aca="false">J475/G475</f>
        <v>0.52</v>
      </c>
      <c r="Q475" s="44" t="n">
        <f aca="false">K475/H475</f>
        <v>0.309122949817922</v>
      </c>
    </row>
    <row r="476" customFormat="false" ht="12" hidden="true" customHeight="false" outlineLevel="2" collapsed="false">
      <c r="A476" s="42" t="s">
        <v>969</v>
      </c>
      <c r="B476" s="43" t="s">
        <v>970</v>
      </c>
      <c r="C476" s="43" t="n">
        <v>251.333333333333</v>
      </c>
      <c r="D476" s="43" t="n">
        <v>115.666666666667</v>
      </c>
      <c r="E476" s="43" t="n">
        <v>367</v>
      </c>
      <c r="F476" s="43" t="n">
        <v>220.876973241207</v>
      </c>
      <c r="G476" s="43" t="n">
        <v>39.3266666666668</v>
      </c>
      <c r="H476" s="43" t="n">
        <f aca="false">F476+G476</f>
        <v>260.203639907874</v>
      </c>
      <c r="I476" s="43" t="n">
        <v>61.7505516588321</v>
      </c>
      <c r="J476" s="43" t="n">
        <v>15.9764583333334</v>
      </c>
      <c r="K476" s="43" t="n">
        <v>77.7270099921655</v>
      </c>
      <c r="L476" s="43" t="n">
        <f aca="false">F476-I476</f>
        <v>159.126421582375</v>
      </c>
      <c r="M476" s="43" t="n">
        <f aca="false">G476-J476</f>
        <v>23.3502083333334</v>
      </c>
      <c r="N476" s="43" t="n">
        <f aca="false">H476-K476</f>
        <v>182.476629915708</v>
      </c>
      <c r="O476" s="44" t="n">
        <f aca="false">I476/F476</f>
        <v>0.279569892473118</v>
      </c>
      <c r="P476" s="44" t="n">
        <f aca="false">J476/G476</f>
        <v>0.40625</v>
      </c>
      <c r="Q476" s="44" t="n">
        <f aca="false">K476/H476</f>
        <v>0.298716074916112</v>
      </c>
    </row>
    <row r="477" customFormat="false" ht="12" hidden="true" customHeight="false" outlineLevel="2" collapsed="false">
      <c r="A477" s="42" t="s">
        <v>971</v>
      </c>
      <c r="B477" s="43" t="s">
        <v>972</v>
      </c>
      <c r="C477" s="43" t="n">
        <v>1235.66666666667</v>
      </c>
      <c r="D477" s="43" t="n">
        <v>98.6666666666667</v>
      </c>
      <c r="E477" s="43" t="n">
        <v>1334.33333333334</v>
      </c>
      <c r="F477" s="43" t="n">
        <v>1085.9296283888</v>
      </c>
      <c r="G477" s="43" t="n">
        <v>33.5466666666667</v>
      </c>
      <c r="H477" s="43" t="n">
        <f aca="false">F477+G477</f>
        <v>1119.47629505547</v>
      </c>
      <c r="I477" s="43" t="n">
        <v>269.59711260347</v>
      </c>
      <c r="J477" s="43" t="n">
        <v>10.9026666666667</v>
      </c>
      <c r="K477" s="43" t="n">
        <v>280.499779270137</v>
      </c>
      <c r="L477" s="43" t="n">
        <f aca="false">F477-I477</f>
        <v>816.332515785333</v>
      </c>
      <c r="M477" s="43" t="n">
        <f aca="false">G477-J477</f>
        <v>22.644</v>
      </c>
      <c r="N477" s="43" t="n">
        <f aca="false">H477-K477</f>
        <v>838.976515785333</v>
      </c>
      <c r="O477" s="44" t="n">
        <f aca="false">I477/F477</f>
        <v>0.248263888888889</v>
      </c>
      <c r="P477" s="44" t="n">
        <f aca="false">J477/G477</f>
        <v>0.325</v>
      </c>
      <c r="Q477" s="44" t="n">
        <f aca="false">K477/H477</f>
        <v>0.250563393355496</v>
      </c>
    </row>
    <row r="478" customFormat="false" ht="12" hidden="true" customHeight="false" outlineLevel="2" collapsed="false">
      <c r="A478" s="42" t="s">
        <v>973</v>
      </c>
      <c r="B478" s="43" t="s">
        <v>974</v>
      </c>
      <c r="C478" s="43" t="n">
        <v>319.5</v>
      </c>
      <c r="D478" s="43" t="n">
        <v>309</v>
      </c>
      <c r="E478" s="43" t="n">
        <v>628.5</v>
      </c>
      <c r="F478" s="43" t="n">
        <v>280.783261076521</v>
      </c>
      <c r="G478" s="43" t="n">
        <v>105.06</v>
      </c>
      <c r="H478" s="43" t="n">
        <f aca="false">F478+G478</f>
        <v>385.843261076521</v>
      </c>
      <c r="I478" s="43" t="n">
        <v>80.5557493847124</v>
      </c>
      <c r="J478" s="43" t="n">
        <v>25.2922222222222</v>
      </c>
      <c r="K478" s="43" t="n">
        <v>105.847971606935</v>
      </c>
      <c r="L478" s="43" t="n">
        <f aca="false">F478-I478</f>
        <v>200.227511691809</v>
      </c>
      <c r="M478" s="43" t="n">
        <f aca="false">G478-J478</f>
        <v>79.7677777777778</v>
      </c>
      <c r="N478" s="43" t="n">
        <f aca="false">H478-K478</f>
        <v>279.995289469587</v>
      </c>
      <c r="O478" s="44" t="n">
        <f aca="false">I478/F478</f>
        <v>0.286896551724138</v>
      </c>
      <c r="P478" s="44" t="n">
        <f aca="false">J478/G478</f>
        <v>0.240740740740741</v>
      </c>
      <c r="Q478" s="44" t="n">
        <f aca="false">K478/H478</f>
        <v>0.274328936863154</v>
      </c>
    </row>
    <row r="479" customFormat="false" ht="12" hidden="true" customHeight="false" outlineLevel="2" collapsed="false">
      <c r="A479" s="42" t="s">
        <v>975</v>
      </c>
      <c r="B479" s="43" t="s">
        <v>976</v>
      </c>
      <c r="C479" s="43" t="n">
        <v>122.333333333333</v>
      </c>
      <c r="D479" s="43" t="n">
        <v>10.3333333333333</v>
      </c>
      <c r="E479" s="43" t="n">
        <v>132.666666666666</v>
      </c>
      <c r="F479" s="43" t="n">
        <v>107.509083792471</v>
      </c>
      <c r="G479" s="43" t="n">
        <v>3.51333333333332</v>
      </c>
      <c r="H479" s="43" t="n">
        <f aca="false">F479+G479</f>
        <v>111.022417125804</v>
      </c>
      <c r="I479" s="43" t="n">
        <v>52.4106783488294</v>
      </c>
      <c r="J479" s="43" t="n">
        <v>4.56733333333332</v>
      </c>
      <c r="K479" s="43" t="n">
        <v>56.9780116821628</v>
      </c>
      <c r="L479" s="43" t="n">
        <f aca="false">F479-I479</f>
        <v>55.0984054436412</v>
      </c>
      <c r="M479" s="43" t="n">
        <f aca="false">G479-J479</f>
        <v>-1.054</v>
      </c>
      <c r="N479" s="43" t="n">
        <f aca="false">H479-K479</f>
        <v>54.0444054436412</v>
      </c>
      <c r="O479" s="44" t="n">
        <f aca="false">I479/F479</f>
        <v>0.4875</v>
      </c>
      <c r="P479" s="44" t="n">
        <f aca="false">J479/G479</f>
        <v>1.3</v>
      </c>
      <c r="Q479" s="44" t="n">
        <f aca="false">K479/H479</f>
        <v>0.513211774317602</v>
      </c>
    </row>
    <row r="480" customFormat="false" ht="12" hidden="true" customHeight="false" outlineLevel="2" collapsed="false">
      <c r="A480" s="42" t="s">
        <v>977</v>
      </c>
      <c r="B480" s="43" t="s">
        <v>978</v>
      </c>
      <c r="C480" s="43" t="n">
        <v>238.666666666667</v>
      </c>
      <c r="D480" s="43" t="n">
        <v>54.1666666666667</v>
      </c>
      <c r="E480" s="43" t="n">
        <v>292.833333333334</v>
      </c>
      <c r="F480" s="43" t="n">
        <v>209.745242494303</v>
      </c>
      <c r="G480" s="43" t="n">
        <v>18.4166666666667</v>
      </c>
      <c r="H480" s="43" t="n">
        <f aca="false">F480+G480</f>
        <v>228.16190916097</v>
      </c>
      <c r="I480" s="43" t="n">
        <v>77.0896126863879</v>
      </c>
      <c r="J480" s="43" t="n">
        <v>9.57666666666667</v>
      </c>
      <c r="K480" s="43" t="n">
        <v>86.6662793530546</v>
      </c>
      <c r="L480" s="43" t="n">
        <f aca="false">F480-I480</f>
        <v>132.655629807915</v>
      </c>
      <c r="M480" s="43" t="n">
        <f aca="false">G480-J480</f>
        <v>8.84000000000001</v>
      </c>
      <c r="N480" s="43" t="n">
        <f aca="false">H480-K480</f>
        <v>141.495629807915</v>
      </c>
      <c r="O480" s="44" t="n">
        <f aca="false">I480/F480</f>
        <v>0.367539267015707</v>
      </c>
      <c r="P480" s="44" t="n">
        <f aca="false">J480/G480</f>
        <v>0.52</v>
      </c>
      <c r="Q480" s="44" t="n">
        <f aca="false">K480/H480</f>
        <v>0.379845521418349</v>
      </c>
    </row>
    <row r="481" customFormat="false" ht="12" hidden="true" customHeight="false" outlineLevel="2" collapsed="false">
      <c r="A481" s="42" t="s">
        <v>979</v>
      </c>
      <c r="B481" s="43" t="s">
        <v>980</v>
      </c>
      <c r="C481" s="43" t="n">
        <v>5290.66666666667</v>
      </c>
      <c r="D481" s="43" t="n">
        <v>270.166666666667</v>
      </c>
      <c r="E481" s="43" t="n">
        <v>5560.83333333334</v>
      </c>
      <c r="F481" s="43" t="n">
        <v>4649.54816881226</v>
      </c>
      <c r="G481" s="43" t="n">
        <v>91.8566666666668</v>
      </c>
      <c r="H481" s="43" t="n">
        <f aca="false">F481+G481</f>
        <v>4741.40483547893</v>
      </c>
      <c r="I481" s="43" t="n">
        <v>1302.06336161838</v>
      </c>
      <c r="J481" s="43" t="n">
        <v>8.14184090909092</v>
      </c>
      <c r="K481" s="43" t="n">
        <v>1310.20520252747</v>
      </c>
      <c r="L481" s="43" t="n">
        <f aca="false">F481-I481</f>
        <v>3347.48480719388</v>
      </c>
      <c r="M481" s="43" t="n">
        <f aca="false">G481-J481</f>
        <v>83.7148257575759</v>
      </c>
      <c r="N481" s="43" t="n">
        <f aca="false">H481-K481</f>
        <v>3431.19963295146</v>
      </c>
      <c r="O481" s="44" t="n">
        <f aca="false">I481/F481</f>
        <v>0.280040837161817</v>
      </c>
      <c r="P481" s="44" t="n">
        <f aca="false">J481/G481</f>
        <v>0.0886363636363636</v>
      </c>
      <c r="Q481" s="44" t="n">
        <f aca="false">K481/H481</f>
        <v>0.276332700537082</v>
      </c>
    </row>
    <row r="482" customFormat="false" ht="12" hidden="true" customHeight="false" outlineLevel="2" collapsed="false">
      <c r="A482" s="42" t="s">
        <v>981</v>
      </c>
      <c r="B482" s="43" t="s">
        <v>982</v>
      </c>
      <c r="C482" s="43" t="n">
        <v>564.666666666667</v>
      </c>
      <c r="D482" s="43" t="n">
        <v>181.5</v>
      </c>
      <c r="E482" s="43" t="n">
        <v>746.166666666667</v>
      </c>
      <c r="F482" s="43" t="n">
        <v>496.240839085684</v>
      </c>
      <c r="G482" s="43" t="n">
        <v>61.71</v>
      </c>
      <c r="H482" s="43" t="n">
        <f aca="false">F482+G482</f>
        <v>557.950839085684</v>
      </c>
      <c r="I482" s="43" t="n">
        <v>83.2403988143727</v>
      </c>
      <c r="J482" s="43" t="n">
        <v>17.1906428571429</v>
      </c>
      <c r="K482" s="43" t="n">
        <v>100.431041671516</v>
      </c>
      <c r="L482" s="43" t="n">
        <f aca="false">F482-I482</f>
        <v>413.000440271311</v>
      </c>
      <c r="M482" s="43" t="n">
        <f aca="false">G482-J482</f>
        <v>44.5193571428571</v>
      </c>
      <c r="N482" s="43" t="n">
        <f aca="false">H482-K482</f>
        <v>457.519797414168</v>
      </c>
      <c r="O482" s="44" t="n">
        <f aca="false">I482/F482</f>
        <v>0.167741935483871</v>
      </c>
      <c r="P482" s="44" t="n">
        <f aca="false">J482/G482</f>
        <v>0.278571428571429</v>
      </c>
      <c r="Q482" s="44" t="n">
        <f aca="false">K482/H482</f>
        <v>0.179999803990066</v>
      </c>
    </row>
    <row r="483" customFormat="false" ht="12" hidden="true" customHeight="false" outlineLevel="2" collapsed="false">
      <c r="A483" s="42" t="s">
        <v>983</v>
      </c>
      <c r="B483" s="43" t="s">
        <v>984</v>
      </c>
      <c r="C483" s="43" t="n">
        <v>316.833333333333</v>
      </c>
      <c r="D483" s="43" t="n">
        <v>109.5</v>
      </c>
      <c r="E483" s="43" t="n">
        <v>426.333333333333</v>
      </c>
      <c r="F483" s="43" t="n">
        <v>278.439738814015</v>
      </c>
      <c r="G483" s="43" t="n">
        <v>37.23</v>
      </c>
      <c r="H483" s="43" t="n">
        <f aca="false">F483+G483</f>
        <v>315.669738814015</v>
      </c>
      <c r="I483" s="43" t="n">
        <v>184.012349129262</v>
      </c>
      <c r="J483" s="43" t="n">
        <v>18.0089302325581</v>
      </c>
      <c r="K483" s="43" t="n">
        <v>202.02127936182</v>
      </c>
      <c r="L483" s="43" t="n">
        <f aca="false">F483-I483</f>
        <v>94.4273896847529</v>
      </c>
      <c r="M483" s="43" t="n">
        <f aca="false">G483-J483</f>
        <v>19.2210697674419</v>
      </c>
      <c r="N483" s="43" t="n">
        <f aca="false">H483-K483</f>
        <v>113.648459452195</v>
      </c>
      <c r="O483" s="44" t="n">
        <f aca="false">I483/F483</f>
        <v>0.660869565217391</v>
      </c>
      <c r="P483" s="44" t="n">
        <f aca="false">J483/G483</f>
        <v>0.483720930232558</v>
      </c>
      <c r="Q483" s="44" t="n">
        <f aca="false">K483/H483</f>
        <v>0.639976705150209</v>
      </c>
    </row>
    <row r="484" customFormat="false" ht="12" hidden="true" customHeight="false" outlineLevel="2" collapsed="false">
      <c r="A484" s="42" t="s">
        <v>985</v>
      </c>
      <c r="B484" s="43" t="s">
        <v>986</v>
      </c>
      <c r="C484" s="43" t="n">
        <v>218.5</v>
      </c>
      <c r="D484" s="43" t="n">
        <v>18.5</v>
      </c>
      <c r="E484" s="43" t="n">
        <v>237</v>
      </c>
      <c r="F484" s="43" t="n">
        <v>192.0223553841</v>
      </c>
      <c r="G484" s="43" t="n">
        <v>6.29</v>
      </c>
      <c r="H484" s="43" t="n">
        <f aca="false">F484+G484</f>
        <v>198.3123553841</v>
      </c>
      <c r="I484" s="43" t="n">
        <v>72.5273626079134</v>
      </c>
      <c r="J484" s="43" t="n">
        <v>2.72566666666667</v>
      </c>
      <c r="K484" s="43" t="n">
        <v>75.2530292745801</v>
      </c>
      <c r="L484" s="43" t="n">
        <f aca="false">F484-I484</f>
        <v>119.494992776187</v>
      </c>
      <c r="M484" s="43" t="n">
        <f aca="false">G484-J484</f>
        <v>3.56433333333333</v>
      </c>
      <c r="N484" s="43" t="n">
        <f aca="false">H484-K484</f>
        <v>123.05932610952</v>
      </c>
      <c r="O484" s="44" t="n">
        <f aca="false">I484/F484</f>
        <v>0.377702702702703</v>
      </c>
      <c r="P484" s="44" t="n">
        <f aca="false">J484/G484</f>
        <v>0.433333333333333</v>
      </c>
      <c r="Q484" s="44" t="n">
        <f aca="false">K484/H484</f>
        <v>0.379467175047297</v>
      </c>
    </row>
    <row r="485" customFormat="false" ht="12" hidden="true" customHeight="false" outlineLevel="2" collapsed="false">
      <c r="A485" s="42" t="s">
        <v>987</v>
      </c>
      <c r="B485" s="43" t="s">
        <v>988</v>
      </c>
      <c r="C485" s="43" t="n">
        <v>99.3333333333333</v>
      </c>
      <c r="D485" s="43" t="n">
        <v>17.8333333333333</v>
      </c>
      <c r="E485" s="43" t="n">
        <v>117.166666666667</v>
      </c>
      <c r="F485" s="43" t="n">
        <v>87.2962042783551</v>
      </c>
      <c r="G485" s="43" t="n">
        <v>6.06333333333332</v>
      </c>
      <c r="H485" s="43" t="n">
        <f aca="false">F485+G485</f>
        <v>93.3595376116884</v>
      </c>
      <c r="I485" s="43" t="n">
        <v>41.881393243068</v>
      </c>
      <c r="J485" s="43" t="n">
        <v>2.62744444444444</v>
      </c>
      <c r="K485" s="43" t="n">
        <v>44.5088376875124</v>
      </c>
      <c r="L485" s="43" t="n">
        <f aca="false">F485-I485</f>
        <v>45.4148110352871</v>
      </c>
      <c r="M485" s="43" t="n">
        <f aca="false">G485-J485</f>
        <v>3.43588888888888</v>
      </c>
      <c r="N485" s="43" t="n">
        <f aca="false">H485-K485</f>
        <v>48.850699924176</v>
      </c>
      <c r="O485" s="44" t="n">
        <f aca="false">I485/F485</f>
        <v>0.479761904761905</v>
      </c>
      <c r="P485" s="44" t="n">
        <f aca="false">J485/G485</f>
        <v>0.433333333333333</v>
      </c>
      <c r="Q485" s="44" t="n">
        <f aca="false">K485/H485</f>
        <v>0.476746552373027</v>
      </c>
    </row>
    <row r="486" customFormat="false" ht="12" hidden="true" customHeight="false" outlineLevel="2" collapsed="false">
      <c r="A486" s="42" t="s">
        <v>989</v>
      </c>
      <c r="B486" s="43" t="s">
        <v>990</v>
      </c>
      <c r="C486" s="43" t="n">
        <v>224.833333333333</v>
      </c>
      <c r="D486" s="43" t="n">
        <v>114.5</v>
      </c>
      <c r="E486" s="43" t="n">
        <v>339.333333333333</v>
      </c>
      <c r="F486" s="43" t="n">
        <v>197.588220757552</v>
      </c>
      <c r="G486" s="43" t="n">
        <v>38.93</v>
      </c>
      <c r="H486" s="43" t="n">
        <f aca="false">F486+G486</f>
        <v>236.518220757552</v>
      </c>
      <c r="I486" s="43" t="n">
        <v>48.8669404507701</v>
      </c>
      <c r="J486" s="43" t="n">
        <v>12.65225</v>
      </c>
      <c r="K486" s="43" t="n">
        <v>61.5191904507702</v>
      </c>
      <c r="L486" s="43" t="n">
        <f aca="false">F486-I486</f>
        <v>148.721280306782</v>
      </c>
      <c r="M486" s="43" t="n">
        <f aca="false">G486-J486</f>
        <v>26.27775</v>
      </c>
      <c r="N486" s="43" t="n">
        <f aca="false">H486-K486</f>
        <v>174.999030306782</v>
      </c>
      <c r="O486" s="44" t="n">
        <f aca="false">I486/F486</f>
        <v>0.247317073170732</v>
      </c>
      <c r="P486" s="44" t="n">
        <f aca="false">J486/G486</f>
        <v>0.325</v>
      </c>
      <c r="Q486" s="44" t="n">
        <f aca="false">K486/H486</f>
        <v>0.260103387611019</v>
      </c>
    </row>
    <row r="487" customFormat="false" ht="12" hidden="true" customHeight="false" outlineLevel="2" collapsed="false">
      <c r="A487" s="42" t="s">
        <v>991</v>
      </c>
      <c r="B487" s="43" t="s">
        <v>992</v>
      </c>
      <c r="C487" s="43" t="n">
        <v>2273.16666666667</v>
      </c>
      <c r="D487" s="43" t="n">
        <v>4450.66666666667</v>
      </c>
      <c r="E487" s="43" t="n">
        <v>6723.83333333334</v>
      </c>
      <c r="F487" s="43" t="n">
        <v>1997.70625864511</v>
      </c>
      <c r="G487" s="43" t="n">
        <v>1513.22666666667</v>
      </c>
      <c r="H487" s="43" t="n">
        <f aca="false">F487+G487</f>
        <v>3510.93292531178</v>
      </c>
      <c r="I487" s="43" t="n">
        <v>527.559130717763</v>
      </c>
      <c r="J487" s="43" t="n">
        <v>311.651124895222</v>
      </c>
      <c r="K487" s="43" t="n">
        <v>839.210255612985</v>
      </c>
      <c r="L487" s="43" t="n">
        <f aca="false">F487-I487</f>
        <v>1470.14712792735</v>
      </c>
      <c r="M487" s="43" t="n">
        <f aca="false">G487-J487</f>
        <v>1201.57554177145</v>
      </c>
      <c r="N487" s="43" t="n">
        <f aca="false">H487-K487</f>
        <v>2671.7226696988</v>
      </c>
      <c r="O487" s="44" t="n">
        <f aca="false">I487/F487</f>
        <v>0.264082433758587</v>
      </c>
      <c r="P487" s="44" t="n">
        <f aca="false">J487/G487</f>
        <v>0.205951383067896</v>
      </c>
      <c r="Q487" s="44" t="n">
        <f aca="false">K487/H487</f>
        <v>0.239027709576212</v>
      </c>
    </row>
    <row r="488" customFormat="false" ht="12" hidden="true" customHeight="false" outlineLevel="2" collapsed="false">
      <c r="A488" s="42" t="s">
        <v>993</v>
      </c>
      <c r="B488" s="43" t="s">
        <v>994</v>
      </c>
      <c r="C488" s="43" t="n">
        <v>170.166666666667</v>
      </c>
      <c r="D488" s="43" t="n">
        <v>70.8333333333333</v>
      </c>
      <c r="E488" s="43" t="n">
        <v>241</v>
      </c>
      <c r="F488" s="43" t="n">
        <v>149.546014376176</v>
      </c>
      <c r="G488" s="43" t="n">
        <v>24.0833333333333</v>
      </c>
      <c r="H488" s="43" t="n">
        <f aca="false">F488+G488</f>
        <v>173.629347709509</v>
      </c>
      <c r="I488" s="43" t="n">
        <v>25.3077870482759</v>
      </c>
      <c r="J488" s="43" t="n">
        <v>0</v>
      </c>
      <c r="K488" s="43" t="n">
        <v>25.3077870482759</v>
      </c>
      <c r="L488" s="43" t="n">
        <f aca="false">F488-I488</f>
        <v>124.2382273279</v>
      </c>
      <c r="M488" s="43" t="n">
        <f aca="false">G488-J488</f>
        <v>24.0833333333333</v>
      </c>
      <c r="N488" s="43" t="n">
        <f aca="false">H488-K488</f>
        <v>148.321560661233</v>
      </c>
      <c r="O488" s="44" t="n">
        <f aca="false">I488/F488</f>
        <v>0.169230769230769</v>
      </c>
      <c r="P488" s="44" t="n">
        <f aca="false">J488/G488</f>
        <v>0</v>
      </c>
      <c r="Q488" s="44" t="n">
        <f aca="false">K488/H488</f>
        <v>0.145757542616685</v>
      </c>
    </row>
    <row r="489" customFormat="false" ht="12" hidden="true" customHeight="false" outlineLevel="2" collapsed="false">
      <c r="A489" s="42" t="s">
        <v>995</v>
      </c>
      <c r="B489" s="43" t="s">
        <v>996</v>
      </c>
      <c r="C489" s="43" t="n">
        <v>506.5</v>
      </c>
      <c r="D489" s="43" t="n">
        <v>169.333333333333</v>
      </c>
      <c r="E489" s="43" t="n">
        <v>675.833333333333</v>
      </c>
      <c r="F489" s="43" t="n">
        <v>445.122759734767</v>
      </c>
      <c r="G489" s="43" t="n">
        <v>57.5733333333332</v>
      </c>
      <c r="H489" s="43" t="n">
        <f aca="false">F489+G489</f>
        <v>502.6960930681</v>
      </c>
      <c r="I489" s="43" t="n">
        <v>87.7588000235371</v>
      </c>
      <c r="J489" s="43" t="n">
        <v>9.35566666666665</v>
      </c>
      <c r="K489" s="43" t="n">
        <v>97.1144666902037</v>
      </c>
      <c r="L489" s="43" t="n">
        <f aca="false">F489-I489</f>
        <v>357.36395971123</v>
      </c>
      <c r="M489" s="43" t="n">
        <f aca="false">G489-J489</f>
        <v>48.2176666666666</v>
      </c>
      <c r="N489" s="43" t="n">
        <f aca="false">H489-K489</f>
        <v>405.581626377897</v>
      </c>
      <c r="O489" s="44" t="n">
        <f aca="false">I489/F489</f>
        <v>0.197156398104265</v>
      </c>
      <c r="P489" s="44" t="n">
        <f aca="false">J489/G489</f>
        <v>0.1625</v>
      </c>
      <c r="Q489" s="44" t="n">
        <f aca="false">K489/H489</f>
        <v>0.193187231867043</v>
      </c>
    </row>
    <row r="490" customFormat="false" ht="12" hidden="true" customHeight="false" outlineLevel="2" collapsed="false">
      <c r="A490" s="42" t="s">
        <v>997</v>
      </c>
      <c r="B490" s="43" t="s">
        <v>998</v>
      </c>
      <c r="C490" s="43" t="n">
        <v>60.8333333333333</v>
      </c>
      <c r="D490" s="43" t="n">
        <v>13.8333333333333</v>
      </c>
      <c r="E490" s="43" t="n">
        <v>74.6666666666666</v>
      </c>
      <c r="F490" s="43" t="n">
        <v>53.4616016134222</v>
      </c>
      <c r="G490" s="43" t="n">
        <v>4.70333333333332</v>
      </c>
      <c r="H490" s="43" t="n">
        <f aca="false">F490+G490</f>
        <v>58.1649349467555</v>
      </c>
      <c r="I490" s="43" t="n">
        <v>46.6953676592234</v>
      </c>
      <c r="J490" s="43" t="n">
        <v>3.05716666666666</v>
      </c>
      <c r="K490" s="43" t="n">
        <v>49.7525343258901</v>
      </c>
      <c r="L490" s="43" t="n">
        <f aca="false">F490-I490</f>
        <v>6.76623395419875</v>
      </c>
      <c r="M490" s="43" t="n">
        <f aca="false">G490-J490</f>
        <v>1.64616666666666</v>
      </c>
      <c r="N490" s="43" t="n">
        <f aca="false">H490-K490</f>
        <v>8.41240062086541</v>
      </c>
      <c r="O490" s="44" t="n">
        <f aca="false">I490/F490</f>
        <v>0.8734375</v>
      </c>
      <c r="P490" s="44" t="n">
        <f aca="false">J490/G490</f>
        <v>0.65</v>
      </c>
      <c r="Q490" s="44" t="n">
        <f aca="false">K490/H490</f>
        <v>0.855369895477986</v>
      </c>
    </row>
    <row r="491" customFormat="false" ht="12" hidden="true" customHeight="false" outlineLevel="2" collapsed="false">
      <c r="A491" s="42" t="s">
        <v>999</v>
      </c>
      <c r="B491" s="43" t="s">
        <v>1000</v>
      </c>
      <c r="C491" s="43" t="n">
        <v>340.666666666667</v>
      </c>
      <c r="D491" s="43" t="n">
        <v>14.5</v>
      </c>
      <c r="E491" s="43" t="n">
        <v>355.166666666667</v>
      </c>
      <c r="F491" s="43" t="n">
        <v>299.384969035165</v>
      </c>
      <c r="G491" s="43" t="n">
        <v>4.93</v>
      </c>
      <c r="H491" s="43" t="n">
        <f aca="false">F491+G491</f>
        <v>304.314969035165</v>
      </c>
      <c r="I491" s="43" t="n">
        <v>102.845717342132</v>
      </c>
      <c r="J491" s="43" t="n">
        <v>0</v>
      </c>
      <c r="K491" s="43" t="n">
        <v>102.845717342132</v>
      </c>
      <c r="L491" s="43" t="n">
        <f aca="false">F491-I491</f>
        <v>196.539251693033</v>
      </c>
      <c r="M491" s="43" t="n">
        <f aca="false">G491-J491</f>
        <v>4.93</v>
      </c>
      <c r="N491" s="43" t="n">
        <f aca="false">H491-K491</f>
        <v>201.469251693033</v>
      </c>
      <c r="O491" s="44" t="n">
        <f aca="false">I491/F491</f>
        <v>0.343523316062176</v>
      </c>
      <c r="P491" s="44" t="n">
        <f aca="false">J491/G491</f>
        <v>0</v>
      </c>
      <c r="Q491" s="44" t="n">
        <f aca="false">K491/H491</f>
        <v>0.337958128278098</v>
      </c>
    </row>
    <row r="492" customFormat="false" ht="12" hidden="true" customHeight="false" outlineLevel="2" collapsed="false">
      <c r="A492" s="42" t="s">
        <v>1001</v>
      </c>
      <c r="B492" s="43" t="s">
        <v>1002</v>
      </c>
      <c r="C492" s="43" t="n">
        <v>2195.33333333333</v>
      </c>
      <c r="D492" s="43" t="n">
        <v>106.333333333333</v>
      </c>
      <c r="E492" s="43" t="n">
        <v>2301.66666666666</v>
      </c>
      <c r="F492" s="43" t="n">
        <v>1929.30470260821</v>
      </c>
      <c r="G492" s="43" t="n">
        <v>36.1533333333332</v>
      </c>
      <c r="H492" s="43" t="n">
        <f aca="false">F492+G492</f>
        <v>1965.45803594154</v>
      </c>
      <c r="I492" s="43" t="n">
        <v>513.479884806048</v>
      </c>
      <c r="J492" s="43" t="n">
        <v>10.846</v>
      </c>
      <c r="K492" s="43" t="n">
        <v>524.325884806048</v>
      </c>
      <c r="L492" s="43" t="n">
        <f aca="false">F492-I492</f>
        <v>1415.82481780216</v>
      </c>
      <c r="M492" s="43" t="n">
        <f aca="false">G492-J492</f>
        <v>25.3073333333333</v>
      </c>
      <c r="N492" s="43" t="n">
        <f aca="false">H492-K492</f>
        <v>1441.13215113549</v>
      </c>
      <c r="O492" s="44" t="n">
        <f aca="false">I492/F492</f>
        <v>0.266147635524798</v>
      </c>
      <c r="P492" s="44" t="n">
        <f aca="false">J492/G492</f>
        <v>0.3</v>
      </c>
      <c r="Q492" s="44" t="n">
        <f aca="false">K492/H492</f>
        <v>0.266770327942857</v>
      </c>
    </row>
    <row r="493" customFormat="false" ht="12" hidden="true" customHeight="false" outlineLevel="2" collapsed="false">
      <c r="A493" s="42" t="s">
        <v>1003</v>
      </c>
      <c r="B493" s="43" t="s">
        <v>1004</v>
      </c>
      <c r="C493" s="43" t="n">
        <v>105.166666666667</v>
      </c>
      <c r="D493" s="43" t="n">
        <v>32.5</v>
      </c>
      <c r="E493" s="43" t="n">
        <v>137.666666666667</v>
      </c>
      <c r="F493" s="43" t="n">
        <v>92.4226592275877</v>
      </c>
      <c r="G493" s="43" t="n">
        <v>11.05</v>
      </c>
      <c r="H493" s="43" t="n">
        <f aca="false">F493+G493</f>
        <v>103.472659227588</v>
      </c>
      <c r="I493" s="43" t="n">
        <v>35.637550803858</v>
      </c>
      <c r="J493" s="43" t="n">
        <v>7.1825</v>
      </c>
      <c r="K493" s="43" t="n">
        <v>42.820050803858</v>
      </c>
      <c r="L493" s="43" t="n">
        <f aca="false">F493-I493</f>
        <v>56.7851084237297</v>
      </c>
      <c r="M493" s="43" t="n">
        <f aca="false">G493-J493</f>
        <v>3.8675</v>
      </c>
      <c r="N493" s="43" t="n">
        <f aca="false">H493-K493</f>
        <v>60.6526084237297</v>
      </c>
      <c r="O493" s="44" t="n">
        <f aca="false">I493/F493</f>
        <v>0.385593220338983</v>
      </c>
      <c r="P493" s="44" t="n">
        <f aca="false">J493/G493</f>
        <v>0.65</v>
      </c>
      <c r="Q493" s="44" t="n">
        <f aca="false">K493/H493</f>
        <v>0.4138296157024</v>
      </c>
    </row>
    <row r="494" customFormat="false" ht="12" hidden="true" customHeight="false" outlineLevel="1" collapsed="true">
      <c r="A494" s="42" t="s">
        <v>1005</v>
      </c>
      <c r="B494" s="32" t="s">
        <v>1006</v>
      </c>
      <c r="C494" s="32" t="n">
        <v>1876.16666666667</v>
      </c>
      <c r="D494" s="32" t="n">
        <v>691.666666666667</v>
      </c>
      <c r="E494" s="32" t="n">
        <v>2567.83333333334</v>
      </c>
      <c r="F494" s="32" t="n">
        <v>1648.81438181451</v>
      </c>
      <c r="G494" s="32" t="n">
        <v>235.166666666667</v>
      </c>
      <c r="H494" s="32" t="n">
        <f aca="false">F494+G494</f>
        <v>1883.98104848117</v>
      </c>
      <c r="I494" s="32" t="n">
        <v>683.015400147386</v>
      </c>
      <c r="J494" s="32" t="n">
        <v>90.7288172043011</v>
      </c>
      <c r="K494" s="32" t="n">
        <v>773.744217351687</v>
      </c>
      <c r="L494" s="32" t="n">
        <f aca="false">F494-I494</f>
        <v>965.79898166712</v>
      </c>
      <c r="M494" s="32" t="n">
        <f aca="false">G494-J494</f>
        <v>144.437849462366</v>
      </c>
      <c r="N494" s="32" t="n">
        <f aca="false">H494-K494</f>
        <v>1110.23683112949</v>
      </c>
      <c r="O494" s="33" t="n">
        <f aca="false">I494/F494</f>
        <v>0.41424638678596</v>
      </c>
      <c r="P494" s="33" t="n">
        <f aca="false">J494/G494</f>
        <v>0.385806451612903</v>
      </c>
      <c r="Q494" s="33" t="n">
        <f aca="false">K494/H494</f>
        <v>0.410696391014901</v>
      </c>
    </row>
    <row r="495" customFormat="false" ht="12" hidden="true" customHeight="false" outlineLevel="2" collapsed="false">
      <c r="A495" s="42" t="s">
        <v>1007</v>
      </c>
      <c r="B495" s="43" t="s">
        <v>1008</v>
      </c>
      <c r="C495" s="43" t="n">
        <v>34.5</v>
      </c>
      <c r="D495" s="43" t="n">
        <v>35.6666666666667</v>
      </c>
      <c r="E495" s="43" t="n">
        <v>70.1666666666667</v>
      </c>
      <c r="F495" s="43" t="n">
        <v>30.3193192711737</v>
      </c>
      <c r="G495" s="43" t="n">
        <v>12.1266666666667</v>
      </c>
      <c r="H495" s="43" t="n">
        <f aca="false">F495+G495</f>
        <v>42.4459859378404</v>
      </c>
      <c r="I495" s="43" t="n">
        <v>5.79634044890085</v>
      </c>
      <c r="J495" s="43" t="n">
        <v>2.62744444444445</v>
      </c>
      <c r="K495" s="43" t="n">
        <v>8.4237848933453</v>
      </c>
      <c r="L495" s="43" t="n">
        <f aca="false">F495-I495</f>
        <v>24.5229788222728</v>
      </c>
      <c r="M495" s="43" t="n">
        <f aca="false">G495-J495</f>
        <v>9.49922222222223</v>
      </c>
      <c r="N495" s="43" t="n">
        <f aca="false">H495-K495</f>
        <v>34.0222010444951</v>
      </c>
      <c r="O495" s="44" t="n">
        <f aca="false">I495/F495</f>
        <v>0.191176470588235</v>
      </c>
      <c r="P495" s="44" t="n">
        <f aca="false">J495/G495</f>
        <v>0.216666666666667</v>
      </c>
      <c r="Q495" s="44" t="n">
        <f aca="false">K495/H495</f>
        <v>0.198458928617689</v>
      </c>
    </row>
    <row r="496" customFormat="false" ht="12" hidden="true" customHeight="false" outlineLevel="2" collapsed="false">
      <c r="A496" s="42" t="s">
        <v>1009</v>
      </c>
      <c r="B496" s="43" t="s">
        <v>1010</v>
      </c>
      <c r="C496" s="43" t="n">
        <v>101.333333333333</v>
      </c>
      <c r="D496" s="43" t="n">
        <v>17.3333333333333</v>
      </c>
      <c r="E496" s="43" t="n">
        <v>118.666666666666</v>
      </c>
      <c r="F496" s="43" t="n">
        <v>89.0538459752345</v>
      </c>
      <c r="G496" s="43" t="n">
        <v>5.89333333333332</v>
      </c>
      <c r="H496" s="43" t="n">
        <f aca="false">F496+G496</f>
        <v>94.9471793085678</v>
      </c>
      <c r="I496" s="43" t="n">
        <v>35.2957316365259</v>
      </c>
      <c r="J496" s="43" t="n">
        <v>4.59679999999999</v>
      </c>
      <c r="K496" s="43" t="n">
        <v>39.8925316365259</v>
      </c>
      <c r="L496" s="43" t="n">
        <f aca="false">F496-I496</f>
        <v>53.7581143387086</v>
      </c>
      <c r="M496" s="43" t="n">
        <f aca="false">G496-J496</f>
        <v>1.29653333333333</v>
      </c>
      <c r="N496" s="43" t="n">
        <f aca="false">H496-K496</f>
        <v>55.0546476720419</v>
      </c>
      <c r="O496" s="44" t="n">
        <f aca="false">I496/F496</f>
        <v>0.396341463414634</v>
      </c>
      <c r="P496" s="44" t="n">
        <f aca="false">J496/G496</f>
        <v>0.78</v>
      </c>
      <c r="Q496" s="44" t="n">
        <f aca="false">K496/H496</f>
        <v>0.420154994882782</v>
      </c>
    </row>
    <row r="497" customFormat="false" ht="12" hidden="true" customHeight="false" outlineLevel="2" collapsed="false">
      <c r="A497" s="42" t="s">
        <v>1011</v>
      </c>
      <c r="B497" s="43" t="s">
        <v>1012</v>
      </c>
      <c r="C497" s="43" t="n">
        <v>72.8333333333333</v>
      </c>
      <c r="D497" s="43" t="n">
        <v>17.1666666666667</v>
      </c>
      <c r="E497" s="43" t="n">
        <v>90</v>
      </c>
      <c r="F497" s="43" t="n">
        <v>64.0074517947</v>
      </c>
      <c r="G497" s="43" t="n">
        <v>5.83666666666668</v>
      </c>
      <c r="H497" s="43" t="n">
        <f aca="false">F497+G497</f>
        <v>69.8441184613666</v>
      </c>
      <c r="I497" s="43" t="n">
        <v>13.4081960631552</v>
      </c>
      <c r="J497" s="43" t="n">
        <v>2.18875</v>
      </c>
      <c r="K497" s="43" t="n">
        <v>15.5969460631552</v>
      </c>
      <c r="L497" s="43" t="n">
        <f aca="false">F497-I497</f>
        <v>50.5992557315448</v>
      </c>
      <c r="M497" s="43" t="n">
        <f aca="false">G497-J497</f>
        <v>3.64791666666668</v>
      </c>
      <c r="N497" s="43" t="n">
        <f aca="false">H497-K497</f>
        <v>54.2471723982115</v>
      </c>
      <c r="O497" s="44" t="n">
        <f aca="false">I497/F497</f>
        <v>0.209478672985782</v>
      </c>
      <c r="P497" s="44" t="n">
        <f aca="false">J497/G497</f>
        <v>0.374999999999999</v>
      </c>
      <c r="Q497" s="44" t="n">
        <f aca="false">K497/H497</f>
        <v>0.223310801349471</v>
      </c>
    </row>
    <row r="498" customFormat="false" ht="12" hidden="true" customHeight="false" outlineLevel="2" collapsed="false">
      <c r="A498" s="42" t="s">
        <v>1013</v>
      </c>
      <c r="B498" s="43" t="s">
        <v>1014</v>
      </c>
      <c r="C498" s="43" t="n">
        <v>86.6666666666667</v>
      </c>
      <c r="D498" s="43" t="n">
        <v>7.5</v>
      </c>
      <c r="E498" s="43" t="n">
        <v>94.1666666666667</v>
      </c>
      <c r="F498" s="43" t="n">
        <v>76.1644735314508</v>
      </c>
      <c r="G498" s="43" t="n">
        <v>2.55</v>
      </c>
      <c r="H498" s="43" t="n">
        <f aca="false">F498+G498</f>
        <v>78.7144735314508</v>
      </c>
      <c r="I498" s="43" t="n">
        <v>28.7459464618702</v>
      </c>
      <c r="J498" s="43" t="n">
        <v>1.105</v>
      </c>
      <c r="K498" s="43" t="n">
        <v>29.8509464618702</v>
      </c>
      <c r="L498" s="43" t="n">
        <f aca="false">F498-I498</f>
        <v>47.4185270695807</v>
      </c>
      <c r="M498" s="43" t="n">
        <f aca="false">G498-J498</f>
        <v>1.445</v>
      </c>
      <c r="N498" s="43" t="n">
        <f aca="false">H498-K498</f>
        <v>48.8635270695807</v>
      </c>
      <c r="O498" s="44" t="n">
        <f aca="false">I498/F498</f>
        <v>0.37741935483871</v>
      </c>
      <c r="P498" s="44" t="n">
        <f aca="false">J498/G498</f>
        <v>0.433333333333333</v>
      </c>
      <c r="Q498" s="44" t="n">
        <f aca="false">K498/H498</f>
        <v>0.379230719874446</v>
      </c>
    </row>
    <row r="499" customFormat="false" ht="12" hidden="true" customHeight="false" outlineLevel="2" collapsed="false">
      <c r="A499" s="42" t="s">
        <v>1015</v>
      </c>
      <c r="B499" s="43" t="s">
        <v>1016</v>
      </c>
      <c r="C499" s="43" t="n">
        <v>86.1666666666667</v>
      </c>
      <c r="D499" s="43" t="n">
        <v>30.6666666666667</v>
      </c>
      <c r="E499" s="43" t="n">
        <v>116.833333333333</v>
      </c>
      <c r="F499" s="43" t="n">
        <v>75.7250631072309</v>
      </c>
      <c r="G499" s="43" t="n">
        <v>10.4266666666667</v>
      </c>
      <c r="H499" s="43" t="n">
        <f aca="false">F499+G499</f>
        <v>86.1517297738976</v>
      </c>
      <c r="I499" s="43" t="n">
        <v>36.2683196987264</v>
      </c>
      <c r="J499" s="43" t="n">
        <v>0</v>
      </c>
      <c r="K499" s="43" t="n">
        <v>36.2683196987264</v>
      </c>
      <c r="L499" s="43" t="n">
        <f aca="false">F499-I499</f>
        <v>39.4567434085045</v>
      </c>
      <c r="M499" s="43" t="n">
        <f aca="false">G499-J499</f>
        <v>10.4266666666667</v>
      </c>
      <c r="N499" s="43" t="n">
        <f aca="false">H499-K499</f>
        <v>49.8834100751712</v>
      </c>
      <c r="O499" s="44" t="n">
        <f aca="false">I499/F499</f>
        <v>0.478947368421053</v>
      </c>
      <c r="P499" s="44" t="n">
        <f aca="false">J499/G499</f>
        <v>0</v>
      </c>
      <c r="Q499" s="44" t="n">
        <f aca="false">K499/H499</f>
        <v>0.420981909404621</v>
      </c>
    </row>
    <row r="500" customFormat="false" ht="12" hidden="true" customHeight="false" outlineLevel="2" collapsed="false">
      <c r="A500" s="42" t="s">
        <v>1017</v>
      </c>
      <c r="B500" s="43" t="s">
        <v>1018</v>
      </c>
      <c r="C500" s="43" t="n">
        <v>44.1666666666667</v>
      </c>
      <c r="D500" s="43" t="n">
        <v>9</v>
      </c>
      <c r="E500" s="43" t="n">
        <v>53.1666666666667</v>
      </c>
      <c r="F500" s="43" t="n">
        <v>38.8145874727586</v>
      </c>
      <c r="G500" s="43" t="n">
        <v>3.06</v>
      </c>
      <c r="H500" s="43" t="n">
        <f aca="false">F500+G500</f>
        <v>41.8745874727586</v>
      </c>
      <c r="I500" s="43" t="n">
        <v>17.345268776889</v>
      </c>
      <c r="J500" s="43" t="n">
        <v>0</v>
      </c>
      <c r="K500" s="43" t="n">
        <v>17.345268776889</v>
      </c>
      <c r="L500" s="43" t="n">
        <f aca="false">F500-I500</f>
        <v>21.4693186958696</v>
      </c>
      <c r="M500" s="43" t="n">
        <f aca="false">G500-J500</f>
        <v>3.06</v>
      </c>
      <c r="N500" s="43" t="n">
        <f aca="false">H500-K500</f>
        <v>24.5293186958696</v>
      </c>
      <c r="O500" s="44" t="n">
        <f aca="false">I500/F500</f>
        <v>0.446875</v>
      </c>
      <c r="P500" s="44" t="n">
        <f aca="false">J500/G500</f>
        <v>0</v>
      </c>
      <c r="Q500" s="44" t="n">
        <f aca="false">K500/H500</f>
        <v>0.414219454416665</v>
      </c>
    </row>
    <row r="501" customFormat="false" ht="12" hidden="true" customHeight="false" outlineLevel="2" collapsed="false">
      <c r="A501" s="42" t="s">
        <v>1019</v>
      </c>
      <c r="B501" s="43" t="s">
        <v>1020</v>
      </c>
      <c r="C501" s="43" t="n">
        <v>433</v>
      </c>
      <c r="D501" s="43" t="n">
        <v>147.333333333333</v>
      </c>
      <c r="E501" s="43" t="n">
        <v>580.333333333333</v>
      </c>
      <c r="F501" s="43" t="n">
        <v>380.529427374441</v>
      </c>
      <c r="G501" s="43" t="n">
        <v>50.0933333333332</v>
      </c>
      <c r="H501" s="43" t="n">
        <f aca="false">F501+G501</f>
        <v>430.622760707774</v>
      </c>
      <c r="I501" s="43" t="n">
        <v>126.789847020139</v>
      </c>
      <c r="J501" s="43" t="n">
        <v>28.9428148148148</v>
      </c>
      <c r="K501" s="43" t="n">
        <v>155.732661834954</v>
      </c>
      <c r="L501" s="43" t="n">
        <f aca="false">F501-I501</f>
        <v>253.739580354301</v>
      </c>
      <c r="M501" s="43" t="n">
        <f aca="false">G501-J501</f>
        <v>21.1505185185185</v>
      </c>
      <c r="N501" s="43" t="n">
        <f aca="false">H501-K501</f>
        <v>274.89009887282</v>
      </c>
      <c r="O501" s="44" t="n">
        <f aca="false">I501/F501</f>
        <v>0.333193277310924</v>
      </c>
      <c r="P501" s="44" t="n">
        <f aca="false">J501/G501</f>
        <v>0.577777777777778</v>
      </c>
      <c r="Q501" s="44" t="n">
        <f aca="false">K501/H501</f>
        <v>0.36164521721748</v>
      </c>
    </row>
    <row r="502" customFormat="false" ht="12" hidden="true" customHeight="false" outlineLevel="2" collapsed="false">
      <c r="A502" s="42" t="s">
        <v>1021</v>
      </c>
      <c r="B502" s="43" t="s">
        <v>1022</v>
      </c>
      <c r="C502" s="43" t="n">
        <v>94.8333333333333</v>
      </c>
      <c r="D502" s="43" t="n">
        <v>20.1666666666667</v>
      </c>
      <c r="E502" s="43" t="n">
        <v>115</v>
      </c>
      <c r="F502" s="43" t="n">
        <v>83.3415104603759</v>
      </c>
      <c r="G502" s="43" t="n">
        <v>6.85666666666668</v>
      </c>
      <c r="H502" s="43" t="n">
        <f aca="false">F502+G502</f>
        <v>90.1981771270426</v>
      </c>
      <c r="I502" s="43" t="n">
        <v>34.9496656769318</v>
      </c>
      <c r="J502" s="43" t="n">
        <v>1.98081481481482</v>
      </c>
      <c r="K502" s="43" t="n">
        <v>36.9304804917467</v>
      </c>
      <c r="L502" s="43" t="n">
        <f aca="false">F502-I502</f>
        <v>48.3918447834441</v>
      </c>
      <c r="M502" s="43" t="n">
        <f aca="false">G502-J502</f>
        <v>4.87585185185186</v>
      </c>
      <c r="N502" s="43" t="n">
        <f aca="false">H502-K502</f>
        <v>53.267696635296</v>
      </c>
      <c r="O502" s="44" t="n">
        <f aca="false">I502/F502</f>
        <v>0.419354838709677</v>
      </c>
      <c r="P502" s="44" t="n">
        <f aca="false">J502/G502</f>
        <v>0.288888888888889</v>
      </c>
      <c r="Q502" s="44" t="n">
        <f aca="false">K502/H502</f>
        <v>0.409437104695926</v>
      </c>
    </row>
    <row r="503" customFormat="false" ht="12" hidden="true" customHeight="false" outlineLevel="2" collapsed="false">
      <c r="A503" s="42" t="s">
        <v>1023</v>
      </c>
      <c r="B503" s="43" t="s">
        <v>1024</v>
      </c>
      <c r="C503" s="43" t="n">
        <v>99.5</v>
      </c>
      <c r="D503" s="43" t="n">
        <v>16.6666666666667</v>
      </c>
      <c r="E503" s="43" t="n">
        <v>116.166666666667</v>
      </c>
      <c r="F503" s="43" t="n">
        <v>87.4426744197618</v>
      </c>
      <c r="G503" s="43" t="n">
        <v>5.66666666666668</v>
      </c>
      <c r="H503" s="43" t="n">
        <f aca="false">F503+G503</f>
        <v>93.1093410864285</v>
      </c>
      <c r="I503" s="43" t="n">
        <v>32.4787076416258</v>
      </c>
      <c r="J503" s="43" t="n">
        <v>0</v>
      </c>
      <c r="K503" s="43" t="n">
        <v>32.4787076416258</v>
      </c>
      <c r="L503" s="43" t="n">
        <f aca="false">F503-I503</f>
        <v>54.963966778136</v>
      </c>
      <c r="M503" s="43" t="n">
        <f aca="false">G503-J503</f>
        <v>5.66666666666668</v>
      </c>
      <c r="N503" s="43" t="n">
        <f aca="false">H503-K503</f>
        <v>60.6306334448027</v>
      </c>
      <c r="O503" s="44" t="n">
        <f aca="false">I503/F503</f>
        <v>0.371428571428571</v>
      </c>
      <c r="P503" s="44" t="n">
        <f aca="false">J503/G503</f>
        <v>0</v>
      </c>
      <c r="Q503" s="44" t="n">
        <f aca="false">K503/H503</f>
        <v>0.348823300247368</v>
      </c>
    </row>
    <row r="504" customFormat="false" ht="12" hidden="true" customHeight="false" outlineLevel="2" collapsed="false">
      <c r="A504" s="42" t="s">
        <v>1025</v>
      </c>
      <c r="B504" s="43" t="s">
        <v>1026</v>
      </c>
      <c r="C504" s="43" t="n">
        <v>139.666666666667</v>
      </c>
      <c r="D504" s="43" t="n">
        <v>58.3333333333333</v>
      </c>
      <c r="E504" s="43" t="n">
        <v>198</v>
      </c>
      <c r="F504" s="43" t="n">
        <v>122.741978498761</v>
      </c>
      <c r="G504" s="43" t="n">
        <v>19.8333333333333</v>
      </c>
      <c r="H504" s="43" t="n">
        <f aca="false">F504+G504</f>
        <v>142.575311832095</v>
      </c>
      <c r="I504" s="43" t="n">
        <v>50.7705456517604</v>
      </c>
      <c r="J504" s="43" t="n">
        <v>12.8916666666667</v>
      </c>
      <c r="K504" s="43" t="n">
        <v>63.6622123184271</v>
      </c>
      <c r="L504" s="43" t="n">
        <f aca="false">F504-I504</f>
        <v>71.971432847001</v>
      </c>
      <c r="M504" s="43" t="n">
        <f aca="false">G504-J504</f>
        <v>6.94166666666666</v>
      </c>
      <c r="N504" s="43" t="n">
        <f aca="false">H504-K504</f>
        <v>78.9130995136676</v>
      </c>
      <c r="O504" s="44" t="n">
        <f aca="false">I504/F504</f>
        <v>0.413636363636364</v>
      </c>
      <c r="P504" s="44" t="n">
        <f aca="false">J504/G504</f>
        <v>0.65</v>
      </c>
      <c r="Q504" s="44" t="n">
        <f aca="false">K504/H504</f>
        <v>0.446516381415315</v>
      </c>
    </row>
    <row r="505" customFormat="false" ht="12" hidden="true" customHeight="false" outlineLevel="2" collapsed="false">
      <c r="A505" s="42" t="s">
        <v>1027</v>
      </c>
      <c r="B505" s="43" t="s">
        <v>1028</v>
      </c>
      <c r="C505" s="43" t="n">
        <v>274</v>
      </c>
      <c r="D505" s="43" t="n">
        <v>41.5</v>
      </c>
      <c r="E505" s="43" t="n">
        <v>315.5</v>
      </c>
      <c r="F505" s="43" t="n">
        <v>240.79691247251</v>
      </c>
      <c r="G505" s="43" t="n">
        <v>14.11</v>
      </c>
      <c r="H505" s="43" t="n">
        <f aca="false">F505+G505</f>
        <v>254.90691247251</v>
      </c>
      <c r="I505" s="43" t="n">
        <v>88.1363456331419</v>
      </c>
      <c r="J505" s="43" t="n">
        <v>2.62042857142857</v>
      </c>
      <c r="K505" s="43" t="n">
        <v>90.7567742045705</v>
      </c>
      <c r="L505" s="43" t="n">
        <f aca="false">F505-I505</f>
        <v>152.660566839368</v>
      </c>
      <c r="M505" s="43" t="n">
        <f aca="false">G505-J505</f>
        <v>11.4895714285714</v>
      </c>
      <c r="N505" s="43" t="n">
        <f aca="false">H505-K505</f>
        <v>164.150138267939</v>
      </c>
      <c r="O505" s="44" t="n">
        <f aca="false">I505/F505</f>
        <v>0.366019417475728</v>
      </c>
      <c r="P505" s="44" t="n">
        <f aca="false">J505/G505</f>
        <v>0.185714285714286</v>
      </c>
      <c r="Q505" s="44" t="n">
        <f aca="false">K505/H505</f>
        <v>0.356038890135465</v>
      </c>
    </row>
    <row r="506" customFormat="false" ht="12" hidden="true" customHeight="false" outlineLevel="2" collapsed="false">
      <c r="A506" s="42" t="s">
        <v>1029</v>
      </c>
      <c r="B506" s="43" t="s">
        <v>1030</v>
      </c>
      <c r="C506" s="43" t="n">
        <v>276.166666666667</v>
      </c>
      <c r="D506" s="43" t="n">
        <v>275</v>
      </c>
      <c r="E506" s="43" t="n">
        <v>551.166666666667</v>
      </c>
      <c r="F506" s="43" t="n">
        <v>242.701024310796</v>
      </c>
      <c r="G506" s="43" t="n">
        <v>93.5</v>
      </c>
      <c r="H506" s="43" t="n">
        <f aca="false">F506+G506</f>
        <v>336.201024310796</v>
      </c>
      <c r="I506" s="43" t="n">
        <v>119.018509430704</v>
      </c>
      <c r="J506" s="43" t="n">
        <v>16.2066666666667</v>
      </c>
      <c r="K506" s="43" t="n">
        <v>135.22517609737</v>
      </c>
      <c r="L506" s="43" t="n">
        <f aca="false">F506-I506</f>
        <v>123.682514880093</v>
      </c>
      <c r="M506" s="43" t="n">
        <f aca="false">G506-J506</f>
        <v>77.2933333333333</v>
      </c>
      <c r="N506" s="43" t="n">
        <f aca="false">H506-K506</f>
        <v>200.975848213426</v>
      </c>
      <c r="O506" s="44" t="n">
        <f aca="false">I506/F506</f>
        <v>0.490391459074733</v>
      </c>
      <c r="P506" s="44" t="n">
        <f aca="false">J506/G506</f>
        <v>0.173333333333333</v>
      </c>
      <c r="Q506" s="44" t="n">
        <f aca="false">K506/H506</f>
        <v>0.402215241237229</v>
      </c>
    </row>
    <row r="507" customFormat="false" ht="12" hidden="true" customHeight="false" outlineLevel="2" collapsed="false">
      <c r="A507" s="42" t="s">
        <v>1031</v>
      </c>
      <c r="B507" s="43" t="s">
        <v>1032</v>
      </c>
      <c r="C507" s="43" t="n">
        <v>33.1666666666667</v>
      </c>
      <c r="D507" s="43" t="n">
        <v>1.83333333333333</v>
      </c>
      <c r="E507" s="43" t="n">
        <v>35</v>
      </c>
      <c r="F507" s="43" t="n">
        <v>29.1475581399206</v>
      </c>
      <c r="G507" s="43" t="n">
        <v>0.623333333333332</v>
      </c>
      <c r="H507" s="43" t="n">
        <f aca="false">F507+G507</f>
        <v>29.770891473254</v>
      </c>
      <c r="I507" s="43" t="n">
        <v>16.075319943835</v>
      </c>
      <c r="J507" s="43" t="n">
        <v>0.486199999999999</v>
      </c>
      <c r="K507" s="43" t="n">
        <v>16.561519943835</v>
      </c>
      <c r="L507" s="43" t="n">
        <f aca="false">F507-I507</f>
        <v>13.0722381960856</v>
      </c>
      <c r="M507" s="43" t="n">
        <f aca="false">G507-J507</f>
        <v>0.137133333333333</v>
      </c>
      <c r="N507" s="43" t="n">
        <f aca="false">H507-K507</f>
        <v>13.2093715294189</v>
      </c>
      <c r="O507" s="44" t="n">
        <f aca="false">I507/F507</f>
        <v>0.551515151515152</v>
      </c>
      <c r="P507" s="44" t="n">
        <f aca="false">J507/G507</f>
        <v>0.78</v>
      </c>
      <c r="Q507" s="44" t="n">
        <f aca="false">K507/H507</f>
        <v>0.556299093653739</v>
      </c>
    </row>
    <row r="508" customFormat="false" ht="12" hidden="true" customHeight="false" outlineLevel="2" collapsed="false">
      <c r="A508" s="42" t="s">
        <v>1033</v>
      </c>
      <c r="B508" s="43" t="s">
        <v>1034</v>
      </c>
      <c r="C508" s="43" t="n">
        <v>100.166666666667</v>
      </c>
      <c r="D508" s="43" t="n">
        <v>13.5</v>
      </c>
      <c r="E508" s="43" t="n">
        <v>113.666666666667</v>
      </c>
      <c r="F508" s="43" t="n">
        <v>88.0285549853886</v>
      </c>
      <c r="G508" s="43" t="n">
        <v>4.59</v>
      </c>
      <c r="H508" s="43" t="n">
        <f aca="false">F508+G508</f>
        <v>92.6185549853886</v>
      </c>
      <c r="I508" s="43" t="n">
        <v>85.1625090091201</v>
      </c>
      <c r="J508" s="43" t="n">
        <v>0</v>
      </c>
      <c r="K508" s="43" t="n">
        <v>85.1625090091201</v>
      </c>
      <c r="L508" s="43" t="n">
        <f aca="false">F508-I508</f>
        <v>2.86604597626847</v>
      </c>
      <c r="M508" s="43" t="n">
        <f aca="false">G508-J508</f>
        <v>4.59</v>
      </c>
      <c r="N508" s="43" t="n">
        <f aca="false">H508-K508</f>
        <v>7.45604597626847</v>
      </c>
      <c r="O508" s="44" t="n">
        <f aca="false">I508/F508</f>
        <v>0.967441860465116</v>
      </c>
      <c r="P508" s="44" t="n">
        <f aca="false">J508/G508</f>
        <v>0</v>
      </c>
      <c r="Q508" s="44" t="n">
        <f aca="false">K508/H508</f>
        <v>0.919497275924411</v>
      </c>
    </row>
    <row r="509" customFormat="false" ht="12" hidden="false" customHeight="false" outlineLevel="0" collapsed="true">
      <c r="A509" s="42" t="s">
        <v>1035</v>
      </c>
      <c r="B509" s="32" t="s">
        <v>1036</v>
      </c>
      <c r="C509" s="32" t="n">
        <v>66344.1666666667</v>
      </c>
      <c r="D509" s="32" t="n">
        <v>14567.8333333333</v>
      </c>
      <c r="E509" s="32" t="n">
        <v>80912</v>
      </c>
      <c r="F509" s="32" t="n">
        <v>58304.6368390326</v>
      </c>
      <c r="G509" s="32" t="n">
        <v>4953.06333333332</v>
      </c>
      <c r="H509" s="32" t="n">
        <f aca="false">F509+G509</f>
        <v>63257.700172366</v>
      </c>
      <c r="I509" s="32" t="n">
        <v>17969.9993780318</v>
      </c>
      <c r="J509" s="32" t="n">
        <v>1030.82241444605</v>
      </c>
      <c r="K509" s="32" t="n">
        <v>19000.8217924779</v>
      </c>
      <c r="L509" s="32" t="n">
        <f aca="false">F509-I509</f>
        <v>40334.6374610008</v>
      </c>
      <c r="M509" s="32" t="n">
        <f aca="false">G509-J509</f>
        <v>3922.24091888727</v>
      </c>
      <c r="N509" s="32" t="n">
        <f aca="false">H509-K509</f>
        <v>44256.8783798881</v>
      </c>
      <c r="O509" s="33" t="n">
        <f aca="false">I509/F509</f>
        <v>0.308208752378364</v>
      </c>
      <c r="P509" s="33" t="n">
        <f aca="false">J509/G509</f>
        <v>0.208118157405495</v>
      </c>
      <c r="Q509" s="33" t="n">
        <f aca="false">K509/H509</f>
        <v>0.300371681877527</v>
      </c>
    </row>
    <row r="510" customFormat="false" ht="12" hidden="true" customHeight="false" outlineLevel="1" collapsed="false">
      <c r="A510" s="42" t="s">
        <v>1037</v>
      </c>
      <c r="B510" s="32" t="s">
        <v>1038</v>
      </c>
      <c r="C510" s="32" t="n">
        <v>15595.5</v>
      </c>
      <c r="D510" s="32" t="n">
        <v>8618.16666666667</v>
      </c>
      <c r="E510" s="32" t="n">
        <v>24213.6666666667</v>
      </c>
      <c r="F510" s="32" t="n">
        <v>13705.6505418432</v>
      </c>
      <c r="G510" s="32" t="n">
        <v>2930.17666666667</v>
      </c>
      <c r="H510" s="32" t="n">
        <f aca="false">F510+G510</f>
        <v>16635.8272085098</v>
      </c>
      <c r="I510" s="32" t="n">
        <v>4001.98283021371</v>
      </c>
      <c r="J510" s="32" t="n">
        <v>569.098430932828</v>
      </c>
      <c r="K510" s="32" t="n">
        <v>4571.08126114654</v>
      </c>
      <c r="L510" s="32" t="n">
        <f aca="false">F510-I510</f>
        <v>9703.66771162945</v>
      </c>
      <c r="M510" s="32" t="n">
        <f aca="false">G510-J510</f>
        <v>2361.07823573384</v>
      </c>
      <c r="N510" s="32" t="n">
        <f aca="false">H510-K510</f>
        <v>12064.7459473633</v>
      </c>
      <c r="O510" s="33" t="n">
        <f aca="false">I510/F510</f>
        <v>0.291995102165761</v>
      </c>
      <c r="P510" s="33" t="n">
        <f aca="false">J510/G510</f>
        <v>0.194219835754896</v>
      </c>
      <c r="Q510" s="33" t="n">
        <f aca="false">K510/H510</f>
        <v>0.274773307263511</v>
      </c>
    </row>
    <row r="511" customFormat="false" ht="12" hidden="true" customHeight="false" outlineLevel="2" collapsed="false">
      <c r="A511" s="42" t="s">
        <v>1039</v>
      </c>
      <c r="B511" s="43" t="s">
        <v>1040</v>
      </c>
      <c r="C511" s="43" t="n">
        <v>430.666666666667</v>
      </c>
      <c r="D511" s="43" t="n">
        <v>103</v>
      </c>
      <c r="E511" s="43" t="n">
        <v>533.666666666667</v>
      </c>
      <c r="F511" s="43" t="n">
        <v>378.478845394748</v>
      </c>
      <c r="G511" s="43" t="n">
        <v>35.02</v>
      </c>
      <c r="H511" s="43" t="n">
        <f aca="false">F511+G511</f>
        <v>413.498845394748</v>
      </c>
      <c r="I511" s="43" t="n">
        <v>76.0398407565812</v>
      </c>
      <c r="J511" s="43" t="n">
        <v>2.845375</v>
      </c>
      <c r="K511" s="43" t="n">
        <v>78.8852157565812</v>
      </c>
      <c r="L511" s="43" t="n">
        <f aca="false">F511-I511</f>
        <v>302.439004638167</v>
      </c>
      <c r="M511" s="43" t="n">
        <f aca="false">G511-J511</f>
        <v>32.174625</v>
      </c>
      <c r="N511" s="43" t="n">
        <f aca="false">H511-K511</f>
        <v>334.613629638167</v>
      </c>
      <c r="O511" s="44" t="n">
        <f aca="false">I511/F511</f>
        <v>0.200909090909091</v>
      </c>
      <c r="P511" s="44" t="n">
        <f aca="false">J511/G511</f>
        <v>0.08125</v>
      </c>
      <c r="Q511" s="44" t="n">
        <f aca="false">K511/H511</f>
        <v>0.1907749359766</v>
      </c>
    </row>
    <row r="512" customFormat="false" ht="12" hidden="true" customHeight="false" outlineLevel="2" collapsed="false">
      <c r="A512" s="42" t="s">
        <v>1041</v>
      </c>
      <c r="B512" s="43" t="s">
        <v>1042</v>
      </c>
      <c r="C512" s="43" t="n">
        <v>1234.33333333333</v>
      </c>
      <c r="D512" s="43" t="n">
        <v>815.333333333333</v>
      </c>
      <c r="E512" s="43" t="n">
        <v>2049.66666666666</v>
      </c>
      <c r="F512" s="43" t="n">
        <v>1084.75786725754</v>
      </c>
      <c r="G512" s="43" t="n">
        <v>277.213333333333</v>
      </c>
      <c r="H512" s="43" t="n">
        <f aca="false">F512+G512</f>
        <v>1361.97120059088</v>
      </c>
      <c r="I512" s="43" t="n">
        <v>398.979235079116</v>
      </c>
      <c r="J512" s="43" t="n">
        <v>48.4672335502531</v>
      </c>
      <c r="K512" s="43" t="n">
        <v>447.446468629369</v>
      </c>
      <c r="L512" s="43" t="n">
        <f aca="false">F512-I512</f>
        <v>685.778632178428</v>
      </c>
      <c r="M512" s="43" t="n">
        <f aca="false">G512-J512</f>
        <v>228.74609978308</v>
      </c>
      <c r="N512" s="43" t="n">
        <f aca="false">H512-K512</f>
        <v>914.524731961508</v>
      </c>
      <c r="O512" s="44" t="n">
        <f aca="false">I512/F512</f>
        <v>0.367804878048781</v>
      </c>
      <c r="P512" s="44" t="n">
        <f aca="false">J512/G512</f>
        <v>0.174837310195228</v>
      </c>
      <c r="Q512" s="44" t="n">
        <f aca="false">K512/H512</f>
        <v>0.328528583009134</v>
      </c>
    </row>
    <row r="513" customFormat="false" ht="12" hidden="true" customHeight="false" outlineLevel="2" collapsed="false">
      <c r="A513" s="42" t="s">
        <v>1043</v>
      </c>
      <c r="B513" s="43" t="s">
        <v>1044</v>
      </c>
      <c r="C513" s="43" t="n">
        <v>447.166666666667</v>
      </c>
      <c r="D513" s="43" t="n">
        <v>168.333333333333</v>
      </c>
      <c r="E513" s="43" t="n">
        <v>615.5</v>
      </c>
      <c r="F513" s="43" t="n">
        <v>392.979389394005</v>
      </c>
      <c r="G513" s="43" t="n">
        <v>57.2333333333332</v>
      </c>
      <c r="H513" s="43" t="n">
        <f aca="false">F513+G513</f>
        <v>450.212722727338</v>
      </c>
      <c r="I513" s="43" t="n">
        <v>101.110322062833</v>
      </c>
      <c r="J513" s="43" t="n">
        <v>5.95226666666666</v>
      </c>
      <c r="K513" s="43" t="n">
        <v>107.062588729499</v>
      </c>
      <c r="L513" s="43" t="n">
        <f aca="false">F513-I513</f>
        <v>291.869067331173</v>
      </c>
      <c r="M513" s="43" t="n">
        <f aca="false">G513-J513</f>
        <v>51.2810666666666</v>
      </c>
      <c r="N513" s="43" t="n">
        <f aca="false">H513-K513</f>
        <v>343.150133997839</v>
      </c>
      <c r="O513" s="44" t="n">
        <f aca="false">I513/F513</f>
        <v>0.257291666666667</v>
      </c>
      <c r="P513" s="44" t="n">
        <f aca="false">J513/G513</f>
        <v>0.104</v>
      </c>
      <c r="Q513" s="44" t="n">
        <f aca="false">K513/H513</f>
        <v>0.237804449596462</v>
      </c>
    </row>
    <row r="514" customFormat="false" ht="12" hidden="true" customHeight="false" outlineLevel="2" collapsed="false">
      <c r="A514" s="42" t="s">
        <v>1045</v>
      </c>
      <c r="B514" s="43" t="s">
        <v>1046</v>
      </c>
      <c r="C514" s="43" t="n">
        <v>5635.5</v>
      </c>
      <c r="D514" s="43" t="n">
        <v>2230.66666666667</v>
      </c>
      <c r="E514" s="43" t="n">
        <v>7866.16666666667</v>
      </c>
      <c r="F514" s="43" t="n">
        <v>4952.59489138259</v>
      </c>
      <c r="G514" s="43" t="n">
        <v>758.426666666668</v>
      </c>
      <c r="H514" s="43" t="n">
        <f aca="false">F514+G514</f>
        <v>5711.02155804926</v>
      </c>
      <c r="I514" s="43" t="n">
        <v>1697.50558764717</v>
      </c>
      <c r="J514" s="43" t="n">
        <v>135.633975308642</v>
      </c>
      <c r="K514" s="43" t="n">
        <v>1833.13956295581</v>
      </c>
      <c r="L514" s="43" t="n">
        <f aca="false">F514-I514</f>
        <v>3255.08930373542</v>
      </c>
      <c r="M514" s="43" t="n">
        <f aca="false">G514-J514</f>
        <v>622.792691358026</v>
      </c>
      <c r="N514" s="43" t="n">
        <f aca="false">H514-K514</f>
        <v>3877.88199509344</v>
      </c>
      <c r="O514" s="44" t="n">
        <f aca="false">I514/F514</f>
        <v>0.342750744786495</v>
      </c>
      <c r="P514" s="44" t="n">
        <f aca="false">J514/G514</f>
        <v>0.178835978835979</v>
      </c>
      <c r="Q514" s="44" t="n">
        <f aca="false">K514/H514</f>
        <v>0.320982777655976</v>
      </c>
    </row>
    <row r="515" customFormat="false" ht="12" hidden="true" customHeight="false" outlineLevel="2" collapsed="false">
      <c r="A515" s="42" t="s">
        <v>1047</v>
      </c>
      <c r="B515" s="43" t="s">
        <v>1048</v>
      </c>
      <c r="C515" s="43" t="n">
        <v>107.5</v>
      </c>
      <c r="D515" s="43" t="n">
        <v>64.6666666666667</v>
      </c>
      <c r="E515" s="43" t="n">
        <v>172.166666666667</v>
      </c>
      <c r="F515" s="43" t="n">
        <v>94.4732412072803</v>
      </c>
      <c r="G515" s="43" t="n">
        <v>21.9866666666667</v>
      </c>
      <c r="H515" s="43" t="n">
        <f aca="false">F515+G515</f>
        <v>116.459907873947</v>
      </c>
      <c r="I515" s="43" t="n">
        <v>31.3861101344187</v>
      </c>
      <c r="J515" s="43" t="n">
        <v>5.19684848484849</v>
      </c>
      <c r="K515" s="43" t="n">
        <v>36.5829586192672</v>
      </c>
      <c r="L515" s="43" t="n">
        <f aca="false">F515-I515</f>
        <v>63.0871310728616</v>
      </c>
      <c r="M515" s="43" t="n">
        <f aca="false">G515-J515</f>
        <v>16.7898181818182</v>
      </c>
      <c r="N515" s="43" t="n">
        <f aca="false">H515-K515</f>
        <v>79.8769492546798</v>
      </c>
      <c r="O515" s="44" t="n">
        <f aca="false">I515/F515</f>
        <v>0.332222222222222</v>
      </c>
      <c r="P515" s="44" t="n">
        <f aca="false">J515/G515</f>
        <v>0.236363636363636</v>
      </c>
      <c r="Q515" s="44" t="n">
        <f aca="false">K515/H515</f>
        <v>0.314124914634688</v>
      </c>
    </row>
    <row r="516" customFormat="false" ht="12" hidden="true" customHeight="false" outlineLevel="2" collapsed="false">
      <c r="A516" s="42" t="s">
        <v>1049</v>
      </c>
      <c r="B516" s="43" t="s">
        <v>1050</v>
      </c>
      <c r="C516" s="43" t="n">
        <v>198.333333333333</v>
      </c>
      <c r="D516" s="43" t="n">
        <v>53.8333333333333</v>
      </c>
      <c r="E516" s="43" t="n">
        <v>252.166666666666</v>
      </c>
      <c r="F516" s="43" t="n">
        <v>174.299468273897</v>
      </c>
      <c r="G516" s="43" t="n">
        <v>18.3033333333333</v>
      </c>
      <c r="H516" s="43" t="n">
        <f aca="false">F516+G516</f>
        <v>192.60280160723</v>
      </c>
      <c r="I516" s="43" t="n">
        <v>14.4631473674085</v>
      </c>
      <c r="J516" s="43" t="n">
        <v>1.48714583333333</v>
      </c>
      <c r="K516" s="43" t="n">
        <v>15.9502932007418</v>
      </c>
      <c r="L516" s="43" t="n">
        <f aca="false">F516-I516</f>
        <v>159.836320906488</v>
      </c>
      <c r="M516" s="43" t="n">
        <f aca="false">G516-J516</f>
        <v>16.8161875</v>
      </c>
      <c r="N516" s="43" t="n">
        <f aca="false">H516-K516</f>
        <v>176.652508406488</v>
      </c>
      <c r="O516" s="44" t="n">
        <f aca="false">I516/F516</f>
        <v>0.0829787234042553</v>
      </c>
      <c r="P516" s="44" t="n">
        <f aca="false">J516/G516</f>
        <v>0.08125</v>
      </c>
      <c r="Q516" s="44" t="n">
        <f aca="false">K516/H516</f>
        <v>0.082814440224337</v>
      </c>
    </row>
    <row r="517" customFormat="false" ht="12" hidden="true" customHeight="false" outlineLevel="2" collapsed="false">
      <c r="A517" s="42" t="s">
        <v>1051</v>
      </c>
      <c r="B517" s="43" t="s">
        <v>1052</v>
      </c>
      <c r="C517" s="43" t="n">
        <v>2013.66666666667</v>
      </c>
      <c r="D517" s="43" t="n">
        <v>2104.66666666667</v>
      </c>
      <c r="E517" s="43" t="n">
        <v>4118.33333333334</v>
      </c>
      <c r="F517" s="43" t="n">
        <v>1769.65224847498</v>
      </c>
      <c r="G517" s="43" t="n">
        <v>715.586666666668</v>
      </c>
      <c r="H517" s="43" t="n">
        <f aca="false">F517+G517</f>
        <v>2485.23891514165</v>
      </c>
      <c r="I517" s="43" t="n">
        <v>442.611009797545</v>
      </c>
      <c r="J517" s="43" t="n">
        <v>185.201034324943</v>
      </c>
      <c r="K517" s="43" t="n">
        <v>627.812044122489</v>
      </c>
      <c r="L517" s="43" t="n">
        <f aca="false">F517-I517</f>
        <v>1327.04123867744</v>
      </c>
      <c r="M517" s="43" t="n">
        <f aca="false">G517-J517</f>
        <v>530.385632341725</v>
      </c>
      <c r="N517" s="43" t="n">
        <f aca="false">H517-K517</f>
        <v>1857.42687101916</v>
      </c>
      <c r="O517" s="44" t="n">
        <f aca="false">I517/F517</f>
        <v>0.250111856823266</v>
      </c>
      <c r="P517" s="44" t="n">
        <f aca="false">J517/G517</f>
        <v>0.258810068649886</v>
      </c>
      <c r="Q517" s="44" t="n">
        <f aca="false">K517/H517</f>
        <v>0.252616374344318</v>
      </c>
    </row>
    <row r="518" customFormat="false" ht="12" hidden="true" customHeight="false" outlineLevel="2" collapsed="false">
      <c r="A518" s="42" t="s">
        <v>1053</v>
      </c>
      <c r="B518" s="43" t="s">
        <v>1054</v>
      </c>
      <c r="C518" s="43" t="n">
        <v>186.333333333333</v>
      </c>
      <c r="D518" s="43" t="n">
        <v>150.833333333333</v>
      </c>
      <c r="E518" s="43" t="n">
        <v>337.166666666666</v>
      </c>
      <c r="F518" s="43" t="n">
        <v>163.753618092619</v>
      </c>
      <c r="G518" s="43" t="n">
        <v>51.2833333333332</v>
      </c>
      <c r="H518" s="43" t="n">
        <f aca="false">F518+G518</f>
        <v>215.036951425952</v>
      </c>
      <c r="I518" s="43" t="n">
        <v>24.2757556646075</v>
      </c>
      <c r="J518" s="43" t="n">
        <v>8.33354166666665</v>
      </c>
      <c r="K518" s="43" t="n">
        <v>32.6092973312742</v>
      </c>
      <c r="L518" s="43" t="n">
        <f aca="false">F518-I518</f>
        <v>139.477862428011</v>
      </c>
      <c r="M518" s="43" t="n">
        <f aca="false">G518-J518</f>
        <v>42.9497916666666</v>
      </c>
      <c r="N518" s="43" t="n">
        <f aca="false">H518-K518</f>
        <v>182.427654094678</v>
      </c>
      <c r="O518" s="44" t="n">
        <f aca="false">I518/F518</f>
        <v>0.148245614035088</v>
      </c>
      <c r="P518" s="44" t="n">
        <f aca="false">J518/G518</f>
        <v>0.1625</v>
      </c>
      <c r="Q518" s="44" t="n">
        <f aca="false">K518/H518</f>
        <v>0.151645087576975</v>
      </c>
    </row>
    <row r="519" customFormat="false" ht="12" hidden="true" customHeight="false" outlineLevel="2" collapsed="false">
      <c r="A519" s="42" t="s">
        <v>1055</v>
      </c>
      <c r="B519" s="43" t="s">
        <v>1056</v>
      </c>
      <c r="C519" s="43" t="n">
        <v>619.666666666667</v>
      </c>
      <c r="D519" s="43" t="n">
        <v>289.5</v>
      </c>
      <c r="E519" s="43" t="n">
        <v>909.166666666667</v>
      </c>
      <c r="F519" s="43" t="n">
        <v>544.575985749873</v>
      </c>
      <c r="G519" s="43" t="n">
        <v>98.43</v>
      </c>
      <c r="H519" s="43" t="n">
        <f aca="false">F519+G519</f>
        <v>643.005985749873</v>
      </c>
      <c r="I519" s="43" t="n">
        <v>96.2020992248034</v>
      </c>
      <c r="J519" s="43" t="n">
        <v>6.73468421052632</v>
      </c>
      <c r="K519" s="43" t="n">
        <v>102.93678343533</v>
      </c>
      <c r="L519" s="43" t="n">
        <f aca="false">F519-I519</f>
        <v>448.37388652507</v>
      </c>
      <c r="M519" s="43" t="n">
        <f aca="false">G519-J519</f>
        <v>91.6953157894737</v>
      </c>
      <c r="N519" s="43" t="n">
        <f aca="false">H519-K519</f>
        <v>540.069202314544</v>
      </c>
      <c r="O519" s="44" t="n">
        <f aca="false">I519/F519</f>
        <v>0.176655052264808</v>
      </c>
      <c r="P519" s="44" t="n">
        <f aca="false">J519/G519</f>
        <v>0.068421052631579</v>
      </c>
      <c r="Q519" s="44" t="n">
        <f aca="false">K519/H519</f>
        <v>0.16008681989995</v>
      </c>
    </row>
    <row r="520" customFormat="false" ht="12" hidden="true" customHeight="false" outlineLevel="2" collapsed="false">
      <c r="A520" s="42" t="s">
        <v>1057</v>
      </c>
      <c r="B520" s="43" t="s">
        <v>1058</v>
      </c>
      <c r="C520" s="43" t="n">
        <v>354.666666666667</v>
      </c>
      <c r="D520" s="43" t="n">
        <v>108.5</v>
      </c>
      <c r="E520" s="43" t="n">
        <v>463.166666666667</v>
      </c>
      <c r="F520" s="43" t="n">
        <v>311.688460913322</v>
      </c>
      <c r="G520" s="43" t="n">
        <v>36.89</v>
      </c>
      <c r="H520" s="43" t="n">
        <f aca="false">F520+G520</f>
        <v>348.578460913322</v>
      </c>
      <c r="I520" s="43" t="n">
        <v>52.3566571983614</v>
      </c>
      <c r="J520" s="43" t="n">
        <v>4.17017391304348</v>
      </c>
      <c r="K520" s="43" t="n">
        <v>56.5268311114049</v>
      </c>
      <c r="L520" s="43" t="n">
        <f aca="false">F520-I520</f>
        <v>259.331803714961</v>
      </c>
      <c r="M520" s="43" t="n">
        <f aca="false">G520-J520</f>
        <v>32.7198260869565</v>
      </c>
      <c r="N520" s="43" t="n">
        <f aca="false">H520-K520</f>
        <v>292.051629801917</v>
      </c>
      <c r="O520" s="44" t="n">
        <f aca="false">I520/F520</f>
        <v>0.167977528089888</v>
      </c>
      <c r="P520" s="44" t="n">
        <f aca="false">J520/G520</f>
        <v>0.11304347826087</v>
      </c>
      <c r="Q520" s="44" t="n">
        <f aca="false">K520/H520</f>
        <v>0.16216386681867</v>
      </c>
    </row>
    <row r="521" customFormat="false" ht="12" hidden="true" customHeight="false" outlineLevel="2" collapsed="false">
      <c r="A521" s="42" t="s">
        <v>1059</v>
      </c>
      <c r="B521" s="43" t="s">
        <v>1060</v>
      </c>
      <c r="C521" s="43" t="n">
        <v>76.1666666666667</v>
      </c>
      <c r="D521" s="43" t="n">
        <v>16</v>
      </c>
      <c r="E521" s="43" t="n">
        <v>92.1666666666667</v>
      </c>
      <c r="F521" s="43" t="n">
        <v>66.9368546228327</v>
      </c>
      <c r="G521" s="43" t="n">
        <v>5.44</v>
      </c>
      <c r="H521" s="43" t="n">
        <f aca="false">F521+G521</f>
        <v>72.3768546228327</v>
      </c>
      <c r="I521" s="43" t="n">
        <v>20.8086308936197</v>
      </c>
      <c r="J521" s="43" t="n">
        <v>1.768</v>
      </c>
      <c r="K521" s="43" t="n">
        <v>22.5766308936197</v>
      </c>
      <c r="L521" s="43" t="n">
        <f aca="false">F521-I521</f>
        <v>46.128223729213</v>
      </c>
      <c r="M521" s="43" t="n">
        <f aca="false">G521-J521</f>
        <v>3.672</v>
      </c>
      <c r="N521" s="43" t="n">
        <f aca="false">H521-K521</f>
        <v>49.800223729213</v>
      </c>
      <c r="O521" s="44" t="n">
        <f aca="false">I521/F521</f>
        <v>0.310869565217391</v>
      </c>
      <c r="P521" s="44" t="n">
        <f aca="false">J521/G521</f>
        <v>0.325</v>
      </c>
      <c r="Q521" s="44" t="n">
        <f aca="false">K521/H521</f>
        <v>0.311931639075367</v>
      </c>
    </row>
    <row r="522" customFormat="false" ht="12" hidden="true" customHeight="false" outlineLevel="2" collapsed="false">
      <c r="A522" s="42" t="s">
        <v>1061</v>
      </c>
      <c r="B522" s="43" t="s">
        <v>1062</v>
      </c>
      <c r="C522" s="43" t="n">
        <v>485</v>
      </c>
      <c r="D522" s="43" t="n">
        <v>31</v>
      </c>
      <c r="E522" s="43" t="n">
        <v>516</v>
      </c>
      <c r="F522" s="43" t="n">
        <v>426.228111493311</v>
      </c>
      <c r="G522" s="43" t="n">
        <v>10.54</v>
      </c>
      <c r="H522" s="43" t="n">
        <f aca="false">F522+G522</f>
        <v>436.768111493311</v>
      </c>
      <c r="I522" s="43" t="n">
        <v>87.8288229743793</v>
      </c>
      <c r="J522" s="43" t="n">
        <v>0</v>
      </c>
      <c r="K522" s="43" t="n">
        <v>87.8288229743793</v>
      </c>
      <c r="L522" s="43" t="n">
        <f aca="false">F522-I522</f>
        <v>338.399288518932</v>
      </c>
      <c r="M522" s="43" t="n">
        <f aca="false">G522-J522</f>
        <v>10.54</v>
      </c>
      <c r="N522" s="43" t="n">
        <f aca="false">H522-K522</f>
        <v>348.939288518932</v>
      </c>
      <c r="O522" s="44" t="n">
        <f aca="false">I522/F522</f>
        <v>0.206060606060606</v>
      </c>
      <c r="P522" s="44" t="n">
        <f aca="false">J522/G522</f>
        <v>0</v>
      </c>
      <c r="Q522" s="44" t="n">
        <f aca="false">K522/H522</f>
        <v>0.201087993063624</v>
      </c>
    </row>
    <row r="523" customFormat="false" ht="12" hidden="true" customHeight="false" outlineLevel="2" collapsed="false">
      <c r="A523" s="42" t="s">
        <v>1063</v>
      </c>
      <c r="B523" s="43" t="s">
        <v>1064</v>
      </c>
      <c r="C523" s="43" t="n">
        <v>698.666666666667</v>
      </c>
      <c r="D523" s="43" t="n">
        <v>1179.33333333333</v>
      </c>
      <c r="E523" s="43" t="n">
        <v>1878</v>
      </c>
      <c r="F523" s="43" t="n">
        <v>614.002832776619</v>
      </c>
      <c r="G523" s="43" t="n">
        <v>400.973333333332</v>
      </c>
      <c r="H523" s="43" t="n">
        <f aca="false">F523+G523</f>
        <v>1014.97616610995</v>
      </c>
      <c r="I523" s="43" t="n">
        <v>145.127942292655</v>
      </c>
      <c r="J523" s="43" t="n">
        <v>195.176974124809</v>
      </c>
      <c r="K523" s="43" t="n">
        <v>340.304916417465</v>
      </c>
      <c r="L523" s="43" t="n">
        <f aca="false">F523-I523</f>
        <v>468.874890483964</v>
      </c>
      <c r="M523" s="43" t="n">
        <f aca="false">G523-J523</f>
        <v>205.796359208523</v>
      </c>
      <c r="N523" s="43" t="n">
        <f aca="false">H523-K523</f>
        <v>674.671249692487</v>
      </c>
      <c r="O523" s="44" t="n">
        <f aca="false">I523/F523</f>
        <v>0.236363636363636</v>
      </c>
      <c r="P523" s="44" t="n">
        <f aca="false">J523/G523</f>
        <v>0.48675799086758</v>
      </c>
      <c r="Q523" s="44" t="n">
        <f aca="false">K523/H523</f>
        <v>0.335283652740078</v>
      </c>
    </row>
    <row r="524" customFormat="false" ht="12" hidden="true" customHeight="false" outlineLevel="2" collapsed="false">
      <c r="A524" s="42" t="s">
        <v>1065</v>
      </c>
      <c r="B524" s="43" t="s">
        <v>1066</v>
      </c>
      <c r="C524" s="43" t="n">
        <v>235.5</v>
      </c>
      <c r="D524" s="43" t="n">
        <v>94.6666666666667</v>
      </c>
      <c r="E524" s="43" t="n">
        <v>330.166666666667</v>
      </c>
      <c r="F524" s="43" t="n">
        <v>206.962309807577</v>
      </c>
      <c r="G524" s="43" t="n">
        <v>32.1866666666667</v>
      </c>
      <c r="H524" s="43" t="n">
        <f aca="false">F524+G524</f>
        <v>239.148976474244</v>
      </c>
      <c r="I524" s="43" t="n">
        <v>20.1788252062387</v>
      </c>
      <c r="J524" s="43" t="n">
        <v>4.02333333333334</v>
      </c>
      <c r="K524" s="43" t="n">
        <v>24.2021585395721</v>
      </c>
      <c r="L524" s="43" t="n">
        <f aca="false">F524-I524</f>
        <v>186.783484601338</v>
      </c>
      <c r="M524" s="43" t="n">
        <f aca="false">G524-J524</f>
        <v>28.1633333333333</v>
      </c>
      <c r="N524" s="43" t="n">
        <f aca="false">H524-K524</f>
        <v>214.946817934671</v>
      </c>
      <c r="O524" s="44" t="n">
        <f aca="false">I524/F524</f>
        <v>0.0975</v>
      </c>
      <c r="P524" s="44" t="n">
        <f aca="false">J524/G524</f>
        <v>0.125</v>
      </c>
      <c r="Q524" s="44" t="n">
        <f aca="false">K524/H524</f>
        <v>0.101201179684658</v>
      </c>
    </row>
    <row r="525" customFormat="false" ht="12" hidden="true" customHeight="false" outlineLevel="2" collapsed="false">
      <c r="A525" s="42" t="s">
        <v>1067</v>
      </c>
      <c r="B525" s="43" t="s">
        <v>1068</v>
      </c>
      <c r="C525" s="43" t="n">
        <v>511.5</v>
      </c>
      <c r="D525" s="43" t="n">
        <v>91.8333333333333</v>
      </c>
      <c r="E525" s="43" t="n">
        <v>603.333333333333</v>
      </c>
      <c r="F525" s="43" t="n">
        <v>449.516863976966</v>
      </c>
      <c r="G525" s="43" t="n">
        <v>31.2233333333333</v>
      </c>
      <c r="H525" s="43" t="n">
        <f aca="false">F525+G525</f>
        <v>480.7401973103</v>
      </c>
      <c r="I525" s="43" t="n">
        <v>73.046490396257</v>
      </c>
      <c r="J525" s="43" t="n">
        <v>0.665415300546448</v>
      </c>
      <c r="K525" s="43" t="n">
        <v>73.7119056968035</v>
      </c>
      <c r="L525" s="43" t="n">
        <f aca="false">F525-I525</f>
        <v>376.470373580709</v>
      </c>
      <c r="M525" s="43" t="n">
        <f aca="false">G525-J525</f>
        <v>30.5579180327869</v>
      </c>
      <c r="N525" s="43" t="n">
        <f aca="false">H525-K525</f>
        <v>407.028291613496</v>
      </c>
      <c r="O525" s="44" t="n">
        <f aca="false">I525/F525</f>
        <v>0.1625</v>
      </c>
      <c r="P525" s="44" t="n">
        <f aca="false">J525/G525</f>
        <v>0.0213114754098361</v>
      </c>
      <c r="Q525" s="44" t="n">
        <f aca="false">K525/H525</f>
        <v>0.1533300233873</v>
      </c>
    </row>
    <row r="526" customFormat="false" ht="12" hidden="true" customHeight="false" outlineLevel="2" collapsed="false">
      <c r="A526" s="42" t="s">
        <v>1069</v>
      </c>
      <c r="B526" s="43" t="s">
        <v>1070</v>
      </c>
      <c r="C526" s="43" t="n">
        <v>783.333333333333</v>
      </c>
      <c r="D526" s="43" t="n">
        <v>104.666666666667</v>
      </c>
      <c r="E526" s="43" t="n">
        <v>888</v>
      </c>
      <c r="F526" s="43" t="n">
        <v>688.40966461119</v>
      </c>
      <c r="G526" s="43" t="n">
        <v>35.5866666666668</v>
      </c>
      <c r="H526" s="43" t="n">
        <f aca="false">F526+G526</f>
        <v>723.996331277856</v>
      </c>
      <c r="I526" s="43" t="n">
        <v>235.00027759569</v>
      </c>
      <c r="J526" s="43" t="n">
        <v>0</v>
      </c>
      <c r="K526" s="43" t="n">
        <v>235.00027759569</v>
      </c>
      <c r="L526" s="43" t="n">
        <f aca="false">F526-I526</f>
        <v>453.409387015499</v>
      </c>
      <c r="M526" s="43" t="n">
        <f aca="false">G526-J526</f>
        <v>35.5866666666668</v>
      </c>
      <c r="N526" s="43" t="n">
        <f aca="false">H526-K526</f>
        <v>488.996053682166</v>
      </c>
      <c r="O526" s="44" t="n">
        <f aca="false">I526/F526</f>
        <v>0.34136690647482</v>
      </c>
      <c r="P526" s="44" t="n">
        <f aca="false">J526/G526</f>
        <v>0</v>
      </c>
      <c r="Q526" s="44" t="n">
        <f aca="false">K526/H526</f>
        <v>0.324587663560275</v>
      </c>
    </row>
    <row r="527" customFormat="false" ht="12" hidden="true" customHeight="false" outlineLevel="2" collapsed="false">
      <c r="A527" s="42" t="s">
        <v>1071</v>
      </c>
      <c r="B527" s="43" t="s">
        <v>1072</v>
      </c>
      <c r="C527" s="43" t="n">
        <v>312.666666666667</v>
      </c>
      <c r="D527" s="43" t="n">
        <v>125.166666666667</v>
      </c>
      <c r="E527" s="43" t="n">
        <v>437.833333333334</v>
      </c>
      <c r="F527" s="43" t="n">
        <v>274.77798527885</v>
      </c>
      <c r="G527" s="43" t="n">
        <v>42.5566666666668</v>
      </c>
      <c r="H527" s="43" t="n">
        <f aca="false">F527+G527</f>
        <v>317.334651945517</v>
      </c>
      <c r="I527" s="43" t="n">
        <v>38.7125634432271</v>
      </c>
      <c r="J527" s="43" t="n">
        <v>5.26892063492065</v>
      </c>
      <c r="K527" s="43" t="n">
        <v>43.9814840781478</v>
      </c>
      <c r="L527" s="43" t="n">
        <f aca="false">F527-I527</f>
        <v>236.065421835623</v>
      </c>
      <c r="M527" s="43" t="n">
        <f aca="false">G527-J527</f>
        <v>37.2877460317461</v>
      </c>
      <c r="N527" s="43" t="n">
        <f aca="false">H527-K527</f>
        <v>273.353167867369</v>
      </c>
      <c r="O527" s="44" t="n">
        <f aca="false">I527/F527</f>
        <v>0.140886699507389</v>
      </c>
      <c r="P527" s="44" t="n">
        <f aca="false">J527/G527</f>
        <v>0.123809523809524</v>
      </c>
      <c r="Q527" s="44" t="n">
        <f aca="false">K527/H527</f>
        <v>0.138596537782766</v>
      </c>
    </row>
    <row r="528" customFormat="false" ht="12" hidden="true" customHeight="false" outlineLevel="2" collapsed="false">
      <c r="A528" s="42" t="s">
        <v>1073</v>
      </c>
      <c r="B528" s="43" t="s">
        <v>1074</v>
      </c>
      <c r="C528" s="43" t="n">
        <v>1264.83333333333</v>
      </c>
      <c r="D528" s="43" t="n">
        <v>886.166666666667</v>
      </c>
      <c r="E528" s="43" t="n">
        <v>2151</v>
      </c>
      <c r="F528" s="43" t="n">
        <v>1111.56190313496</v>
      </c>
      <c r="G528" s="43" t="n">
        <v>301.296666666667</v>
      </c>
      <c r="H528" s="43" t="n">
        <f aca="false">F528+G528</f>
        <v>1412.85856980163</v>
      </c>
      <c r="I528" s="43" t="n">
        <v>275.176701606164</v>
      </c>
      <c r="J528" s="43" t="n">
        <v>46.0331608247423</v>
      </c>
      <c r="K528" s="43" t="n">
        <v>321.209862430906</v>
      </c>
      <c r="L528" s="43" t="n">
        <f aca="false">F528-I528</f>
        <v>836.385201528795</v>
      </c>
      <c r="M528" s="43" t="n">
        <f aca="false">G528-J528</f>
        <v>255.263505841925</v>
      </c>
      <c r="N528" s="43" t="n">
        <f aca="false">H528-K528</f>
        <v>1091.64870737072</v>
      </c>
      <c r="O528" s="44" t="n">
        <f aca="false">I528/F528</f>
        <v>0.24755859375</v>
      </c>
      <c r="P528" s="44" t="n">
        <f aca="false">J528/G528</f>
        <v>0.152783505154639</v>
      </c>
      <c r="Q528" s="44" t="n">
        <f aca="false">K528/H528</f>
        <v>0.227347499103188</v>
      </c>
    </row>
    <row r="529" customFormat="false" ht="12" hidden="true" customHeight="false" outlineLevel="1" collapsed="true">
      <c r="A529" s="42" t="s">
        <v>1075</v>
      </c>
      <c r="B529" s="32" t="s">
        <v>1076</v>
      </c>
      <c r="C529" s="32" t="n">
        <v>29093.1666666667</v>
      </c>
      <c r="D529" s="32" t="n">
        <v>2888.33333333333</v>
      </c>
      <c r="E529" s="32" t="n">
        <v>31981.5</v>
      </c>
      <c r="F529" s="32" t="n">
        <v>25567.681413801</v>
      </c>
      <c r="G529" s="32" t="n">
        <v>982.033333333332</v>
      </c>
      <c r="H529" s="32" t="n">
        <f aca="false">F529+G529</f>
        <v>26549.7147471344</v>
      </c>
      <c r="I529" s="32" t="n">
        <v>4693.04825371822</v>
      </c>
      <c r="J529" s="32" t="n">
        <v>257.411767676767</v>
      </c>
      <c r="K529" s="32" t="n">
        <v>4950.46002139499</v>
      </c>
      <c r="L529" s="32" t="n">
        <f aca="false">F529-I529</f>
        <v>20874.6331600828</v>
      </c>
      <c r="M529" s="32" t="n">
        <f aca="false">G529-J529</f>
        <v>724.621565656565</v>
      </c>
      <c r="N529" s="32" t="n">
        <f aca="false">H529-K529</f>
        <v>21599.2547257394</v>
      </c>
      <c r="O529" s="33" t="n">
        <f aca="false">I529/F529</f>
        <v>0.183553924102988</v>
      </c>
      <c r="P529" s="33" t="n">
        <f aca="false">J529/G529</f>
        <v>0.262121212121212</v>
      </c>
      <c r="Q529" s="33" t="n">
        <f aca="false">K529/H529</f>
        <v>0.186460007896293</v>
      </c>
    </row>
    <row r="530" customFormat="false" ht="12" hidden="true" customHeight="false" outlineLevel="2" collapsed="false">
      <c r="A530" s="42" t="s">
        <v>1077</v>
      </c>
      <c r="B530" s="43" t="s">
        <v>1078</v>
      </c>
      <c r="C530" s="43" t="n">
        <v>1616</v>
      </c>
      <c r="D530" s="43" t="n">
        <v>116</v>
      </c>
      <c r="E530" s="43" t="n">
        <v>1732</v>
      </c>
      <c r="F530" s="43" t="n">
        <v>1420.17449107874</v>
      </c>
      <c r="G530" s="43" t="n">
        <v>39.44</v>
      </c>
      <c r="H530" s="43" t="n">
        <f aca="false">F530+G530</f>
        <v>1459.61449107874</v>
      </c>
      <c r="I530" s="43" t="n">
        <v>268.335937618358</v>
      </c>
      <c r="J530" s="43" t="n">
        <v>2.84844444444444</v>
      </c>
      <c r="K530" s="43" t="n">
        <v>271.184382062803</v>
      </c>
      <c r="L530" s="43" t="n">
        <f aca="false">F530-I530</f>
        <v>1151.83855346039</v>
      </c>
      <c r="M530" s="43" t="n">
        <f aca="false">G530-J530</f>
        <v>36.5915555555556</v>
      </c>
      <c r="N530" s="43" t="n">
        <f aca="false">H530-K530</f>
        <v>1188.43010901594</v>
      </c>
      <c r="O530" s="44" t="n">
        <f aca="false">I530/F530</f>
        <v>0.188945752302968</v>
      </c>
      <c r="P530" s="44" t="n">
        <f aca="false">J530/G530</f>
        <v>0.0722222222222222</v>
      </c>
      <c r="Q530" s="44" t="n">
        <f aca="false">K530/H530</f>
        <v>0.18579178524213</v>
      </c>
    </row>
    <row r="531" customFormat="false" ht="12" hidden="true" customHeight="false" outlineLevel="2" collapsed="false">
      <c r="A531" s="42" t="s">
        <v>1079</v>
      </c>
      <c r="B531" s="43" t="s">
        <v>1080</v>
      </c>
      <c r="C531" s="43" t="n">
        <v>886.833333333333</v>
      </c>
      <c r="D531" s="43" t="n">
        <v>175.333333333333</v>
      </c>
      <c r="E531" s="43" t="n">
        <v>1062.16666666667</v>
      </c>
      <c r="F531" s="43" t="n">
        <v>779.367622424711</v>
      </c>
      <c r="G531" s="43" t="n">
        <v>59.6133333333332</v>
      </c>
      <c r="H531" s="43" t="n">
        <f aca="false">F531+G531</f>
        <v>838.980955758044</v>
      </c>
      <c r="I531" s="43" t="n">
        <v>152.083787631714</v>
      </c>
      <c r="J531" s="43" t="n">
        <v>16.6065714285714</v>
      </c>
      <c r="K531" s="43" t="n">
        <v>168.690359060286</v>
      </c>
      <c r="L531" s="43" t="n">
        <f aca="false">F531-I531</f>
        <v>627.283834792997</v>
      </c>
      <c r="M531" s="43" t="n">
        <f aca="false">G531-J531</f>
        <v>43.0067619047618</v>
      </c>
      <c r="N531" s="43" t="n">
        <f aca="false">H531-K531</f>
        <v>670.290596697758</v>
      </c>
      <c r="O531" s="44" t="n">
        <f aca="false">I531/F531</f>
        <v>0.195137420718816</v>
      </c>
      <c r="P531" s="44" t="n">
        <f aca="false">J531/G531</f>
        <v>0.278571428571429</v>
      </c>
      <c r="Q531" s="44" t="n">
        <f aca="false">K531/H531</f>
        <v>0.201065778552588</v>
      </c>
    </row>
    <row r="532" customFormat="false" ht="12" hidden="true" customHeight="false" outlineLevel="2" collapsed="false">
      <c r="A532" s="42" t="s">
        <v>1081</v>
      </c>
      <c r="B532" s="43" t="s">
        <v>1082</v>
      </c>
      <c r="C532" s="43" t="n">
        <v>2248.5</v>
      </c>
      <c r="D532" s="43" t="n">
        <v>107.166666666667</v>
      </c>
      <c r="E532" s="43" t="n">
        <v>2355.66666666667</v>
      </c>
      <c r="F532" s="43" t="n">
        <v>1976.02867771693</v>
      </c>
      <c r="G532" s="43" t="n">
        <v>36.4366666666668</v>
      </c>
      <c r="H532" s="43" t="n">
        <f aca="false">F532+G532</f>
        <v>2012.46534438359</v>
      </c>
      <c r="I532" s="43" t="n">
        <v>284.620644405099</v>
      </c>
      <c r="J532" s="43" t="n">
        <v>3.94730555555557</v>
      </c>
      <c r="K532" s="43" t="n">
        <v>288.567949960654</v>
      </c>
      <c r="L532" s="43" t="n">
        <f aca="false">F532-I532</f>
        <v>1691.40803331183</v>
      </c>
      <c r="M532" s="43" t="n">
        <f aca="false">G532-J532</f>
        <v>32.4893611111112</v>
      </c>
      <c r="N532" s="43" t="n">
        <f aca="false">H532-K532</f>
        <v>1723.89739442294</v>
      </c>
      <c r="O532" s="44" t="n">
        <f aca="false">I532/F532</f>
        <v>0.144036697247706</v>
      </c>
      <c r="P532" s="44" t="n">
        <f aca="false">J532/G532</f>
        <v>0.108333333333333</v>
      </c>
      <c r="Q532" s="44" t="n">
        <f aca="false">K532/H532</f>
        <v>0.143390270429249</v>
      </c>
    </row>
    <row r="533" customFormat="false" ht="12" hidden="true" customHeight="false" outlineLevel="2" collapsed="false">
      <c r="A533" s="42" t="s">
        <v>1083</v>
      </c>
      <c r="B533" s="43" t="s">
        <v>1084</v>
      </c>
      <c r="C533" s="43" t="n">
        <v>5128.33333333333</v>
      </c>
      <c r="D533" s="43" t="n">
        <v>457.833333333333</v>
      </c>
      <c r="E533" s="43" t="n">
        <v>5586.16666666666</v>
      </c>
      <c r="F533" s="43" t="n">
        <v>4506.88625108219</v>
      </c>
      <c r="G533" s="43" t="n">
        <v>155.663333333333</v>
      </c>
      <c r="H533" s="43" t="n">
        <f aca="false">F533+G533</f>
        <v>4662.54958441552</v>
      </c>
      <c r="I533" s="43" t="n">
        <v>459.73859749995</v>
      </c>
      <c r="J533" s="43" t="n">
        <v>27.1207250859106</v>
      </c>
      <c r="K533" s="43" t="n">
        <v>486.859322585861</v>
      </c>
      <c r="L533" s="43" t="n">
        <f aca="false">F533-I533</f>
        <v>4047.14765358224</v>
      </c>
      <c r="M533" s="43" t="n">
        <f aca="false">G533-J533</f>
        <v>128.542608247423</v>
      </c>
      <c r="N533" s="43" t="n">
        <f aca="false">H533-K533</f>
        <v>4175.69026182966</v>
      </c>
      <c r="O533" s="44" t="n">
        <f aca="false">I533/F533</f>
        <v>0.102008032128514</v>
      </c>
      <c r="P533" s="44" t="n">
        <f aca="false">J533/G533</f>
        <v>0.174226804123711</v>
      </c>
      <c r="Q533" s="44" t="n">
        <f aca="false">K533/H533</f>
        <v>0.104419119576375</v>
      </c>
    </row>
    <row r="534" customFormat="false" ht="12" hidden="true" customHeight="false" outlineLevel="2" collapsed="false">
      <c r="A534" s="42" t="s">
        <v>1085</v>
      </c>
      <c r="B534" s="43" t="s">
        <v>1086</v>
      </c>
      <c r="C534" s="43" t="n">
        <v>3415</v>
      </c>
      <c r="D534" s="43" t="n">
        <v>336.833333333333</v>
      </c>
      <c r="E534" s="43" t="n">
        <v>3751.83333333333</v>
      </c>
      <c r="F534" s="43" t="n">
        <v>3001.17319742197</v>
      </c>
      <c r="G534" s="43" t="n">
        <v>114.523333333333</v>
      </c>
      <c r="H534" s="43" t="n">
        <f aca="false">F534+G534</f>
        <v>3115.69653075531</v>
      </c>
      <c r="I534" s="43" t="n">
        <v>505.519224369088</v>
      </c>
      <c r="J534" s="43" t="n">
        <v>13.5345757575757</v>
      </c>
      <c r="K534" s="43" t="n">
        <v>519.053800126664</v>
      </c>
      <c r="L534" s="43" t="n">
        <f aca="false">F534-I534</f>
        <v>2495.65397305289</v>
      </c>
      <c r="M534" s="43" t="n">
        <f aca="false">G534-J534</f>
        <v>100.988757575757</v>
      </c>
      <c r="N534" s="43" t="n">
        <f aca="false">H534-K534</f>
        <v>2596.64273062864</v>
      </c>
      <c r="O534" s="44" t="n">
        <f aca="false">I534/F534</f>
        <v>0.168440536788524</v>
      </c>
      <c r="P534" s="44" t="n">
        <f aca="false">J534/G534</f>
        <v>0.118181818181818</v>
      </c>
      <c r="Q534" s="44" t="n">
        <f aca="false">K534/H534</f>
        <v>0.166593182295849</v>
      </c>
    </row>
    <row r="535" customFormat="false" ht="12" hidden="true" customHeight="false" outlineLevel="2" collapsed="false">
      <c r="A535" s="42" t="s">
        <v>1087</v>
      </c>
      <c r="B535" s="43" t="s">
        <v>1088</v>
      </c>
      <c r="C535" s="43" t="n">
        <v>3052.5</v>
      </c>
      <c r="D535" s="43" t="n">
        <v>160.666666666667</v>
      </c>
      <c r="E535" s="43" t="n">
        <v>3213.16666666667</v>
      </c>
      <c r="F535" s="43" t="n">
        <v>2682.60063986254</v>
      </c>
      <c r="G535" s="43" t="n">
        <v>54.6266666666668</v>
      </c>
      <c r="H535" s="43" t="n">
        <f aca="false">F535+G535</f>
        <v>2737.22730652921</v>
      </c>
      <c r="I535" s="43" t="n">
        <v>252.142605966713</v>
      </c>
      <c r="J535" s="43" t="n">
        <v>7.6087142857143</v>
      </c>
      <c r="K535" s="43" t="n">
        <v>259.751320252428</v>
      </c>
      <c r="L535" s="43" t="n">
        <f aca="false">F535-I535</f>
        <v>2430.45803389583</v>
      </c>
      <c r="M535" s="43" t="n">
        <f aca="false">G535-J535</f>
        <v>47.0179523809525</v>
      </c>
      <c r="N535" s="43" t="n">
        <f aca="false">H535-K535</f>
        <v>2477.47598627678</v>
      </c>
      <c r="O535" s="44" t="n">
        <f aca="false">I535/F535</f>
        <v>0.0939918533604888</v>
      </c>
      <c r="P535" s="44" t="n">
        <f aca="false">J535/G535</f>
        <v>0.139285714285714</v>
      </c>
      <c r="Q535" s="44" t="n">
        <f aca="false">K535/H535</f>
        <v>0.0948957799861317</v>
      </c>
    </row>
    <row r="536" customFormat="false" ht="12" hidden="true" customHeight="false" outlineLevel="2" collapsed="false">
      <c r="A536" s="42" t="s">
        <v>1089</v>
      </c>
      <c r="B536" s="43" t="s">
        <v>1090</v>
      </c>
      <c r="C536" s="43" t="n">
        <v>1701.83333333333</v>
      </c>
      <c r="D536" s="43" t="n">
        <v>137.5</v>
      </c>
      <c r="E536" s="43" t="n">
        <v>1839.33333333333</v>
      </c>
      <c r="F536" s="43" t="n">
        <v>1495.60661390316</v>
      </c>
      <c r="G536" s="43" t="n">
        <v>46.75</v>
      </c>
      <c r="H536" s="43" t="n">
        <f aca="false">F536+G536</f>
        <v>1542.35661390316</v>
      </c>
      <c r="I536" s="43" t="n">
        <v>170.125252331484</v>
      </c>
      <c r="J536" s="43" t="n">
        <v>14.586</v>
      </c>
      <c r="K536" s="43" t="n">
        <v>184.711252331484</v>
      </c>
      <c r="L536" s="43" t="n">
        <f aca="false">F536-I536</f>
        <v>1325.48136157167</v>
      </c>
      <c r="M536" s="43" t="n">
        <f aca="false">G536-J536</f>
        <v>32.164</v>
      </c>
      <c r="N536" s="43" t="n">
        <f aca="false">H536-K536</f>
        <v>1357.64536157167</v>
      </c>
      <c r="O536" s="44" t="n">
        <f aca="false">I536/F536</f>
        <v>0.11375</v>
      </c>
      <c r="P536" s="44" t="n">
        <f aca="false">J536/G536</f>
        <v>0.312</v>
      </c>
      <c r="Q536" s="44" t="n">
        <f aca="false">K536/H536</f>
        <v>0.119759108021099</v>
      </c>
    </row>
    <row r="537" customFormat="false" ht="12" hidden="true" customHeight="false" outlineLevel="2" collapsed="false">
      <c r="A537" s="42" t="s">
        <v>1091</v>
      </c>
      <c r="B537" s="43" t="s">
        <v>1092</v>
      </c>
      <c r="C537" s="43" t="n">
        <v>665.5</v>
      </c>
      <c r="D537" s="43" t="n">
        <v>116.5</v>
      </c>
      <c r="E537" s="43" t="n">
        <v>782</v>
      </c>
      <c r="F537" s="43" t="n">
        <v>584.855274636698</v>
      </c>
      <c r="G537" s="43" t="n">
        <v>39.61</v>
      </c>
      <c r="H537" s="43" t="n">
        <f aca="false">F537+G537</f>
        <v>624.465274636698</v>
      </c>
      <c r="I537" s="43" t="n">
        <v>112.884729864376</v>
      </c>
      <c r="J537" s="43" t="n">
        <v>8.23888</v>
      </c>
      <c r="K537" s="43" t="n">
        <v>121.123609864376</v>
      </c>
      <c r="L537" s="43" t="n">
        <f aca="false">F537-I537</f>
        <v>471.970544772322</v>
      </c>
      <c r="M537" s="43" t="n">
        <f aca="false">G537-J537</f>
        <v>31.37112</v>
      </c>
      <c r="N537" s="43" t="n">
        <f aca="false">H537-K537</f>
        <v>503.341664772322</v>
      </c>
      <c r="O537" s="44" t="n">
        <f aca="false">I537/F537</f>
        <v>0.193013100436681</v>
      </c>
      <c r="P537" s="44" t="n">
        <f aca="false">J537/G537</f>
        <v>0.208</v>
      </c>
      <c r="Q537" s="44" t="n">
        <f aca="false">K537/H537</f>
        <v>0.193963723499026</v>
      </c>
    </row>
    <row r="538" customFormat="false" ht="12" hidden="true" customHeight="false" outlineLevel="2" collapsed="false">
      <c r="A538" s="42" t="s">
        <v>1093</v>
      </c>
      <c r="B538" s="43" t="s">
        <v>1094</v>
      </c>
      <c r="C538" s="43" t="n">
        <v>4298.16666666667</v>
      </c>
      <c r="D538" s="43" t="n">
        <v>182.666666666667</v>
      </c>
      <c r="E538" s="43" t="n">
        <v>4480.83333333334</v>
      </c>
      <c r="F538" s="43" t="n">
        <v>3777.31847673574</v>
      </c>
      <c r="G538" s="43" t="n">
        <v>62.1066666666668</v>
      </c>
      <c r="H538" s="43" t="n">
        <f aca="false">F538+G538</f>
        <v>3839.42514340241</v>
      </c>
      <c r="I538" s="43" t="n">
        <v>658.6479628093</v>
      </c>
      <c r="J538" s="43" t="n">
        <v>21.7373333333334</v>
      </c>
      <c r="K538" s="43" t="n">
        <v>680.385296142633</v>
      </c>
      <c r="L538" s="43" t="n">
        <f aca="false">F538-I538</f>
        <v>3118.67051392644</v>
      </c>
      <c r="M538" s="43" t="n">
        <f aca="false">G538-J538</f>
        <v>40.3693333333334</v>
      </c>
      <c r="N538" s="43" t="n">
        <f aca="false">H538-K538</f>
        <v>3159.03984725978</v>
      </c>
      <c r="O538" s="44" t="n">
        <f aca="false">I538/F538</f>
        <v>0.174369189907039</v>
      </c>
      <c r="P538" s="44" t="n">
        <f aca="false">J538/G538</f>
        <v>0.35</v>
      </c>
      <c r="Q538" s="44" t="n">
        <f aca="false">K538/H538</f>
        <v>0.177210199634129</v>
      </c>
    </row>
    <row r="539" customFormat="false" ht="12" hidden="true" customHeight="false" outlineLevel="2" collapsed="false">
      <c r="A539" s="42" t="s">
        <v>1095</v>
      </c>
      <c r="B539" s="43" t="s">
        <v>1096</v>
      </c>
      <c r="C539" s="43" t="n">
        <v>1112.66666666667</v>
      </c>
      <c r="D539" s="43" t="n">
        <v>148.5</v>
      </c>
      <c r="E539" s="43" t="n">
        <v>1261.16666666667</v>
      </c>
      <c r="F539" s="43" t="n">
        <v>977.834664030706</v>
      </c>
      <c r="G539" s="43" t="n">
        <v>50.49</v>
      </c>
      <c r="H539" s="43" t="n">
        <f aca="false">F539+G539</f>
        <v>1028.32466403071</v>
      </c>
      <c r="I539" s="43" t="n">
        <v>140.846591859682</v>
      </c>
      <c r="J539" s="43" t="n">
        <v>4.23464516129032</v>
      </c>
      <c r="K539" s="43" t="n">
        <v>145.081237020973</v>
      </c>
      <c r="L539" s="43" t="n">
        <f aca="false">F539-I539</f>
        <v>836.988072171023</v>
      </c>
      <c r="M539" s="43" t="n">
        <f aca="false">G539-J539</f>
        <v>46.2553548387097</v>
      </c>
      <c r="N539" s="43" t="n">
        <f aca="false">H539-K539</f>
        <v>883.243427009733</v>
      </c>
      <c r="O539" s="44" t="n">
        <f aca="false">I539/F539</f>
        <v>0.144039270687237</v>
      </c>
      <c r="P539" s="44" t="n">
        <f aca="false">J539/G539</f>
        <v>0.0838709677419355</v>
      </c>
      <c r="Q539" s="44" t="n">
        <f aca="false">K539/H539</f>
        <v>0.141085050369501</v>
      </c>
    </row>
    <row r="540" customFormat="false" ht="12" hidden="true" customHeight="false" outlineLevel="2" collapsed="false">
      <c r="A540" s="42" t="s">
        <v>1097</v>
      </c>
      <c r="B540" s="43" t="s">
        <v>1098</v>
      </c>
      <c r="C540" s="43" t="n">
        <v>2149</v>
      </c>
      <c r="D540" s="43" t="n">
        <v>644.666666666667</v>
      </c>
      <c r="E540" s="43" t="n">
        <v>2793.66666666667</v>
      </c>
      <c r="F540" s="43" t="n">
        <v>1888.58600329717</v>
      </c>
      <c r="G540" s="43" t="n">
        <v>219.186666666667</v>
      </c>
      <c r="H540" s="43" t="n">
        <f aca="false">F540+G540</f>
        <v>2107.77266996383</v>
      </c>
      <c r="I540" s="43" t="n">
        <v>714.851762550342</v>
      </c>
      <c r="J540" s="43" t="n">
        <v>68.4163131046614</v>
      </c>
      <c r="K540" s="43" t="n">
        <v>783.268075655003</v>
      </c>
      <c r="L540" s="43" t="n">
        <f aca="false">F540-I540</f>
        <v>1173.73424074683</v>
      </c>
      <c r="M540" s="43" t="n">
        <f aca="false">G540-J540</f>
        <v>150.770353562005</v>
      </c>
      <c r="N540" s="43" t="n">
        <f aca="false">H540-K540</f>
        <v>1324.50459430883</v>
      </c>
      <c r="O540" s="44" t="n">
        <f aca="false">I540/F540</f>
        <v>0.378511627906977</v>
      </c>
      <c r="P540" s="44" t="n">
        <f aca="false">J540/G540</f>
        <v>0.312137203166227</v>
      </c>
      <c r="Q540" s="44" t="n">
        <f aca="false">K540/H540</f>
        <v>0.371609370790657</v>
      </c>
    </row>
    <row r="541" customFormat="false" ht="12" hidden="true" customHeight="false" outlineLevel="2" collapsed="false">
      <c r="A541" s="42" t="s">
        <v>1099</v>
      </c>
      <c r="B541" s="43" t="s">
        <v>1100</v>
      </c>
      <c r="C541" s="43" t="n">
        <v>623.5</v>
      </c>
      <c r="D541" s="43" t="n">
        <v>31.8333333333333</v>
      </c>
      <c r="E541" s="43" t="n">
        <v>655.333333333333</v>
      </c>
      <c r="F541" s="43" t="n">
        <v>547.944799002226</v>
      </c>
      <c r="G541" s="43" t="n">
        <v>10.8233333333333</v>
      </c>
      <c r="H541" s="43" t="n">
        <f aca="false">F541+G541</f>
        <v>558.768132335559</v>
      </c>
      <c r="I541" s="43" t="n">
        <v>43.5408458864849</v>
      </c>
      <c r="J541" s="43" t="n">
        <v>3.12674074074074</v>
      </c>
      <c r="K541" s="43" t="n">
        <v>46.6675866272257</v>
      </c>
      <c r="L541" s="43" t="n">
        <f aca="false">F541-I541</f>
        <v>504.403953115741</v>
      </c>
      <c r="M541" s="43" t="n">
        <f aca="false">G541-J541</f>
        <v>7.69659259259259</v>
      </c>
      <c r="N541" s="43" t="n">
        <f aca="false">H541-K541</f>
        <v>512.100545708334</v>
      </c>
      <c r="O541" s="44" t="n">
        <f aca="false">I541/F541</f>
        <v>0.0794621026894866</v>
      </c>
      <c r="P541" s="44" t="n">
        <f aca="false">J541/G541</f>
        <v>0.288888888888889</v>
      </c>
      <c r="Q541" s="44" t="n">
        <f aca="false">K541/H541</f>
        <v>0.0835186975179898</v>
      </c>
    </row>
    <row r="542" customFormat="false" ht="12" hidden="true" customHeight="false" outlineLevel="2" collapsed="false">
      <c r="A542" s="42" t="s">
        <v>1101</v>
      </c>
      <c r="B542" s="43" t="s">
        <v>1102</v>
      </c>
      <c r="C542" s="43" t="n">
        <v>2195.33333333333</v>
      </c>
      <c r="D542" s="43" t="n">
        <v>272.833333333333</v>
      </c>
      <c r="E542" s="43" t="n">
        <v>2468.16666666666</v>
      </c>
      <c r="F542" s="43" t="n">
        <v>1929.30470260821</v>
      </c>
      <c r="G542" s="43" t="n">
        <v>92.7633333333332</v>
      </c>
      <c r="H542" s="43" t="n">
        <f aca="false">F542+G542</f>
        <v>2022.06803594154</v>
      </c>
      <c r="I542" s="43" t="n">
        <v>682.955749186192</v>
      </c>
      <c r="J542" s="43" t="n">
        <v>32.7926520467836</v>
      </c>
      <c r="K542" s="43" t="n">
        <v>715.748401232976</v>
      </c>
      <c r="L542" s="43" t="n">
        <f aca="false">F542-I542</f>
        <v>1246.34895342202</v>
      </c>
      <c r="M542" s="43" t="n">
        <f aca="false">G542-J542</f>
        <v>59.9706812865496</v>
      </c>
      <c r="N542" s="43" t="n">
        <f aca="false">H542-K542</f>
        <v>1306.31963470857</v>
      </c>
      <c r="O542" s="44" t="n">
        <f aca="false">I542/F542</f>
        <v>0.353990610328639</v>
      </c>
      <c r="P542" s="44" t="n">
        <f aca="false">J542/G542</f>
        <v>0.353508771929825</v>
      </c>
      <c r="Q542" s="44" t="n">
        <f aca="false">K542/H542</f>
        <v>0.353968505762814</v>
      </c>
    </row>
    <row r="543" customFormat="false" ht="12" hidden="true" customHeight="false" outlineLevel="1" collapsed="true">
      <c r="A543" s="42" t="s">
        <v>1103</v>
      </c>
      <c r="B543" s="32" t="s">
        <v>1104</v>
      </c>
      <c r="C543" s="32" t="n">
        <v>21655.5</v>
      </c>
      <c r="D543" s="32" t="n">
        <v>3061.33333333333</v>
      </c>
      <c r="E543" s="32" t="n">
        <v>24716.8333333333</v>
      </c>
      <c r="F543" s="32" t="n">
        <v>19031.3048833885</v>
      </c>
      <c r="G543" s="32" t="n">
        <v>1040.85333333333</v>
      </c>
      <c r="H543" s="32" t="n">
        <f aca="false">F543+G543</f>
        <v>20072.1582167218</v>
      </c>
      <c r="I543" s="32" t="n">
        <v>9103.25401378269</v>
      </c>
      <c r="J543" s="32" t="n">
        <v>213.648842105263</v>
      </c>
      <c r="K543" s="32" t="n">
        <v>9316.90285588795</v>
      </c>
      <c r="L543" s="32" t="n">
        <f aca="false">F543-I543</f>
        <v>9928.05086960576</v>
      </c>
      <c r="M543" s="32" t="n">
        <f aca="false">G543-J543</f>
        <v>827.204491228069</v>
      </c>
      <c r="N543" s="32" t="n">
        <f aca="false">H543-K543</f>
        <v>10755.2553608338</v>
      </c>
      <c r="O543" s="33" t="n">
        <f aca="false">I543/F543</f>
        <v>0.478330522765599</v>
      </c>
      <c r="P543" s="33" t="n">
        <f aca="false">J543/G543</f>
        <v>0.205263157894737</v>
      </c>
      <c r="Q543" s="33" t="n">
        <f aca="false">K543/H543</f>
        <v>0.464170457172174</v>
      </c>
    </row>
    <row r="544" customFormat="false" ht="12" hidden="true" customHeight="false" outlineLevel="2" collapsed="false">
      <c r="A544" s="42" t="s">
        <v>1105</v>
      </c>
      <c r="B544" s="43" t="s">
        <v>1106</v>
      </c>
      <c r="C544" s="43" t="n">
        <v>148.5</v>
      </c>
      <c r="D544" s="43" t="n">
        <v>83.6666666666667</v>
      </c>
      <c r="E544" s="43" t="n">
        <v>232.166666666667</v>
      </c>
      <c r="F544" s="43" t="n">
        <v>130.504895993313</v>
      </c>
      <c r="G544" s="43" t="n">
        <v>28.4466666666667</v>
      </c>
      <c r="H544" s="43" t="n">
        <f aca="false">F544+G544</f>
        <v>158.95156265998</v>
      </c>
      <c r="I544" s="43" t="n">
        <v>41.471555837875</v>
      </c>
      <c r="J544" s="43" t="n">
        <v>18.4903333333333</v>
      </c>
      <c r="K544" s="43" t="n">
        <v>59.9618891712083</v>
      </c>
      <c r="L544" s="43" t="n">
        <f aca="false">F544-I544</f>
        <v>89.0333401554379</v>
      </c>
      <c r="M544" s="43" t="n">
        <f aca="false">G544-J544</f>
        <v>9.95633333333334</v>
      </c>
      <c r="N544" s="43" t="n">
        <f aca="false">H544-K544</f>
        <v>98.9896734887712</v>
      </c>
      <c r="O544" s="44" t="n">
        <f aca="false">I544/F544</f>
        <v>0.317777777777778</v>
      </c>
      <c r="P544" s="44" t="n">
        <f aca="false">J544/G544</f>
        <v>0.65</v>
      </c>
      <c r="Q544" s="44" t="n">
        <f aca="false">K544/H544</f>
        <v>0.377233719302751</v>
      </c>
    </row>
    <row r="545" customFormat="false" ht="12" hidden="true" customHeight="false" outlineLevel="2" collapsed="false">
      <c r="A545" s="42" t="s">
        <v>1107</v>
      </c>
      <c r="B545" s="43" t="s">
        <v>1108</v>
      </c>
      <c r="C545" s="43" t="n">
        <v>1571.5</v>
      </c>
      <c r="D545" s="43" t="n">
        <v>454.5</v>
      </c>
      <c r="E545" s="43" t="n">
        <v>2026</v>
      </c>
      <c r="F545" s="43" t="n">
        <v>1381.06696332317</v>
      </c>
      <c r="G545" s="43" t="n">
        <v>154.53</v>
      </c>
      <c r="H545" s="43" t="n">
        <f aca="false">F545+G545</f>
        <v>1535.59696332317</v>
      </c>
      <c r="I545" s="43" t="n">
        <v>397.780364885297</v>
      </c>
      <c r="J545" s="43" t="n">
        <v>16.74075</v>
      </c>
      <c r="K545" s="43" t="n">
        <v>414.521114885297</v>
      </c>
      <c r="L545" s="43" t="n">
        <f aca="false">F545-I545</f>
        <v>983.286598437875</v>
      </c>
      <c r="M545" s="43" t="n">
        <f aca="false">G545-J545</f>
        <v>137.78925</v>
      </c>
      <c r="N545" s="43" t="n">
        <f aca="false">H545-K545</f>
        <v>1121.07584843788</v>
      </c>
      <c r="O545" s="44" t="n">
        <f aca="false">I545/F545</f>
        <v>0.288023952095808</v>
      </c>
      <c r="P545" s="44" t="n">
        <f aca="false">J545/G545</f>
        <v>0.108333333333333</v>
      </c>
      <c r="Q545" s="44" t="n">
        <f aca="false">K545/H545</f>
        <v>0.26994134840449</v>
      </c>
    </row>
    <row r="546" customFormat="false" ht="12" hidden="true" customHeight="false" outlineLevel="2" collapsed="false">
      <c r="A546" s="42" t="s">
        <v>1109</v>
      </c>
      <c r="B546" s="43" t="s">
        <v>1110</v>
      </c>
      <c r="C546" s="43" t="n">
        <v>344.666666666667</v>
      </c>
      <c r="D546" s="43" t="n">
        <v>133.666666666667</v>
      </c>
      <c r="E546" s="43" t="n">
        <v>478.333333333334</v>
      </c>
      <c r="F546" s="43" t="n">
        <v>302.900252428924</v>
      </c>
      <c r="G546" s="43" t="n">
        <v>45.4466666666668</v>
      </c>
      <c r="H546" s="43" t="n">
        <f aca="false">F546+G546</f>
        <v>348.346919095591</v>
      </c>
      <c r="I546" s="43" t="n">
        <v>92.2899206619377</v>
      </c>
      <c r="J546" s="43" t="n">
        <v>1.96935555555556</v>
      </c>
      <c r="K546" s="43" t="n">
        <v>94.2592762174933</v>
      </c>
      <c r="L546" s="43" t="n">
        <f aca="false">F546-I546</f>
        <v>210.610331766986</v>
      </c>
      <c r="M546" s="43" t="n">
        <f aca="false">G546-J546</f>
        <v>43.4773111111112</v>
      </c>
      <c r="N546" s="43" t="n">
        <f aca="false">H546-K546</f>
        <v>254.087642878097</v>
      </c>
      <c r="O546" s="44" t="n">
        <f aca="false">I546/F546</f>
        <v>0.3046875</v>
      </c>
      <c r="P546" s="44" t="n">
        <f aca="false">J546/G546</f>
        <v>0.0433333333333333</v>
      </c>
      <c r="Q546" s="44" t="n">
        <f aca="false">K546/H546</f>
        <v>0.270590239357413</v>
      </c>
    </row>
    <row r="547" customFormat="false" ht="12" hidden="true" customHeight="false" outlineLevel="2" collapsed="false">
      <c r="A547" s="42" t="s">
        <v>1111</v>
      </c>
      <c r="B547" s="43" t="s">
        <v>1112</v>
      </c>
      <c r="C547" s="43" t="n">
        <v>90.8333333333333</v>
      </c>
      <c r="D547" s="43" t="n">
        <v>113.5</v>
      </c>
      <c r="E547" s="43" t="n">
        <v>204.333333333333</v>
      </c>
      <c r="F547" s="43" t="n">
        <v>79.8262270666167</v>
      </c>
      <c r="G547" s="43" t="n">
        <v>38.59</v>
      </c>
      <c r="H547" s="43" t="n">
        <f aca="false">F547+G547</f>
        <v>118.416227066617</v>
      </c>
      <c r="I547" s="43" t="n">
        <v>23.8561138360004</v>
      </c>
      <c r="J547" s="43" t="n">
        <v>9.4063125</v>
      </c>
      <c r="K547" s="43" t="n">
        <v>33.2624263360004</v>
      </c>
      <c r="L547" s="43" t="n">
        <f aca="false">F547-I547</f>
        <v>55.9701132306163</v>
      </c>
      <c r="M547" s="43" t="n">
        <f aca="false">G547-J547</f>
        <v>29.1836875</v>
      </c>
      <c r="N547" s="43" t="n">
        <f aca="false">H547-K547</f>
        <v>85.1538007306163</v>
      </c>
      <c r="O547" s="44" t="n">
        <f aca="false">I547/F547</f>
        <v>0.298850574712644</v>
      </c>
      <c r="P547" s="44" t="n">
        <f aca="false">J547/G547</f>
        <v>0.24375</v>
      </c>
      <c r="Q547" s="44" t="n">
        <f aca="false">K547/H547</f>
        <v>0.280894157498264</v>
      </c>
    </row>
    <row r="548" customFormat="false" ht="12" hidden="true" customHeight="false" outlineLevel="2" collapsed="false">
      <c r="A548" s="42" t="s">
        <v>1113</v>
      </c>
      <c r="B548" s="43" t="s">
        <v>1114</v>
      </c>
      <c r="C548" s="43" t="n">
        <v>0</v>
      </c>
      <c r="D548" s="43" t="n">
        <v>0</v>
      </c>
      <c r="E548" s="43" t="n">
        <v>0</v>
      </c>
      <c r="F548" s="43" t="n">
        <v>0</v>
      </c>
      <c r="G548" s="43" t="n">
        <v>0</v>
      </c>
      <c r="H548" s="43" t="n">
        <f aca="false">F548+G548</f>
        <v>0</v>
      </c>
      <c r="I548" s="43" t="n">
        <v>0</v>
      </c>
      <c r="J548" s="43" t="n">
        <v>0</v>
      </c>
      <c r="K548" s="43" t="n">
        <v>0</v>
      </c>
      <c r="L548" s="43" t="n">
        <f aca="false">F548-I548</f>
        <v>0</v>
      </c>
      <c r="M548" s="43" t="n">
        <f aca="false">G548-J548</f>
        <v>0</v>
      </c>
      <c r="N548" s="43" t="n">
        <f aca="false">H548-K548</f>
        <v>0</v>
      </c>
      <c r="O548" s="44" t="e">
        <f aca="false">I548/F548</f>
        <v>#DIV/0!</v>
      </c>
      <c r="P548" s="44" t="e">
        <f aca="false">J548/G548</f>
        <v>#DIV/0!</v>
      </c>
      <c r="Q548" s="44" t="e">
        <f aca="false">K548/H548</f>
        <v>#DIV/0!</v>
      </c>
    </row>
    <row r="549" customFormat="false" ht="12" hidden="true" customHeight="false" outlineLevel="2" collapsed="false">
      <c r="A549" s="42" t="s">
        <v>1115</v>
      </c>
      <c r="B549" s="43" t="s">
        <v>1116</v>
      </c>
      <c r="C549" s="43" t="n">
        <v>259.833333333333</v>
      </c>
      <c r="D549" s="43" t="n">
        <v>130.333333333333</v>
      </c>
      <c r="E549" s="43" t="n">
        <v>390.166666666666</v>
      </c>
      <c r="F549" s="43" t="n">
        <v>228.346950452945</v>
      </c>
      <c r="G549" s="43" t="n">
        <v>44.3133333333332</v>
      </c>
      <c r="H549" s="43" t="n">
        <f aca="false">F549+G549</f>
        <v>272.660283786279</v>
      </c>
      <c r="I549" s="43" t="n">
        <v>68.129745872846</v>
      </c>
      <c r="J549" s="43" t="n">
        <v>0</v>
      </c>
      <c r="K549" s="43" t="n">
        <v>68.129745872846</v>
      </c>
      <c r="L549" s="43" t="n">
        <f aca="false">F549-I549</f>
        <v>160.217204580099</v>
      </c>
      <c r="M549" s="43" t="n">
        <f aca="false">G549-J549</f>
        <v>44.3133333333332</v>
      </c>
      <c r="N549" s="43" t="n">
        <f aca="false">H549-K549</f>
        <v>204.530537913433</v>
      </c>
      <c r="O549" s="44" t="n">
        <f aca="false">I549/F549</f>
        <v>0.298360655737705</v>
      </c>
      <c r="P549" s="44" t="n">
        <f aca="false">J549/G549</f>
        <v>0</v>
      </c>
      <c r="Q549" s="44" t="n">
        <f aca="false">K549/H549</f>
        <v>0.249870442907074</v>
      </c>
    </row>
    <row r="550" customFormat="false" ht="12" hidden="true" customHeight="false" outlineLevel="2" collapsed="false">
      <c r="A550" s="42" t="s">
        <v>1117</v>
      </c>
      <c r="B550" s="43" t="s">
        <v>1118</v>
      </c>
      <c r="C550" s="43" t="n">
        <v>139.666666666667</v>
      </c>
      <c r="D550" s="43" t="n">
        <v>58.3333333333333</v>
      </c>
      <c r="E550" s="43" t="n">
        <v>198</v>
      </c>
      <c r="F550" s="43" t="n">
        <v>122.741978498761</v>
      </c>
      <c r="G550" s="43" t="n">
        <v>19.8333333333333</v>
      </c>
      <c r="H550" s="43" t="n">
        <f aca="false">F550+G550</f>
        <v>142.575311832095</v>
      </c>
      <c r="I550" s="43" t="n">
        <v>56.9873471601392</v>
      </c>
      <c r="J550" s="43" t="n">
        <v>2.14861111111111</v>
      </c>
      <c r="K550" s="43" t="n">
        <v>59.1359582712503</v>
      </c>
      <c r="L550" s="43" t="n">
        <f aca="false">F550-I550</f>
        <v>65.7546313386222</v>
      </c>
      <c r="M550" s="43" t="n">
        <f aca="false">G550-J550</f>
        <v>17.6847222222222</v>
      </c>
      <c r="N550" s="43" t="n">
        <f aca="false">H550-K550</f>
        <v>83.4393535608444</v>
      </c>
      <c r="O550" s="44" t="n">
        <f aca="false">I550/F550</f>
        <v>0.464285714285714</v>
      </c>
      <c r="P550" s="44" t="n">
        <f aca="false">J550/G550</f>
        <v>0.108333333333333</v>
      </c>
      <c r="Q550" s="44" t="n">
        <f aca="false">K550/H550</f>
        <v>0.414769973225746</v>
      </c>
    </row>
    <row r="551" customFormat="false" ht="12" hidden="true" customHeight="false" outlineLevel="2" collapsed="false">
      <c r="A551" s="42" t="s">
        <v>1119</v>
      </c>
      <c r="B551" s="43" t="s">
        <v>1120</v>
      </c>
      <c r="C551" s="43" t="n">
        <v>7489.16666666667</v>
      </c>
      <c r="D551" s="43" t="n">
        <v>449.666666666667</v>
      </c>
      <c r="E551" s="43" t="n">
        <v>7938.83333333334</v>
      </c>
      <c r="F551" s="43" t="n">
        <v>6581.6358041072</v>
      </c>
      <c r="G551" s="43" t="n">
        <v>152.886666666667</v>
      </c>
      <c r="H551" s="43" t="n">
        <f aca="false">F551+G551</f>
        <v>6734.52247077386</v>
      </c>
      <c r="I551" s="43" t="n">
        <v>3418.77631042547</v>
      </c>
      <c r="J551" s="43" t="n">
        <v>42.9735495495496</v>
      </c>
      <c r="K551" s="43" t="n">
        <v>3461.74985997502</v>
      </c>
      <c r="L551" s="43" t="n">
        <f aca="false">F551-I551</f>
        <v>3162.85949368173</v>
      </c>
      <c r="M551" s="43" t="n">
        <f aca="false">G551-J551</f>
        <v>109.913117117117</v>
      </c>
      <c r="N551" s="43" t="n">
        <f aca="false">H551-K551</f>
        <v>3272.77261079885</v>
      </c>
      <c r="O551" s="44" t="n">
        <f aca="false">I551/F551</f>
        <v>0.51944173335936</v>
      </c>
      <c r="P551" s="44" t="n">
        <f aca="false">J551/G551</f>
        <v>0.281081081081081</v>
      </c>
      <c r="Q551" s="44" t="n">
        <f aca="false">K551/H551</f>
        <v>0.514030486199748</v>
      </c>
    </row>
    <row r="552" customFormat="false" ht="12" hidden="true" customHeight="false" outlineLevel="2" collapsed="false">
      <c r="A552" s="42" t="s">
        <v>1121</v>
      </c>
      <c r="B552" s="43" t="s">
        <v>1122</v>
      </c>
      <c r="C552" s="43" t="n">
        <v>3083.66666666667</v>
      </c>
      <c r="D552" s="43" t="n">
        <v>132.333333333333</v>
      </c>
      <c r="E552" s="43" t="n">
        <v>3216</v>
      </c>
      <c r="F552" s="43" t="n">
        <v>2709.99055630559</v>
      </c>
      <c r="G552" s="43" t="n">
        <v>44.9933333333332</v>
      </c>
      <c r="H552" s="43" t="n">
        <f aca="false">F552+G552</f>
        <v>2754.98388963892</v>
      </c>
      <c r="I552" s="43" t="n">
        <v>511.178610816858</v>
      </c>
      <c r="J552" s="43" t="n">
        <v>0</v>
      </c>
      <c r="K552" s="43" t="n">
        <v>511.178610816858</v>
      </c>
      <c r="L552" s="43" t="n">
        <f aca="false">F552-I552</f>
        <v>2198.81194548873</v>
      </c>
      <c r="M552" s="43" t="n">
        <f aca="false">G552-J552</f>
        <v>44.9933333333332</v>
      </c>
      <c r="N552" s="43" t="n">
        <f aca="false">H552-K552</f>
        <v>2243.80527882206</v>
      </c>
      <c r="O552" s="44" t="n">
        <f aca="false">I552/F552</f>
        <v>0.188627450980392</v>
      </c>
      <c r="P552" s="44" t="n">
        <f aca="false">J552/G552</f>
        <v>0</v>
      </c>
      <c r="Q552" s="44" t="n">
        <f aca="false">K552/H552</f>
        <v>0.185546860269972</v>
      </c>
    </row>
    <row r="553" customFormat="false" ht="12" hidden="true" customHeight="false" outlineLevel="2" collapsed="false">
      <c r="A553" s="42" t="s">
        <v>1123</v>
      </c>
      <c r="B553" s="43" t="s">
        <v>1124</v>
      </c>
      <c r="C553" s="43" t="n">
        <v>1046.33333333333</v>
      </c>
      <c r="D553" s="43" t="n">
        <v>458.5</v>
      </c>
      <c r="E553" s="43" t="n">
        <v>1504.83333333333</v>
      </c>
      <c r="F553" s="43" t="n">
        <v>919.539547750859</v>
      </c>
      <c r="G553" s="43" t="n">
        <v>155.89</v>
      </c>
      <c r="H553" s="43" t="n">
        <f aca="false">F553+G553</f>
        <v>1075.42954775086</v>
      </c>
      <c r="I553" s="43" t="n">
        <v>245.580954746755</v>
      </c>
      <c r="J553" s="43" t="n">
        <v>41.164703125</v>
      </c>
      <c r="K553" s="43" t="n">
        <v>286.745657871755</v>
      </c>
      <c r="L553" s="43" t="n">
        <f aca="false">F553-I553</f>
        <v>673.958593004104</v>
      </c>
      <c r="M553" s="43" t="n">
        <f aca="false">G553-J553</f>
        <v>114.725296875</v>
      </c>
      <c r="N553" s="43" t="n">
        <f aca="false">H553-K553</f>
        <v>788.683889879104</v>
      </c>
      <c r="O553" s="44" t="n">
        <f aca="false">I553/F553</f>
        <v>0.267069486404834</v>
      </c>
      <c r="P553" s="44" t="n">
        <f aca="false">J553/G553</f>
        <v>0.2640625</v>
      </c>
      <c r="Q553" s="44" t="n">
        <f aca="false">K553/H553</f>
        <v>0.266633605587137</v>
      </c>
    </row>
    <row r="554" customFormat="false" ht="12" hidden="true" customHeight="false" outlineLevel="2" collapsed="false">
      <c r="A554" s="42" t="s">
        <v>1125</v>
      </c>
      <c r="B554" s="43" t="s">
        <v>1126</v>
      </c>
      <c r="C554" s="43" t="n">
        <v>130.333333333333</v>
      </c>
      <c r="D554" s="43" t="n">
        <v>66.8333333333333</v>
      </c>
      <c r="E554" s="43" t="n">
        <v>197.166666666666</v>
      </c>
      <c r="F554" s="43" t="n">
        <v>114.539650579989</v>
      </c>
      <c r="G554" s="43" t="n">
        <v>22.7233333333333</v>
      </c>
      <c r="H554" s="43" t="n">
        <f aca="false">F554+G554</f>
        <v>137.262983913322</v>
      </c>
      <c r="I554" s="43" t="n">
        <v>22.5608402657554</v>
      </c>
      <c r="J554" s="43" t="n">
        <v>4.22004761904762</v>
      </c>
      <c r="K554" s="43" t="n">
        <v>26.7808878848031</v>
      </c>
      <c r="L554" s="43" t="n">
        <f aca="false">F554-I554</f>
        <v>91.9788103142337</v>
      </c>
      <c r="M554" s="43" t="n">
        <f aca="false">G554-J554</f>
        <v>18.5032857142857</v>
      </c>
      <c r="N554" s="43" t="n">
        <f aca="false">H554-K554</f>
        <v>110.482096028519</v>
      </c>
      <c r="O554" s="44" t="n">
        <f aca="false">I554/F554</f>
        <v>0.196969696969697</v>
      </c>
      <c r="P554" s="44" t="n">
        <f aca="false">J554/G554</f>
        <v>0.185714285714286</v>
      </c>
      <c r="Q554" s="44" t="n">
        <f aca="false">K554/H554</f>
        <v>0.195106409035333</v>
      </c>
    </row>
    <row r="555" customFormat="false" ht="12" hidden="true" customHeight="false" outlineLevel="2" collapsed="false">
      <c r="A555" s="42" t="s">
        <v>1127</v>
      </c>
      <c r="B555" s="43" t="s">
        <v>1128</v>
      </c>
      <c r="C555" s="43" t="n">
        <v>6254.83333333333</v>
      </c>
      <c r="D555" s="43" t="n">
        <v>947</v>
      </c>
      <c r="E555" s="43" t="n">
        <v>7201.83333333333</v>
      </c>
      <c r="F555" s="43" t="n">
        <v>5496.87793684964</v>
      </c>
      <c r="G555" s="43" t="n">
        <v>321.98</v>
      </c>
      <c r="H555" s="43" t="n">
        <f aca="false">F555+G555</f>
        <v>5818.85793684965</v>
      </c>
      <c r="I555" s="43" t="n">
        <v>2933.18252442914</v>
      </c>
      <c r="J555" s="43" t="n">
        <v>67.8768648648649</v>
      </c>
      <c r="K555" s="43" t="n">
        <v>3001.059389294</v>
      </c>
      <c r="L555" s="43" t="n">
        <f aca="false">F555-I555</f>
        <v>2563.69541242051</v>
      </c>
      <c r="M555" s="43" t="n">
        <f aca="false">G555-J555</f>
        <v>254.103135135135</v>
      </c>
      <c r="N555" s="43" t="n">
        <f aca="false">H555-K555</f>
        <v>2817.79854755564</v>
      </c>
      <c r="O555" s="44" t="n">
        <f aca="false">I555/F555</f>
        <v>0.533608815426997</v>
      </c>
      <c r="P555" s="44" t="n">
        <f aca="false">J555/G555</f>
        <v>0.210810810810811</v>
      </c>
      <c r="Q555" s="44" t="n">
        <f aca="false">K555/H555</f>
        <v>0.515747148643878</v>
      </c>
    </row>
    <row r="556" customFormat="false" ht="12" hidden="true" customHeight="false" outlineLevel="2" collapsed="false">
      <c r="A556" s="42" t="s">
        <v>1129</v>
      </c>
      <c r="B556" s="43" t="s">
        <v>1130</v>
      </c>
      <c r="C556" s="43" t="n">
        <v>1096.16666666667</v>
      </c>
      <c r="D556" s="43" t="n">
        <v>33</v>
      </c>
      <c r="E556" s="43" t="n">
        <v>1129.16666666667</v>
      </c>
      <c r="F556" s="43" t="n">
        <v>963.334120031449</v>
      </c>
      <c r="G556" s="43" t="n">
        <v>11.22</v>
      </c>
      <c r="H556" s="43" t="n">
        <f aca="false">F556+G556</f>
        <v>974.554120031449</v>
      </c>
      <c r="I556" s="43" t="n">
        <v>1062.36531720154</v>
      </c>
      <c r="J556" s="43" t="n">
        <v>8.10333333333334</v>
      </c>
      <c r="K556" s="43" t="n">
        <v>1070.46865053488</v>
      </c>
      <c r="L556" s="43" t="n">
        <f aca="false">F556-I556</f>
        <v>-99.0311971700942</v>
      </c>
      <c r="M556" s="43" t="n">
        <f aca="false">G556-J556</f>
        <v>3.11666666666667</v>
      </c>
      <c r="N556" s="43" t="n">
        <f aca="false">H556-K556</f>
        <v>-95.9145305034274</v>
      </c>
      <c r="O556" s="44" t="n">
        <f aca="false">I556/F556</f>
        <v>1.10280046674446</v>
      </c>
      <c r="P556" s="44" t="n">
        <f aca="false">J556/G556</f>
        <v>0.722222222222222</v>
      </c>
      <c r="Q556" s="44" t="n">
        <f aca="false">K556/H556</f>
        <v>1.09841888565443</v>
      </c>
    </row>
    <row r="557" customFormat="false" ht="12" hidden="false" customHeight="false" outlineLevel="0" collapsed="true">
      <c r="A557" s="42" t="s">
        <v>1131</v>
      </c>
      <c r="B557" s="32" t="s">
        <v>1132</v>
      </c>
      <c r="C557" s="32" t="n">
        <v>15113.8333333333</v>
      </c>
      <c r="D557" s="32" t="n">
        <v>3185</v>
      </c>
      <c r="E557" s="32" t="n">
        <v>18298.8333333333</v>
      </c>
      <c r="F557" s="32" t="n">
        <v>13282.351833178</v>
      </c>
      <c r="G557" s="32" t="n">
        <v>1082.9</v>
      </c>
      <c r="H557" s="32" t="n">
        <f aca="false">F557+G557</f>
        <v>14365.251833178</v>
      </c>
      <c r="I557" s="32" t="n">
        <v>4835.79681594505</v>
      </c>
      <c r="J557" s="32" t="n">
        <v>386.868091603054</v>
      </c>
      <c r="K557" s="32" t="n">
        <v>5222.6649075481</v>
      </c>
      <c r="L557" s="32" t="n">
        <f aca="false">F557-I557</f>
        <v>8446.55501723291</v>
      </c>
      <c r="M557" s="32" t="n">
        <f aca="false">G557-J557</f>
        <v>696.031908396947</v>
      </c>
      <c r="N557" s="32" t="n">
        <f aca="false">H557-K557</f>
        <v>9142.58692562985</v>
      </c>
      <c r="O557" s="33" t="n">
        <f aca="false">I557/F557</f>
        <v>0.364076849994722</v>
      </c>
      <c r="P557" s="33" t="n">
        <f aca="false">J557/G557</f>
        <v>0.357251908396947</v>
      </c>
      <c r="Q557" s="33" t="n">
        <f aca="false">K557/H557</f>
        <v>0.363562363416828</v>
      </c>
    </row>
    <row r="558" customFormat="false" ht="12" hidden="true" customHeight="false" outlineLevel="1" collapsed="false">
      <c r="A558" s="42" t="s">
        <v>1133</v>
      </c>
      <c r="B558" s="32" t="s">
        <v>1134</v>
      </c>
      <c r="C558" s="32" t="n">
        <v>7531.83333333333</v>
      </c>
      <c r="D558" s="32" t="n">
        <v>1298.83333333333</v>
      </c>
      <c r="E558" s="32" t="n">
        <v>8830.66666666666</v>
      </c>
      <c r="F558" s="32" t="n">
        <v>6619.13216030729</v>
      </c>
      <c r="G558" s="32" t="n">
        <v>441.603333333332</v>
      </c>
      <c r="H558" s="32" t="n">
        <f aca="false">F558+G558</f>
        <v>7060.73549364062</v>
      </c>
      <c r="I558" s="32" t="n">
        <v>1966.03348495626</v>
      </c>
      <c r="J558" s="32" t="n">
        <v>132.481</v>
      </c>
      <c r="K558" s="32" t="n">
        <v>2098.51448495626</v>
      </c>
      <c r="L558" s="32" t="n">
        <f aca="false">F558-I558</f>
        <v>4653.09867535103</v>
      </c>
      <c r="M558" s="32" t="n">
        <f aca="false">G558-J558</f>
        <v>309.122333333333</v>
      </c>
      <c r="N558" s="32" t="n">
        <f aca="false">H558-K558</f>
        <v>4962.22100868436</v>
      </c>
      <c r="O558" s="33" t="n">
        <f aca="false">I558/F558</f>
        <v>0.297022847911378</v>
      </c>
      <c r="P558" s="33" t="n">
        <f aca="false">J558/G558</f>
        <v>0.3</v>
      </c>
      <c r="Q558" s="33" t="n">
        <f aca="false">K558/H558</f>
        <v>0.297209049517055</v>
      </c>
    </row>
    <row r="559" customFormat="false" ht="12" hidden="true" customHeight="false" outlineLevel="2" collapsed="false">
      <c r="A559" s="42" t="s">
        <v>1135</v>
      </c>
      <c r="B559" s="43" t="s">
        <v>1136</v>
      </c>
      <c r="C559" s="43" t="n">
        <v>2684.66666666667</v>
      </c>
      <c r="D559" s="43" t="n">
        <v>894.333333333333</v>
      </c>
      <c r="E559" s="43" t="n">
        <v>3579</v>
      </c>
      <c r="F559" s="43" t="n">
        <v>2359.3410377781</v>
      </c>
      <c r="G559" s="43" t="n">
        <v>304.073333333333</v>
      </c>
      <c r="H559" s="43" t="n">
        <f aca="false">F559+G559</f>
        <v>2663.41437111143</v>
      </c>
      <c r="I559" s="43" t="n">
        <v>505.337231183133</v>
      </c>
      <c r="J559" s="43" t="n">
        <v>88.1079959839357</v>
      </c>
      <c r="K559" s="43" t="n">
        <v>593.445227167069</v>
      </c>
      <c r="L559" s="43" t="n">
        <f aca="false">F559-I559</f>
        <v>1854.00380659496</v>
      </c>
      <c r="M559" s="43" t="n">
        <f aca="false">G559-J559</f>
        <v>215.965337349398</v>
      </c>
      <c r="N559" s="43" t="n">
        <f aca="false">H559-K559</f>
        <v>2069.96914394436</v>
      </c>
      <c r="O559" s="44" t="n">
        <f aca="false">I559/F559</f>
        <v>0.214185750636132</v>
      </c>
      <c r="P559" s="44" t="n">
        <f aca="false">J559/G559</f>
        <v>0.289759036144578</v>
      </c>
      <c r="Q559" s="44" t="n">
        <f aca="false">K559/H559</f>
        <v>0.222813706197518</v>
      </c>
    </row>
    <row r="560" customFormat="false" ht="12" hidden="true" customHeight="false" outlineLevel="2" collapsed="false">
      <c r="A560" s="42" t="s">
        <v>1137</v>
      </c>
      <c r="B560" s="43" t="s">
        <v>1138</v>
      </c>
      <c r="C560" s="43" t="n">
        <v>426.166666666667</v>
      </c>
      <c r="D560" s="43" t="n">
        <v>32.5</v>
      </c>
      <c r="E560" s="43" t="n">
        <v>458.666666666667</v>
      </c>
      <c r="F560" s="43" t="n">
        <v>374.524151576769</v>
      </c>
      <c r="G560" s="43" t="n">
        <v>11.05</v>
      </c>
      <c r="H560" s="43" t="n">
        <f aca="false">F560+G560</f>
        <v>385.574151576769</v>
      </c>
      <c r="I560" s="43" t="n">
        <v>146.06441911494</v>
      </c>
      <c r="J560" s="43" t="n">
        <v>14.365</v>
      </c>
      <c r="K560" s="43" t="n">
        <v>160.42941911494</v>
      </c>
      <c r="L560" s="43" t="n">
        <f aca="false">F560-I560</f>
        <v>228.459732461829</v>
      </c>
      <c r="M560" s="43" t="n">
        <f aca="false">G560-J560</f>
        <v>-3.315</v>
      </c>
      <c r="N560" s="43" t="n">
        <f aca="false">H560-K560</f>
        <v>225.144732461829</v>
      </c>
      <c r="O560" s="44" t="n">
        <f aca="false">I560/F560</f>
        <v>0.39</v>
      </c>
      <c r="P560" s="44" t="n">
        <f aca="false">J560/G560</f>
        <v>1.3</v>
      </c>
      <c r="Q560" s="44" t="n">
        <f aca="false">K560/H560</f>
        <v>0.416079289700513</v>
      </c>
    </row>
    <row r="561" customFormat="false" ht="12" hidden="true" customHeight="false" outlineLevel="2" collapsed="false">
      <c r="A561" s="42" t="s">
        <v>1139</v>
      </c>
      <c r="B561" s="43" t="s">
        <v>1140</v>
      </c>
      <c r="C561" s="43" t="n">
        <v>3190.16666666667</v>
      </c>
      <c r="D561" s="43" t="n">
        <v>293.833333333333</v>
      </c>
      <c r="E561" s="43" t="n">
        <v>3484</v>
      </c>
      <c r="F561" s="43" t="n">
        <v>2803.58497666443</v>
      </c>
      <c r="G561" s="43" t="n">
        <v>99.9033333333332</v>
      </c>
      <c r="H561" s="43" t="n">
        <f aca="false">F561+G561</f>
        <v>2903.48830999776</v>
      </c>
      <c r="I561" s="43" t="n">
        <v>683.129164292508</v>
      </c>
      <c r="J561" s="43" t="n">
        <v>14.9855</v>
      </c>
      <c r="K561" s="43" t="n">
        <v>698.114664292508</v>
      </c>
      <c r="L561" s="43" t="n">
        <f aca="false">F561-I561</f>
        <v>2120.45581237192</v>
      </c>
      <c r="M561" s="43" t="n">
        <f aca="false">G561-J561</f>
        <v>84.9178333333332</v>
      </c>
      <c r="N561" s="43" t="n">
        <f aca="false">H561-K561</f>
        <v>2205.37364570525</v>
      </c>
      <c r="O561" s="44" t="n">
        <f aca="false">I561/F561</f>
        <v>0.243662728249194</v>
      </c>
      <c r="P561" s="44" t="n">
        <f aca="false">J561/G561</f>
        <v>0.15</v>
      </c>
      <c r="Q561" s="44" t="n">
        <f aca="false">K561/H561</f>
        <v>0.240439977625757</v>
      </c>
    </row>
    <row r="562" customFormat="false" ht="12" hidden="true" customHeight="false" outlineLevel="2" collapsed="false">
      <c r="A562" s="42" t="s">
        <v>1141</v>
      </c>
      <c r="B562" s="43" t="s">
        <v>1142</v>
      </c>
      <c r="C562" s="43" t="n">
        <v>121</v>
      </c>
      <c r="D562" s="43" t="n">
        <v>34.1666666666667</v>
      </c>
      <c r="E562" s="43" t="n">
        <v>155.166666666667</v>
      </c>
      <c r="F562" s="43" t="n">
        <v>106.337322661218</v>
      </c>
      <c r="G562" s="43" t="n">
        <v>11.6166666666667</v>
      </c>
      <c r="H562" s="43" t="n">
        <f aca="false">F562+G562</f>
        <v>117.953989327885</v>
      </c>
      <c r="I562" s="43" t="n">
        <v>85.8957790816828</v>
      </c>
      <c r="J562" s="43" t="n">
        <v>4.31476190476191</v>
      </c>
      <c r="K562" s="43" t="n">
        <v>90.2105409864447</v>
      </c>
      <c r="L562" s="43" t="n">
        <f aca="false">F562-I562</f>
        <v>20.4415435795351</v>
      </c>
      <c r="M562" s="43" t="n">
        <f aca="false">G562-J562</f>
        <v>7.30190476190477</v>
      </c>
      <c r="N562" s="43" t="n">
        <f aca="false">H562-K562</f>
        <v>27.7434483414398</v>
      </c>
      <c r="O562" s="44" t="n">
        <f aca="false">I562/F562</f>
        <v>0.807766990291262</v>
      </c>
      <c r="P562" s="44" t="n">
        <f aca="false">J562/G562</f>
        <v>0.371428571428571</v>
      </c>
      <c r="Q562" s="44" t="n">
        <f aca="false">K562/H562</f>
        <v>0.764794319382284</v>
      </c>
    </row>
    <row r="563" customFormat="false" ht="12" hidden="true" customHeight="false" outlineLevel="2" collapsed="false">
      <c r="A563" s="42" t="s">
        <v>1143</v>
      </c>
      <c r="B563" s="43" t="s">
        <v>1144</v>
      </c>
      <c r="C563" s="43" t="n">
        <v>1109.83333333333</v>
      </c>
      <c r="D563" s="43" t="n">
        <v>44</v>
      </c>
      <c r="E563" s="43" t="n">
        <v>1153.83333333333</v>
      </c>
      <c r="F563" s="43" t="n">
        <v>975.344671626787</v>
      </c>
      <c r="G563" s="43" t="n">
        <v>14.96</v>
      </c>
      <c r="H563" s="43" t="n">
        <f aca="false">F563+G563</f>
        <v>990.304671626787</v>
      </c>
      <c r="I563" s="43" t="n">
        <v>540.802133421179</v>
      </c>
      <c r="J563" s="43" t="n">
        <v>11.1131428571429</v>
      </c>
      <c r="K563" s="43" t="n">
        <v>551.915276278322</v>
      </c>
      <c r="L563" s="43" t="n">
        <f aca="false">F563-I563</f>
        <v>434.542538205609</v>
      </c>
      <c r="M563" s="43" t="n">
        <f aca="false">G563-J563</f>
        <v>3.84685714285714</v>
      </c>
      <c r="N563" s="43" t="n">
        <f aca="false">H563-K563</f>
        <v>438.389395348466</v>
      </c>
      <c r="O563" s="44" t="n">
        <f aca="false">I563/F563</f>
        <v>0.554472843450479</v>
      </c>
      <c r="P563" s="44" t="n">
        <f aca="false">J563/G563</f>
        <v>0.742857142857143</v>
      </c>
      <c r="Q563" s="44" t="n">
        <f aca="false">K563/H563</f>
        <v>0.557318663731721</v>
      </c>
    </row>
    <row r="564" customFormat="false" ht="12" hidden="true" customHeight="false" outlineLevel="1" collapsed="true">
      <c r="A564" s="42" t="s">
        <v>1145</v>
      </c>
      <c r="B564" s="32" t="s">
        <v>1146</v>
      </c>
      <c r="C564" s="32" t="n">
        <v>1490.33333333333</v>
      </c>
      <c r="D564" s="32" t="n">
        <v>476</v>
      </c>
      <c r="E564" s="32" t="n">
        <v>1966.33333333333</v>
      </c>
      <c r="F564" s="32" t="n">
        <v>1309.73600445814</v>
      </c>
      <c r="G564" s="32" t="n">
        <v>161.84</v>
      </c>
      <c r="H564" s="32" t="n">
        <f aca="false">F564+G564</f>
        <v>1471.57600445814</v>
      </c>
      <c r="I564" s="32" t="n">
        <v>478.594232768036</v>
      </c>
      <c r="J564" s="32" t="n">
        <v>85.583186440678</v>
      </c>
      <c r="K564" s="32" t="n">
        <v>564.177419208714</v>
      </c>
      <c r="L564" s="32" t="n">
        <f aca="false">F564-I564</f>
        <v>831.141771690101</v>
      </c>
      <c r="M564" s="32" t="n">
        <f aca="false">G564-J564</f>
        <v>76.256813559322</v>
      </c>
      <c r="N564" s="32" t="n">
        <f aca="false">H564-K564</f>
        <v>907.398585249423</v>
      </c>
      <c r="O564" s="33" t="n">
        <f aca="false">I564/F564</f>
        <v>0.365412748171369</v>
      </c>
      <c r="P564" s="33" t="n">
        <f aca="false">J564/G564</f>
        <v>0.528813559322034</v>
      </c>
      <c r="Q564" s="33" t="n">
        <f aca="false">K564/H564</f>
        <v>0.383383133116835</v>
      </c>
    </row>
    <row r="565" customFormat="false" ht="12" hidden="true" customHeight="false" outlineLevel="2" collapsed="false">
      <c r="A565" s="42" t="s">
        <v>1147</v>
      </c>
      <c r="B565" s="43" t="s">
        <v>1148</v>
      </c>
      <c r="C565" s="43" t="n">
        <v>565.166666666667</v>
      </c>
      <c r="D565" s="43" t="n">
        <v>232.666666666667</v>
      </c>
      <c r="E565" s="43" t="n">
        <v>797.833333333334</v>
      </c>
      <c r="F565" s="43" t="n">
        <v>496.680249509903</v>
      </c>
      <c r="G565" s="43" t="n">
        <v>79.1066666666668</v>
      </c>
      <c r="H565" s="43" t="n">
        <f aca="false">F565+G565</f>
        <v>575.78691617657</v>
      </c>
      <c r="I565" s="43" t="n">
        <v>209.691693764149</v>
      </c>
      <c r="J565" s="43" t="n">
        <v>45.8437429718876</v>
      </c>
      <c r="K565" s="43" t="n">
        <v>255.535436736037</v>
      </c>
      <c r="L565" s="43" t="n">
        <f aca="false">F565-I565</f>
        <v>286.988555745754</v>
      </c>
      <c r="M565" s="43" t="n">
        <f aca="false">G565-J565</f>
        <v>33.2629236947792</v>
      </c>
      <c r="N565" s="43" t="n">
        <f aca="false">H565-K565</f>
        <v>320.251479440534</v>
      </c>
      <c r="O565" s="44" t="n">
        <f aca="false">I565/F565</f>
        <v>0.422186495176849</v>
      </c>
      <c r="P565" s="44" t="n">
        <f aca="false">J565/G565</f>
        <v>0.579518072289157</v>
      </c>
      <c r="Q565" s="44" t="n">
        <f aca="false">K565/H565</f>
        <v>0.44380208989965</v>
      </c>
    </row>
    <row r="566" customFormat="false" ht="12" hidden="true" customHeight="false" outlineLevel="2" collapsed="false">
      <c r="A566" s="42" t="s">
        <v>1149</v>
      </c>
      <c r="B566" s="43" t="s">
        <v>1150</v>
      </c>
      <c r="C566" s="43" t="n">
        <v>49.5</v>
      </c>
      <c r="D566" s="43" t="n">
        <v>10</v>
      </c>
      <c r="E566" s="43" t="n">
        <v>59.5</v>
      </c>
      <c r="F566" s="43" t="n">
        <v>43.5016319977709</v>
      </c>
      <c r="G566" s="43" t="n">
        <v>3.4</v>
      </c>
      <c r="H566" s="43" t="n">
        <f aca="false">F566+G566</f>
        <v>46.9016319977709</v>
      </c>
      <c r="I566" s="43" t="n">
        <v>11.7004389511246</v>
      </c>
      <c r="J566" s="43" t="n">
        <v>1.47333333333333</v>
      </c>
      <c r="K566" s="43" t="n">
        <v>13.1737722844579</v>
      </c>
      <c r="L566" s="43" t="n">
        <f aca="false">F566-I566</f>
        <v>31.8011930466463</v>
      </c>
      <c r="M566" s="43" t="n">
        <f aca="false">G566-J566</f>
        <v>1.92666666666667</v>
      </c>
      <c r="N566" s="43" t="n">
        <f aca="false">H566-K566</f>
        <v>33.727859713313</v>
      </c>
      <c r="O566" s="44" t="n">
        <f aca="false">I566/F566</f>
        <v>0.268965517241379</v>
      </c>
      <c r="P566" s="44" t="n">
        <f aca="false">J566/G566</f>
        <v>0.433333333333333</v>
      </c>
      <c r="Q566" s="44" t="n">
        <f aca="false">K566/H566</f>
        <v>0.280880893122952</v>
      </c>
    </row>
    <row r="567" customFormat="false" ht="12" hidden="true" customHeight="false" outlineLevel="2" collapsed="false">
      <c r="A567" s="42" t="s">
        <v>1151</v>
      </c>
      <c r="B567" s="43" t="s">
        <v>1152</v>
      </c>
      <c r="C567" s="43" t="n">
        <v>98</v>
      </c>
      <c r="D567" s="43" t="n">
        <v>21.3333333333333</v>
      </c>
      <c r="E567" s="43" t="n">
        <v>119.333333333333</v>
      </c>
      <c r="F567" s="43" t="n">
        <v>86.124443147102</v>
      </c>
      <c r="G567" s="43" t="n">
        <v>7.25333333333332</v>
      </c>
      <c r="H567" s="43" t="n">
        <f aca="false">F567+G567</f>
        <v>93.3777764804354</v>
      </c>
      <c r="I567" s="43" t="n">
        <v>40.4968126287437</v>
      </c>
      <c r="J567" s="43" t="n">
        <v>9.42933333333332</v>
      </c>
      <c r="K567" s="43" t="n">
        <v>49.9261459620771</v>
      </c>
      <c r="L567" s="43" t="n">
        <f aca="false">F567-I567</f>
        <v>45.6276305183583</v>
      </c>
      <c r="M567" s="43" t="n">
        <f aca="false">G567-J567</f>
        <v>-2.176</v>
      </c>
      <c r="N567" s="43" t="n">
        <f aca="false">H567-K567</f>
        <v>43.4516305183583</v>
      </c>
      <c r="O567" s="44" t="n">
        <f aca="false">I567/F567</f>
        <v>0.470212765957447</v>
      </c>
      <c r="P567" s="44" t="n">
        <f aca="false">J567/G567</f>
        <v>1.3</v>
      </c>
      <c r="Q567" s="44" t="n">
        <f aca="false">K567/H567</f>
        <v>0.534668395884728</v>
      </c>
    </row>
    <row r="568" customFormat="false" ht="12" hidden="true" customHeight="false" outlineLevel="2" collapsed="false">
      <c r="A568" s="42" t="s">
        <v>1153</v>
      </c>
      <c r="B568" s="43" t="s">
        <v>1154</v>
      </c>
      <c r="C568" s="43" t="n">
        <v>166.833333333333</v>
      </c>
      <c r="D568" s="43" t="n">
        <v>42</v>
      </c>
      <c r="E568" s="43" t="n">
        <v>208.833333333333</v>
      </c>
      <c r="F568" s="43" t="n">
        <v>146.616611548042</v>
      </c>
      <c r="G568" s="43" t="n">
        <v>14.28</v>
      </c>
      <c r="H568" s="43" t="n">
        <f aca="false">F568+G568</f>
        <v>160.896611548042</v>
      </c>
      <c r="I568" s="43" t="n">
        <v>69.7626752986764</v>
      </c>
      <c r="J568" s="43" t="n">
        <v>8.43818181818182</v>
      </c>
      <c r="K568" s="43" t="n">
        <v>78.2008571168582</v>
      </c>
      <c r="L568" s="43" t="n">
        <f aca="false">F568-I568</f>
        <v>76.8539362493661</v>
      </c>
      <c r="M568" s="43" t="n">
        <f aca="false">G568-J568</f>
        <v>5.84181818181818</v>
      </c>
      <c r="N568" s="43" t="n">
        <f aca="false">H568-K568</f>
        <v>82.6957544311842</v>
      </c>
      <c r="O568" s="44" t="n">
        <f aca="false">I568/F568</f>
        <v>0.475816993464052</v>
      </c>
      <c r="P568" s="44" t="n">
        <f aca="false">J568/G568</f>
        <v>0.590909090909091</v>
      </c>
      <c r="Q568" s="44" t="n">
        <f aca="false">K568/H568</f>
        <v>0.486031721640751</v>
      </c>
    </row>
    <row r="569" customFormat="false" ht="12" hidden="true" customHeight="false" outlineLevel="2" collapsed="false">
      <c r="A569" s="42" t="s">
        <v>1155</v>
      </c>
      <c r="B569" s="43" t="s">
        <v>1156</v>
      </c>
      <c r="C569" s="43" t="n">
        <v>253</v>
      </c>
      <c r="D569" s="43" t="n">
        <v>40.3333333333333</v>
      </c>
      <c r="E569" s="43" t="n">
        <v>293.333333333333</v>
      </c>
      <c r="F569" s="43" t="n">
        <v>222.341674655274</v>
      </c>
      <c r="G569" s="43" t="n">
        <v>13.7133333333333</v>
      </c>
      <c r="H569" s="43" t="n">
        <f aca="false">F569+G569</f>
        <v>236.055007988607</v>
      </c>
      <c r="I569" s="43" t="n">
        <v>53.0356288168543</v>
      </c>
      <c r="J569" s="43" t="n">
        <v>2.74266666666667</v>
      </c>
      <c r="K569" s="43" t="n">
        <v>55.7782954835209</v>
      </c>
      <c r="L569" s="43" t="n">
        <f aca="false">F569-I569</f>
        <v>169.306045838419</v>
      </c>
      <c r="M569" s="43" t="n">
        <f aca="false">G569-J569</f>
        <v>10.9706666666667</v>
      </c>
      <c r="N569" s="43" t="n">
        <f aca="false">H569-K569</f>
        <v>180.276712505086</v>
      </c>
      <c r="O569" s="44" t="n">
        <f aca="false">I569/F569</f>
        <v>0.238532110091743</v>
      </c>
      <c r="P569" s="44" t="n">
        <f aca="false">J569/G569</f>
        <v>0.2</v>
      </c>
      <c r="Q569" s="44" t="n">
        <f aca="false">K569/H569</f>
        <v>0.236293633245913</v>
      </c>
    </row>
    <row r="570" customFormat="false" ht="12" hidden="true" customHeight="false" outlineLevel="2" collapsed="false">
      <c r="A570" s="42" t="s">
        <v>1157</v>
      </c>
      <c r="B570" s="43" t="s">
        <v>1158</v>
      </c>
      <c r="C570" s="43" t="n">
        <v>152.166666666667</v>
      </c>
      <c r="D570" s="43" t="n">
        <v>32.1666666666667</v>
      </c>
      <c r="E570" s="43" t="n">
        <v>184.333333333334</v>
      </c>
      <c r="F570" s="43" t="n">
        <v>133.727239104259</v>
      </c>
      <c r="G570" s="43" t="n">
        <v>10.9366666666667</v>
      </c>
      <c r="H570" s="43" t="n">
        <f aca="false">F570+G570</f>
        <v>144.663905770926</v>
      </c>
      <c r="I570" s="43" t="n">
        <v>61.3572038243071</v>
      </c>
      <c r="J570" s="43" t="n">
        <v>7.10883333333334</v>
      </c>
      <c r="K570" s="43" t="n">
        <v>68.4660371576404</v>
      </c>
      <c r="L570" s="43" t="n">
        <f aca="false">F570-I570</f>
        <v>72.370035279952</v>
      </c>
      <c r="M570" s="43" t="n">
        <f aca="false">G570-J570</f>
        <v>3.82783333333334</v>
      </c>
      <c r="N570" s="43" t="n">
        <f aca="false">H570-K570</f>
        <v>76.1978686132853</v>
      </c>
      <c r="O570" s="44" t="n">
        <f aca="false">I570/F570</f>
        <v>0.458823529411765</v>
      </c>
      <c r="P570" s="44" t="n">
        <f aca="false">J570/G570</f>
        <v>0.65</v>
      </c>
      <c r="Q570" s="44" t="n">
        <f aca="false">K570/H570</f>
        <v>0.473276570218254</v>
      </c>
    </row>
    <row r="571" customFormat="false" ht="12" hidden="true" customHeight="false" outlineLevel="2" collapsed="false">
      <c r="A571" s="42" t="s">
        <v>1159</v>
      </c>
      <c r="B571" s="43" t="s">
        <v>1160</v>
      </c>
      <c r="C571" s="43" t="n">
        <v>140.333333333333</v>
      </c>
      <c r="D571" s="43" t="n">
        <v>89</v>
      </c>
      <c r="E571" s="43" t="n">
        <v>229.333333333333</v>
      </c>
      <c r="F571" s="43" t="n">
        <v>123.327859064387</v>
      </c>
      <c r="G571" s="43" t="n">
        <v>30.26</v>
      </c>
      <c r="H571" s="43" t="n">
        <f aca="false">F571+G571</f>
        <v>153.587859064387</v>
      </c>
      <c r="I571" s="43" t="n">
        <v>9.43095392845315</v>
      </c>
      <c r="J571" s="43" t="n">
        <v>0</v>
      </c>
      <c r="K571" s="43" t="n">
        <v>9.43095392845315</v>
      </c>
      <c r="L571" s="43" t="n">
        <f aca="false">F571-I571</f>
        <v>113.896905135934</v>
      </c>
      <c r="M571" s="43" t="n">
        <f aca="false">G571-J571</f>
        <v>30.26</v>
      </c>
      <c r="N571" s="43" t="n">
        <f aca="false">H571-K571</f>
        <v>144.156905135934</v>
      </c>
      <c r="O571" s="44" t="n">
        <f aca="false">I571/F571</f>
        <v>0.0764705882352941</v>
      </c>
      <c r="P571" s="44" t="n">
        <f aca="false">J571/G571</f>
        <v>0</v>
      </c>
      <c r="Q571" s="44" t="n">
        <f aca="false">K571/H571</f>
        <v>0.0614042931902547</v>
      </c>
    </row>
    <row r="572" customFormat="false" ht="12" hidden="true" customHeight="false" outlineLevel="2" collapsed="false">
      <c r="A572" s="42" t="s">
        <v>1161</v>
      </c>
      <c r="B572" s="43" t="s">
        <v>1162</v>
      </c>
      <c r="C572" s="43" t="n">
        <v>65.3333333333333</v>
      </c>
      <c r="D572" s="43" t="n">
        <v>8.5</v>
      </c>
      <c r="E572" s="43" t="n">
        <v>73.8333333333333</v>
      </c>
      <c r="F572" s="43" t="n">
        <v>57.4162954314013</v>
      </c>
      <c r="G572" s="43" t="n">
        <v>2.89</v>
      </c>
      <c r="H572" s="43" t="n">
        <f aca="false">F572+G572</f>
        <v>60.3062954314013</v>
      </c>
      <c r="I572" s="43" t="n">
        <v>32.4526887220964</v>
      </c>
      <c r="J572" s="43" t="n">
        <v>0</v>
      </c>
      <c r="K572" s="43" t="n">
        <v>32.4526887220964</v>
      </c>
      <c r="L572" s="43" t="n">
        <f aca="false">F572-I572</f>
        <v>24.9636067093049</v>
      </c>
      <c r="M572" s="43" t="n">
        <f aca="false">G572-J572</f>
        <v>2.89</v>
      </c>
      <c r="N572" s="43" t="n">
        <f aca="false">H572-K572</f>
        <v>27.8536067093049</v>
      </c>
      <c r="O572" s="44" t="n">
        <f aca="false">I572/F572</f>
        <v>0.565217391304348</v>
      </c>
      <c r="P572" s="44" t="n">
        <f aca="false">J572/G572</f>
        <v>0</v>
      </c>
      <c r="Q572" s="44" t="n">
        <f aca="false">K572/H572</f>
        <v>0.538131027448229</v>
      </c>
    </row>
    <row r="573" customFormat="false" ht="12" hidden="true" customHeight="false" outlineLevel="1" collapsed="true">
      <c r="A573" s="42" t="s">
        <v>1163</v>
      </c>
      <c r="B573" s="32" t="s">
        <v>1164</v>
      </c>
      <c r="C573" s="32" t="n">
        <v>1704.16666666667</v>
      </c>
      <c r="D573" s="32" t="n">
        <v>647.166666666667</v>
      </c>
      <c r="E573" s="32" t="n">
        <v>2351.33333333334</v>
      </c>
      <c r="F573" s="32" t="n">
        <v>1497.65719588286</v>
      </c>
      <c r="G573" s="32" t="n">
        <v>220.036666666667</v>
      </c>
      <c r="H573" s="32" t="n">
        <f aca="false">F573+G573</f>
        <v>1717.69386254952</v>
      </c>
      <c r="I573" s="32" t="n">
        <v>675.84774869709</v>
      </c>
      <c r="J573" s="32" t="n">
        <v>87.6934452554745</v>
      </c>
      <c r="K573" s="32" t="n">
        <v>763.541193952565</v>
      </c>
      <c r="L573" s="32" t="n">
        <f aca="false">F573-I573</f>
        <v>821.809447185767</v>
      </c>
      <c r="M573" s="32" t="n">
        <f aca="false">G573-J573</f>
        <v>132.343221411192</v>
      </c>
      <c r="N573" s="32" t="n">
        <f aca="false">H573-K573</f>
        <v>954.15266859696</v>
      </c>
      <c r="O573" s="33" t="n">
        <f aca="false">I573/F573</f>
        <v>0.451269990592662</v>
      </c>
      <c r="P573" s="33" t="n">
        <f aca="false">J573/G573</f>
        <v>0.398540145985402</v>
      </c>
      <c r="Q573" s="33" t="n">
        <f aca="false">K573/H573</f>
        <v>0.4445152949544</v>
      </c>
    </row>
    <row r="574" customFormat="false" ht="12" hidden="true" customHeight="false" outlineLevel="2" collapsed="false">
      <c r="A574" s="42" t="s">
        <v>1165</v>
      </c>
      <c r="B574" s="43" t="s">
        <v>1166</v>
      </c>
      <c r="C574" s="43" t="n">
        <v>391.166666666667</v>
      </c>
      <c r="D574" s="43" t="n">
        <v>101</v>
      </c>
      <c r="E574" s="43" t="n">
        <v>492.166666666667</v>
      </c>
      <c r="F574" s="43" t="n">
        <v>343.765421881375</v>
      </c>
      <c r="G574" s="43" t="n">
        <v>34.34</v>
      </c>
      <c r="H574" s="43" t="n">
        <f aca="false">F574+G574</f>
        <v>378.105421881375</v>
      </c>
      <c r="I574" s="43" t="n">
        <v>129.743723742326</v>
      </c>
      <c r="J574" s="43" t="n">
        <v>23.634</v>
      </c>
      <c r="K574" s="43" t="n">
        <v>153.377723742326</v>
      </c>
      <c r="L574" s="43" t="n">
        <f aca="false">F574-I574</f>
        <v>214.02169813905</v>
      </c>
      <c r="M574" s="43" t="n">
        <f aca="false">G574-J574</f>
        <v>10.706</v>
      </c>
      <c r="N574" s="43" t="n">
        <f aca="false">H574-K574</f>
        <v>224.72769813905</v>
      </c>
      <c r="O574" s="44" t="n">
        <f aca="false">I574/F574</f>
        <v>0.37741935483871</v>
      </c>
      <c r="P574" s="44" t="n">
        <f aca="false">J574/G574</f>
        <v>0.688235294117647</v>
      </c>
      <c r="Q574" s="44" t="n">
        <f aca="false">K574/H574</f>
        <v>0.405648041171029</v>
      </c>
    </row>
    <row r="575" customFormat="false" ht="12" hidden="true" customHeight="false" outlineLevel="2" collapsed="false">
      <c r="A575" s="42" t="s">
        <v>1167</v>
      </c>
      <c r="B575" s="43" t="s">
        <v>1168</v>
      </c>
      <c r="C575" s="43" t="n">
        <v>103.166666666667</v>
      </c>
      <c r="D575" s="43" t="n">
        <v>7.66666666666667</v>
      </c>
      <c r="E575" s="43" t="n">
        <v>110.833333333334</v>
      </c>
      <c r="F575" s="43" t="n">
        <v>90.6650175307081</v>
      </c>
      <c r="G575" s="43" t="n">
        <v>2.60666666666667</v>
      </c>
      <c r="H575" s="43" t="n">
        <f aca="false">F575+G575</f>
        <v>93.2716841973747</v>
      </c>
      <c r="I575" s="43" t="n">
        <v>40.5159297090352</v>
      </c>
      <c r="J575" s="43" t="n">
        <v>0</v>
      </c>
      <c r="K575" s="43" t="n">
        <v>40.5159297090352</v>
      </c>
      <c r="L575" s="43" t="n">
        <f aca="false">F575-I575</f>
        <v>50.1490878216729</v>
      </c>
      <c r="M575" s="43" t="n">
        <f aca="false">G575-J575</f>
        <v>2.60666666666667</v>
      </c>
      <c r="N575" s="43" t="n">
        <f aca="false">H575-K575</f>
        <v>52.7557544883396</v>
      </c>
      <c r="O575" s="44" t="n">
        <f aca="false">I575/F575</f>
        <v>0.446875</v>
      </c>
      <c r="P575" s="44" t="n">
        <f aca="false">J575/G575</f>
        <v>0</v>
      </c>
      <c r="Q575" s="44" t="n">
        <f aca="false">K575/H575</f>
        <v>0.43438617044052</v>
      </c>
    </row>
    <row r="576" customFormat="false" ht="12" hidden="true" customHeight="false" outlineLevel="2" collapsed="false">
      <c r="A576" s="42" t="s">
        <v>1169</v>
      </c>
      <c r="B576" s="43" t="s">
        <v>1170</v>
      </c>
      <c r="C576" s="43" t="n">
        <v>146</v>
      </c>
      <c r="D576" s="43" t="n">
        <v>102</v>
      </c>
      <c r="E576" s="43" t="n">
        <v>248</v>
      </c>
      <c r="F576" s="43" t="n">
        <v>128.307843872213</v>
      </c>
      <c r="G576" s="43" t="n">
        <v>34.68</v>
      </c>
      <c r="H576" s="43" t="n">
        <f aca="false">F576+G576</f>
        <v>162.987843872213</v>
      </c>
      <c r="I576" s="43" t="n">
        <v>63.6474436050321</v>
      </c>
      <c r="J576" s="43" t="n">
        <v>5.6355</v>
      </c>
      <c r="K576" s="43" t="n">
        <v>69.2829436050321</v>
      </c>
      <c r="L576" s="43" t="n">
        <f aca="false">F576-I576</f>
        <v>64.6604002671812</v>
      </c>
      <c r="M576" s="43" t="n">
        <f aca="false">G576-J576</f>
        <v>29.0445</v>
      </c>
      <c r="N576" s="43" t="n">
        <f aca="false">H576-K576</f>
        <v>93.7049002671812</v>
      </c>
      <c r="O576" s="44" t="n">
        <f aca="false">I576/F576</f>
        <v>0.496052631578947</v>
      </c>
      <c r="P576" s="44" t="n">
        <f aca="false">J576/G576</f>
        <v>0.1625</v>
      </c>
      <c r="Q576" s="44" t="n">
        <f aca="false">K576/H576</f>
        <v>0.425080435197068</v>
      </c>
    </row>
    <row r="577" customFormat="false" ht="12" hidden="true" customHeight="false" outlineLevel="2" collapsed="false">
      <c r="A577" s="42" t="s">
        <v>1171</v>
      </c>
      <c r="B577" s="43" t="s">
        <v>1172</v>
      </c>
      <c r="C577" s="43" t="n">
        <v>220.5</v>
      </c>
      <c r="D577" s="43" t="n">
        <v>-4.33333333333333</v>
      </c>
      <c r="E577" s="43" t="n">
        <v>216.166666666667</v>
      </c>
      <c r="F577" s="43" t="n">
        <v>193.77999708098</v>
      </c>
      <c r="G577" s="43" t="n">
        <v>-1.47333333333333</v>
      </c>
      <c r="H577" s="43" t="n">
        <f aca="false">F577+G577</f>
        <v>192.306663747646</v>
      </c>
      <c r="I577" s="43" t="n">
        <v>169.428882403547</v>
      </c>
      <c r="J577" s="43" t="n">
        <v>-1.4897037037037</v>
      </c>
      <c r="K577" s="43" t="n">
        <v>167.939178699843</v>
      </c>
      <c r="L577" s="43" t="n">
        <f aca="false">F577-I577</f>
        <v>24.3511146774328</v>
      </c>
      <c r="M577" s="43" t="n">
        <f aca="false">G577-J577</f>
        <v>0.0163703703703704</v>
      </c>
      <c r="N577" s="43" t="n">
        <f aca="false">H577-K577</f>
        <v>24.3674850478032</v>
      </c>
      <c r="O577" s="44" t="n">
        <f aca="false">I577/F577</f>
        <v>0.874336283185841</v>
      </c>
      <c r="P577" s="44" t="n">
        <f aca="false">J577/G577</f>
        <v>1.01111111111111</v>
      </c>
      <c r="Q577" s="44" t="n">
        <f aca="false">K577/H577</f>
        <v>0.87328840003288</v>
      </c>
    </row>
    <row r="578" customFormat="false" ht="12" hidden="true" customHeight="false" outlineLevel="2" collapsed="false">
      <c r="A578" s="42" t="s">
        <v>1173</v>
      </c>
      <c r="B578" s="43" t="s">
        <v>1174</v>
      </c>
      <c r="C578" s="43" t="n">
        <v>434.333333333333</v>
      </c>
      <c r="D578" s="43" t="n">
        <v>306.333333333333</v>
      </c>
      <c r="E578" s="43" t="n">
        <v>740.666666666666</v>
      </c>
      <c r="F578" s="43" t="n">
        <v>381.701188505693</v>
      </c>
      <c r="G578" s="43" t="n">
        <v>104.153333333333</v>
      </c>
      <c r="H578" s="43" t="n">
        <f aca="false">F578+G578</f>
        <v>485.854521839027</v>
      </c>
      <c r="I578" s="43" t="n">
        <v>157.969967527637</v>
      </c>
      <c r="J578" s="43" t="n">
        <v>22.2809029535865</v>
      </c>
      <c r="K578" s="43" t="n">
        <v>180.250870481224</v>
      </c>
      <c r="L578" s="43" t="n">
        <f aca="false">F578-I578</f>
        <v>223.731220978056</v>
      </c>
      <c r="M578" s="43" t="n">
        <f aca="false">G578-J578</f>
        <v>81.8724303797468</v>
      </c>
      <c r="N578" s="43" t="n">
        <f aca="false">H578-K578</f>
        <v>305.603651357803</v>
      </c>
      <c r="O578" s="44" t="n">
        <f aca="false">I578/F578</f>
        <v>0.413857677902622</v>
      </c>
      <c r="P578" s="44" t="n">
        <f aca="false">J578/G578</f>
        <v>0.213924050632911</v>
      </c>
      <c r="Q578" s="44" t="n">
        <f aca="false">K578/H578</f>
        <v>0.37099761837957</v>
      </c>
    </row>
    <row r="579" customFormat="false" ht="12" hidden="true" customHeight="false" outlineLevel="2" collapsed="false">
      <c r="A579" s="42" t="s">
        <v>1175</v>
      </c>
      <c r="B579" s="43" t="s">
        <v>1176</v>
      </c>
      <c r="C579" s="43" t="n">
        <v>118.166666666667</v>
      </c>
      <c r="D579" s="43" t="n">
        <v>37.1666666666667</v>
      </c>
      <c r="E579" s="43" t="n">
        <v>155.333333333334</v>
      </c>
      <c r="F579" s="43" t="n">
        <v>103.847330257305</v>
      </c>
      <c r="G579" s="43" t="n">
        <v>12.6366666666667</v>
      </c>
      <c r="H579" s="43" t="n">
        <f aca="false">F579+G579</f>
        <v>116.483996923972</v>
      </c>
      <c r="I579" s="43" t="n">
        <v>42.8828387297814</v>
      </c>
      <c r="J579" s="43" t="n">
        <v>5.47588888888889</v>
      </c>
      <c r="K579" s="43" t="n">
        <v>48.3587276186703</v>
      </c>
      <c r="L579" s="43" t="n">
        <f aca="false">F579-I579</f>
        <v>60.9644915275239</v>
      </c>
      <c r="M579" s="43" t="n">
        <f aca="false">G579-J579</f>
        <v>7.16077777777779</v>
      </c>
      <c r="N579" s="43" t="n">
        <f aca="false">H579-K579</f>
        <v>68.1252693053017</v>
      </c>
      <c r="O579" s="44" t="n">
        <f aca="false">I579/F579</f>
        <v>0.412941176470588</v>
      </c>
      <c r="P579" s="44" t="n">
        <f aca="false">J579/G579</f>
        <v>0.433333333333333</v>
      </c>
      <c r="Q579" s="44" t="n">
        <f aca="false">K579/H579</f>
        <v>0.415153402147022</v>
      </c>
    </row>
    <row r="580" customFormat="false" ht="12" hidden="true" customHeight="false" outlineLevel="2" collapsed="false">
      <c r="A580" s="42" t="s">
        <v>1177</v>
      </c>
      <c r="B580" s="43" t="s">
        <v>1178</v>
      </c>
      <c r="C580" s="43" t="n">
        <v>95</v>
      </c>
      <c r="D580" s="43" t="n">
        <v>37.1666666666667</v>
      </c>
      <c r="E580" s="43" t="n">
        <v>132.166666666667</v>
      </c>
      <c r="F580" s="43" t="n">
        <v>83.4879806017826</v>
      </c>
      <c r="G580" s="43" t="n">
        <v>12.6366666666667</v>
      </c>
      <c r="H580" s="43" t="n">
        <f aca="false">F580+G580</f>
        <v>96.1246472684493</v>
      </c>
      <c r="I580" s="43" t="n">
        <v>29.2207932106239</v>
      </c>
      <c r="J580" s="43" t="n">
        <v>10.9517777777778</v>
      </c>
      <c r="K580" s="43" t="n">
        <v>40.1725709884017</v>
      </c>
      <c r="L580" s="43" t="n">
        <f aca="false">F580-I580</f>
        <v>54.2671873911587</v>
      </c>
      <c r="M580" s="43" t="n">
        <f aca="false">G580-J580</f>
        <v>1.68488888888889</v>
      </c>
      <c r="N580" s="43" t="n">
        <f aca="false">H580-K580</f>
        <v>55.9520762800476</v>
      </c>
      <c r="O580" s="44" t="n">
        <f aca="false">I580/F580</f>
        <v>0.35</v>
      </c>
      <c r="P580" s="44" t="n">
        <f aca="false">J580/G580</f>
        <v>0.866666666666667</v>
      </c>
      <c r="Q580" s="44" t="n">
        <f aca="false">K580/H580</f>
        <v>0.417921647880912</v>
      </c>
    </row>
    <row r="581" customFormat="false" ht="12" hidden="true" customHeight="false" outlineLevel="2" collapsed="false">
      <c r="A581" s="42" t="s">
        <v>1179</v>
      </c>
      <c r="B581" s="43" t="s">
        <v>1180</v>
      </c>
      <c r="C581" s="43" t="n">
        <v>80</v>
      </c>
      <c r="D581" s="43" t="n">
        <v>50.1666666666667</v>
      </c>
      <c r="E581" s="43" t="n">
        <v>130.166666666667</v>
      </c>
      <c r="F581" s="43" t="n">
        <v>70.3056678751854</v>
      </c>
      <c r="G581" s="43" t="n">
        <v>17.0566666666667</v>
      </c>
      <c r="H581" s="43" t="n">
        <f aca="false">F581+G581</f>
        <v>87.362334541852</v>
      </c>
      <c r="I581" s="43" t="n">
        <v>34.0083230652059</v>
      </c>
      <c r="J581" s="43" t="n">
        <v>22.1736666666667</v>
      </c>
      <c r="K581" s="43" t="n">
        <v>56.1819897318726</v>
      </c>
      <c r="L581" s="43" t="n">
        <f aca="false">F581-I581</f>
        <v>36.2973448099794</v>
      </c>
      <c r="M581" s="43" t="n">
        <f aca="false">G581-J581</f>
        <v>-5.117</v>
      </c>
      <c r="N581" s="43" t="n">
        <f aca="false">H581-K581</f>
        <v>31.1803448099794</v>
      </c>
      <c r="O581" s="44" t="n">
        <f aca="false">I581/F581</f>
        <v>0.483720930232558</v>
      </c>
      <c r="P581" s="44" t="n">
        <f aca="false">J581/G581</f>
        <v>1.3</v>
      </c>
      <c r="Q581" s="44" t="n">
        <f aca="false">K581/H581</f>
        <v>0.643091671330714</v>
      </c>
    </row>
    <row r="582" customFormat="false" ht="12" hidden="true" customHeight="false" outlineLevel="2" collapsed="false">
      <c r="A582" s="42" t="s">
        <v>1181</v>
      </c>
      <c r="B582" s="43" t="s">
        <v>1182</v>
      </c>
      <c r="C582" s="43" t="n">
        <v>115.833333333333</v>
      </c>
      <c r="D582" s="43" t="n">
        <v>10</v>
      </c>
      <c r="E582" s="43" t="n">
        <v>125.833333333333</v>
      </c>
      <c r="F582" s="43" t="n">
        <v>101.796748277612</v>
      </c>
      <c r="G582" s="43" t="n">
        <v>3.4</v>
      </c>
      <c r="H582" s="43" t="n">
        <f aca="false">F582+G582</f>
        <v>105.196748277612</v>
      </c>
      <c r="I582" s="43" t="n">
        <v>29.9330914578216</v>
      </c>
      <c r="J582" s="43" t="n">
        <v>0</v>
      </c>
      <c r="K582" s="43" t="n">
        <v>29.9330914578216</v>
      </c>
      <c r="L582" s="43" t="n">
        <f aca="false">F582-I582</f>
        <v>71.8636568197903</v>
      </c>
      <c r="M582" s="43" t="n">
        <f aca="false">G582-J582</f>
        <v>3.4</v>
      </c>
      <c r="N582" s="43" t="n">
        <f aca="false">H582-K582</f>
        <v>75.2636568197903</v>
      </c>
      <c r="O582" s="44" t="n">
        <f aca="false">I582/F582</f>
        <v>0.294047619047619</v>
      </c>
      <c r="P582" s="44" t="n">
        <f aca="false">J582/G582</f>
        <v>0</v>
      </c>
      <c r="Q582" s="44" t="n">
        <f aca="false">K582/H582</f>
        <v>0.284543885128738</v>
      </c>
    </row>
    <row r="583" customFormat="false" ht="12" hidden="true" customHeight="false" outlineLevel="1" collapsed="true">
      <c r="A583" s="42" t="s">
        <v>1183</v>
      </c>
      <c r="B583" s="32" t="s">
        <v>1184</v>
      </c>
      <c r="C583" s="32" t="n">
        <v>1829.83333333333</v>
      </c>
      <c r="D583" s="32" t="n">
        <v>411.333333333333</v>
      </c>
      <c r="E583" s="32" t="n">
        <v>2241.16666666666</v>
      </c>
      <c r="F583" s="32" t="n">
        <v>1608.09568250346</v>
      </c>
      <c r="G583" s="32" t="n">
        <v>139.853333333333</v>
      </c>
      <c r="H583" s="32" t="n">
        <f aca="false">F583+G583</f>
        <v>1747.94901583679</v>
      </c>
      <c r="I583" s="32" t="n">
        <v>731.231041082957</v>
      </c>
      <c r="J583" s="32" t="n">
        <v>37.1039455782313</v>
      </c>
      <c r="K583" s="32" t="n">
        <v>768.334986661188</v>
      </c>
      <c r="L583" s="32" t="n">
        <f aca="false">F583-I583</f>
        <v>876.864641420499</v>
      </c>
      <c r="M583" s="32" t="n">
        <f aca="false">G583-J583</f>
        <v>102.749387755102</v>
      </c>
      <c r="N583" s="32" t="n">
        <f aca="false">H583-K583</f>
        <v>979.614029175601</v>
      </c>
      <c r="O583" s="33" t="n">
        <f aca="false">I583/F583</f>
        <v>0.454718614718615</v>
      </c>
      <c r="P583" s="33" t="n">
        <f aca="false">J583/G583</f>
        <v>0.26530612244898</v>
      </c>
      <c r="Q583" s="33" t="n">
        <f aca="false">K583/H583</f>
        <v>0.439563728518343</v>
      </c>
    </row>
    <row r="584" customFormat="false" ht="12" hidden="true" customHeight="false" outlineLevel="2" collapsed="false">
      <c r="A584" s="42" t="s">
        <v>1185</v>
      </c>
      <c r="B584" s="43" t="s">
        <v>1186</v>
      </c>
      <c r="C584" s="43" t="n">
        <v>145.5</v>
      </c>
      <c r="D584" s="43" t="n">
        <v>145.333333333333</v>
      </c>
      <c r="E584" s="43" t="n">
        <v>290.833333333333</v>
      </c>
      <c r="F584" s="43" t="n">
        <v>127.868433447993</v>
      </c>
      <c r="G584" s="43" t="n">
        <v>49.4133333333332</v>
      </c>
      <c r="H584" s="43" t="n">
        <f aca="false">F584+G584</f>
        <v>177.281766781327</v>
      </c>
      <c r="I584" s="43" t="n">
        <v>53.4722539873427</v>
      </c>
      <c r="J584" s="43" t="n">
        <v>0</v>
      </c>
      <c r="K584" s="43" t="n">
        <v>53.4722539873427</v>
      </c>
      <c r="L584" s="43" t="n">
        <f aca="false">F584-I584</f>
        <v>74.3961794606507</v>
      </c>
      <c r="M584" s="43" t="n">
        <f aca="false">G584-J584</f>
        <v>49.4133333333332</v>
      </c>
      <c r="N584" s="43" t="n">
        <f aca="false">H584-K584</f>
        <v>123.809512793984</v>
      </c>
      <c r="O584" s="44" t="n">
        <f aca="false">I584/F584</f>
        <v>0.418181818181818</v>
      </c>
      <c r="P584" s="44" t="n">
        <f aca="false">J584/G584</f>
        <v>0</v>
      </c>
      <c r="Q584" s="44" t="n">
        <f aca="false">K584/H584</f>
        <v>0.301622975437173</v>
      </c>
    </row>
    <row r="585" customFormat="false" ht="12" hidden="true" customHeight="false" outlineLevel="2" collapsed="false">
      <c r="A585" s="42" t="s">
        <v>1187</v>
      </c>
      <c r="B585" s="43" t="s">
        <v>1188</v>
      </c>
      <c r="C585" s="43" t="n">
        <v>345.666666666667</v>
      </c>
      <c r="D585" s="43" t="n">
        <v>-4.83333333333334</v>
      </c>
      <c r="E585" s="43" t="n">
        <v>340.833333333334</v>
      </c>
      <c r="F585" s="43" t="n">
        <v>303.779073277364</v>
      </c>
      <c r="G585" s="43" t="n">
        <v>-1.64333333333334</v>
      </c>
      <c r="H585" s="43" t="n">
        <f aca="false">F585+G585</f>
        <v>302.13573994403</v>
      </c>
      <c r="I585" s="43" t="n">
        <v>169.94198156705</v>
      </c>
      <c r="J585" s="43" t="n">
        <v>-0.712111111111112</v>
      </c>
      <c r="K585" s="43" t="n">
        <v>169.229870455939</v>
      </c>
      <c r="L585" s="43" t="n">
        <f aca="false">F585-I585</f>
        <v>133.837091710314</v>
      </c>
      <c r="M585" s="43" t="n">
        <f aca="false">G585-J585</f>
        <v>-0.931222222222224</v>
      </c>
      <c r="N585" s="43" t="n">
        <f aca="false">H585-K585</f>
        <v>132.905869488092</v>
      </c>
      <c r="O585" s="44" t="n">
        <f aca="false">I585/F585</f>
        <v>0.559426229508197</v>
      </c>
      <c r="P585" s="44" t="n">
        <f aca="false">J585/G585</f>
        <v>0.433333333333333</v>
      </c>
      <c r="Q585" s="44" t="n">
        <f aca="false">K585/H585</f>
        <v>0.560112055883518</v>
      </c>
    </row>
    <row r="586" customFormat="false" ht="12" hidden="true" customHeight="false" outlineLevel="2" collapsed="false">
      <c r="A586" s="42" t="s">
        <v>1189</v>
      </c>
      <c r="B586" s="43" t="s">
        <v>1190</v>
      </c>
      <c r="C586" s="43" t="n">
        <v>56.1666666666667</v>
      </c>
      <c r="D586" s="43" t="n">
        <v>5.66666666666667</v>
      </c>
      <c r="E586" s="43" t="n">
        <v>61.8333333333334</v>
      </c>
      <c r="F586" s="43" t="n">
        <v>49.3604376540364</v>
      </c>
      <c r="G586" s="43" t="n">
        <v>1.92666666666667</v>
      </c>
      <c r="H586" s="43" t="n">
        <f aca="false">F586+G586</f>
        <v>51.2871043207031</v>
      </c>
      <c r="I586" s="43" t="n">
        <v>34.5523063578255</v>
      </c>
      <c r="J586" s="43" t="n">
        <v>0</v>
      </c>
      <c r="K586" s="43" t="n">
        <v>34.5523063578255</v>
      </c>
      <c r="L586" s="43" t="n">
        <f aca="false">F586-I586</f>
        <v>14.8081312962109</v>
      </c>
      <c r="M586" s="43" t="n">
        <f aca="false">G586-J586</f>
        <v>1.92666666666667</v>
      </c>
      <c r="N586" s="43" t="n">
        <f aca="false">H586-K586</f>
        <v>16.7347979628776</v>
      </c>
      <c r="O586" s="44" t="n">
        <f aca="false">I586/F586</f>
        <v>0.7</v>
      </c>
      <c r="P586" s="44" t="n">
        <f aca="false">J586/G586</f>
        <v>0</v>
      </c>
      <c r="Q586" s="44" t="n">
        <f aca="false">K586/H586</f>
        <v>0.673703591097026</v>
      </c>
    </row>
    <row r="587" customFormat="false" ht="12" hidden="true" customHeight="false" outlineLevel="2" collapsed="false">
      <c r="A587" s="42" t="s">
        <v>1191</v>
      </c>
      <c r="B587" s="43" t="s">
        <v>1192</v>
      </c>
      <c r="C587" s="43" t="n">
        <v>35.8333333333333</v>
      </c>
      <c r="D587" s="43" t="n">
        <v>9.16666666666667</v>
      </c>
      <c r="E587" s="43" t="n">
        <v>45</v>
      </c>
      <c r="F587" s="43" t="n">
        <v>31.4910804024267</v>
      </c>
      <c r="G587" s="43" t="n">
        <v>3.11666666666667</v>
      </c>
      <c r="H587" s="43" t="n">
        <f aca="false">F587+G587</f>
        <v>34.6077470690934</v>
      </c>
      <c r="I587" s="43" t="n">
        <v>21.5465286963972</v>
      </c>
      <c r="J587" s="43" t="n">
        <v>4.05166666666667</v>
      </c>
      <c r="K587" s="43" t="n">
        <v>25.5981953630639</v>
      </c>
      <c r="L587" s="43" t="n">
        <f aca="false">F587-I587</f>
        <v>9.9445517060295</v>
      </c>
      <c r="M587" s="43" t="n">
        <f aca="false">G587-J587</f>
        <v>-0.935000000000001</v>
      </c>
      <c r="N587" s="43" t="n">
        <f aca="false">H587-K587</f>
        <v>9.0095517060295</v>
      </c>
      <c r="O587" s="44" t="n">
        <f aca="false">I587/F587</f>
        <v>0.68421052631579</v>
      </c>
      <c r="P587" s="44" t="n">
        <f aca="false">J587/G587</f>
        <v>1.3</v>
      </c>
      <c r="Q587" s="44" t="n">
        <f aca="false">K587/H587</f>
        <v>0.739666621810366</v>
      </c>
    </row>
    <row r="588" customFormat="false" ht="12" hidden="true" customHeight="false" outlineLevel="2" collapsed="false">
      <c r="A588" s="42" t="s">
        <v>1193</v>
      </c>
      <c r="B588" s="43" t="s">
        <v>1194</v>
      </c>
      <c r="C588" s="43" t="n">
        <v>238.333333333333</v>
      </c>
      <c r="D588" s="43" t="n">
        <v>13.6666666666667</v>
      </c>
      <c r="E588" s="43" t="n">
        <v>252</v>
      </c>
      <c r="F588" s="43" t="n">
        <v>209.452302211489</v>
      </c>
      <c r="G588" s="43" t="n">
        <v>4.64666666666668</v>
      </c>
      <c r="H588" s="43" t="n">
        <f aca="false">F588+G588</f>
        <v>214.098968878156</v>
      </c>
      <c r="I588" s="43" t="n">
        <v>55.6952712698733</v>
      </c>
      <c r="J588" s="43" t="n">
        <v>2.41626666666667</v>
      </c>
      <c r="K588" s="43" t="n">
        <v>58.11153793654</v>
      </c>
      <c r="L588" s="43" t="n">
        <f aca="false">F588-I588</f>
        <v>153.757030941616</v>
      </c>
      <c r="M588" s="43" t="n">
        <f aca="false">G588-J588</f>
        <v>2.23040000000001</v>
      </c>
      <c r="N588" s="43" t="n">
        <f aca="false">H588-K588</f>
        <v>155.987430941616</v>
      </c>
      <c r="O588" s="44" t="n">
        <f aca="false">I588/F588</f>
        <v>0.265909090909091</v>
      </c>
      <c r="P588" s="44" t="n">
        <f aca="false">J588/G588</f>
        <v>0.52</v>
      </c>
      <c r="Q588" s="44" t="n">
        <f aca="false">K588/H588</f>
        <v>0.271423716989554</v>
      </c>
    </row>
    <row r="589" customFormat="false" ht="12" hidden="true" customHeight="false" outlineLevel="2" collapsed="false">
      <c r="A589" s="42" t="s">
        <v>1195</v>
      </c>
      <c r="B589" s="43" t="s">
        <v>1196</v>
      </c>
      <c r="C589" s="43" t="n">
        <v>142.333333333333</v>
      </c>
      <c r="D589" s="43" t="n">
        <v>-6.5</v>
      </c>
      <c r="E589" s="43" t="n">
        <v>135.833333333333</v>
      </c>
      <c r="F589" s="43" t="n">
        <v>125.085500761267</v>
      </c>
      <c r="G589" s="43" t="n">
        <v>-2.21</v>
      </c>
      <c r="H589" s="43" t="n">
        <f aca="false">F589+G589</f>
        <v>122.875500761267</v>
      </c>
      <c r="I589" s="43" t="n">
        <v>51.8211360296677</v>
      </c>
      <c r="J589" s="43" t="n">
        <v>0</v>
      </c>
      <c r="K589" s="43" t="n">
        <v>51.8211360296677</v>
      </c>
      <c r="L589" s="43" t="n">
        <f aca="false">F589-I589</f>
        <v>73.2643647315992</v>
      </c>
      <c r="M589" s="43" t="n">
        <f aca="false">G589-J589</f>
        <v>-2.21</v>
      </c>
      <c r="N589" s="43" t="n">
        <f aca="false">H589-K589</f>
        <v>71.0543647315992</v>
      </c>
      <c r="O589" s="44" t="n">
        <f aca="false">I589/F589</f>
        <v>0.414285714285714</v>
      </c>
      <c r="P589" s="44" t="n">
        <f aca="false">J589/G589</f>
        <v>-0</v>
      </c>
      <c r="Q589" s="44" t="n">
        <f aca="false">K589/H589</f>
        <v>0.421736926471211</v>
      </c>
    </row>
    <row r="590" customFormat="false" ht="12" hidden="true" customHeight="false" outlineLevel="2" collapsed="false">
      <c r="A590" s="42" t="s">
        <v>1197</v>
      </c>
      <c r="B590" s="43" t="s">
        <v>1198</v>
      </c>
      <c r="C590" s="43" t="n">
        <v>199.333333333333</v>
      </c>
      <c r="D590" s="43" t="n">
        <v>88.3333333333333</v>
      </c>
      <c r="E590" s="43" t="n">
        <v>287.666666666666</v>
      </c>
      <c r="F590" s="43" t="n">
        <v>175.178289122337</v>
      </c>
      <c r="G590" s="43" t="n">
        <v>30.0333333333333</v>
      </c>
      <c r="H590" s="43" t="n">
        <f aca="false">F590+G590</f>
        <v>205.21162245567</v>
      </c>
      <c r="I590" s="43" t="n">
        <v>98.1602482151023</v>
      </c>
      <c r="J590" s="43" t="n">
        <v>11.1552380952381</v>
      </c>
      <c r="K590" s="43" t="n">
        <v>109.31548631034</v>
      </c>
      <c r="L590" s="43" t="n">
        <f aca="false">F590-I590</f>
        <v>77.0180409072342</v>
      </c>
      <c r="M590" s="43" t="n">
        <f aca="false">G590-J590</f>
        <v>18.8780952380952</v>
      </c>
      <c r="N590" s="43" t="n">
        <f aca="false">H590-K590</f>
        <v>95.8961361453294</v>
      </c>
      <c r="O590" s="44" t="n">
        <f aca="false">I590/F590</f>
        <v>0.560344827586207</v>
      </c>
      <c r="P590" s="44" t="n">
        <f aca="false">J590/G590</f>
        <v>0.371428571428571</v>
      </c>
      <c r="Q590" s="44" t="n">
        <f aca="false">K590/H590</f>
        <v>0.53269636973878</v>
      </c>
    </row>
    <row r="591" customFormat="false" ht="12" hidden="true" customHeight="false" outlineLevel="2" collapsed="false">
      <c r="A591" s="42" t="s">
        <v>1199</v>
      </c>
      <c r="B591" s="43" t="s">
        <v>1200</v>
      </c>
      <c r="C591" s="43" t="n">
        <v>120</v>
      </c>
      <c r="D591" s="43" t="n">
        <v>35.1666666666667</v>
      </c>
      <c r="E591" s="43" t="n">
        <v>155.166666666667</v>
      </c>
      <c r="F591" s="43" t="n">
        <v>105.458501812778</v>
      </c>
      <c r="G591" s="43" t="n">
        <v>11.9566666666667</v>
      </c>
      <c r="H591" s="43" t="n">
        <f aca="false">F591+G591</f>
        <v>117.415168479445</v>
      </c>
      <c r="I591" s="43" t="n">
        <v>30.7766648147495</v>
      </c>
      <c r="J591" s="43" t="n">
        <v>10.3624444444445</v>
      </c>
      <c r="K591" s="43" t="n">
        <v>41.139109259194</v>
      </c>
      <c r="L591" s="43" t="n">
        <f aca="false">F591-I591</f>
        <v>74.6818369980285</v>
      </c>
      <c r="M591" s="43" t="n">
        <f aca="false">G591-J591</f>
        <v>1.59422222222222</v>
      </c>
      <c r="N591" s="43" t="n">
        <f aca="false">H591-K591</f>
        <v>76.2760592202507</v>
      </c>
      <c r="O591" s="44" t="n">
        <f aca="false">I591/F591</f>
        <v>0.291836734693878</v>
      </c>
      <c r="P591" s="44" t="n">
        <f aca="false">J591/G591</f>
        <v>0.866666666666667</v>
      </c>
      <c r="Q591" s="44" t="n">
        <f aca="false">K591/H591</f>
        <v>0.350373037759563</v>
      </c>
    </row>
    <row r="592" customFormat="false" ht="12" hidden="true" customHeight="false" outlineLevel="2" collapsed="false">
      <c r="A592" s="42" t="s">
        <v>1201</v>
      </c>
      <c r="B592" s="43" t="s">
        <v>1202</v>
      </c>
      <c r="C592" s="43" t="n">
        <v>108.5</v>
      </c>
      <c r="D592" s="43" t="n">
        <v>28</v>
      </c>
      <c r="E592" s="43" t="n">
        <v>136.5</v>
      </c>
      <c r="F592" s="43" t="n">
        <v>95.3520620557201</v>
      </c>
      <c r="G592" s="43" t="n">
        <v>9.52</v>
      </c>
      <c r="H592" s="43" t="n">
        <f aca="false">F592+G592</f>
        <v>104.87206205572</v>
      </c>
      <c r="I592" s="43" t="n">
        <v>37.0022927380406</v>
      </c>
      <c r="J592" s="43" t="n">
        <v>0</v>
      </c>
      <c r="K592" s="43" t="n">
        <v>37.0022927380406</v>
      </c>
      <c r="L592" s="43" t="n">
        <f aca="false">F592-I592</f>
        <v>58.3497693176795</v>
      </c>
      <c r="M592" s="43" t="n">
        <f aca="false">G592-J592</f>
        <v>9.52</v>
      </c>
      <c r="N592" s="43" t="n">
        <f aca="false">H592-K592</f>
        <v>67.8697693176795</v>
      </c>
      <c r="O592" s="44" t="n">
        <f aca="false">I592/F592</f>
        <v>0.388059701492537</v>
      </c>
      <c r="P592" s="44" t="n">
        <f aca="false">J592/G592</f>
        <v>0</v>
      </c>
      <c r="Q592" s="44" t="n">
        <f aca="false">K592/H592</f>
        <v>0.352832699316819</v>
      </c>
    </row>
    <row r="593" customFormat="false" ht="12" hidden="true" customHeight="false" outlineLevel="2" collapsed="false">
      <c r="A593" s="42" t="s">
        <v>1203</v>
      </c>
      <c r="B593" s="43" t="s">
        <v>1204</v>
      </c>
      <c r="C593" s="43" t="n">
        <v>59.1666666666667</v>
      </c>
      <c r="D593" s="43" t="n">
        <v>24.6666666666667</v>
      </c>
      <c r="E593" s="43" t="n">
        <v>83.8333333333334</v>
      </c>
      <c r="F593" s="43" t="n">
        <v>51.9969001993559</v>
      </c>
      <c r="G593" s="43" t="n">
        <v>8.38666666666668</v>
      </c>
      <c r="H593" s="43" t="n">
        <f aca="false">F593+G593</f>
        <v>60.3835668660225</v>
      </c>
      <c r="I593" s="43" t="n">
        <v>21.8692844956114</v>
      </c>
      <c r="J593" s="43" t="n">
        <v>3.63422222222223</v>
      </c>
      <c r="K593" s="43" t="n">
        <v>25.5035067178337</v>
      </c>
      <c r="L593" s="43" t="n">
        <f aca="false">F593-I593</f>
        <v>30.1276157037444</v>
      </c>
      <c r="M593" s="43" t="n">
        <f aca="false">G593-J593</f>
        <v>4.75244444444445</v>
      </c>
      <c r="N593" s="43" t="n">
        <f aca="false">H593-K593</f>
        <v>34.8800601481889</v>
      </c>
      <c r="O593" s="44" t="n">
        <f aca="false">I593/F593</f>
        <v>0.420588235294118</v>
      </c>
      <c r="P593" s="44" t="n">
        <f aca="false">J593/G593</f>
        <v>0.433333333333333</v>
      </c>
      <c r="Q593" s="44" t="n">
        <f aca="false">K593/H593</f>
        <v>0.422358400496946</v>
      </c>
    </row>
    <row r="594" customFormat="false" ht="12" hidden="true" customHeight="false" outlineLevel="2" collapsed="false">
      <c r="A594" s="42" t="s">
        <v>1205</v>
      </c>
      <c r="B594" s="43" t="s">
        <v>1206</v>
      </c>
      <c r="C594" s="43" t="n">
        <v>102.833333333333</v>
      </c>
      <c r="D594" s="43" t="n">
        <v>15.5</v>
      </c>
      <c r="E594" s="43" t="n">
        <v>118.333333333333</v>
      </c>
      <c r="F594" s="43" t="n">
        <v>90.3720772478942</v>
      </c>
      <c r="G594" s="43" t="n">
        <v>5.27</v>
      </c>
      <c r="H594" s="43" t="n">
        <f aca="false">F594+G594</f>
        <v>95.6420772478942</v>
      </c>
      <c r="I594" s="43" t="n">
        <v>67.7790579359207</v>
      </c>
      <c r="J594" s="43" t="n">
        <v>0</v>
      </c>
      <c r="K594" s="43" t="n">
        <v>67.7790579359207</v>
      </c>
      <c r="L594" s="43" t="n">
        <f aca="false">F594-I594</f>
        <v>22.5930193119736</v>
      </c>
      <c r="M594" s="43" t="n">
        <f aca="false">G594-J594</f>
        <v>5.27</v>
      </c>
      <c r="N594" s="43" t="n">
        <f aca="false">H594-K594</f>
        <v>27.8630193119735</v>
      </c>
      <c r="O594" s="44" t="n">
        <f aca="false">I594/F594</f>
        <v>0.75</v>
      </c>
      <c r="P594" s="44" t="n">
        <f aca="false">J594/G594</f>
        <v>0</v>
      </c>
      <c r="Q594" s="44" t="n">
        <f aca="false">K594/H594</f>
        <v>0.708674046886753</v>
      </c>
    </row>
    <row r="595" customFormat="false" ht="12" hidden="true" customHeight="false" outlineLevel="2" collapsed="false">
      <c r="A595" s="42" t="s">
        <v>1207</v>
      </c>
      <c r="B595" s="43" t="s">
        <v>1208</v>
      </c>
      <c r="C595" s="43" t="n">
        <v>276.166666666667</v>
      </c>
      <c r="D595" s="43" t="n">
        <v>57.1666666666667</v>
      </c>
      <c r="E595" s="43" t="n">
        <v>333.333333333334</v>
      </c>
      <c r="F595" s="43" t="n">
        <v>242.701024310796</v>
      </c>
      <c r="G595" s="43" t="n">
        <v>19.4366666666667</v>
      </c>
      <c r="H595" s="43" t="n">
        <f aca="false">F595+G595</f>
        <v>262.137690977463</v>
      </c>
      <c r="I595" s="43" t="n">
        <v>77.8793793199834</v>
      </c>
      <c r="J595" s="43" t="n">
        <v>0</v>
      </c>
      <c r="K595" s="43" t="n">
        <v>77.8793793199834</v>
      </c>
      <c r="L595" s="43" t="n">
        <f aca="false">F595-I595</f>
        <v>164.821644990813</v>
      </c>
      <c r="M595" s="43" t="n">
        <f aca="false">G595-J595</f>
        <v>19.4366666666667</v>
      </c>
      <c r="N595" s="43" t="n">
        <f aca="false">H595-K595</f>
        <v>184.25831165748</v>
      </c>
      <c r="O595" s="44" t="n">
        <f aca="false">I595/F595</f>
        <v>0.320886075949367</v>
      </c>
      <c r="P595" s="44" t="n">
        <f aca="false">J595/G595</f>
        <v>0</v>
      </c>
      <c r="Q595" s="44" t="n">
        <f aca="false">K595/H595</f>
        <v>0.297093405490777</v>
      </c>
    </row>
    <row r="596" customFormat="false" ht="12" hidden="true" customHeight="false" outlineLevel="1" collapsed="true">
      <c r="A596" s="42" t="s">
        <v>1209</v>
      </c>
      <c r="B596" s="32" t="s">
        <v>1210</v>
      </c>
      <c r="C596" s="32" t="n">
        <v>2557.66666666667</v>
      </c>
      <c r="D596" s="32" t="n">
        <v>351.666666666667</v>
      </c>
      <c r="E596" s="32" t="n">
        <v>2909.33333333334</v>
      </c>
      <c r="F596" s="32" t="n">
        <v>2247.73079002624</v>
      </c>
      <c r="G596" s="32" t="n">
        <v>119.566666666667</v>
      </c>
      <c r="H596" s="32" t="n">
        <f aca="false">F596+G596</f>
        <v>2367.29745669291</v>
      </c>
      <c r="I596" s="32" t="n">
        <v>923.457031444369</v>
      </c>
      <c r="J596" s="32" t="n">
        <v>36.3787943262412</v>
      </c>
      <c r="K596" s="32" t="n">
        <v>959.83582577061</v>
      </c>
      <c r="L596" s="32" t="n">
        <f aca="false">F596-I596</f>
        <v>1324.27375858187</v>
      </c>
      <c r="M596" s="32" t="n">
        <f aca="false">G596-J596</f>
        <v>83.1878723404256</v>
      </c>
      <c r="N596" s="32" t="n">
        <f aca="false">H596-K596</f>
        <v>1407.4616309223</v>
      </c>
      <c r="O596" s="33" t="n">
        <f aca="false">I596/F596</f>
        <v>0.410839694656489</v>
      </c>
      <c r="P596" s="33" t="n">
        <f aca="false">J596/G596</f>
        <v>0.304255319148936</v>
      </c>
      <c r="Q596" s="33" t="n">
        <f aca="false">K596/H596</f>
        <v>0.405456366734534</v>
      </c>
    </row>
    <row r="597" customFormat="false" ht="12" hidden="true" customHeight="false" outlineLevel="2" collapsed="false">
      <c r="A597" s="42" t="s">
        <v>1211</v>
      </c>
      <c r="B597" s="43" t="s">
        <v>1212</v>
      </c>
      <c r="C597" s="43" t="n">
        <v>147.166666666667</v>
      </c>
      <c r="D597" s="43" t="n">
        <v>31.6666666666667</v>
      </c>
      <c r="E597" s="43" t="n">
        <v>178.833333333334</v>
      </c>
      <c r="F597" s="43" t="n">
        <v>129.33313486206</v>
      </c>
      <c r="G597" s="43" t="n">
        <v>10.7666666666667</v>
      </c>
      <c r="H597" s="43" t="n">
        <f aca="false">F597+G597</f>
        <v>140.099801528727</v>
      </c>
      <c r="I597" s="43" t="n">
        <v>46.8567586959267</v>
      </c>
      <c r="J597" s="43" t="n">
        <v>0</v>
      </c>
      <c r="K597" s="43" t="n">
        <v>46.8567586959267</v>
      </c>
      <c r="L597" s="43" t="n">
        <f aca="false">F597-I597</f>
        <v>82.4763761661334</v>
      </c>
      <c r="M597" s="43" t="n">
        <f aca="false">G597-J597</f>
        <v>10.7666666666667</v>
      </c>
      <c r="N597" s="43" t="n">
        <f aca="false">H597-K597</f>
        <v>93.2430428328</v>
      </c>
      <c r="O597" s="44" t="n">
        <f aca="false">I597/F597</f>
        <v>0.362295081967213</v>
      </c>
      <c r="P597" s="44" t="n">
        <f aca="false">J597/G597</f>
        <v>0</v>
      </c>
      <c r="Q597" s="44" t="n">
        <f aca="false">K597/H597</f>
        <v>0.334452712884957</v>
      </c>
    </row>
    <row r="598" customFormat="false" ht="12" hidden="true" customHeight="false" outlineLevel="2" collapsed="false">
      <c r="A598" s="42" t="s">
        <v>1213</v>
      </c>
      <c r="B598" s="43" t="s">
        <v>1214</v>
      </c>
      <c r="C598" s="43" t="n">
        <v>169</v>
      </c>
      <c r="D598" s="43" t="n">
        <v>25</v>
      </c>
      <c r="E598" s="43" t="n">
        <v>194</v>
      </c>
      <c r="F598" s="43" t="n">
        <v>148.520723386329</v>
      </c>
      <c r="G598" s="43" t="n">
        <v>8.5</v>
      </c>
      <c r="H598" s="43" t="n">
        <f aca="false">F598+G598</f>
        <v>157.020723386329</v>
      </c>
      <c r="I598" s="43" t="n">
        <v>55.3405243191099</v>
      </c>
      <c r="J598" s="43" t="n">
        <v>0</v>
      </c>
      <c r="K598" s="43" t="n">
        <v>55.3405243191099</v>
      </c>
      <c r="L598" s="43" t="n">
        <f aca="false">F598-I598</f>
        <v>93.1801990672192</v>
      </c>
      <c r="M598" s="43" t="n">
        <f aca="false">G598-J598</f>
        <v>8.5</v>
      </c>
      <c r="N598" s="43" t="n">
        <f aca="false">H598-K598</f>
        <v>101.680199067219</v>
      </c>
      <c r="O598" s="44" t="n">
        <f aca="false">I598/F598</f>
        <v>0.372611464968153</v>
      </c>
      <c r="P598" s="44" t="n">
        <f aca="false">J598/G598</f>
        <v>0</v>
      </c>
      <c r="Q598" s="44" t="n">
        <f aca="false">K598/H598</f>
        <v>0.352440895224713</v>
      </c>
    </row>
    <row r="599" customFormat="false" ht="12" hidden="true" customHeight="false" outlineLevel="2" collapsed="false">
      <c r="A599" s="42" t="s">
        <v>1215</v>
      </c>
      <c r="B599" s="43" t="s">
        <v>1216</v>
      </c>
      <c r="C599" s="43" t="n">
        <v>205</v>
      </c>
      <c r="D599" s="43" t="n">
        <v>51.3333333333333</v>
      </c>
      <c r="E599" s="43" t="n">
        <v>256.333333333333</v>
      </c>
      <c r="F599" s="43" t="n">
        <v>180.158273930162</v>
      </c>
      <c r="G599" s="43" t="n">
        <v>17.4533333333333</v>
      </c>
      <c r="H599" s="43" t="n">
        <f aca="false">F599+G599</f>
        <v>197.611607263496</v>
      </c>
      <c r="I599" s="43" t="n">
        <v>84.8868024325962</v>
      </c>
      <c r="J599" s="43" t="n">
        <v>8.35922807017543</v>
      </c>
      <c r="K599" s="43" t="n">
        <v>93.2460305027716</v>
      </c>
      <c r="L599" s="43" t="n">
        <f aca="false">F599-I599</f>
        <v>95.2714714975663</v>
      </c>
      <c r="M599" s="43" t="n">
        <f aca="false">G599-J599</f>
        <v>9.09410526315789</v>
      </c>
      <c r="N599" s="43" t="n">
        <f aca="false">H599-K599</f>
        <v>104.365576760724</v>
      </c>
      <c r="O599" s="44" t="n">
        <f aca="false">I599/F599</f>
        <v>0.47117903930131</v>
      </c>
      <c r="P599" s="44" t="n">
        <f aca="false">J599/G599</f>
        <v>0.478947368421053</v>
      </c>
      <c r="Q599" s="44" t="n">
        <f aca="false">K599/H599</f>
        <v>0.471865148986098</v>
      </c>
    </row>
    <row r="600" customFormat="false" ht="12" hidden="true" customHeight="false" outlineLevel="2" collapsed="false">
      <c r="A600" s="42" t="s">
        <v>1217</v>
      </c>
      <c r="B600" s="43" t="s">
        <v>1218</v>
      </c>
      <c r="C600" s="43" t="n">
        <v>142.833333333333</v>
      </c>
      <c r="D600" s="43" t="n">
        <v>2.83333333333333</v>
      </c>
      <c r="E600" s="43" t="n">
        <v>145.666666666666</v>
      </c>
      <c r="F600" s="43" t="n">
        <v>125.524911185487</v>
      </c>
      <c r="G600" s="43" t="n">
        <v>0.963333333333332</v>
      </c>
      <c r="H600" s="43" t="n">
        <f aca="false">F600+G600</f>
        <v>126.48824451882</v>
      </c>
      <c r="I600" s="43" t="n">
        <v>67.8398677305834</v>
      </c>
      <c r="J600" s="43" t="n">
        <v>0.834888888888888</v>
      </c>
      <c r="K600" s="43" t="n">
        <v>68.6747566194723</v>
      </c>
      <c r="L600" s="43" t="n">
        <f aca="false">F600-I600</f>
        <v>57.6850434549035</v>
      </c>
      <c r="M600" s="43" t="n">
        <f aca="false">G600-J600</f>
        <v>0.128444444444444</v>
      </c>
      <c r="N600" s="43" t="n">
        <f aca="false">H600-K600</f>
        <v>57.813487899348</v>
      </c>
      <c r="O600" s="44" t="n">
        <f aca="false">I600/F600</f>
        <v>0.540449438202247</v>
      </c>
      <c r="P600" s="44" t="n">
        <f aca="false">J600/G600</f>
        <v>0.866666666666667</v>
      </c>
      <c r="Q600" s="44" t="n">
        <f aca="false">K600/H600</f>
        <v>0.542933905682074</v>
      </c>
    </row>
    <row r="601" customFormat="false" ht="12" hidden="true" customHeight="false" outlineLevel="2" collapsed="false">
      <c r="A601" s="42" t="s">
        <v>1219</v>
      </c>
      <c r="B601" s="43" t="s">
        <v>1220</v>
      </c>
      <c r="C601" s="43" t="n">
        <v>463</v>
      </c>
      <c r="D601" s="43" t="n">
        <v>21.8333333333333</v>
      </c>
      <c r="E601" s="43" t="n">
        <v>484.833333333333</v>
      </c>
      <c r="F601" s="43" t="n">
        <v>406.894052827635</v>
      </c>
      <c r="G601" s="43" t="n">
        <v>7.42333333333332</v>
      </c>
      <c r="H601" s="43" t="n">
        <f aca="false">F601+G601</f>
        <v>414.317386160969</v>
      </c>
      <c r="I601" s="43" t="n">
        <v>205.422240262495</v>
      </c>
      <c r="J601" s="43" t="n">
        <v>1.37861904761905</v>
      </c>
      <c r="K601" s="43" t="n">
        <v>206.800859310114</v>
      </c>
      <c r="L601" s="43" t="n">
        <f aca="false">F601-I601</f>
        <v>201.47181256514</v>
      </c>
      <c r="M601" s="43" t="n">
        <f aca="false">G601-J601</f>
        <v>6.04471428571428</v>
      </c>
      <c r="N601" s="43" t="n">
        <f aca="false">H601-K601</f>
        <v>207.516526850854</v>
      </c>
      <c r="O601" s="44" t="n">
        <f aca="false">I601/F601</f>
        <v>0.504854368932039</v>
      </c>
      <c r="P601" s="44" t="n">
        <f aca="false">J601/G601</f>
        <v>0.185714285714286</v>
      </c>
      <c r="Q601" s="44" t="n">
        <f aca="false">K601/H601</f>
        <v>0.499136329339965</v>
      </c>
    </row>
    <row r="602" customFormat="false" ht="12" hidden="true" customHeight="false" outlineLevel="2" collapsed="false">
      <c r="A602" s="42" t="s">
        <v>1221</v>
      </c>
      <c r="B602" s="43" t="s">
        <v>1222</v>
      </c>
      <c r="C602" s="43" t="n">
        <v>149.5</v>
      </c>
      <c r="D602" s="43" t="n">
        <v>20.3333333333333</v>
      </c>
      <c r="E602" s="43" t="n">
        <v>169.833333333333</v>
      </c>
      <c r="F602" s="43" t="n">
        <v>131.383716841753</v>
      </c>
      <c r="G602" s="43" t="n">
        <v>6.91333333333332</v>
      </c>
      <c r="H602" s="43" t="n">
        <f aca="false">F602+G602</f>
        <v>138.297050175086</v>
      </c>
      <c r="I602" s="43" t="n">
        <v>62.108666143374</v>
      </c>
      <c r="J602" s="43" t="n">
        <v>3.85171428571428</v>
      </c>
      <c r="K602" s="43" t="n">
        <v>65.9603804290883</v>
      </c>
      <c r="L602" s="43" t="n">
        <f aca="false">F602-I602</f>
        <v>69.2750506983786</v>
      </c>
      <c r="M602" s="43" t="n">
        <f aca="false">G602-J602</f>
        <v>3.06161904761904</v>
      </c>
      <c r="N602" s="43" t="n">
        <f aca="false">H602-K602</f>
        <v>72.3366697459977</v>
      </c>
      <c r="O602" s="44" t="n">
        <f aca="false">I602/F602</f>
        <v>0.472727272727273</v>
      </c>
      <c r="P602" s="44" t="n">
        <f aca="false">J602/G602</f>
        <v>0.557142857142857</v>
      </c>
      <c r="Q602" s="44" t="n">
        <f aca="false">K602/H602</f>
        <v>0.476947124653646</v>
      </c>
    </row>
    <row r="603" customFormat="false" ht="12" hidden="true" customHeight="false" outlineLevel="2" collapsed="false">
      <c r="A603" s="42" t="s">
        <v>1223</v>
      </c>
      <c r="B603" s="43" t="s">
        <v>1224</v>
      </c>
      <c r="C603" s="43" t="n">
        <v>102</v>
      </c>
      <c r="D603" s="43" t="n">
        <v>8</v>
      </c>
      <c r="E603" s="43" t="n">
        <v>110</v>
      </c>
      <c r="F603" s="43" t="n">
        <v>89.6397265408613</v>
      </c>
      <c r="G603" s="43" t="n">
        <v>2.72</v>
      </c>
      <c r="H603" s="43" t="n">
        <f aca="false">F603+G603</f>
        <v>92.3597265408613</v>
      </c>
      <c r="I603" s="43" t="n">
        <v>36.6616409672736</v>
      </c>
      <c r="J603" s="43" t="n">
        <v>0</v>
      </c>
      <c r="K603" s="43" t="n">
        <v>36.6616409672736</v>
      </c>
      <c r="L603" s="43" t="n">
        <f aca="false">F603-I603</f>
        <v>52.9780855735877</v>
      </c>
      <c r="M603" s="43" t="n">
        <f aca="false">G603-J603</f>
        <v>2.72</v>
      </c>
      <c r="N603" s="43" t="n">
        <f aca="false">H603-K603</f>
        <v>55.6980855735877</v>
      </c>
      <c r="O603" s="44" t="n">
        <f aca="false">I603/F603</f>
        <v>0.408988764044944</v>
      </c>
      <c r="P603" s="44" t="n">
        <f aca="false">J603/G603</f>
        <v>0</v>
      </c>
      <c r="Q603" s="44" t="n">
        <f aca="false">K603/H603</f>
        <v>0.396944018138187</v>
      </c>
    </row>
    <row r="604" customFormat="false" ht="12" hidden="true" customHeight="false" outlineLevel="2" collapsed="false">
      <c r="A604" s="42" t="s">
        <v>1225</v>
      </c>
      <c r="B604" s="43" t="s">
        <v>1226</v>
      </c>
      <c r="C604" s="43" t="n">
        <v>555</v>
      </c>
      <c r="D604" s="43" t="n">
        <v>131.333333333333</v>
      </c>
      <c r="E604" s="43" t="n">
        <v>686.333333333333</v>
      </c>
      <c r="F604" s="43" t="n">
        <v>487.745570884098</v>
      </c>
      <c r="G604" s="43" t="n">
        <v>44.6533333333332</v>
      </c>
      <c r="H604" s="43" t="n">
        <f aca="false">F604+G604</f>
        <v>532.398904217432</v>
      </c>
      <c r="I604" s="43" t="n">
        <v>140.039832621937</v>
      </c>
      <c r="J604" s="43" t="n">
        <v>8.06240740740739</v>
      </c>
      <c r="K604" s="43" t="n">
        <v>148.102240029345</v>
      </c>
      <c r="L604" s="43" t="n">
        <f aca="false">F604-I604</f>
        <v>347.705738262161</v>
      </c>
      <c r="M604" s="43" t="n">
        <f aca="false">G604-J604</f>
        <v>36.5909259259258</v>
      </c>
      <c r="N604" s="43" t="n">
        <f aca="false">H604-K604</f>
        <v>384.296664188087</v>
      </c>
      <c r="O604" s="44" t="n">
        <f aca="false">I604/F604</f>
        <v>0.287116564417178</v>
      </c>
      <c r="P604" s="44" t="n">
        <f aca="false">J604/G604</f>
        <v>0.180555555555556</v>
      </c>
      <c r="Q604" s="44" t="n">
        <f aca="false">K604/H604</f>
        <v>0.278179084998379</v>
      </c>
    </row>
    <row r="605" customFormat="false" ht="12" hidden="true" customHeight="false" outlineLevel="2" collapsed="false">
      <c r="A605" s="42" t="s">
        <v>1227</v>
      </c>
      <c r="B605" s="43" t="s">
        <v>1228</v>
      </c>
      <c r="C605" s="43" t="n">
        <v>465.833333333333</v>
      </c>
      <c r="D605" s="43" t="n">
        <v>39.3333333333333</v>
      </c>
      <c r="E605" s="43" t="n">
        <v>505.166666666666</v>
      </c>
      <c r="F605" s="43" t="n">
        <v>409.384045231548</v>
      </c>
      <c r="G605" s="43" t="n">
        <v>13.3733333333333</v>
      </c>
      <c r="H605" s="43" t="n">
        <f aca="false">F605+G605</f>
        <v>422.757378564881</v>
      </c>
      <c r="I605" s="43" t="n">
        <v>142.061156731744</v>
      </c>
      <c r="J605" s="43" t="n">
        <v>4.34633333333333</v>
      </c>
      <c r="K605" s="43" t="n">
        <v>146.407490065078</v>
      </c>
      <c r="L605" s="43" t="n">
        <f aca="false">F605-I605</f>
        <v>267.322888499803</v>
      </c>
      <c r="M605" s="43" t="n">
        <f aca="false">G605-J605</f>
        <v>9.02699999999999</v>
      </c>
      <c r="N605" s="43" t="n">
        <f aca="false">H605-K605</f>
        <v>276.349888499803</v>
      </c>
      <c r="O605" s="44" t="n">
        <f aca="false">I605/F605</f>
        <v>0.347011952191235</v>
      </c>
      <c r="P605" s="44" t="n">
        <f aca="false">J605/G605</f>
        <v>0.325</v>
      </c>
      <c r="Q605" s="44" t="n">
        <f aca="false">K605/H605</f>
        <v>0.346315635133517</v>
      </c>
    </row>
    <row r="606" customFormat="false" ht="12" hidden="true" customHeight="false" outlineLevel="2" collapsed="false">
      <c r="A606" s="42" t="s">
        <v>1229</v>
      </c>
      <c r="B606" s="43" t="s">
        <v>1230</v>
      </c>
      <c r="C606" s="43" t="n">
        <v>158.333333333333</v>
      </c>
      <c r="D606" s="43" t="n">
        <v>20</v>
      </c>
      <c r="E606" s="43" t="n">
        <v>178.333333333333</v>
      </c>
      <c r="F606" s="43" t="n">
        <v>139.146634336304</v>
      </c>
      <c r="G606" s="43" t="n">
        <v>6.8</v>
      </c>
      <c r="H606" s="43" t="n">
        <f aca="false">F606+G606</f>
        <v>145.946634336304</v>
      </c>
      <c r="I606" s="43" t="n">
        <v>91.2750858261077</v>
      </c>
      <c r="J606" s="43" t="n">
        <v>0</v>
      </c>
      <c r="K606" s="43" t="n">
        <v>91.2750858261077</v>
      </c>
      <c r="L606" s="43" t="n">
        <f aca="false">F606-I606</f>
        <v>47.8715485101964</v>
      </c>
      <c r="M606" s="43" t="n">
        <f aca="false">G606-J606</f>
        <v>6.8</v>
      </c>
      <c r="N606" s="43" t="n">
        <f aca="false">H606-K606</f>
        <v>54.6715485101964</v>
      </c>
      <c r="O606" s="44" t="n">
        <f aca="false">I606/F606</f>
        <v>0.655963302752294</v>
      </c>
      <c r="P606" s="44" t="n">
        <f aca="false">J606/G606</f>
        <v>0</v>
      </c>
      <c r="Q606" s="44" t="n">
        <f aca="false">K606/H606</f>
        <v>0.625400415988922</v>
      </c>
    </row>
    <row r="607" customFormat="false" ht="12" hidden="false" customHeight="false" outlineLevel="0" collapsed="true">
      <c r="A607" s="42" t="s">
        <v>1231</v>
      </c>
      <c r="B607" s="32" t="s">
        <v>1232</v>
      </c>
      <c r="C607" s="32" t="n">
        <v>14900.3333333333</v>
      </c>
      <c r="D607" s="32" t="n">
        <v>6788.66666666667</v>
      </c>
      <c r="E607" s="32" t="n">
        <v>21689</v>
      </c>
      <c r="F607" s="32" t="n">
        <v>13094.7235820361</v>
      </c>
      <c r="G607" s="32" t="n">
        <v>2308.14666666667</v>
      </c>
      <c r="H607" s="32" t="n">
        <f aca="false">F607+G607</f>
        <v>15402.8702487027</v>
      </c>
      <c r="I607" s="32" t="n">
        <v>5429.79486462012</v>
      </c>
      <c r="J607" s="32" t="n">
        <v>542.577848991849</v>
      </c>
      <c r="K607" s="32" t="n">
        <v>5972.37271361197</v>
      </c>
      <c r="L607" s="32" t="n">
        <f aca="false">F607-I607</f>
        <v>7664.92871741593</v>
      </c>
      <c r="M607" s="32" t="n">
        <f aca="false">G607-J607</f>
        <v>1765.56881767482</v>
      </c>
      <c r="N607" s="32" t="n">
        <f aca="false">H607-K607</f>
        <v>9430.49753509075</v>
      </c>
      <c r="O607" s="33" t="n">
        <f aca="false">I607/F607</f>
        <v>0.414655172413793</v>
      </c>
      <c r="P607" s="33" t="n">
        <f aca="false">J607/G607</f>
        <v>0.235070785070785</v>
      </c>
      <c r="Q607" s="33" t="n">
        <f aca="false">K607/H607</f>
        <v>0.38774414230458</v>
      </c>
    </row>
    <row r="608" customFormat="false" ht="12" hidden="true" customHeight="true" outlineLevel="1" collapsed="false">
      <c r="A608" s="42" t="s">
        <v>1233</v>
      </c>
      <c r="B608" s="32" t="s">
        <v>1234</v>
      </c>
      <c r="C608" s="32" t="n">
        <v>2832.16666666667</v>
      </c>
      <c r="D608" s="32" t="n">
        <v>938.666666666667</v>
      </c>
      <c r="E608" s="32" t="n">
        <v>3770.83333333334</v>
      </c>
      <c r="F608" s="32" t="n">
        <v>2488.96711292297</v>
      </c>
      <c r="G608" s="32" t="n">
        <v>319.146666666667</v>
      </c>
      <c r="H608" s="32" t="n">
        <f aca="false">F608+G608</f>
        <v>2808.11377958964</v>
      </c>
      <c r="I608" s="32" t="n">
        <v>1170.52200142631</v>
      </c>
      <c r="J608" s="32" t="n">
        <v>103.722666666667</v>
      </c>
      <c r="K608" s="32" t="n">
        <v>1274.24466809297</v>
      </c>
      <c r="L608" s="32" t="n">
        <f aca="false">F608-I608</f>
        <v>1318.44511149666</v>
      </c>
      <c r="M608" s="32" t="n">
        <f aca="false">G608-J608</f>
        <v>215.424</v>
      </c>
      <c r="N608" s="32" t="n">
        <f aca="false">H608-K608</f>
        <v>1533.86911149666</v>
      </c>
      <c r="O608" s="33" t="n">
        <f aca="false">I608/F608</f>
        <v>0.470284237726098</v>
      </c>
      <c r="P608" s="33" t="n">
        <f aca="false">J608/G608</f>
        <v>0.325</v>
      </c>
      <c r="Q608" s="33" t="n">
        <f aca="false">K608/H608</f>
        <v>0.453772449447965</v>
      </c>
    </row>
    <row r="609" customFormat="false" ht="12" hidden="true" customHeight="true" outlineLevel="2" collapsed="false">
      <c r="A609" s="42" t="s">
        <v>1235</v>
      </c>
      <c r="B609" s="43" t="s">
        <v>1236</v>
      </c>
      <c r="C609" s="43" t="n">
        <v>160</v>
      </c>
      <c r="D609" s="43" t="n">
        <v>40.1666666666667</v>
      </c>
      <c r="E609" s="43" t="n">
        <v>200.166666666667</v>
      </c>
      <c r="F609" s="43" t="n">
        <v>140.611335750371</v>
      </c>
      <c r="G609" s="43" t="n">
        <v>13.6566666666667</v>
      </c>
      <c r="H609" s="43" t="n">
        <f aca="false">F609+G609</f>
        <v>154.268002417037</v>
      </c>
      <c r="I609" s="43" t="n">
        <v>88.9921743367478</v>
      </c>
      <c r="J609" s="43" t="n">
        <v>3.94525925925926</v>
      </c>
      <c r="K609" s="43" t="n">
        <v>92.937433596007</v>
      </c>
      <c r="L609" s="43" t="n">
        <f aca="false">F609-I609</f>
        <v>51.6191614136229</v>
      </c>
      <c r="M609" s="43" t="n">
        <f aca="false">G609-J609</f>
        <v>9.71140740740742</v>
      </c>
      <c r="N609" s="43" t="n">
        <f aca="false">H609-K609</f>
        <v>61.3305688210303</v>
      </c>
      <c r="O609" s="44" t="n">
        <f aca="false">I609/F609</f>
        <v>0.632894736842105</v>
      </c>
      <c r="P609" s="44" t="n">
        <f aca="false">J609/G609</f>
        <v>0.288888888888889</v>
      </c>
      <c r="Q609" s="44" t="n">
        <f aca="false">K609/H609</f>
        <v>0.602441414550546</v>
      </c>
    </row>
    <row r="610" customFormat="false" ht="12" hidden="true" customHeight="true" outlineLevel="2" collapsed="false">
      <c r="A610" s="42" t="s">
        <v>1237</v>
      </c>
      <c r="B610" s="43" t="s">
        <v>1238</v>
      </c>
      <c r="C610" s="43" t="n">
        <v>251.5</v>
      </c>
      <c r="D610" s="43" t="n">
        <v>68.5</v>
      </c>
      <c r="E610" s="43" t="n">
        <v>320</v>
      </c>
      <c r="F610" s="43" t="n">
        <v>221.023443382614</v>
      </c>
      <c r="G610" s="43" t="n">
        <v>23.29</v>
      </c>
      <c r="H610" s="43" t="n">
        <f aca="false">F610+G610</f>
        <v>244.313443382614</v>
      </c>
      <c r="I610" s="43" t="n">
        <v>118.709304802681</v>
      </c>
      <c r="J610" s="43" t="n">
        <v>6.72822222222222</v>
      </c>
      <c r="K610" s="43" t="n">
        <v>125.437527024903</v>
      </c>
      <c r="L610" s="43" t="n">
        <f aca="false">F610-I610</f>
        <v>102.314138579933</v>
      </c>
      <c r="M610" s="43" t="n">
        <f aca="false">G610-J610</f>
        <v>16.5617777777778</v>
      </c>
      <c r="N610" s="43" t="n">
        <f aca="false">H610-K610</f>
        <v>118.875916357711</v>
      </c>
      <c r="O610" s="44" t="n">
        <f aca="false">I610/F610</f>
        <v>0.537089201877934</v>
      </c>
      <c r="P610" s="44" t="n">
        <f aca="false">J610/G610</f>
        <v>0.288888888888889</v>
      </c>
      <c r="Q610" s="44" t="n">
        <f aca="false">K610/H610</f>
        <v>0.513428672970968</v>
      </c>
    </row>
    <row r="611" customFormat="false" ht="12" hidden="true" customHeight="true" outlineLevel="2" collapsed="false">
      <c r="A611" s="42" t="s">
        <v>1239</v>
      </c>
      <c r="B611" s="43" t="s">
        <v>1240</v>
      </c>
      <c r="C611" s="43" t="n">
        <v>78.8333333333333</v>
      </c>
      <c r="D611" s="43" t="n">
        <v>-2</v>
      </c>
      <c r="E611" s="43" t="n">
        <v>76.8333333333333</v>
      </c>
      <c r="F611" s="43" t="n">
        <v>69.2803768853389</v>
      </c>
      <c r="G611" s="43" t="n">
        <v>-0.68</v>
      </c>
      <c r="H611" s="43" t="n">
        <f aca="false">F611+G611</f>
        <v>68.6003768853389</v>
      </c>
      <c r="I611" s="43" t="n">
        <v>46.9901686700559</v>
      </c>
      <c r="J611" s="43" t="n">
        <v>0</v>
      </c>
      <c r="K611" s="43" t="n">
        <v>46.9901686700559</v>
      </c>
      <c r="L611" s="43" t="n">
        <f aca="false">F611-I611</f>
        <v>22.2902082152829</v>
      </c>
      <c r="M611" s="43" t="n">
        <f aca="false">G611-J611</f>
        <v>-0.68</v>
      </c>
      <c r="N611" s="43" t="n">
        <f aca="false">H611-K611</f>
        <v>21.6102082152829</v>
      </c>
      <c r="O611" s="44" t="n">
        <f aca="false">I611/F611</f>
        <v>0.678260869565217</v>
      </c>
      <c r="P611" s="44" t="n">
        <f aca="false">J611/G611</f>
        <v>-0</v>
      </c>
      <c r="Q611" s="44" t="n">
        <f aca="false">K611/H611</f>
        <v>0.684984118215516</v>
      </c>
    </row>
    <row r="612" customFormat="false" ht="12" hidden="true" customHeight="true" outlineLevel="2" collapsed="false">
      <c r="A612" s="42" t="s">
        <v>1241</v>
      </c>
      <c r="B612" s="43" t="s">
        <v>1242</v>
      </c>
      <c r="C612" s="43" t="n">
        <v>296.5</v>
      </c>
      <c r="D612" s="43" t="n">
        <v>148.5</v>
      </c>
      <c r="E612" s="43" t="n">
        <v>445</v>
      </c>
      <c r="F612" s="43" t="n">
        <v>260.570381562406</v>
      </c>
      <c r="G612" s="43" t="n">
        <v>50.49</v>
      </c>
      <c r="H612" s="43" t="n">
        <f aca="false">F612+G612</f>
        <v>311.060381562406</v>
      </c>
      <c r="I612" s="43" t="n">
        <v>81.5228496672423</v>
      </c>
      <c r="J612" s="43" t="n">
        <v>25.857</v>
      </c>
      <c r="K612" s="43" t="n">
        <v>107.379849667242</v>
      </c>
      <c r="L612" s="43" t="n">
        <f aca="false">F612-I612</f>
        <v>179.047531895163</v>
      </c>
      <c r="M612" s="43" t="n">
        <f aca="false">G612-J612</f>
        <v>24.633</v>
      </c>
      <c r="N612" s="43" t="n">
        <f aca="false">H612-K612</f>
        <v>203.680531895163</v>
      </c>
      <c r="O612" s="44" t="n">
        <f aca="false">I612/F612</f>
        <v>0.312863070539419</v>
      </c>
      <c r="P612" s="44" t="n">
        <f aca="false">J612/G612</f>
        <v>0.512121212121212</v>
      </c>
      <c r="Q612" s="44" t="n">
        <f aca="false">K612/H612</f>
        <v>0.345205805792081</v>
      </c>
    </row>
    <row r="613" customFormat="false" ht="12" hidden="true" customHeight="true" outlineLevel="2" collapsed="false">
      <c r="A613" s="42" t="s">
        <v>1243</v>
      </c>
      <c r="B613" s="43" t="s">
        <v>1244</v>
      </c>
      <c r="C613" s="43" t="n">
        <v>469.333333333333</v>
      </c>
      <c r="D613" s="43" t="n">
        <v>237.333333333333</v>
      </c>
      <c r="E613" s="43" t="n">
        <v>706.666666666666</v>
      </c>
      <c r="F613" s="43" t="n">
        <v>412.459918201087</v>
      </c>
      <c r="G613" s="43" t="n">
        <v>80.6933333333332</v>
      </c>
      <c r="H613" s="43" t="n">
        <f aca="false">F613+G613</f>
        <v>493.15325153442</v>
      </c>
      <c r="I613" s="43" t="n">
        <v>170.056289899089</v>
      </c>
      <c r="J613" s="43" t="n">
        <v>13.1126666666667</v>
      </c>
      <c r="K613" s="43" t="n">
        <v>183.168956565756</v>
      </c>
      <c r="L613" s="43" t="n">
        <f aca="false">F613-I613</f>
        <v>242.403628301998</v>
      </c>
      <c r="M613" s="43" t="n">
        <f aca="false">G613-J613</f>
        <v>67.5806666666666</v>
      </c>
      <c r="N613" s="43" t="n">
        <f aca="false">H613-K613</f>
        <v>309.984294968665</v>
      </c>
      <c r="O613" s="44" t="n">
        <f aca="false">I613/F613</f>
        <v>0.412297734627832</v>
      </c>
      <c r="P613" s="44" t="n">
        <f aca="false">J613/G613</f>
        <v>0.1625</v>
      </c>
      <c r="Q613" s="44" t="n">
        <f aca="false">K613/H613</f>
        <v>0.371424006626409</v>
      </c>
    </row>
    <row r="614" customFormat="false" ht="12" hidden="true" customHeight="true" outlineLevel="2" collapsed="false">
      <c r="A614" s="42" t="s">
        <v>1245</v>
      </c>
      <c r="B614" s="43" t="s">
        <v>1246</v>
      </c>
      <c r="C614" s="43" t="n">
        <v>104.166666666667</v>
      </c>
      <c r="D614" s="43" t="n">
        <v>13.3333333333333</v>
      </c>
      <c r="E614" s="43" t="n">
        <v>117.5</v>
      </c>
      <c r="F614" s="43" t="n">
        <v>91.5438383791479</v>
      </c>
      <c r="G614" s="43" t="n">
        <v>4.53333333333332</v>
      </c>
      <c r="H614" s="43" t="n">
        <f aca="false">F614+G614</f>
        <v>96.0771717124812</v>
      </c>
      <c r="I614" s="43" t="n">
        <v>60.529417273109</v>
      </c>
      <c r="J614" s="43" t="n">
        <v>2.94666666666666</v>
      </c>
      <c r="K614" s="43" t="n">
        <v>63.4760839397756</v>
      </c>
      <c r="L614" s="43" t="n">
        <f aca="false">F614-I614</f>
        <v>31.0144211060389</v>
      </c>
      <c r="M614" s="43" t="n">
        <f aca="false">G614-J614</f>
        <v>1.58666666666666</v>
      </c>
      <c r="N614" s="43" t="n">
        <f aca="false">H614-K614</f>
        <v>32.6010877727056</v>
      </c>
      <c r="O614" s="44" t="n">
        <f aca="false">I614/F614</f>
        <v>0.661206896551724</v>
      </c>
      <c r="P614" s="44" t="n">
        <f aca="false">J614/G614</f>
        <v>0.65</v>
      </c>
      <c r="Q614" s="44" t="n">
        <f aca="false">K614/H614</f>
        <v>0.660678107071397</v>
      </c>
    </row>
    <row r="615" customFormat="false" ht="12" hidden="true" customHeight="true" outlineLevel="2" collapsed="false">
      <c r="A615" s="42" t="s">
        <v>1247</v>
      </c>
      <c r="B615" s="43" t="s">
        <v>1248</v>
      </c>
      <c r="C615" s="43" t="n">
        <v>88.3333333333333</v>
      </c>
      <c r="D615" s="43" t="n">
        <v>22.3333333333333</v>
      </c>
      <c r="E615" s="43" t="n">
        <v>110.666666666667</v>
      </c>
      <c r="F615" s="43" t="n">
        <v>77.6291749455171</v>
      </c>
      <c r="G615" s="43" t="n">
        <v>7.59333333333332</v>
      </c>
      <c r="H615" s="43" t="n">
        <f aca="false">F615+G615</f>
        <v>85.2225082788504</v>
      </c>
      <c r="I615" s="43" t="n">
        <v>37.5508567178315</v>
      </c>
      <c r="J615" s="43" t="n">
        <v>5.92279999999999</v>
      </c>
      <c r="K615" s="43" t="n">
        <v>43.4736567178315</v>
      </c>
      <c r="L615" s="43" t="n">
        <f aca="false">F615-I615</f>
        <v>40.0783182276856</v>
      </c>
      <c r="M615" s="43" t="n">
        <f aca="false">G615-J615</f>
        <v>1.67053333333333</v>
      </c>
      <c r="N615" s="43" t="n">
        <f aca="false">H615-K615</f>
        <v>41.7488515610189</v>
      </c>
      <c r="O615" s="44" t="n">
        <f aca="false">I615/F615</f>
        <v>0.483720930232558</v>
      </c>
      <c r="P615" s="44" t="n">
        <f aca="false">J615/G615</f>
        <v>0.78</v>
      </c>
      <c r="Q615" s="44" t="n">
        <f aca="false">K615/H615</f>
        <v>0.510119422624649</v>
      </c>
    </row>
    <row r="616" customFormat="false" ht="12" hidden="true" customHeight="true" outlineLevel="2" collapsed="false">
      <c r="A616" s="42" t="s">
        <v>1249</v>
      </c>
      <c r="B616" s="43" t="s">
        <v>1250</v>
      </c>
      <c r="C616" s="43" t="n">
        <v>130.666666666667</v>
      </c>
      <c r="D616" s="43" t="n">
        <v>9.83333333333333</v>
      </c>
      <c r="E616" s="43" t="n">
        <v>140.5</v>
      </c>
      <c r="F616" s="43" t="n">
        <v>114.832590862803</v>
      </c>
      <c r="G616" s="43" t="n">
        <v>3.34333333333333</v>
      </c>
      <c r="H616" s="43" t="n">
        <f aca="false">F616+G616</f>
        <v>118.175924196136</v>
      </c>
      <c r="I616" s="43" t="n">
        <v>57.2589905124114</v>
      </c>
      <c r="J616" s="43" t="n">
        <v>1.3039</v>
      </c>
      <c r="K616" s="43" t="n">
        <v>58.5628905124114</v>
      </c>
      <c r="L616" s="43" t="n">
        <f aca="false">F616-I616</f>
        <v>57.5736003503917</v>
      </c>
      <c r="M616" s="43" t="n">
        <f aca="false">G616-J616</f>
        <v>2.03943333333333</v>
      </c>
      <c r="N616" s="43" t="n">
        <f aca="false">H616-K616</f>
        <v>59.613033683725</v>
      </c>
      <c r="O616" s="44" t="n">
        <f aca="false">I616/F616</f>
        <v>0.498630136986301</v>
      </c>
      <c r="P616" s="44" t="n">
        <f aca="false">J616/G616</f>
        <v>0.39</v>
      </c>
      <c r="Q616" s="44" t="n">
        <f aca="false">K616/H616</f>
        <v>0.495556864994046</v>
      </c>
    </row>
    <row r="617" customFormat="false" ht="12" hidden="true" customHeight="true" outlineLevel="2" collapsed="false">
      <c r="A617" s="42" t="s">
        <v>1251</v>
      </c>
      <c r="B617" s="43" t="s">
        <v>1252</v>
      </c>
      <c r="C617" s="43" t="n">
        <v>90.6666666666667</v>
      </c>
      <c r="D617" s="43" t="n">
        <v>16.1666666666667</v>
      </c>
      <c r="E617" s="43" t="n">
        <v>106.833333333333</v>
      </c>
      <c r="F617" s="43" t="n">
        <v>79.6797569252101</v>
      </c>
      <c r="G617" s="43" t="n">
        <v>5.49666666666668</v>
      </c>
      <c r="H617" s="43" t="n">
        <f aca="false">F617+G617</f>
        <v>85.1764235918768</v>
      </c>
      <c r="I617" s="43" t="n">
        <v>33.4815948291792</v>
      </c>
      <c r="J617" s="43" t="n">
        <v>5.35925000000001</v>
      </c>
      <c r="K617" s="43" t="n">
        <v>38.8408448291792</v>
      </c>
      <c r="L617" s="43" t="n">
        <f aca="false">F617-I617</f>
        <v>46.1981620960309</v>
      </c>
      <c r="M617" s="43" t="n">
        <f aca="false">G617-J617</f>
        <v>0.137416666666667</v>
      </c>
      <c r="N617" s="43" t="n">
        <f aca="false">H617-K617</f>
        <v>46.3355787626976</v>
      </c>
      <c r="O617" s="44" t="n">
        <f aca="false">I617/F617</f>
        <v>0.42020202020202</v>
      </c>
      <c r="P617" s="44" t="n">
        <f aca="false">J617/G617</f>
        <v>0.975</v>
      </c>
      <c r="Q617" s="44" t="n">
        <f aca="false">K617/H617</f>
        <v>0.456004645314592</v>
      </c>
    </row>
    <row r="618" customFormat="false" ht="12" hidden="true" customHeight="true" outlineLevel="2" collapsed="false">
      <c r="A618" s="42" t="s">
        <v>1253</v>
      </c>
      <c r="B618" s="43" t="s">
        <v>1254</v>
      </c>
      <c r="C618" s="43" t="n">
        <v>85.3333333333333</v>
      </c>
      <c r="D618" s="43" t="n">
        <v>11.8333333333333</v>
      </c>
      <c r="E618" s="43" t="n">
        <v>97.1666666666666</v>
      </c>
      <c r="F618" s="43" t="n">
        <v>74.9927124001977</v>
      </c>
      <c r="G618" s="43" t="n">
        <v>4.02333333333332</v>
      </c>
      <c r="H618" s="43" t="n">
        <f aca="false">F618+G618</f>
        <v>79.016045733531</v>
      </c>
      <c r="I618" s="43" t="n">
        <v>22.6317292779168</v>
      </c>
      <c r="J618" s="43" t="n">
        <v>0</v>
      </c>
      <c r="K618" s="43" t="n">
        <v>22.6317292779168</v>
      </c>
      <c r="L618" s="43" t="n">
        <f aca="false">F618-I618</f>
        <v>52.3609831222809</v>
      </c>
      <c r="M618" s="43" t="n">
        <f aca="false">G618-J618</f>
        <v>4.02333333333332</v>
      </c>
      <c r="N618" s="43" t="n">
        <f aca="false">H618-K618</f>
        <v>56.3843164556142</v>
      </c>
      <c r="O618" s="44" t="n">
        <f aca="false">I618/F618</f>
        <v>0.301785714285714</v>
      </c>
      <c r="P618" s="44" t="n">
        <f aca="false">J618/G618</f>
        <v>0</v>
      </c>
      <c r="Q618" s="44" t="n">
        <f aca="false">K618/H618</f>
        <v>0.286419410992024</v>
      </c>
    </row>
    <row r="619" customFormat="false" ht="12" hidden="true" customHeight="true" outlineLevel="2" collapsed="false">
      <c r="A619" s="42" t="s">
        <v>1255</v>
      </c>
      <c r="B619" s="43" t="s">
        <v>1256</v>
      </c>
      <c r="C619" s="43" t="n">
        <v>181.833333333333</v>
      </c>
      <c r="D619" s="43" t="n">
        <v>144.166666666667</v>
      </c>
      <c r="E619" s="43" t="n">
        <v>326</v>
      </c>
      <c r="F619" s="43" t="n">
        <v>159.79892427464</v>
      </c>
      <c r="G619" s="43" t="n">
        <v>49.0166666666668</v>
      </c>
      <c r="H619" s="43" t="n">
        <f aca="false">F619+G619</f>
        <v>208.815590941306</v>
      </c>
      <c r="I619" s="43" t="n">
        <v>52.4930874902177</v>
      </c>
      <c r="J619" s="43" t="n">
        <v>6.59189655172415</v>
      </c>
      <c r="K619" s="43" t="n">
        <v>59.0849840419418</v>
      </c>
      <c r="L619" s="43" t="n">
        <f aca="false">F619-I619</f>
        <v>107.305836784422</v>
      </c>
      <c r="M619" s="43" t="n">
        <f aca="false">G619-J619</f>
        <v>42.4247701149426</v>
      </c>
      <c r="N619" s="43" t="n">
        <f aca="false">H619-K619</f>
        <v>149.730606899365</v>
      </c>
      <c r="O619" s="44" t="n">
        <f aca="false">I619/F619</f>
        <v>0.328494623655914</v>
      </c>
      <c r="P619" s="44" t="n">
        <f aca="false">J619/G619</f>
        <v>0.13448275862069</v>
      </c>
      <c r="Q619" s="44" t="n">
        <f aca="false">K619/H619</f>
        <v>0.282952933617631</v>
      </c>
    </row>
    <row r="620" customFormat="false" ht="12" hidden="true" customHeight="true" outlineLevel="2" collapsed="false">
      <c r="A620" s="42" t="s">
        <v>1257</v>
      </c>
      <c r="B620" s="43" t="s">
        <v>1258</v>
      </c>
      <c r="C620" s="43" t="n">
        <v>116.833333333333</v>
      </c>
      <c r="D620" s="43" t="n">
        <v>22.1666666666667</v>
      </c>
      <c r="E620" s="43" t="n">
        <v>139</v>
      </c>
      <c r="F620" s="43" t="n">
        <v>102.675569126052</v>
      </c>
      <c r="G620" s="43" t="n">
        <v>7.53666666666668</v>
      </c>
      <c r="H620" s="43" t="n">
        <f aca="false">F620+G620</f>
        <v>110.212235792718</v>
      </c>
      <c r="I620" s="43" t="n">
        <v>27.1481165824815</v>
      </c>
      <c r="J620" s="43" t="n">
        <v>1.39966666666667</v>
      </c>
      <c r="K620" s="43" t="n">
        <v>28.5477832491481</v>
      </c>
      <c r="L620" s="43" t="n">
        <f aca="false">F620-I620</f>
        <v>75.5274525435702</v>
      </c>
      <c r="M620" s="43" t="n">
        <f aca="false">G620-J620</f>
        <v>6.13700000000001</v>
      </c>
      <c r="N620" s="43" t="n">
        <f aca="false">H620-K620</f>
        <v>81.6644525435702</v>
      </c>
      <c r="O620" s="44" t="n">
        <f aca="false">I620/F620</f>
        <v>0.264406779661017</v>
      </c>
      <c r="P620" s="44" t="n">
        <f aca="false">J620/G620</f>
        <v>0.185714285714286</v>
      </c>
      <c r="Q620" s="44" t="n">
        <f aca="false">K620/H620</f>
        <v>0.259025534177887</v>
      </c>
    </row>
    <row r="621" customFormat="false" ht="12" hidden="true" customHeight="true" outlineLevel="2" collapsed="false">
      <c r="A621" s="42" t="s">
        <v>1259</v>
      </c>
      <c r="B621" s="43" t="s">
        <v>1260</v>
      </c>
      <c r="C621" s="43" t="n">
        <v>312.666666666667</v>
      </c>
      <c r="D621" s="43" t="n">
        <v>144</v>
      </c>
      <c r="E621" s="43" t="n">
        <v>456.666666666667</v>
      </c>
      <c r="F621" s="43" t="n">
        <v>274.77798527885</v>
      </c>
      <c r="G621" s="43" t="n">
        <v>48.96</v>
      </c>
      <c r="H621" s="43" t="n">
        <f aca="false">F621+G621</f>
        <v>323.73798527885</v>
      </c>
      <c r="I621" s="43" t="n">
        <v>144.085262868909</v>
      </c>
      <c r="J621" s="43" t="n">
        <v>15.912</v>
      </c>
      <c r="K621" s="43" t="n">
        <v>159.997262868909</v>
      </c>
      <c r="L621" s="43" t="n">
        <f aca="false">F621-I621</f>
        <v>130.69272240994</v>
      </c>
      <c r="M621" s="43" t="n">
        <f aca="false">G621-J621</f>
        <v>33.048</v>
      </c>
      <c r="N621" s="43" t="n">
        <f aca="false">H621-K621</f>
        <v>163.74072240994</v>
      </c>
      <c r="O621" s="44" t="n">
        <f aca="false">I621/F621</f>
        <v>0.52436974789916</v>
      </c>
      <c r="P621" s="44" t="n">
        <f aca="false">J621/G621</f>
        <v>0.325</v>
      </c>
      <c r="Q621" s="44" t="n">
        <f aca="false">K621/H621</f>
        <v>0.494218380741132</v>
      </c>
    </row>
    <row r="622" customFormat="false" ht="12" hidden="true" customHeight="true" outlineLevel="2" collapsed="false">
      <c r="A622" s="42" t="s">
        <v>1261</v>
      </c>
      <c r="B622" s="43" t="s">
        <v>1262</v>
      </c>
      <c r="C622" s="43" t="n">
        <v>276.5</v>
      </c>
      <c r="D622" s="43" t="n">
        <v>50.6666666666667</v>
      </c>
      <c r="E622" s="43" t="n">
        <v>327.166666666667</v>
      </c>
      <c r="F622" s="43" t="n">
        <v>242.993964593609</v>
      </c>
      <c r="G622" s="43" t="n">
        <v>17.2266666666667</v>
      </c>
      <c r="H622" s="43" t="n">
        <f aca="false">F622+G622</f>
        <v>260.220631260276</v>
      </c>
      <c r="I622" s="43" t="n">
        <v>151.138056426111</v>
      </c>
      <c r="J622" s="43" t="n">
        <v>6.10763636363637</v>
      </c>
      <c r="K622" s="43" t="n">
        <v>157.245692789748</v>
      </c>
      <c r="L622" s="43" t="n">
        <f aca="false">F622-I622</f>
        <v>91.855908167498</v>
      </c>
      <c r="M622" s="43" t="n">
        <f aca="false">G622-J622</f>
        <v>11.1190303030303</v>
      </c>
      <c r="N622" s="43" t="n">
        <f aca="false">H622-K622</f>
        <v>102.974938470528</v>
      </c>
      <c r="O622" s="44" t="n">
        <f aca="false">I622/F622</f>
        <v>0.62198275862069</v>
      </c>
      <c r="P622" s="44" t="n">
        <f aca="false">J622/G622</f>
        <v>0.354545454545455</v>
      </c>
      <c r="Q622" s="44" t="n">
        <f aca="false">K622/H622</f>
        <v>0.60427834652537</v>
      </c>
    </row>
    <row r="623" customFormat="false" ht="12" hidden="true" customHeight="true" outlineLevel="2" collapsed="false">
      <c r="A623" s="42" t="s">
        <v>1263</v>
      </c>
      <c r="B623" s="43" t="s">
        <v>1264</v>
      </c>
      <c r="C623" s="43" t="n">
        <v>189</v>
      </c>
      <c r="D623" s="43" t="n">
        <v>11.6666666666667</v>
      </c>
      <c r="E623" s="43" t="n">
        <v>200.666666666667</v>
      </c>
      <c r="F623" s="43" t="n">
        <v>166.097140355125</v>
      </c>
      <c r="G623" s="43" t="n">
        <v>3.96666666666668</v>
      </c>
      <c r="H623" s="43" t="n">
        <f aca="false">F623+G623</f>
        <v>170.063807021792</v>
      </c>
      <c r="I623" s="43" t="n">
        <v>70.9011673754714</v>
      </c>
      <c r="J623" s="43" t="n">
        <v>1.93375000000001</v>
      </c>
      <c r="K623" s="43" t="n">
        <v>72.8349173754714</v>
      </c>
      <c r="L623" s="43" t="n">
        <f aca="false">F623-I623</f>
        <v>95.1959729796539</v>
      </c>
      <c r="M623" s="43" t="n">
        <f aca="false">G623-J623</f>
        <v>2.03291666666667</v>
      </c>
      <c r="N623" s="43" t="n">
        <f aca="false">H623-K623</f>
        <v>97.2288896463206</v>
      </c>
      <c r="O623" s="44" t="n">
        <f aca="false">I623/F623</f>
        <v>0.426865671641791</v>
      </c>
      <c r="P623" s="44" t="n">
        <f aca="false">J623/G623</f>
        <v>0.4875</v>
      </c>
      <c r="Q623" s="44" t="n">
        <f aca="false">K623/H623</f>
        <v>0.428279941811125</v>
      </c>
    </row>
    <row r="624" customFormat="false" ht="12" hidden="true" customHeight="true" outlineLevel="1" collapsed="true">
      <c r="A624" s="42" t="s">
        <v>1265</v>
      </c>
      <c r="B624" s="32" t="s">
        <v>1266</v>
      </c>
      <c r="C624" s="32" t="n">
        <v>10321</v>
      </c>
      <c r="D624" s="32" t="n">
        <v>5402</v>
      </c>
      <c r="E624" s="32" t="n">
        <v>15723</v>
      </c>
      <c r="F624" s="32" t="n">
        <v>9070.30997674735</v>
      </c>
      <c r="G624" s="32" t="n">
        <v>1836.68</v>
      </c>
      <c r="H624" s="32" t="n">
        <f aca="false">F624+G624</f>
        <v>10906.9899767473</v>
      </c>
      <c r="I624" s="32" t="n">
        <v>3616.70768037556</v>
      </c>
      <c r="J624" s="32" t="n">
        <v>405.103540265833</v>
      </c>
      <c r="K624" s="32" t="n">
        <v>4021.81122064139</v>
      </c>
      <c r="L624" s="32" t="n">
        <f aca="false">F624-I624</f>
        <v>5453.60229637179</v>
      </c>
      <c r="M624" s="32" t="n">
        <f aca="false">G624-J624</f>
        <v>1431.57645973417</v>
      </c>
      <c r="N624" s="32" t="n">
        <f aca="false">H624-K624</f>
        <v>6885.17875610596</v>
      </c>
      <c r="O624" s="33" t="n">
        <f aca="false">I624/F624</f>
        <v>0.398741353894999</v>
      </c>
      <c r="P624" s="33" t="n">
        <f aca="false">J624/G624</f>
        <v>0.220562939796716</v>
      </c>
      <c r="Q624" s="33" t="n">
        <f aca="false">K624/H624</f>
        <v>0.368737041953418</v>
      </c>
    </row>
    <row r="625" customFormat="false" ht="12" hidden="true" customHeight="true" outlineLevel="2" collapsed="false">
      <c r="A625" s="42" t="s">
        <v>1267</v>
      </c>
      <c r="B625" s="43" t="s">
        <v>1268</v>
      </c>
      <c r="C625" s="43" t="n">
        <v>841</v>
      </c>
      <c r="D625" s="43" t="n">
        <v>341.833333333333</v>
      </c>
      <c r="E625" s="43" t="n">
        <v>1182.83333333333</v>
      </c>
      <c r="F625" s="43" t="n">
        <v>739.088333537886</v>
      </c>
      <c r="G625" s="43" t="n">
        <v>116.223333333333</v>
      </c>
      <c r="H625" s="43" t="n">
        <f aca="false">F625+G625</f>
        <v>855.311666871219</v>
      </c>
      <c r="I625" s="43" t="n">
        <v>364.950385690324</v>
      </c>
      <c r="J625" s="43" t="n">
        <v>34.1751944444444</v>
      </c>
      <c r="K625" s="43" t="n">
        <v>399.125580134768</v>
      </c>
      <c r="L625" s="43" t="n">
        <f aca="false">F625-I625</f>
        <v>374.137947847562</v>
      </c>
      <c r="M625" s="43" t="n">
        <f aca="false">G625-J625</f>
        <v>82.0481388888888</v>
      </c>
      <c r="N625" s="43" t="n">
        <f aca="false">H625-K625</f>
        <v>456.186086736451</v>
      </c>
      <c r="O625" s="44" t="n">
        <f aca="false">I625/F625</f>
        <v>0.49378453038674</v>
      </c>
      <c r="P625" s="44" t="n">
        <f aca="false">J625/G625</f>
        <v>0.294047619047619</v>
      </c>
      <c r="Q625" s="44" t="n">
        <f aca="false">K625/H625</f>
        <v>0.466643441910237</v>
      </c>
    </row>
    <row r="626" customFormat="false" ht="12" hidden="true" customHeight="true" outlineLevel="2" collapsed="false">
      <c r="A626" s="42" t="s">
        <v>1269</v>
      </c>
      <c r="B626" s="43" t="s">
        <v>1270</v>
      </c>
      <c r="C626" s="43" t="n">
        <v>87.5</v>
      </c>
      <c r="D626" s="43" t="n">
        <v>94.1666666666667</v>
      </c>
      <c r="E626" s="43" t="n">
        <v>181.666666666667</v>
      </c>
      <c r="F626" s="43" t="n">
        <v>76.896824238484</v>
      </c>
      <c r="G626" s="43" t="n">
        <v>32.0166666666667</v>
      </c>
      <c r="H626" s="43" t="n">
        <f aca="false">F626+G626</f>
        <v>108.913490905151</v>
      </c>
      <c r="I626" s="43" t="n">
        <v>30.6713469405771</v>
      </c>
      <c r="J626" s="43" t="n">
        <v>0</v>
      </c>
      <c r="K626" s="43" t="n">
        <v>30.6713469405771</v>
      </c>
      <c r="L626" s="43" t="n">
        <f aca="false">F626-I626</f>
        <v>46.2254772979068</v>
      </c>
      <c r="M626" s="43" t="n">
        <f aca="false">G626-J626</f>
        <v>32.0166666666667</v>
      </c>
      <c r="N626" s="43" t="n">
        <f aca="false">H626-K626</f>
        <v>78.2421439645735</v>
      </c>
      <c r="O626" s="44" t="n">
        <f aca="false">I626/F626</f>
        <v>0.398863636363636</v>
      </c>
      <c r="P626" s="44" t="n">
        <f aca="false">J626/G626</f>
        <v>0</v>
      </c>
      <c r="Q626" s="44" t="n">
        <f aca="false">K626/H626</f>
        <v>0.281612008628829</v>
      </c>
    </row>
    <row r="627" customFormat="false" ht="12" hidden="true" customHeight="true" outlineLevel="2" collapsed="false">
      <c r="A627" s="42" t="s">
        <v>1271</v>
      </c>
      <c r="B627" s="43" t="s">
        <v>1272</v>
      </c>
      <c r="C627" s="43" t="n">
        <v>230.666666666667</v>
      </c>
      <c r="D627" s="43" t="n">
        <v>88.6666666666667</v>
      </c>
      <c r="E627" s="43" t="n">
        <v>319.333333333334</v>
      </c>
      <c r="F627" s="43" t="n">
        <v>202.714675706785</v>
      </c>
      <c r="G627" s="43" t="n">
        <v>30.1466666666667</v>
      </c>
      <c r="H627" s="43" t="n">
        <f aca="false">F627+G627</f>
        <v>232.861342373451</v>
      </c>
      <c r="I627" s="43" t="n">
        <v>95.3190283642541</v>
      </c>
      <c r="J627" s="43" t="n">
        <v>11.1973333333333</v>
      </c>
      <c r="K627" s="43" t="n">
        <v>106.516361697587</v>
      </c>
      <c r="L627" s="43" t="n">
        <f aca="false">F627-I627</f>
        <v>107.395647342531</v>
      </c>
      <c r="M627" s="43" t="n">
        <f aca="false">G627-J627</f>
        <v>18.9493333333333</v>
      </c>
      <c r="N627" s="43" t="n">
        <f aca="false">H627-K627</f>
        <v>126.344980675864</v>
      </c>
      <c r="O627" s="44" t="n">
        <f aca="false">I627/F627</f>
        <v>0.470212765957447</v>
      </c>
      <c r="P627" s="44" t="n">
        <f aca="false">J627/G627</f>
        <v>0.371428571428571</v>
      </c>
      <c r="Q627" s="44" t="n">
        <f aca="false">K627/H627</f>
        <v>0.457423978630003</v>
      </c>
    </row>
    <row r="628" customFormat="false" ht="12" hidden="true" customHeight="true" outlineLevel="2" collapsed="false">
      <c r="A628" s="42" t="s">
        <v>1273</v>
      </c>
      <c r="B628" s="43" t="s">
        <v>1274</v>
      </c>
      <c r="C628" s="43" t="n">
        <v>178.5</v>
      </c>
      <c r="D628" s="43" t="n">
        <v>43.3333333333333</v>
      </c>
      <c r="E628" s="43" t="n">
        <v>221.833333333333</v>
      </c>
      <c r="F628" s="43" t="n">
        <v>156.869521446507</v>
      </c>
      <c r="G628" s="43" t="n">
        <v>14.7333333333333</v>
      </c>
      <c r="H628" s="43" t="n">
        <f aca="false">F628+G628</f>
        <v>171.602854779841</v>
      </c>
      <c r="I628" s="43" t="n">
        <v>83.9713320684245</v>
      </c>
      <c r="J628" s="43" t="n">
        <v>3.19222222222222</v>
      </c>
      <c r="K628" s="43" t="n">
        <v>87.1635542906467</v>
      </c>
      <c r="L628" s="43" t="n">
        <f aca="false">F628-I628</f>
        <v>72.8981893780828</v>
      </c>
      <c r="M628" s="43" t="n">
        <f aca="false">G628-J628</f>
        <v>11.5411111111111</v>
      </c>
      <c r="N628" s="43" t="n">
        <f aca="false">H628-K628</f>
        <v>84.4393004891939</v>
      </c>
      <c r="O628" s="44" t="n">
        <f aca="false">I628/F628</f>
        <v>0.535294117647059</v>
      </c>
      <c r="P628" s="44" t="n">
        <f aca="false">J628/G628</f>
        <v>0.216666666666667</v>
      </c>
      <c r="Q628" s="44" t="n">
        <f aca="false">K628/H628</f>
        <v>0.507937670398747</v>
      </c>
    </row>
    <row r="629" customFormat="false" ht="12" hidden="true" customHeight="true" outlineLevel="2" collapsed="false">
      <c r="A629" s="42" t="s">
        <v>1275</v>
      </c>
      <c r="B629" s="43" t="s">
        <v>1276</v>
      </c>
      <c r="C629" s="43" t="n">
        <v>302.666666666667</v>
      </c>
      <c r="D629" s="43" t="n">
        <v>43.1666666666667</v>
      </c>
      <c r="E629" s="43" t="n">
        <v>345.833333333334</v>
      </c>
      <c r="F629" s="43" t="n">
        <v>265.989776794452</v>
      </c>
      <c r="G629" s="43" t="n">
        <v>14.6766666666667</v>
      </c>
      <c r="H629" s="43" t="n">
        <f aca="false">F629+G629</f>
        <v>280.666443461118</v>
      </c>
      <c r="I629" s="43" t="n">
        <v>82.2637737102195</v>
      </c>
      <c r="J629" s="43" t="n">
        <v>0</v>
      </c>
      <c r="K629" s="43" t="n">
        <v>82.2637737102195</v>
      </c>
      <c r="L629" s="43" t="n">
        <f aca="false">F629-I629</f>
        <v>183.726003084232</v>
      </c>
      <c r="M629" s="43" t="n">
        <f aca="false">G629-J629</f>
        <v>14.6766666666667</v>
      </c>
      <c r="N629" s="43" t="n">
        <f aca="false">H629-K629</f>
        <v>198.402669750899</v>
      </c>
      <c r="O629" s="44" t="n">
        <f aca="false">I629/F629</f>
        <v>0.309274193548387</v>
      </c>
      <c r="P629" s="44" t="n">
        <f aca="false">J629/G629</f>
        <v>0</v>
      </c>
      <c r="Q629" s="44" t="n">
        <f aca="false">K629/H629</f>
        <v>0.293101564603735</v>
      </c>
    </row>
    <row r="630" customFormat="false" ht="12" hidden="true" customHeight="true" outlineLevel="2" collapsed="false">
      <c r="A630" s="42" t="s">
        <v>1277</v>
      </c>
      <c r="B630" s="43" t="s">
        <v>1278</v>
      </c>
      <c r="C630" s="43" t="n">
        <v>113</v>
      </c>
      <c r="D630" s="43" t="n">
        <v>20</v>
      </c>
      <c r="E630" s="43" t="n">
        <v>133</v>
      </c>
      <c r="F630" s="43" t="n">
        <v>99.3067558736993</v>
      </c>
      <c r="G630" s="43" t="n">
        <v>6.8</v>
      </c>
      <c r="H630" s="43" t="n">
        <f aca="false">F630+G630</f>
        <v>106.106755873699</v>
      </c>
      <c r="I630" s="43" t="n">
        <v>46.7983087054808</v>
      </c>
      <c r="J630" s="43" t="n">
        <v>1.47333333333333</v>
      </c>
      <c r="K630" s="43" t="n">
        <v>48.2716420388141</v>
      </c>
      <c r="L630" s="43" t="n">
        <f aca="false">F630-I630</f>
        <v>52.5084471682185</v>
      </c>
      <c r="M630" s="43" t="n">
        <f aca="false">G630-J630</f>
        <v>5.32666666666667</v>
      </c>
      <c r="N630" s="43" t="n">
        <f aca="false">H630-K630</f>
        <v>57.8351138348852</v>
      </c>
      <c r="O630" s="44" t="n">
        <f aca="false">I630/F630</f>
        <v>0.47125</v>
      </c>
      <c r="P630" s="44" t="n">
        <f aca="false">J630/G630</f>
        <v>0.216666666666667</v>
      </c>
      <c r="Q630" s="44" t="n">
        <f aca="false">K630/H630</f>
        <v>0.454934670665765</v>
      </c>
    </row>
    <row r="631" customFormat="false" ht="12" hidden="true" customHeight="true" outlineLevel="2" collapsed="false">
      <c r="A631" s="42" t="s">
        <v>1279</v>
      </c>
      <c r="B631" s="43" t="s">
        <v>1280</v>
      </c>
      <c r="C631" s="43" t="n">
        <v>301</v>
      </c>
      <c r="D631" s="43" t="n">
        <v>48.6666666666667</v>
      </c>
      <c r="E631" s="43" t="n">
        <v>349.666666666667</v>
      </c>
      <c r="F631" s="43" t="n">
        <v>264.525075380385</v>
      </c>
      <c r="G631" s="43" t="n">
        <v>16.5466666666667</v>
      </c>
      <c r="H631" s="43" t="n">
        <f aca="false">F631+G631</f>
        <v>281.071742047052</v>
      </c>
      <c r="I631" s="43" t="n">
        <v>105.90587257077</v>
      </c>
      <c r="J631" s="43" t="n">
        <v>7.17022222222223</v>
      </c>
      <c r="K631" s="43" t="n">
        <v>113.076094792992</v>
      </c>
      <c r="L631" s="43" t="n">
        <f aca="false">F631-I631</f>
        <v>158.619202809615</v>
      </c>
      <c r="M631" s="43" t="n">
        <f aca="false">G631-J631</f>
        <v>9.37644444444445</v>
      </c>
      <c r="N631" s="43" t="n">
        <f aca="false">H631-K631</f>
        <v>167.995647254059</v>
      </c>
      <c r="O631" s="44" t="n">
        <f aca="false">I631/F631</f>
        <v>0.40036231884058</v>
      </c>
      <c r="P631" s="44" t="n">
        <f aca="false">J631/G631</f>
        <v>0.433333333333333</v>
      </c>
      <c r="Q631" s="44" t="n">
        <f aca="false">K631/H631</f>
        <v>0.402303319321454</v>
      </c>
    </row>
    <row r="632" customFormat="false" ht="12" hidden="true" customHeight="true" outlineLevel="2" collapsed="false">
      <c r="A632" s="42" t="s">
        <v>1281</v>
      </c>
      <c r="B632" s="43" t="s">
        <v>1282</v>
      </c>
      <c r="C632" s="43" t="n">
        <v>4042</v>
      </c>
      <c r="D632" s="43" t="n">
        <v>3600.33333333333</v>
      </c>
      <c r="E632" s="43" t="n">
        <v>7642.33333333333</v>
      </c>
      <c r="F632" s="43" t="n">
        <v>3552.19386939374</v>
      </c>
      <c r="G632" s="43" t="n">
        <v>1224.11333333333</v>
      </c>
      <c r="H632" s="43" t="n">
        <f aca="false">F632+G632</f>
        <v>4776.30720272707</v>
      </c>
      <c r="I632" s="43" t="n">
        <v>1067.16973267744</v>
      </c>
      <c r="J632" s="43" t="n">
        <v>240.737750092695</v>
      </c>
      <c r="K632" s="43" t="n">
        <v>1307.90748277013</v>
      </c>
      <c r="L632" s="43" t="n">
        <f aca="false">F632-I632</f>
        <v>2485.0241367163</v>
      </c>
      <c r="M632" s="43" t="n">
        <f aca="false">G632-J632</f>
        <v>983.375583240637</v>
      </c>
      <c r="N632" s="43" t="n">
        <f aca="false">H632-K632</f>
        <v>3468.39971995694</v>
      </c>
      <c r="O632" s="44" t="n">
        <f aca="false">I632/F632</f>
        <v>0.300425531914894</v>
      </c>
      <c r="P632" s="44" t="n">
        <f aca="false">J632/G632</f>
        <v>0.196662958843159</v>
      </c>
      <c r="Q632" s="44" t="n">
        <f aca="false">K632/H632</f>
        <v>0.273832361960172</v>
      </c>
    </row>
    <row r="633" customFormat="false" ht="12" hidden="true" customHeight="true" outlineLevel="2" collapsed="false">
      <c r="A633" s="42" t="s">
        <v>1283</v>
      </c>
      <c r="B633" s="43" t="s">
        <v>1284</v>
      </c>
      <c r="C633" s="43" t="n">
        <v>107.166666666667</v>
      </c>
      <c r="D633" s="43" t="n">
        <v>9.83333333333333</v>
      </c>
      <c r="E633" s="43" t="n">
        <v>117</v>
      </c>
      <c r="F633" s="43" t="n">
        <v>94.1803009244673</v>
      </c>
      <c r="G633" s="43" t="n">
        <v>3.34333333333333</v>
      </c>
      <c r="H633" s="43" t="n">
        <f aca="false">F633+G633</f>
        <v>97.5236342578007</v>
      </c>
      <c r="I633" s="43" t="n">
        <v>56.9061254881641</v>
      </c>
      <c r="J633" s="43" t="n">
        <v>1.44877777777778</v>
      </c>
      <c r="K633" s="43" t="n">
        <v>58.3549032659418</v>
      </c>
      <c r="L633" s="43" t="n">
        <f aca="false">F633-I633</f>
        <v>37.2741754363033</v>
      </c>
      <c r="M633" s="43" t="n">
        <f aca="false">G633-J633</f>
        <v>1.89455555555555</v>
      </c>
      <c r="N633" s="43" t="n">
        <f aca="false">H633-K633</f>
        <v>39.1687309918588</v>
      </c>
      <c r="O633" s="44" t="n">
        <f aca="false">I633/F633</f>
        <v>0.604225352112676</v>
      </c>
      <c r="P633" s="44" t="n">
        <f aca="false">J633/G633</f>
        <v>0.433333333333333</v>
      </c>
      <c r="Q633" s="44" t="n">
        <f aca="false">K633/H633</f>
        <v>0.598366782678366</v>
      </c>
    </row>
    <row r="634" customFormat="false" ht="12" hidden="true" customHeight="true" outlineLevel="2" collapsed="false">
      <c r="A634" s="42" t="s">
        <v>1285</v>
      </c>
      <c r="B634" s="43" t="s">
        <v>1286</v>
      </c>
      <c r="C634" s="43" t="n">
        <v>270.166666666667</v>
      </c>
      <c r="D634" s="43" t="n">
        <v>70.8333333333333</v>
      </c>
      <c r="E634" s="43" t="n">
        <v>341</v>
      </c>
      <c r="F634" s="43" t="n">
        <v>237.428099220158</v>
      </c>
      <c r="G634" s="43" t="n">
        <v>24.0833333333333</v>
      </c>
      <c r="H634" s="43" t="n">
        <f aca="false">F634+G634</f>
        <v>261.511432553491</v>
      </c>
      <c r="I634" s="43" t="n">
        <v>80.6286443066004</v>
      </c>
      <c r="J634" s="43" t="n">
        <v>2.84621212121212</v>
      </c>
      <c r="K634" s="43" t="n">
        <v>83.4748564278125</v>
      </c>
      <c r="L634" s="43" t="n">
        <f aca="false">F634-I634</f>
        <v>156.799454913557</v>
      </c>
      <c r="M634" s="43" t="n">
        <f aca="false">G634-J634</f>
        <v>21.2371212121212</v>
      </c>
      <c r="N634" s="43" t="n">
        <f aca="false">H634-K634</f>
        <v>178.036576125678</v>
      </c>
      <c r="O634" s="44" t="n">
        <f aca="false">I634/F634</f>
        <v>0.339591836734694</v>
      </c>
      <c r="P634" s="44" t="n">
        <f aca="false">J634/G634</f>
        <v>0.118181818181818</v>
      </c>
      <c r="Q634" s="44" t="n">
        <f aca="false">K634/H634</f>
        <v>0.319201556936667</v>
      </c>
    </row>
    <row r="635" customFormat="false" ht="12" hidden="true" customHeight="true" outlineLevel="2" collapsed="false">
      <c r="A635" s="42" t="s">
        <v>1287</v>
      </c>
      <c r="B635" s="43" t="s">
        <v>1288</v>
      </c>
      <c r="C635" s="43" t="n">
        <v>272.5</v>
      </c>
      <c r="D635" s="43" t="n">
        <v>58.5</v>
      </c>
      <c r="E635" s="43" t="n">
        <v>331</v>
      </c>
      <c r="F635" s="43" t="n">
        <v>239.47868119985</v>
      </c>
      <c r="G635" s="43" t="n">
        <v>19.89</v>
      </c>
      <c r="H635" s="43" t="n">
        <f aca="false">F635+G635</f>
        <v>259.36868119985</v>
      </c>
      <c r="I635" s="43" t="n">
        <v>145.283733261242</v>
      </c>
      <c r="J635" s="43" t="n">
        <v>7.38771428571429</v>
      </c>
      <c r="K635" s="43" t="n">
        <v>152.671447546957</v>
      </c>
      <c r="L635" s="43" t="n">
        <f aca="false">F635-I635</f>
        <v>94.1949479386077</v>
      </c>
      <c r="M635" s="43" t="n">
        <f aca="false">G635-J635</f>
        <v>12.5022857142857</v>
      </c>
      <c r="N635" s="43" t="n">
        <f aca="false">H635-K635</f>
        <v>106.697233652893</v>
      </c>
      <c r="O635" s="44" t="n">
        <f aca="false">I635/F635</f>
        <v>0.606666666666667</v>
      </c>
      <c r="P635" s="44" t="n">
        <f aca="false">J635/G635</f>
        <v>0.371428571428571</v>
      </c>
      <c r="Q635" s="44" t="n">
        <f aca="false">K635/H635</f>
        <v>0.588627149741797</v>
      </c>
    </row>
    <row r="636" customFormat="false" ht="12" hidden="true" customHeight="true" outlineLevel="2" collapsed="false">
      <c r="A636" s="42" t="s">
        <v>1289</v>
      </c>
      <c r="B636" s="43" t="s">
        <v>1290</v>
      </c>
      <c r="C636" s="43" t="n">
        <v>2109.33333333333</v>
      </c>
      <c r="D636" s="43" t="n">
        <v>264.5</v>
      </c>
      <c r="E636" s="43" t="n">
        <v>2373.83333333333</v>
      </c>
      <c r="F636" s="43" t="n">
        <v>1853.72610964238</v>
      </c>
      <c r="G636" s="43" t="n">
        <v>89.93</v>
      </c>
      <c r="H636" s="43" t="n">
        <f aca="false">F636+G636</f>
        <v>1943.65610964238</v>
      </c>
      <c r="I636" s="43" t="n">
        <v>902.855501134797</v>
      </c>
      <c r="J636" s="43" t="n">
        <v>18.4023425925926</v>
      </c>
      <c r="K636" s="43" t="n">
        <v>921.257843727389</v>
      </c>
      <c r="L636" s="43" t="n">
        <f aca="false">F636-I636</f>
        <v>950.870608507587</v>
      </c>
      <c r="M636" s="43" t="n">
        <f aca="false">G636-J636</f>
        <v>71.5276574074074</v>
      </c>
      <c r="N636" s="43" t="n">
        <f aca="false">H636-K636</f>
        <v>1022.39826591499</v>
      </c>
      <c r="O636" s="44" t="n">
        <f aca="false">I636/F636</f>
        <v>0.487049028677151</v>
      </c>
      <c r="P636" s="44" t="n">
        <f aca="false">J636/G636</f>
        <v>0.20462962962963</v>
      </c>
      <c r="Q636" s="44" t="n">
        <f aca="false">K636/H636</f>
        <v>0.473981914371104</v>
      </c>
    </row>
    <row r="637" customFormat="false" ht="12" hidden="true" customHeight="true" outlineLevel="2" collapsed="false">
      <c r="A637" s="42" t="s">
        <v>1291</v>
      </c>
      <c r="B637" s="43" t="s">
        <v>1292</v>
      </c>
      <c r="C637" s="43" t="n">
        <v>147.166666666667</v>
      </c>
      <c r="D637" s="43" t="n">
        <v>1</v>
      </c>
      <c r="E637" s="43" t="n">
        <v>148.166666666667</v>
      </c>
      <c r="F637" s="43" t="n">
        <v>129.33313486206</v>
      </c>
      <c r="G637" s="43" t="n">
        <v>0.34</v>
      </c>
      <c r="H637" s="43" t="n">
        <f aca="false">F637+G637</f>
        <v>129.67313486206</v>
      </c>
      <c r="I637" s="43" t="n">
        <v>67.2532301282712</v>
      </c>
      <c r="J637" s="43" t="n">
        <v>0.0803636363636364</v>
      </c>
      <c r="K637" s="43" t="n">
        <v>67.3335937646349</v>
      </c>
      <c r="L637" s="43" t="n">
        <f aca="false">F637-I637</f>
        <v>62.0799047337888</v>
      </c>
      <c r="M637" s="43" t="n">
        <f aca="false">G637-J637</f>
        <v>0.259636363636364</v>
      </c>
      <c r="N637" s="43" t="n">
        <f aca="false">H637-K637</f>
        <v>62.3395410974252</v>
      </c>
      <c r="O637" s="44" t="n">
        <f aca="false">I637/F637</f>
        <v>0.52</v>
      </c>
      <c r="P637" s="44" t="n">
        <f aca="false">J637/G637</f>
        <v>0.236363636363636</v>
      </c>
      <c r="Q637" s="44" t="n">
        <f aca="false">K637/H637</f>
        <v>0.51925631192815</v>
      </c>
    </row>
    <row r="638" customFormat="false" ht="12" hidden="true" customHeight="true" outlineLevel="2" collapsed="false">
      <c r="A638" s="42" t="s">
        <v>1293</v>
      </c>
      <c r="B638" s="43" t="s">
        <v>1294</v>
      </c>
      <c r="C638" s="43" t="n">
        <v>565.833333333333</v>
      </c>
      <c r="D638" s="43" t="n">
        <v>74.5</v>
      </c>
      <c r="E638" s="43" t="n">
        <v>640.333333333333</v>
      </c>
      <c r="F638" s="43" t="n">
        <v>497.266130075529</v>
      </c>
      <c r="G638" s="43" t="n">
        <v>25.33</v>
      </c>
      <c r="H638" s="43" t="n">
        <f aca="false">F638+G638</f>
        <v>522.59613007553</v>
      </c>
      <c r="I638" s="43" t="n">
        <v>212.946907467638</v>
      </c>
      <c r="J638" s="43" t="n">
        <v>8.66552631578947</v>
      </c>
      <c r="K638" s="43" t="n">
        <v>221.612433783428</v>
      </c>
      <c r="L638" s="43" t="n">
        <f aca="false">F638-I638</f>
        <v>284.319222607891</v>
      </c>
      <c r="M638" s="43" t="n">
        <f aca="false">G638-J638</f>
        <v>16.6644736842105</v>
      </c>
      <c r="N638" s="43" t="n">
        <f aca="false">H638-K638</f>
        <v>300.983696292102</v>
      </c>
      <c r="O638" s="44" t="n">
        <f aca="false">I638/F638</f>
        <v>0.428235294117647</v>
      </c>
      <c r="P638" s="44" t="n">
        <f aca="false">J638/G638</f>
        <v>0.342105263157895</v>
      </c>
      <c r="Q638" s="44" t="n">
        <f aca="false">K638/H638</f>
        <v>0.424060610153005</v>
      </c>
    </row>
    <row r="639" customFormat="false" ht="12" hidden="true" customHeight="true" outlineLevel="2" collapsed="false">
      <c r="A639" s="42" t="s">
        <v>1295</v>
      </c>
      <c r="B639" s="43" t="s">
        <v>1296</v>
      </c>
      <c r="C639" s="43" t="n">
        <v>73.8333333333333</v>
      </c>
      <c r="D639" s="43" t="n">
        <v>47.6666666666667</v>
      </c>
      <c r="E639" s="43" t="n">
        <v>121.5</v>
      </c>
      <c r="F639" s="43" t="n">
        <v>64.8862726431398</v>
      </c>
      <c r="G639" s="43" t="n">
        <v>16.2066666666667</v>
      </c>
      <c r="H639" s="43" t="n">
        <f aca="false">F639+G639</f>
        <v>81.0929393098065</v>
      </c>
      <c r="I639" s="43" t="n">
        <v>27.314030960255</v>
      </c>
      <c r="J639" s="43" t="n">
        <v>10.5343333333333</v>
      </c>
      <c r="K639" s="43" t="n">
        <v>37.8483642935884</v>
      </c>
      <c r="L639" s="43" t="n">
        <f aca="false">F639-I639</f>
        <v>37.5722416828847</v>
      </c>
      <c r="M639" s="43" t="n">
        <f aca="false">G639-J639</f>
        <v>5.67233333333334</v>
      </c>
      <c r="N639" s="43" t="n">
        <f aca="false">H639-K639</f>
        <v>43.2445750162181</v>
      </c>
      <c r="O639" s="44" t="n">
        <f aca="false">I639/F639</f>
        <v>0.420952380952381</v>
      </c>
      <c r="P639" s="44" t="n">
        <f aca="false">J639/G639</f>
        <v>0.65</v>
      </c>
      <c r="Q639" s="44" t="n">
        <f aca="false">K639/H639</f>
        <v>0.466728233255832</v>
      </c>
    </row>
    <row r="640" customFormat="false" ht="12" hidden="true" customHeight="true" outlineLevel="2" collapsed="false">
      <c r="A640" s="42" t="s">
        <v>1297</v>
      </c>
      <c r="B640" s="43" t="s">
        <v>1298</v>
      </c>
      <c r="C640" s="43" t="n">
        <v>678.666666666667</v>
      </c>
      <c r="D640" s="43" t="n">
        <v>595</v>
      </c>
      <c r="E640" s="43" t="n">
        <v>1273.66666666667</v>
      </c>
      <c r="F640" s="43" t="n">
        <v>596.426415807823</v>
      </c>
      <c r="G640" s="43" t="n">
        <v>202.3</v>
      </c>
      <c r="H640" s="43" t="n">
        <f aca="false">F640+G640</f>
        <v>798.726415807823</v>
      </c>
      <c r="I640" s="43" t="n">
        <v>175.783321495557</v>
      </c>
      <c r="J640" s="43" t="n">
        <v>67.8683870967742</v>
      </c>
      <c r="K640" s="43" t="n">
        <v>243.651708592331</v>
      </c>
      <c r="L640" s="43" t="n">
        <f aca="false">F640-I640</f>
        <v>420.643094312266</v>
      </c>
      <c r="M640" s="43" t="n">
        <f aca="false">G640-J640</f>
        <v>134.431612903226</v>
      </c>
      <c r="N640" s="43" t="n">
        <f aca="false">H640-K640</f>
        <v>555.074707215492</v>
      </c>
      <c r="O640" s="44" t="n">
        <f aca="false">I640/F640</f>
        <v>0.294727592267135</v>
      </c>
      <c r="P640" s="44" t="n">
        <f aca="false">J640/G640</f>
        <v>0.335483870967742</v>
      </c>
      <c r="Q640" s="44" t="n">
        <f aca="false">K640/H640</f>
        <v>0.305050269742118</v>
      </c>
    </row>
    <row r="641" customFormat="false" ht="12" hidden="true" customHeight="true" outlineLevel="1" collapsed="true">
      <c r="A641" s="42" t="s">
        <v>1299</v>
      </c>
      <c r="B641" s="32" t="s">
        <v>1300</v>
      </c>
      <c r="C641" s="32" t="n">
        <v>1747.16666666667</v>
      </c>
      <c r="D641" s="32" t="n">
        <v>448</v>
      </c>
      <c r="E641" s="32" t="n">
        <v>2195.16666666667</v>
      </c>
      <c r="F641" s="32" t="n">
        <v>1535.44649236577</v>
      </c>
      <c r="G641" s="32" t="n">
        <v>152.32</v>
      </c>
      <c r="H641" s="32" t="n">
        <f aca="false">F641+G641</f>
        <v>1687.76649236577</v>
      </c>
      <c r="I641" s="32" t="n">
        <v>646.568995574888</v>
      </c>
      <c r="J641" s="32" t="n">
        <v>40.0032323232323</v>
      </c>
      <c r="K641" s="32" t="n">
        <v>686.572227898121</v>
      </c>
      <c r="L641" s="32" t="n">
        <f aca="false">F641-I641</f>
        <v>888.877496790881</v>
      </c>
      <c r="M641" s="32" t="n">
        <f aca="false">G641-J641</f>
        <v>112.316767676768</v>
      </c>
      <c r="N641" s="32" t="n">
        <f aca="false">H641-K641</f>
        <v>1001.19426446765</v>
      </c>
      <c r="O641" s="33" t="n">
        <f aca="false">I641/F641</f>
        <v>0.421095100864553</v>
      </c>
      <c r="P641" s="33" t="n">
        <f aca="false">J641/G641</f>
        <v>0.262626262626263</v>
      </c>
      <c r="Q641" s="33" t="n">
        <f aca="false">K641/H641</f>
        <v>0.406793375152117</v>
      </c>
    </row>
    <row r="642" customFormat="false" ht="12" hidden="true" customHeight="true" outlineLevel="2" collapsed="false">
      <c r="A642" s="42" t="s">
        <v>1301</v>
      </c>
      <c r="B642" s="43" t="s">
        <v>1302</v>
      </c>
      <c r="C642" s="43" t="n">
        <v>94</v>
      </c>
      <c r="D642" s="43" t="n">
        <v>4.66666666666666</v>
      </c>
      <c r="E642" s="43" t="n">
        <v>98.6666666666667</v>
      </c>
      <c r="F642" s="43" t="n">
        <v>82.6091597533428</v>
      </c>
      <c r="G642" s="43" t="n">
        <v>1.58666666666666</v>
      </c>
      <c r="H642" s="43" t="n">
        <f aca="false">F642+G642</f>
        <v>84.1958264200094</v>
      </c>
      <c r="I642" s="43" t="n">
        <v>35.7973025597819</v>
      </c>
      <c r="J642" s="43" t="n">
        <v>0.343777777777777</v>
      </c>
      <c r="K642" s="43" t="n">
        <v>36.1410803375597</v>
      </c>
      <c r="L642" s="43" t="n">
        <f aca="false">F642-I642</f>
        <v>46.8118571935609</v>
      </c>
      <c r="M642" s="43" t="n">
        <f aca="false">G642-J642</f>
        <v>1.24288888888889</v>
      </c>
      <c r="N642" s="43" t="n">
        <f aca="false">H642-K642</f>
        <v>48.0547460824498</v>
      </c>
      <c r="O642" s="44" t="n">
        <f aca="false">I642/F642</f>
        <v>0.433333333333333</v>
      </c>
      <c r="P642" s="44" t="n">
        <f aca="false">J642/G642</f>
        <v>0.216666666666667</v>
      </c>
      <c r="Q642" s="44" t="n">
        <f aca="false">K642/H642</f>
        <v>0.429250259475695</v>
      </c>
    </row>
    <row r="643" customFormat="false" ht="12" hidden="true" customHeight="true" outlineLevel="2" collapsed="false">
      <c r="A643" s="42" t="s">
        <v>1303</v>
      </c>
      <c r="B643" s="43" t="s">
        <v>1304</v>
      </c>
      <c r="C643" s="43" t="n">
        <v>383.166666666667</v>
      </c>
      <c r="D643" s="43" t="n">
        <v>99.1666666666667</v>
      </c>
      <c r="E643" s="43" t="n">
        <v>482.333333333334</v>
      </c>
      <c r="F643" s="43" t="n">
        <v>336.734855093857</v>
      </c>
      <c r="G643" s="43" t="n">
        <v>33.7166666666667</v>
      </c>
      <c r="H643" s="43" t="n">
        <f aca="false">F643+G643</f>
        <v>370.451521760523</v>
      </c>
      <c r="I643" s="43" t="n">
        <v>143.724174993694</v>
      </c>
      <c r="J643" s="43" t="n">
        <v>3.98469696969697</v>
      </c>
      <c r="K643" s="43" t="n">
        <v>147.708871963391</v>
      </c>
      <c r="L643" s="43" t="n">
        <f aca="false">F643-I643</f>
        <v>193.010680100163</v>
      </c>
      <c r="M643" s="43" t="n">
        <f aca="false">G643-J643</f>
        <v>29.7319696969697</v>
      </c>
      <c r="N643" s="43" t="n">
        <f aca="false">H643-K643</f>
        <v>222.742649797133</v>
      </c>
      <c r="O643" s="44" t="n">
        <f aca="false">I643/F643</f>
        <v>0.426817042606516</v>
      </c>
      <c r="P643" s="44" t="n">
        <f aca="false">J643/G643</f>
        <v>0.118181818181818</v>
      </c>
      <c r="Q643" s="44" t="n">
        <f aca="false">K643/H643</f>
        <v>0.398726589815108</v>
      </c>
    </row>
    <row r="644" customFormat="false" ht="12" hidden="true" customHeight="true" outlineLevel="2" collapsed="false">
      <c r="A644" s="42" t="s">
        <v>1305</v>
      </c>
      <c r="B644" s="43" t="s">
        <v>1306</v>
      </c>
      <c r="C644" s="43" t="n">
        <v>90.5</v>
      </c>
      <c r="D644" s="43" t="n">
        <v>5.66666666666667</v>
      </c>
      <c r="E644" s="43" t="n">
        <v>96.1666666666667</v>
      </c>
      <c r="F644" s="43" t="n">
        <v>79.5332867838034</v>
      </c>
      <c r="G644" s="43" t="n">
        <v>1.92666666666667</v>
      </c>
      <c r="H644" s="43" t="n">
        <f aca="false">F644+G644</f>
        <v>81.4599534504701</v>
      </c>
      <c r="I644" s="43" t="n">
        <v>38.9597839607617</v>
      </c>
      <c r="J644" s="43" t="n">
        <v>2.50466666666667</v>
      </c>
      <c r="K644" s="43" t="n">
        <v>41.4644506274283</v>
      </c>
      <c r="L644" s="43" t="n">
        <f aca="false">F644-I644</f>
        <v>40.5735028230417</v>
      </c>
      <c r="M644" s="43" t="n">
        <f aca="false">G644-J644</f>
        <v>-0.578000000000001</v>
      </c>
      <c r="N644" s="43" t="n">
        <f aca="false">H644-K644</f>
        <v>39.9955028230417</v>
      </c>
      <c r="O644" s="44" t="n">
        <f aca="false">I644/F644</f>
        <v>0.489855072463768</v>
      </c>
      <c r="P644" s="44" t="n">
        <f aca="false">J644/G644</f>
        <v>1.3</v>
      </c>
      <c r="Q644" s="44" t="n">
        <f aca="false">K644/H644</f>
        <v>0.509016380087178</v>
      </c>
    </row>
    <row r="645" customFormat="false" ht="12" hidden="true" customHeight="true" outlineLevel="2" collapsed="false">
      <c r="A645" s="42" t="s">
        <v>1307</v>
      </c>
      <c r="B645" s="43" t="s">
        <v>1308</v>
      </c>
      <c r="C645" s="43" t="n">
        <v>230.666666666667</v>
      </c>
      <c r="D645" s="43" t="n">
        <v>127.833333333333</v>
      </c>
      <c r="E645" s="43" t="n">
        <v>358.5</v>
      </c>
      <c r="F645" s="43" t="n">
        <v>202.714675706785</v>
      </c>
      <c r="G645" s="43" t="n">
        <v>43.4633333333332</v>
      </c>
      <c r="H645" s="43" t="n">
        <f aca="false">F645+G645</f>
        <v>246.178009040118</v>
      </c>
      <c r="I645" s="43" t="n">
        <v>75.932107341016</v>
      </c>
      <c r="J645" s="43" t="n">
        <v>5.65023333333332</v>
      </c>
      <c r="K645" s="43" t="n">
        <v>81.5823406743493</v>
      </c>
      <c r="L645" s="43" t="n">
        <f aca="false">F645-I645</f>
        <v>126.782568365769</v>
      </c>
      <c r="M645" s="43" t="n">
        <f aca="false">G645-J645</f>
        <v>37.8130999999999</v>
      </c>
      <c r="N645" s="43" t="n">
        <f aca="false">H645-K645</f>
        <v>164.595668365769</v>
      </c>
      <c r="O645" s="44" t="n">
        <f aca="false">I645/F645</f>
        <v>0.374576271186441</v>
      </c>
      <c r="P645" s="44" t="n">
        <f aca="false">J645/G645</f>
        <v>0.13</v>
      </c>
      <c r="Q645" s="44" t="n">
        <f aca="false">K645/H645</f>
        <v>0.331395728613007</v>
      </c>
    </row>
    <row r="646" customFormat="false" ht="12" hidden="true" customHeight="true" outlineLevel="2" collapsed="false">
      <c r="A646" s="42" t="s">
        <v>1309</v>
      </c>
      <c r="B646" s="43" t="s">
        <v>1310</v>
      </c>
      <c r="C646" s="43" t="n">
        <v>184.166666666667</v>
      </c>
      <c r="D646" s="43" t="n">
        <v>59.6666666666667</v>
      </c>
      <c r="E646" s="43" t="n">
        <v>243.833333333334</v>
      </c>
      <c r="F646" s="43" t="n">
        <v>161.849506254333</v>
      </c>
      <c r="G646" s="43" t="n">
        <v>20.2866666666667</v>
      </c>
      <c r="H646" s="43" t="n">
        <f aca="false">F646+G646</f>
        <v>182.136172921</v>
      </c>
      <c r="I646" s="43" t="n">
        <v>94.2535359951705</v>
      </c>
      <c r="J646" s="43" t="n">
        <v>2.29327536231884</v>
      </c>
      <c r="K646" s="43" t="n">
        <v>96.5468113574894</v>
      </c>
      <c r="L646" s="43" t="n">
        <f aca="false">F646-I646</f>
        <v>67.5959702591627</v>
      </c>
      <c r="M646" s="43" t="n">
        <f aca="false">G646-J646</f>
        <v>17.9933913043478</v>
      </c>
      <c r="N646" s="43" t="n">
        <f aca="false">H646-K646</f>
        <v>85.5893615635106</v>
      </c>
      <c r="O646" s="44" t="n">
        <f aca="false">I646/F646</f>
        <v>0.582352941176471</v>
      </c>
      <c r="P646" s="44" t="n">
        <f aca="false">J646/G646</f>
        <v>0.11304347826087</v>
      </c>
      <c r="Q646" s="44" t="n">
        <f aca="false">K646/H646</f>
        <v>0.530080377824595</v>
      </c>
    </row>
    <row r="647" customFormat="false" ht="12" hidden="true" customHeight="true" outlineLevel="2" collapsed="false">
      <c r="A647" s="42" t="s">
        <v>1311</v>
      </c>
      <c r="B647" s="43" t="s">
        <v>1312</v>
      </c>
      <c r="C647" s="43" t="n">
        <v>580.833333333333</v>
      </c>
      <c r="D647" s="43" t="n">
        <v>67.6666666666667</v>
      </c>
      <c r="E647" s="43" t="n">
        <v>648.5</v>
      </c>
      <c r="F647" s="43" t="n">
        <v>510.448442802127</v>
      </c>
      <c r="G647" s="43" t="n">
        <v>23.0066666666667</v>
      </c>
      <c r="H647" s="43" t="n">
        <f aca="false">F647+G647</f>
        <v>533.455109468793</v>
      </c>
      <c r="I647" s="43" t="n">
        <v>148.3303122025</v>
      </c>
      <c r="J647" s="43" t="n">
        <v>9.44484210526316</v>
      </c>
      <c r="K647" s="43" t="n">
        <v>157.775154307764</v>
      </c>
      <c r="L647" s="43" t="n">
        <f aca="false">F647-I647</f>
        <v>362.118130599626</v>
      </c>
      <c r="M647" s="43" t="n">
        <f aca="false">G647-J647</f>
        <v>13.5618245614035</v>
      </c>
      <c r="N647" s="43" t="n">
        <f aca="false">H647-K647</f>
        <v>375.67995516103</v>
      </c>
      <c r="O647" s="44" t="n">
        <f aca="false">I647/F647</f>
        <v>0.290588235294118</v>
      </c>
      <c r="P647" s="44" t="n">
        <f aca="false">J647/G647</f>
        <v>0.410526315789474</v>
      </c>
      <c r="Q647" s="44" t="n">
        <f aca="false">K647/H647</f>
        <v>0.295760883169483</v>
      </c>
    </row>
    <row r="648" customFormat="false" ht="12" hidden="true" customHeight="true" outlineLevel="2" collapsed="false">
      <c r="A648" s="24" t="s">
        <v>1313</v>
      </c>
      <c r="B648" s="45" t="s">
        <v>1314</v>
      </c>
      <c r="C648" s="45" t="n">
        <v>183.833333333333</v>
      </c>
      <c r="D648" s="45" t="n">
        <v>83.3333333333333</v>
      </c>
      <c r="E648" s="45" t="n">
        <v>267.166666666666</v>
      </c>
      <c r="F648" s="45" t="n">
        <v>161.556565971519</v>
      </c>
      <c r="G648" s="45" t="n">
        <v>28.3333333333333</v>
      </c>
      <c r="H648" s="45" t="n">
        <f aca="false">F648+G648</f>
        <v>189.889899304853</v>
      </c>
      <c r="I648" s="45" t="n">
        <v>103.379460608718</v>
      </c>
      <c r="J648" s="45" t="n">
        <v>26.3095238095238</v>
      </c>
      <c r="K648" s="45" t="n">
        <v>129.688984418242</v>
      </c>
      <c r="L648" s="45" t="n">
        <f aca="false">F648-I648</f>
        <v>58.177105362801</v>
      </c>
      <c r="M648" s="45" t="n">
        <f aca="false">G648-J648</f>
        <v>2.02380952380952</v>
      </c>
      <c r="N648" s="45" t="n">
        <f aca="false">H648-K648</f>
        <v>60.2009148866105</v>
      </c>
      <c r="O648" s="46" t="n">
        <f aca="false">I648/F648</f>
        <v>0.639896373056995</v>
      </c>
      <c r="P648" s="46" t="n">
        <f aca="false">J648/G648</f>
        <v>0.928571428571429</v>
      </c>
      <c r="Q648" s="46" t="n">
        <f aca="false">K648/H648</f>
        <v>0.682969367475608</v>
      </c>
    </row>
    <row r="649" customFormat="false" ht="12" hidden="false" customHeight="false" outlineLevel="0" collapsed="tru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0:16:33Z</dcterms:created>
  <dc:creator>jan</dc:creator>
  <dc:description/>
  <dc:language>en-US</dc:language>
  <cp:lastModifiedBy>jan</cp:lastModifiedBy>
  <dcterms:modified xsi:type="dcterms:W3CDTF">2012-05-07T09:37:10Z</dcterms:modified>
  <cp:revision>0</cp:revision>
  <dc:subject/>
  <dc:title/>
</cp:coreProperties>
</file>