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1320">
  <si>
    <t xml:space="preserve">NIS</t>
  </si>
  <si>
    <t xml:space="preserve">Gemeente, Arrondissement</t>
  </si>
  <si>
    <t xml:space="preserve">VA 18</t>
  </si>
  <si>
    <t xml:space="preserve">VA 18+ 5jr</t>
  </si>
  <si>
    <t xml:space="preserve">Vr. Afk. 18+ </t>
  </si>
  <si>
    <t xml:space="preserve">Vreemd.</t>
  </si>
  <si>
    <t xml:space="preserve">Vreemd 5jr</t>
  </si>
  <si>
    <t xml:space="preserve">Niewe Be+</t>
  </si>
  <si>
    <t xml:space="preserve">Vr. inschr.</t>
  </si>
  <si>
    <t xml:space="preserve">Vr. stem-</t>
  </si>
  <si>
    <t xml:space="preserve">VA stmpl.</t>
  </si>
  <si>
    <t xml:space="preserve">Vrmd. Afk.</t>
  </si>
  <si>
    <t xml:space="preserve">% stempl.</t>
  </si>
  <si>
    <t xml:space="preserve">Code</t>
  </si>
  <si>
    <t xml:space="preserve">Provincies, Gewest, rijk</t>
  </si>
  <si>
    <t xml:space="preserve">EU</t>
  </si>
  <si>
    <t xml:space="preserve">nt EU</t>
  </si>
  <si>
    <t xml:space="preserve">5jr nt-EU</t>
  </si>
  <si>
    <t xml:space="preserve">recht</t>
  </si>
  <si>
    <t xml:space="preserve">ngsl EU</t>
  </si>
  <si>
    <t xml:space="preserve">ngsl nt-EU</t>
  </si>
  <si>
    <t xml:space="preserve">nagsl.</t>
  </si>
  <si>
    <t xml:space="preserve">EU 18+</t>
  </si>
  <si>
    <t xml:space="preserve">nt-EU </t>
  </si>
  <si>
    <t xml:space="preserve">plicht</t>
  </si>
  <si>
    <t xml:space="preserve">nt-EU</t>
  </si>
  <si>
    <t xml:space="preserve">stempl.</t>
  </si>
  <si>
    <t xml:space="preserve">op Vr. Afk.</t>
  </si>
  <si>
    <t xml:space="preserve">00000</t>
  </si>
  <si>
    <t xml:space="preserve">R HET RIJK</t>
  </si>
  <si>
    <t xml:space="preserve">01000</t>
  </si>
  <si>
    <t xml:space="preserve">  G BRUSSELS HOOFDST. GEWEST</t>
  </si>
  <si>
    <t xml:space="preserve">02000</t>
  </si>
  <si>
    <t xml:space="preserve">  G VLAAMS GEWEST</t>
  </si>
  <si>
    <t xml:space="preserve">03000</t>
  </si>
  <si>
    <t xml:space="preserve">  G REGION WALLONNE</t>
  </si>
  <si>
    <t xml:space="preserve">10000</t>
  </si>
  <si>
    <t xml:space="preserve">     P ANTWERPEN</t>
  </si>
  <si>
    <t xml:space="preserve">11000</t>
  </si>
  <si>
    <t xml:space="preserve">        A ANTWERPEN</t>
  </si>
  <si>
    <t xml:space="preserve">11001</t>
  </si>
  <si>
    <t xml:space="preserve">                   AARTSELAAR</t>
  </si>
  <si>
    <t xml:space="preserve">11002</t>
  </si>
  <si>
    <t xml:space="preserve">                   ANTWERPEN</t>
  </si>
  <si>
    <t xml:space="preserve">11004</t>
  </si>
  <si>
    <t xml:space="preserve">                   BOECHOUT</t>
  </si>
  <si>
    <t xml:space="preserve">11005</t>
  </si>
  <si>
    <t xml:space="preserve">                   BOOM</t>
  </si>
  <si>
    <t xml:space="preserve">11007</t>
  </si>
  <si>
    <t xml:space="preserve">                   BORSBEEK</t>
  </si>
  <si>
    <t xml:space="preserve">11008</t>
  </si>
  <si>
    <t xml:space="preserve">                   BRASSCHAAT</t>
  </si>
  <si>
    <t xml:space="preserve">11009</t>
  </si>
  <si>
    <t xml:space="preserve">                   BRECHT</t>
  </si>
  <si>
    <t xml:space="preserve">11013</t>
  </si>
  <si>
    <t xml:space="preserve">                   EDEGEM</t>
  </si>
  <si>
    <t xml:space="preserve">11016</t>
  </si>
  <si>
    <t xml:space="preserve">                   ESSEN</t>
  </si>
  <si>
    <t xml:space="preserve">11018</t>
  </si>
  <si>
    <t xml:space="preserve">                   HEMIKSEM</t>
  </si>
  <si>
    <t xml:space="preserve">11021</t>
  </si>
  <si>
    <t xml:space="preserve">                   HOVE</t>
  </si>
  <si>
    <t xml:space="preserve">11022</t>
  </si>
  <si>
    <t xml:space="preserve">                   KALMTHOUT</t>
  </si>
  <si>
    <t xml:space="preserve">11023</t>
  </si>
  <si>
    <t xml:space="preserve">                   KAPELLEN</t>
  </si>
  <si>
    <t xml:space="preserve">11024</t>
  </si>
  <si>
    <t xml:space="preserve">                   KONTICH</t>
  </si>
  <si>
    <t xml:space="preserve">11025</t>
  </si>
  <si>
    <t xml:space="preserve">                   LINT</t>
  </si>
  <si>
    <t xml:space="preserve">11029</t>
  </si>
  <si>
    <t xml:space="preserve">                   MORTSEL</t>
  </si>
  <si>
    <t xml:space="preserve">11030</t>
  </si>
  <si>
    <t xml:space="preserve">                   NIEL</t>
  </si>
  <si>
    <t xml:space="preserve">11035</t>
  </si>
  <si>
    <t xml:space="preserve">                   RANST</t>
  </si>
  <si>
    <t xml:space="preserve">11037</t>
  </si>
  <si>
    <t xml:space="preserve">                   RUMST</t>
  </si>
  <si>
    <t xml:space="preserve">11038</t>
  </si>
  <si>
    <t xml:space="preserve">                   SCHELLE</t>
  </si>
  <si>
    <t xml:space="preserve">11039</t>
  </si>
  <si>
    <t xml:space="preserve">                   SCHILDE</t>
  </si>
  <si>
    <t xml:space="preserve">11040</t>
  </si>
  <si>
    <t xml:space="preserve">                   SCHOTEN</t>
  </si>
  <si>
    <t xml:space="preserve">11044</t>
  </si>
  <si>
    <t xml:space="preserve">                   STABROEK</t>
  </si>
  <si>
    <t xml:space="preserve">11050</t>
  </si>
  <si>
    <t xml:space="preserve">                   WIJNEGEM</t>
  </si>
  <si>
    <t xml:space="preserve">11052</t>
  </si>
  <si>
    <t xml:space="preserve">                   WOMMELGEM</t>
  </si>
  <si>
    <t xml:space="preserve">11053</t>
  </si>
  <si>
    <t xml:space="preserve">                   WUUSTWEZEL</t>
  </si>
  <si>
    <t xml:space="preserve">11054</t>
  </si>
  <si>
    <t xml:space="preserve">                   ZANDHOVEN</t>
  </si>
  <si>
    <t xml:space="preserve">11055</t>
  </si>
  <si>
    <t xml:space="preserve">                   ZOERSEL</t>
  </si>
  <si>
    <t xml:space="preserve">11056</t>
  </si>
  <si>
    <t xml:space="preserve">                   ZWIJNDRECHT</t>
  </si>
  <si>
    <t xml:space="preserve">11057</t>
  </si>
  <si>
    <t xml:space="preserve">                   MALLE</t>
  </si>
  <si>
    <t xml:space="preserve">12000</t>
  </si>
  <si>
    <t xml:space="preserve">        A MECHELEN</t>
  </si>
  <si>
    <t xml:space="preserve">12002</t>
  </si>
  <si>
    <t xml:space="preserve">                   BERLAAR</t>
  </si>
  <si>
    <t xml:space="preserve">12005</t>
  </si>
  <si>
    <t xml:space="preserve">                   BONHEIDEN</t>
  </si>
  <si>
    <t xml:space="preserve">12007</t>
  </si>
  <si>
    <t xml:space="preserve">                   BORNEM</t>
  </si>
  <si>
    <t xml:space="preserve">12009</t>
  </si>
  <si>
    <t xml:space="preserve">                   DUFFEL</t>
  </si>
  <si>
    <t xml:space="preserve">12014</t>
  </si>
  <si>
    <t xml:space="preserve">                   HEIST-OP-DEN-BERG</t>
  </si>
  <si>
    <t xml:space="preserve">12021</t>
  </si>
  <si>
    <t xml:space="preserve">                   LIER</t>
  </si>
  <si>
    <t xml:space="preserve">12025</t>
  </si>
  <si>
    <t xml:space="preserve">                   MECHELEN</t>
  </si>
  <si>
    <t xml:space="preserve">12026</t>
  </si>
  <si>
    <t xml:space="preserve">                   NIJLEN</t>
  </si>
  <si>
    <t xml:space="preserve">12029</t>
  </si>
  <si>
    <t xml:space="preserve">                   PUTTE</t>
  </si>
  <si>
    <t xml:space="preserve">12030</t>
  </si>
  <si>
    <t xml:space="preserve">                   PUURS</t>
  </si>
  <si>
    <t xml:space="preserve">12034</t>
  </si>
  <si>
    <t xml:space="preserve">                   SINT-AMANDS</t>
  </si>
  <si>
    <t xml:space="preserve">12035</t>
  </si>
  <si>
    <t xml:space="preserve">                   SINT-KATELIJNE-WAVER</t>
  </si>
  <si>
    <t xml:space="preserve">12040</t>
  </si>
  <si>
    <t xml:space="preserve">                   WILLEBROEK</t>
  </si>
  <si>
    <t xml:space="preserve">13000</t>
  </si>
  <si>
    <t xml:space="preserve">        A TURNHOUT</t>
  </si>
  <si>
    <t xml:space="preserve">13001</t>
  </si>
  <si>
    <t xml:space="preserve">                   ARENDONK</t>
  </si>
  <si>
    <t xml:space="preserve">13002</t>
  </si>
  <si>
    <t xml:space="preserve">                   BAARLE-HERTOG</t>
  </si>
  <si>
    <t xml:space="preserve">13003</t>
  </si>
  <si>
    <t xml:space="preserve">                   BALEN</t>
  </si>
  <si>
    <t xml:space="preserve">13004</t>
  </si>
  <si>
    <t xml:space="preserve">                   BEERSE</t>
  </si>
  <si>
    <t xml:space="preserve">13006</t>
  </si>
  <si>
    <t xml:space="preserve">                   DESSEL</t>
  </si>
  <si>
    <t xml:space="preserve">13008</t>
  </si>
  <si>
    <t xml:space="preserve">                   GEEL</t>
  </si>
  <si>
    <t xml:space="preserve">13010</t>
  </si>
  <si>
    <t xml:space="preserve">                   GROBBENDONK</t>
  </si>
  <si>
    <t xml:space="preserve">13011</t>
  </si>
  <si>
    <t xml:space="preserve">                   HERENTALS</t>
  </si>
  <si>
    <t xml:space="preserve">13012</t>
  </si>
  <si>
    <t xml:space="preserve">                   HERENTHOUT</t>
  </si>
  <si>
    <t xml:space="preserve">13013</t>
  </si>
  <si>
    <t xml:space="preserve">                   HERSELT</t>
  </si>
  <si>
    <t xml:space="preserve">13014</t>
  </si>
  <si>
    <t xml:space="preserve">                   HOOGSTRATEN</t>
  </si>
  <si>
    <t xml:space="preserve">13016</t>
  </si>
  <si>
    <t xml:space="preserve">                   HULSHOUT</t>
  </si>
  <si>
    <t xml:space="preserve">13017</t>
  </si>
  <si>
    <t xml:space="preserve">                   KASTERLEE</t>
  </si>
  <si>
    <t xml:space="preserve">13019</t>
  </si>
  <si>
    <t xml:space="preserve">                   LILLE</t>
  </si>
  <si>
    <t xml:space="preserve">13021</t>
  </si>
  <si>
    <t xml:space="preserve">                   MEERHOUT</t>
  </si>
  <si>
    <t xml:space="preserve">13023</t>
  </si>
  <si>
    <t xml:space="preserve">                   MERKSPLAS</t>
  </si>
  <si>
    <t xml:space="preserve">13025</t>
  </si>
  <si>
    <t xml:space="preserve">                   MOL</t>
  </si>
  <si>
    <t xml:space="preserve">13029</t>
  </si>
  <si>
    <t xml:space="preserve">                   OLEN</t>
  </si>
  <si>
    <t xml:space="preserve">13031</t>
  </si>
  <si>
    <t xml:space="preserve">                   OUD-TURNHOUT</t>
  </si>
  <si>
    <t xml:space="preserve">13035</t>
  </si>
  <si>
    <t xml:space="preserve">                   RAVELS</t>
  </si>
  <si>
    <t xml:space="preserve">13036</t>
  </si>
  <si>
    <t xml:space="preserve">                   RETIE</t>
  </si>
  <si>
    <t xml:space="preserve">13037</t>
  </si>
  <si>
    <t xml:space="preserve">                   RIJKEVORSEL</t>
  </si>
  <si>
    <t xml:space="preserve">13040</t>
  </si>
  <si>
    <t xml:space="preserve">                   TURNHOUT</t>
  </si>
  <si>
    <t xml:space="preserve">13044</t>
  </si>
  <si>
    <t xml:space="preserve">                   VORSELAAR</t>
  </si>
  <si>
    <t xml:space="preserve">13046</t>
  </si>
  <si>
    <t xml:space="preserve">                   VOSSELAAR</t>
  </si>
  <si>
    <t xml:space="preserve">13049</t>
  </si>
  <si>
    <t xml:space="preserve">                   WESTERLO</t>
  </si>
  <si>
    <t xml:space="preserve">13053</t>
  </si>
  <si>
    <t xml:space="preserve">                   LAAKDAL</t>
  </si>
  <si>
    <t xml:space="preserve">20001</t>
  </si>
  <si>
    <t xml:space="preserve">     P VLAAMS-BRABANT</t>
  </si>
  <si>
    <t xml:space="preserve">23000</t>
  </si>
  <si>
    <t xml:space="preserve">        A HALLE-VILVOORDE</t>
  </si>
  <si>
    <t xml:space="preserve">23002</t>
  </si>
  <si>
    <t xml:space="preserve">                   ASSE</t>
  </si>
  <si>
    <t xml:space="preserve">23003</t>
  </si>
  <si>
    <t xml:space="preserve">                   BEERSEL</t>
  </si>
  <si>
    <t xml:space="preserve">23009</t>
  </si>
  <si>
    <t xml:space="preserve">                   BEVER</t>
  </si>
  <si>
    <t xml:space="preserve">23016</t>
  </si>
  <si>
    <t xml:space="preserve">                   DILBEEK</t>
  </si>
  <si>
    <t xml:space="preserve">23023</t>
  </si>
  <si>
    <t xml:space="preserve">                   GALMAARDEN</t>
  </si>
  <si>
    <t xml:space="preserve">23024</t>
  </si>
  <si>
    <t xml:space="preserve">                   GOOIK</t>
  </si>
  <si>
    <t xml:space="preserve">23025</t>
  </si>
  <si>
    <t xml:space="preserve">                   GRIMBERGEN</t>
  </si>
  <si>
    <t xml:space="preserve">23027</t>
  </si>
  <si>
    <t xml:space="preserve">                   HALLE</t>
  </si>
  <si>
    <t xml:space="preserve">23032</t>
  </si>
  <si>
    <t xml:space="preserve">                   HERNE</t>
  </si>
  <si>
    <t xml:space="preserve">23033</t>
  </si>
  <si>
    <t xml:space="preserve">                   HOEILAART</t>
  </si>
  <si>
    <t xml:space="preserve">23038</t>
  </si>
  <si>
    <t xml:space="preserve">                   KAMPENHOUT</t>
  </si>
  <si>
    <t xml:space="preserve">23039</t>
  </si>
  <si>
    <t xml:space="preserve">                   KAPELLE-OP-DEN-BOS</t>
  </si>
  <si>
    <t xml:space="preserve">23044</t>
  </si>
  <si>
    <t xml:space="preserve">                   LIEDEKERKE</t>
  </si>
  <si>
    <t xml:space="preserve">23045</t>
  </si>
  <si>
    <t xml:space="preserve">                   LONDERZEEL</t>
  </si>
  <si>
    <t xml:space="preserve">23047</t>
  </si>
  <si>
    <t xml:space="preserve">                   MACHELEN</t>
  </si>
  <si>
    <t xml:space="preserve">23050</t>
  </si>
  <si>
    <t xml:space="preserve">                   MEISE</t>
  </si>
  <si>
    <t xml:space="preserve">23052</t>
  </si>
  <si>
    <t xml:space="preserve">                   MERCHTEM</t>
  </si>
  <si>
    <t xml:space="preserve">23060</t>
  </si>
  <si>
    <t xml:space="preserve">                   OPWIJK</t>
  </si>
  <si>
    <t xml:space="preserve">23062</t>
  </si>
  <si>
    <t xml:space="preserve">                   OVERIJSE</t>
  </si>
  <si>
    <t xml:space="preserve">23064</t>
  </si>
  <si>
    <t xml:space="preserve">                   PEPINGEN</t>
  </si>
  <si>
    <t xml:space="preserve">23077</t>
  </si>
  <si>
    <t xml:space="preserve">                   SINT-PIETERS-LEEUW</t>
  </si>
  <si>
    <t xml:space="preserve">23081</t>
  </si>
  <si>
    <t xml:space="preserve">                   STEENOKKERZEEL</t>
  </si>
  <si>
    <t xml:space="preserve">23086</t>
  </si>
  <si>
    <t xml:space="preserve">                   TERNAT</t>
  </si>
  <si>
    <t xml:space="preserve">23088</t>
  </si>
  <si>
    <t xml:space="preserve">                   VILVOORDE</t>
  </si>
  <si>
    <t xml:space="preserve">23094</t>
  </si>
  <si>
    <t xml:space="preserve">                   ZAVENTEM</t>
  </si>
  <si>
    <t xml:space="preserve">23096</t>
  </si>
  <si>
    <t xml:space="preserve">                   ZEMST</t>
  </si>
  <si>
    <t xml:space="preserve">23097</t>
  </si>
  <si>
    <t xml:space="preserve">                   ROOSDAAL</t>
  </si>
  <si>
    <t xml:space="preserve">23098</t>
  </si>
  <si>
    <t xml:space="preserve">                   DROGENBOS</t>
  </si>
  <si>
    <t xml:space="preserve">23099</t>
  </si>
  <si>
    <t xml:space="preserve">                   KRAAINEM</t>
  </si>
  <si>
    <t xml:space="preserve">23100</t>
  </si>
  <si>
    <t xml:space="preserve">                   LINKEBEEK</t>
  </si>
  <si>
    <t xml:space="preserve">23101</t>
  </si>
  <si>
    <t xml:space="preserve">                   SINT-GENESIUS-RODE</t>
  </si>
  <si>
    <t xml:space="preserve">23102</t>
  </si>
  <si>
    <t xml:space="preserve">                   WEMMEL</t>
  </si>
  <si>
    <t xml:space="preserve">23103</t>
  </si>
  <si>
    <t xml:space="preserve">                   WEZEMBEEK-OPPEM</t>
  </si>
  <si>
    <t xml:space="preserve">23104</t>
  </si>
  <si>
    <t xml:space="preserve">                   LENNIK</t>
  </si>
  <si>
    <t xml:space="preserve">23105</t>
  </si>
  <si>
    <t xml:space="preserve">                   AFFLIGEM</t>
  </si>
  <si>
    <t xml:space="preserve">24000</t>
  </si>
  <si>
    <t xml:space="preserve">        A LEUVEN</t>
  </si>
  <si>
    <t xml:space="preserve">24001</t>
  </si>
  <si>
    <t xml:space="preserve">                   AARSCHOT</t>
  </si>
  <si>
    <t xml:space="preserve">24007</t>
  </si>
  <si>
    <t xml:space="preserve">                   BEGIJNENDIJK</t>
  </si>
  <si>
    <t xml:space="preserve">24008</t>
  </si>
  <si>
    <t xml:space="preserve">                   BEKKEVOORT</t>
  </si>
  <si>
    <t xml:space="preserve">24009</t>
  </si>
  <si>
    <t xml:space="preserve">                   BERTEM</t>
  </si>
  <si>
    <t xml:space="preserve">24011</t>
  </si>
  <si>
    <t xml:space="preserve">                   BIERBEEK</t>
  </si>
  <si>
    <t xml:space="preserve">24014</t>
  </si>
  <si>
    <t xml:space="preserve">                   BOORTMEERBEEK</t>
  </si>
  <si>
    <t xml:space="preserve">24016</t>
  </si>
  <si>
    <t xml:space="preserve">                   BOUTERSEM</t>
  </si>
  <si>
    <t xml:space="preserve">24020</t>
  </si>
  <si>
    <t xml:space="preserve">                   DIEST</t>
  </si>
  <si>
    <t xml:space="preserve">24028</t>
  </si>
  <si>
    <t xml:space="preserve">                   GEETBETS</t>
  </si>
  <si>
    <t xml:space="preserve">24033</t>
  </si>
  <si>
    <t xml:space="preserve">                   HAACHT</t>
  </si>
  <si>
    <t xml:space="preserve">24038</t>
  </si>
  <si>
    <t xml:space="preserve">                   HERENT</t>
  </si>
  <si>
    <t xml:space="preserve">24041</t>
  </si>
  <si>
    <t xml:space="preserve">                   HOEGAARDEN</t>
  </si>
  <si>
    <t xml:space="preserve">24043</t>
  </si>
  <si>
    <t xml:space="preserve">                   HOLSBEEK</t>
  </si>
  <si>
    <t xml:space="preserve">24045</t>
  </si>
  <si>
    <t xml:space="preserve">                   HULDENBERG</t>
  </si>
  <si>
    <t xml:space="preserve">24048</t>
  </si>
  <si>
    <t xml:space="preserve">                   KEERBERGEN</t>
  </si>
  <si>
    <t xml:space="preserve">24054</t>
  </si>
  <si>
    <t xml:space="preserve">                   KORTENAKEN</t>
  </si>
  <si>
    <t xml:space="preserve">24055</t>
  </si>
  <si>
    <t xml:space="preserve">                   KORTENBERG</t>
  </si>
  <si>
    <t xml:space="preserve">24059</t>
  </si>
  <si>
    <t xml:space="preserve">                   LANDEN</t>
  </si>
  <si>
    <t xml:space="preserve">24062</t>
  </si>
  <si>
    <t xml:space="preserve">                   LEUVEN</t>
  </si>
  <si>
    <t xml:space="preserve">24066</t>
  </si>
  <si>
    <t xml:space="preserve">                   LUBBEEK</t>
  </si>
  <si>
    <t xml:space="preserve">24086</t>
  </si>
  <si>
    <t xml:space="preserve">                   OUD-HEVERLEE</t>
  </si>
  <si>
    <t xml:space="preserve">24094</t>
  </si>
  <si>
    <t xml:space="preserve">                   ROTSELAAR</t>
  </si>
  <si>
    <t xml:space="preserve">24104</t>
  </si>
  <si>
    <t xml:space="preserve">                   TERVUREN</t>
  </si>
  <si>
    <t xml:space="preserve">24107</t>
  </si>
  <si>
    <t xml:space="preserve">                   TIENEN</t>
  </si>
  <si>
    <t xml:space="preserve">24109</t>
  </si>
  <si>
    <t xml:space="preserve">                   TREMELO</t>
  </si>
  <si>
    <t xml:space="preserve">24130</t>
  </si>
  <si>
    <t xml:space="preserve">                   ZOUTLEEUW</t>
  </si>
  <si>
    <t xml:space="preserve">24133</t>
  </si>
  <si>
    <t xml:space="preserve">                   LINTER</t>
  </si>
  <si>
    <t xml:space="preserve">24134</t>
  </si>
  <si>
    <t xml:space="preserve">                   SCHERPENHEUVEL-ZICHEM</t>
  </si>
  <si>
    <t xml:space="preserve">24135</t>
  </si>
  <si>
    <t xml:space="preserve">                   TIELT-WINGE</t>
  </si>
  <si>
    <t xml:space="preserve">24137</t>
  </si>
  <si>
    <t xml:space="preserve">                   GLABBEEK</t>
  </si>
  <si>
    <t xml:space="preserve">20002</t>
  </si>
  <si>
    <t xml:space="preserve">     P BRABANT WALLON</t>
  </si>
  <si>
    <t xml:space="preserve">25000</t>
  </si>
  <si>
    <t xml:space="preserve">        A NIVELLES</t>
  </si>
  <si>
    <t xml:space="preserve">25005</t>
  </si>
  <si>
    <t xml:space="preserve">                   BEAUVECHAIN</t>
  </si>
  <si>
    <t xml:space="preserve">25014</t>
  </si>
  <si>
    <t xml:space="preserve">                   BRAINE-L'ALLEUD</t>
  </si>
  <si>
    <t xml:space="preserve">25015</t>
  </si>
  <si>
    <t xml:space="preserve">                   BRAINE-LE-CHATEAU</t>
  </si>
  <si>
    <t xml:space="preserve">25018</t>
  </si>
  <si>
    <t xml:space="preserve">                   CHAUMONT-GISTOUX</t>
  </si>
  <si>
    <t xml:space="preserve">25023</t>
  </si>
  <si>
    <t xml:space="preserve">                   COURT-SAINT-ETIENNE</t>
  </si>
  <si>
    <t xml:space="preserve">25031</t>
  </si>
  <si>
    <t xml:space="preserve">                   GENAPPE</t>
  </si>
  <si>
    <t xml:space="preserve">25037</t>
  </si>
  <si>
    <t xml:space="preserve">                   GREZ-DOICEAU</t>
  </si>
  <si>
    <t xml:space="preserve">25043</t>
  </si>
  <si>
    <t xml:space="preserve">                    INCOURT</t>
  </si>
  <si>
    <t xml:space="preserve">25044</t>
  </si>
  <si>
    <t xml:space="preserve">                   ITTRE</t>
  </si>
  <si>
    <t xml:space="preserve">25048</t>
  </si>
  <si>
    <t xml:space="preserve">                   JODOIGNE</t>
  </si>
  <si>
    <t xml:space="preserve">25050</t>
  </si>
  <si>
    <t xml:space="preserve">                   LA HULPE</t>
  </si>
  <si>
    <t xml:space="preserve">25068</t>
  </si>
  <si>
    <t xml:space="preserve">                   MONT-SAINT-GUIBERT</t>
  </si>
  <si>
    <t xml:space="preserve">25072</t>
  </si>
  <si>
    <t xml:space="preserve">                   NIVELLES</t>
  </si>
  <si>
    <t xml:space="preserve">25084</t>
  </si>
  <si>
    <t xml:space="preserve">                   PERWEZ</t>
  </si>
  <si>
    <t xml:space="preserve">25091</t>
  </si>
  <si>
    <t xml:space="preserve">                   RIXENSART</t>
  </si>
  <si>
    <t xml:space="preserve">25105</t>
  </si>
  <si>
    <t xml:space="preserve">                   TUBIZE</t>
  </si>
  <si>
    <t xml:space="preserve">25107</t>
  </si>
  <si>
    <t xml:space="preserve">                   VILLERS-LA-VILLE</t>
  </si>
  <si>
    <t xml:space="preserve">25110</t>
  </si>
  <si>
    <t xml:space="preserve">                   WATERLOO</t>
  </si>
  <si>
    <t xml:space="preserve">25112</t>
  </si>
  <si>
    <t xml:space="preserve">                   WAVRE</t>
  </si>
  <si>
    <t xml:space="preserve">25117</t>
  </si>
  <si>
    <t xml:space="preserve">                   CHASTRE</t>
  </si>
  <si>
    <t xml:space="preserve">25118</t>
  </si>
  <si>
    <t xml:space="preserve">                   HELECINE</t>
  </si>
  <si>
    <t xml:space="preserve">25119</t>
  </si>
  <si>
    <t xml:space="preserve">                   LASNE</t>
  </si>
  <si>
    <t xml:space="preserve">25120</t>
  </si>
  <si>
    <t xml:space="preserve">                   ORP-JAUCHE</t>
  </si>
  <si>
    <t xml:space="preserve">25121</t>
  </si>
  <si>
    <t xml:space="preserve">                   OTTIGNIES-LOUVAIN-LA-NEUVE</t>
  </si>
  <si>
    <t xml:space="preserve">25122</t>
  </si>
  <si>
    <t xml:space="preserve">                   RAMILLIES</t>
  </si>
  <si>
    <t xml:space="preserve">25123</t>
  </si>
  <si>
    <t xml:space="preserve">                   REBECQ</t>
  </si>
  <si>
    <t xml:space="preserve">25124</t>
  </si>
  <si>
    <t xml:space="preserve">                   WALHAIN</t>
  </si>
  <si>
    <t xml:space="preserve">21000</t>
  </si>
  <si>
    <t xml:space="preserve">     P BRUSSEL-HOOFDSTAD</t>
  </si>
  <si>
    <t xml:space="preserve">21001</t>
  </si>
  <si>
    <t xml:space="preserve">                   ANDERLECHT</t>
  </si>
  <si>
    <t xml:space="preserve">21002</t>
  </si>
  <si>
    <t xml:space="preserve">                   OUDERGEM</t>
  </si>
  <si>
    <t xml:space="preserve">21003</t>
  </si>
  <si>
    <t xml:space="preserve">                   SINT-AGATHA-BERCHEM</t>
  </si>
  <si>
    <t xml:space="preserve">21004</t>
  </si>
  <si>
    <t xml:space="preserve">                   BRUSSEL</t>
  </si>
  <si>
    <t xml:space="preserve">21005</t>
  </si>
  <si>
    <t xml:space="preserve">                   ETTERBEEK</t>
  </si>
  <si>
    <t xml:space="preserve">21006</t>
  </si>
  <si>
    <t xml:space="preserve">                   EVERE</t>
  </si>
  <si>
    <t xml:space="preserve">21007</t>
  </si>
  <si>
    <t xml:space="preserve">                   VORST</t>
  </si>
  <si>
    <t xml:space="preserve">21008</t>
  </si>
  <si>
    <t xml:space="preserve">                   GANSHOREN</t>
  </si>
  <si>
    <t xml:space="preserve">21009</t>
  </si>
  <si>
    <t xml:space="preserve">                   ELSENE</t>
  </si>
  <si>
    <t xml:space="preserve">21010</t>
  </si>
  <si>
    <t xml:space="preserve">                   JETTE</t>
  </si>
  <si>
    <t xml:space="preserve">21011</t>
  </si>
  <si>
    <t xml:space="preserve">                   KOEKELBERG</t>
  </si>
  <si>
    <t xml:space="preserve">21012</t>
  </si>
  <si>
    <t xml:space="preserve">                   SINT-JANS-MOLENBEEK</t>
  </si>
  <si>
    <t xml:space="preserve">21013</t>
  </si>
  <si>
    <t xml:space="preserve">                   SINT-GILLIS</t>
  </si>
  <si>
    <t xml:space="preserve">21014</t>
  </si>
  <si>
    <t xml:space="preserve">                   SINT-JOOST-TEN-NODE</t>
  </si>
  <si>
    <t xml:space="preserve">21015</t>
  </si>
  <si>
    <t xml:space="preserve">                   SCHAARBEEK</t>
  </si>
  <si>
    <t xml:space="preserve">21016</t>
  </si>
  <si>
    <t xml:space="preserve">                   UKKEL</t>
  </si>
  <si>
    <t xml:space="preserve">21017</t>
  </si>
  <si>
    <t xml:space="preserve">                   WATERMAAL-BOSVOORDE</t>
  </si>
  <si>
    <t xml:space="preserve">21018</t>
  </si>
  <si>
    <t xml:space="preserve">                   SINT-LAMBRECHTS-WOLUWE</t>
  </si>
  <si>
    <t xml:space="preserve">21019</t>
  </si>
  <si>
    <t xml:space="preserve">                   SINT-PIETERS-WOLUWE</t>
  </si>
  <si>
    <t xml:space="preserve">30000</t>
  </si>
  <si>
    <t xml:space="preserve">     P WEST-VLAANDEREN</t>
  </si>
  <si>
    <t xml:space="preserve">31000</t>
  </si>
  <si>
    <t xml:space="preserve">        A BRUGGE</t>
  </si>
  <si>
    <t xml:space="preserve">31003</t>
  </si>
  <si>
    <t xml:space="preserve">                   BEERNEM</t>
  </si>
  <si>
    <t xml:space="preserve">31004</t>
  </si>
  <si>
    <t xml:space="preserve">                   BLANKENBERGE</t>
  </si>
  <si>
    <t xml:space="preserve">31005</t>
  </si>
  <si>
    <t xml:space="preserve">                   BRUGGE</t>
  </si>
  <si>
    <t xml:space="preserve">31006</t>
  </si>
  <si>
    <t xml:space="preserve">                   DAMME</t>
  </si>
  <si>
    <t xml:space="preserve">31012</t>
  </si>
  <si>
    <t xml:space="preserve">                   JABBEKE</t>
  </si>
  <si>
    <t xml:space="preserve">31022</t>
  </si>
  <si>
    <t xml:space="preserve">                   OOSTKAMP</t>
  </si>
  <si>
    <t xml:space="preserve">31033</t>
  </si>
  <si>
    <t xml:space="preserve">                   TORHOUT</t>
  </si>
  <si>
    <t xml:space="preserve">31040</t>
  </si>
  <si>
    <t xml:space="preserve">                   ZEDELGEM</t>
  </si>
  <si>
    <t xml:space="preserve">31042</t>
  </si>
  <si>
    <t xml:space="preserve">                   ZUIENKERKE</t>
  </si>
  <si>
    <t xml:space="preserve">31043</t>
  </si>
  <si>
    <t xml:space="preserve">                   KNOKKE-HEIST</t>
  </si>
  <si>
    <t xml:space="preserve">32000</t>
  </si>
  <si>
    <t xml:space="preserve">        A DIKSMUIDE</t>
  </si>
  <si>
    <t xml:space="preserve">32003</t>
  </si>
  <si>
    <t xml:space="preserve">                   DIKSMUIDE</t>
  </si>
  <si>
    <t xml:space="preserve">32006</t>
  </si>
  <si>
    <t xml:space="preserve">                   HOUTHULST</t>
  </si>
  <si>
    <t xml:space="preserve">32010</t>
  </si>
  <si>
    <t xml:space="preserve">                   KOEKELARE</t>
  </si>
  <si>
    <t xml:space="preserve">32011</t>
  </si>
  <si>
    <t xml:space="preserve">                   KORTEMARK</t>
  </si>
  <si>
    <t xml:space="preserve">32030</t>
  </si>
  <si>
    <t xml:space="preserve">                   LO-RENINGE</t>
  </si>
  <si>
    <t xml:space="preserve">33000</t>
  </si>
  <si>
    <t xml:space="preserve">        A IEPER</t>
  </si>
  <si>
    <t xml:space="preserve">33011</t>
  </si>
  <si>
    <t xml:space="preserve">                   IEPER</t>
  </si>
  <si>
    <t xml:space="preserve">33016</t>
  </si>
  <si>
    <t xml:space="preserve">                   MESEN</t>
  </si>
  <si>
    <t xml:space="preserve">33021</t>
  </si>
  <si>
    <t xml:space="preserve">                   POPERINGE</t>
  </si>
  <si>
    <t xml:space="preserve">33029</t>
  </si>
  <si>
    <t xml:space="preserve">                   WERVIK</t>
  </si>
  <si>
    <t xml:space="preserve">33037</t>
  </si>
  <si>
    <t xml:space="preserve">                   ZONNEBEKE</t>
  </si>
  <si>
    <t xml:space="preserve">33039</t>
  </si>
  <si>
    <t xml:space="preserve">                   HEUVELLAND</t>
  </si>
  <si>
    <t xml:space="preserve">33040</t>
  </si>
  <si>
    <t xml:space="preserve">                   LANGEMARK-POELKAPELLE</t>
  </si>
  <si>
    <t xml:space="preserve">33041</t>
  </si>
  <si>
    <t xml:space="preserve">                   VLETEREN</t>
  </si>
  <si>
    <t xml:space="preserve">34000</t>
  </si>
  <si>
    <t xml:space="preserve">        A KORTRIJK</t>
  </si>
  <si>
    <t xml:space="preserve">34002</t>
  </si>
  <si>
    <t xml:space="preserve">                   ANZEGEM</t>
  </si>
  <si>
    <t xml:space="preserve">34003</t>
  </si>
  <si>
    <t xml:space="preserve">                   AVELGEM</t>
  </si>
  <si>
    <t xml:space="preserve">34009</t>
  </si>
  <si>
    <t xml:space="preserve">                   DEERLIJK</t>
  </si>
  <si>
    <t xml:space="preserve">34013</t>
  </si>
  <si>
    <t xml:space="preserve">                   HARELBEKE</t>
  </si>
  <si>
    <t xml:space="preserve">34022</t>
  </si>
  <si>
    <t xml:space="preserve">                   KORTRIJK</t>
  </si>
  <si>
    <t xml:space="preserve">34023</t>
  </si>
  <si>
    <t xml:space="preserve">                   KUURNE</t>
  </si>
  <si>
    <t xml:space="preserve">34025</t>
  </si>
  <si>
    <t xml:space="preserve">                   LENDELEDE</t>
  </si>
  <si>
    <t xml:space="preserve">34027</t>
  </si>
  <si>
    <t xml:space="preserve">                   MENEN</t>
  </si>
  <si>
    <t xml:space="preserve">34040</t>
  </si>
  <si>
    <t xml:space="preserve">                   WAREGEM</t>
  </si>
  <si>
    <t xml:space="preserve">34041</t>
  </si>
  <si>
    <t xml:space="preserve">                   WEVELGEM</t>
  </si>
  <si>
    <t xml:space="preserve">34042</t>
  </si>
  <si>
    <t xml:space="preserve">                   ZWEVEGEM</t>
  </si>
  <si>
    <t xml:space="preserve">34043</t>
  </si>
  <si>
    <t xml:space="preserve">                   SPIERE-HELKIJN</t>
  </si>
  <si>
    <t xml:space="preserve">35000</t>
  </si>
  <si>
    <t xml:space="preserve">        A OOSTENDE</t>
  </si>
  <si>
    <t xml:space="preserve">35002</t>
  </si>
  <si>
    <t xml:space="preserve">                   BREDENE</t>
  </si>
  <si>
    <t xml:space="preserve">35005</t>
  </si>
  <si>
    <t xml:space="preserve">                   GISTEL</t>
  </si>
  <si>
    <t xml:space="preserve">35006</t>
  </si>
  <si>
    <t xml:space="preserve">                    ICHTEGEM</t>
  </si>
  <si>
    <t xml:space="preserve">35011</t>
  </si>
  <si>
    <t xml:space="preserve">                   MIDDELKERKE</t>
  </si>
  <si>
    <t xml:space="preserve">35013</t>
  </si>
  <si>
    <t xml:space="preserve">                   OOSTENDE</t>
  </si>
  <si>
    <t xml:space="preserve">35014</t>
  </si>
  <si>
    <t xml:space="preserve">                   OUDENBURG</t>
  </si>
  <si>
    <t xml:space="preserve">35029</t>
  </si>
  <si>
    <t xml:space="preserve">                   DE HAAN</t>
  </si>
  <si>
    <t xml:space="preserve">36000</t>
  </si>
  <si>
    <t xml:space="preserve">        A ROESELARE</t>
  </si>
  <si>
    <t xml:space="preserve">36006</t>
  </si>
  <si>
    <t xml:space="preserve">                   HOOGLEDE</t>
  </si>
  <si>
    <t xml:space="preserve">36007</t>
  </si>
  <si>
    <t xml:space="preserve">                   INGELMUNSTER</t>
  </si>
  <si>
    <t xml:space="preserve">36008</t>
  </si>
  <si>
    <t xml:space="preserve">                   IZEGEM</t>
  </si>
  <si>
    <t xml:space="preserve">36010</t>
  </si>
  <si>
    <t xml:space="preserve">                   LEDEGEM</t>
  </si>
  <si>
    <t xml:space="preserve">36011</t>
  </si>
  <si>
    <t xml:space="preserve">                   LICHTERVELDE</t>
  </si>
  <si>
    <t xml:space="preserve">36012</t>
  </si>
  <si>
    <t xml:space="preserve">                   MOORSLEDE</t>
  </si>
  <si>
    <t xml:space="preserve">36015</t>
  </si>
  <si>
    <t xml:space="preserve">                   ROESELARE</t>
  </si>
  <si>
    <t xml:space="preserve">36019</t>
  </si>
  <si>
    <t xml:space="preserve">                   STADEN</t>
  </si>
  <si>
    <t xml:space="preserve">37000</t>
  </si>
  <si>
    <t xml:space="preserve">        A TIELT</t>
  </si>
  <si>
    <t xml:space="preserve">37002</t>
  </si>
  <si>
    <t xml:space="preserve">                   DENTERGEM</t>
  </si>
  <si>
    <t xml:space="preserve">37007</t>
  </si>
  <si>
    <t xml:space="preserve">                   MEULEBEKE</t>
  </si>
  <si>
    <t xml:space="preserve">37010</t>
  </si>
  <si>
    <t xml:space="preserve">                   OOSTROZEBEKE</t>
  </si>
  <si>
    <t xml:space="preserve">37011</t>
  </si>
  <si>
    <t xml:space="preserve">                   PITTEM</t>
  </si>
  <si>
    <t xml:space="preserve">37012</t>
  </si>
  <si>
    <t xml:space="preserve">                   RUISELEDE</t>
  </si>
  <si>
    <t xml:space="preserve">37015</t>
  </si>
  <si>
    <t xml:space="preserve">                   TIELT</t>
  </si>
  <si>
    <t xml:space="preserve">37017</t>
  </si>
  <si>
    <t xml:space="preserve">                   WIELSBEKE</t>
  </si>
  <si>
    <t xml:space="preserve">37018</t>
  </si>
  <si>
    <t xml:space="preserve">                   WINGENE</t>
  </si>
  <si>
    <t xml:space="preserve">37020</t>
  </si>
  <si>
    <t xml:space="preserve">                   ARDOOIE</t>
  </si>
  <si>
    <t xml:space="preserve">38000</t>
  </si>
  <si>
    <t xml:space="preserve">        A VEURNE</t>
  </si>
  <si>
    <t xml:space="preserve">38002</t>
  </si>
  <si>
    <t xml:space="preserve">                   ALVERINGEM</t>
  </si>
  <si>
    <t xml:space="preserve">38008</t>
  </si>
  <si>
    <t xml:space="preserve">                   DE PANNE</t>
  </si>
  <si>
    <t xml:space="preserve">38014</t>
  </si>
  <si>
    <t xml:space="preserve">                   KOKSIJDE</t>
  </si>
  <si>
    <t xml:space="preserve">38016</t>
  </si>
  <si>
    <t xml:space="preserve">                   NIEUWPOORT</t>
  </si>
  <si>
    <t xml:space="preserve">38025</t>
  </si>
  <si>
    <t xml:space="preserve">                   VEURNE</t>
  </si>
  <si>
    <t xml:space="preserve">40000</t>
  </si>
  <si>
    <t xml:space="preserve">     P OOST-VLAANDEREN</t>
  </si>
  <si>
    <t xml:space="preserve">41000</t>
  </si>
  <si>
    <t xml:space="preserve">        A AALST</t>
  </si>
  <si>
    <t xml:space="preserve">41002</t>
  </si>
  <si>
    <t xml:space="preserve">                   AALST</t>
  </si>
  <si>
    <t xml:space="preserve">41011</t>
  </si>
  <si>
    <t xml:space="preserve">                   DENDERLEEUW</t>
  </si>
  <si>
    <t xml:space="preserve">41018</t>
  </si>
  <si>
    <t xml:space="preserve">                   GERAARDSBERGEN</t>
  </si>
  <si>
    <t xml:space="preserve">41024</t>
  </si>
  <si>
    <t xml:space="preserve">                   HAALTERT</t>
  </si>
  <si>
    <t xml:space="preserve">41027</t>
  </si>
  <si>
    <t xml:space="preserve">                   HERZELE</t>
  </si>
  <si>
    <t xml:space="preserve">41034</t>
  </si>
  <si>
    <t xml:space="preserve">                   LEDE</t>
  </si>
  <si>
    <t xml:space="preserve">41048</t>
  </si>
  <si>
    <t xml:space="preserve">                   NINOVE</t>
  </si>
  <si>
    <t xml:space="preserve">41063</t>
  </si>
  <si>
    <t xml:space="preserve">                   SINT-LIEVENS-HOUTEM</t>
  </si>
  <si>
    <t xml:space="preserve">41081</t>
  </si>
  <si>
    <t xml:space="preserve">                   ZOTTEGEM</t>
  </si>
  <si>
    <t xml:space="preserve">41082</t>
  </si>
  <si>
    <t xml:space="preserve">                   ERPE-MERE</t>
  </si>
  <si>
    <t xml:space="preserve">42000</t>
  </si>
  <si>
    <t xml:space="preserve">        A DENDERMONDE</t>
  </si>
  <si>
    <t xml:space="preserve">42003</t>
  </si>
  <si>
    <t xml:space="preserve">                   BERLARE</t>
  </si>
  <si>
    <t xml:space="preserve">42004</t>
  </si>
  <si>
    <t xml:space="preserve">                   BUGGENHOUT</t>
  </si>
  <si>
    <t xml:space="preserve">42006</t>
  </si>
  <si>
    <t xml:space="preserve">                   DENDERMONDE</t>
  </si>
  <si>
    <t xml:space="preserve">42008</t>
  </si>
  <si>
    <t xml:space="preserve">                   HAMME</t>
  </si>
  <si>
    <t xml:space="preserve">42010</t>
  </si>
  <si>
    <t xml:space="preserve">                   LAARNE</t>
  </si>
  <si>
    <t xml:space="preserve">42011</t>
  </si>
  <si>
    <t xml:space="preserve">                   LEBBEKE</t>
  </si>
  <si>
    <t xml:space="preserve">42023</t>
  </si>
  <si>
    <t xml:space="preserve">                   WAASMUNSTER</t>
  </si>
  <si>
    <t xml:space="preserve">42025</t>
  </si>
  <si>
    <t xml:space="preserve">                   WETTEREN</t>
  </si>
  <si>
    <t xml:space="preserve">42026</t>
  </si>
  <si>
    <t xml:space="preserve">                   WICHELEN</t>
  </si>
  <si>
    <t xml:space="preserve">42028</t>
  </si>
  <si>
    <t xml:space="preserve">                   ZELE</t>
  </si>
  <si>
    <t xml:space="preserve">43000</t>
  </si>
  <si>
    <t xml:space="preserve">        A EEKLO</t>
  </si>
  <si>
    <t xml:space="preserve">43002</t>
  </si>
  <si>
    <t xml:space="preserve">                   ASSENEDE</t>
  </si>
  <si>
    <t xml:space="preserve">43005</t>
  </si>
  <si>
    <t xml:space="preserve">                   EEKLO</t>
  </si>
  <si>
    <t xml:space="preserve">43007</t>
  </si>
  <si>
    <t xml:space="preserve">                   KAPRIJKE</t>
  </si>
  <si>
    <t xml:space="preserve">43010</t>
  </si>
  <si>
    <t xml:space="preserve">                   MALDEGEM</t>
  </si>
  <si>
    <t xml:space="preserve">43014</t>
  </si>
  <si>
    <t xml:space="preserve">                   SINT-LAUREINS</t>
  </si>
  <si>
    <t xml:space="preserve">43018</t>
  </si>
  <si>
    <t xml:space="preserve">                   ZELZATE</t>
  </si>
  <si>
    <t xml:space="preserve">44000</t>
  </si>
  <si>
    <t xml:space="preserve">        A GENT</t>
  </si>
  <si>
    <t xml:space="preserve">44001</t>
  </si>
  <si>
    <t xml:space="preserve">                   AALTER</t>
  </si>
  <si>
    <t xml:space="preserve">44011</t>
  </si>
  <si>
    <t xml:space="preserve">                   DEINZE</t>
  </si>
  <si>
    <t xml:space="preserve">44012</t>
  </si>
  <si>
    <t xml:space="preserve">                   DE PINTE</t>
  </si>
  <si>
    <t xml:space="preserve">44013</t>
  </si>
  <si>
    <t xml:space="preserve">                   DESTELBERGEN</t>
  </si>
  <si>
    <t xml:space="preserve">44019</t>
  </si>
  <si>
    <t xml:space="preserve">                   EVERGEM</t>
  </si>
  <si>
    <t xml:space="preserve">44020</t>
  </si>
  <si>
    <t xml:space="preserve">                   GAVERE</t>
  </si>
  <si>
    <t xml:space="preserve">44021</t>
  </si>
  <si>
    <t xml:space="preserve">                   GENT</t>
  </si>
  <si>
    <t xml:space="preserve">44029</t>
  </si>
  <si>
    <t xml:space="preserve">                   KNESSELARE</t>
  </si>
  <si>
    <t xml:space="preserve">44034</t>
  </si>
  <si>
    <t xml:space="preserve">                   LOCHRISTI</t>
  </si>
  <si>
    <t xml:space="preserve">44036</t>
  </si>
  <si>
    <t xml:space="preserve">                   LOVENDEGEM</t>
  </si>
  <si>
    <t xml:space="preserve">44040</t>
  </si>
  <si>
    <t xml:space="preserve">                   MELLE</t>
  </si>
  <si>
    <t xml:space="preserve">44043</t>
  </si>
  <si>
    <t xml:space="preserve">                   MERELBEKE</t>
  </si>
  <si>
    <t xml:space="preserve">44045</t>
  </si>
  <si>
    <t xml:space="preserve">                   MOERBEKE</t>
  </si>
  <si>
    <t xml:space="preserve">44048</t>
  </si>
  <si>
    <t xml:space="preserve">                   NAZARETH</t>
  </si>
  <si>
    <t xml:space="preserve">44049</t>
  </si>
  <si>
    <t xml:space="preserve">                   NEVELE</t>
  </si>
  <si>
    <t xml:space="preserve">44052</t>
  </si>
  <si>
    <t xml:space="preserve">                   OOSTERZELE</t>
  </si>
  <si>
    <t xml:space="preserve">44064</t>
  </si>
  <si>
    <t xml:space="preserve">                   SINT-MARTENS-LATEM</t>
  </si>
  <si>
    <t xml:space="preserve">44072</t>
  </si>
  <si>
    <t xml:space="preserve">                   WAARSCHOOT</t>
  </si>
  <si>
    <t xml:space="preserve">44073</t>
  </si>
  <si>
    <t xml:space="preserve">                   WACHTEBEKE</t>
  </si>
  <si>
    <t xml:space="preserve">44080</t>
  </si>
  <si>
    <t xml:space="preserve">                   ZOMERGEM</t>
  </si>
  <si>
    <t xml:space="preserve">44081</t>
  </si>
  <si>
    <t xml:space="preserve">                   ZULTE</t>
  </si>
  <si>
    <t xml:space="preserve">45000</t>
  </si>
  <si>
    <t xml:space="preserve">        A OUDENAARDE</t>
  </si>
  <si>
    <t xml:space="preserve">45017</t>
  </si>
  <si>
    <t xml:space="preserve">                   KRUISHOUTEM</t>
  </si>
  <si>
    <t xml:space="preserve">45035</t>
  </si>
  <si>
    <t xml:space="preserve">                   OUDENAARDE</t>
  </si>
  <si>
    <t xml:space="preserve">45041</t>
  </si>
  <si>
    <t xml:space="preserve">                   RONSE</t>
  </si>
  <si>
    <t xml:space="preserve">45057</t>
  </si>
  <si>
    <t xml:space="preserve">                   ZINGEM</t>
  </si>
  <si>
    <t xml:space="preserve">45059</t>
  </si>
  <si>
    <t xml:space="preserve">                   BRAKEL</t>
  </si>
  <si>
    <t xml:space="preserve">45060</t>
  </si>
  <si>
    <t xml:space="preserve">                   KLUISBERGEN</t>
  </si>
  <si>
    <t xml:space="preserve">45061</t>
  </si>
  <si>
    <t xml:space="preserve">                   WORTEGEM-PETEGEM</t>
  </si>
  <si>
    <t xml:space="preserve">45062</t>
  </si>
  <si>
    <t xml:space="preserve">                   HOREBEKE</t>
  </si>
  <si>
    <t xml:space="preserve">45063</t>
  </si>
  <si>
    <t xml:space="preserve">                   LIERDE</t>
  </si>
  <si>
    <t xml:space="preserve">45064</t>
  </si>
  <si>
    <t xml:space="preserve">                   MAARKEDAL</t>
  </si>
  <si>
    <t xml:space="preserve">45065</t>
  </si>
  <si>
    <t xml:space="preserve">                   ZWALM</t>
  </si>
  <si>
    <t xml:space="preserve">46000</t>
  </si>
  <si>
    <t xml:space="preserve">        A SINT-NIKLAAS</t>
  </si>
  <si>
    <t xml:space="preserve">46003</t>
  </si>
  <si>
    <t xml:space="preserve">                   BEVEREN</t>
  </si>
  <si>
    <t xml:space="preserve">46013</t>
  </si>
  <si>
    <t xml:space="preserve">                   KRUIBEKE</t>
  </si>
  <si>
    <t xml:space="preserve">46014</t>
  </si>
  <si>
    <t xml:space="preserve">                   LOKEREN</t>
  </si>
  <si>
    <t xml:space="preserve">46020</t>
  </si>
  <si>
    <t xml:space="preserve">                   SINT-GILLIS-WAAS</t>
  </si>
  <si>
    <t xml:space="preserve">46021</t>
  </si>
  <si>
    <t xml:space="preserve">                   SINT-NIKLAAS</t>
  </si>
  <si>
    <t xml:space="preserve">46024</t>
  </si>
  <si>
    <t xml:space="preserve">                   STEKENE</t>
  </si>
  <si>
    <t xml:space="preserve">46025</t>
  </si>
  <si>
    <t xml:space="preserve">                   TEMSE</t>
  </si>
  <si>
    <t xml:space="preserve">50000</t>
  </si>
  <si>
    <t xml:space="preserve">     P HAINAUT</t>
  </si>
  <si>
    <t xml:space="preserve">51000</t>
  </si>
  <si>
    <t xml:space="preserve">        A ATH</t>
  </si>
  <si>
    <t xml:space="preserve">51004</t>
  </si>
  <si>
    <t xml:space="preserve">                    ATH</t>
  </si>
  <si>
    <t xml:space="preserve">51008</t>
  </si>
  <si>
    <t xml:space="preserve">                   BELOEIL</t>
  </si>
  <si>
    <t xml:space="preserve">51009</t>
  </si>
  <si>
    <t xml:space="preserve">                   BERNISSART</t>
  </si>
  <si>
    <t xml:space="preserve">51012</t>
  </si>
  <si>
    <t xml:space="preserve">                   BRUGELETTE</t>
  </si>
  <si>
    <t xml:space="preserve">51014</t>
  </si>
  <si>
    <t xml:space="preserve">                   CHIEVRES</t>
  </si>
  <si>
    <t xml:space="preserve">51017</t>
  </si>
  <si>
    <t xml:space="preserve">                   ELLEZELLES</t>
  </si>
  <si>
    <t xml:space="preserve">51019</t>
  </si>
  <si>
    <t xml:space="preserve">                   FLOBECQ</t>
  </si>
  <si>
    <t xml:space="preserve">51065</t>
  </si>
  <si>
    <t xml:space="preserve">                   FRASNES-LEZ-ANVAING</t>
  </si>
  <si>
    <t xml:space="preserve">52000</t>
  </si>
  <si>
    <t xml:space="preserve">        A CHARLEROI</t>
  </si>
  <si>
    <t xml:space="preserve">52010</t>
  </si>
  <si>
    <t xml:space="preserve">                   CHAPELLE-LEZ-HERLAIMONT</t>
  </si>
  <si>
    <t xml:space="preserve">52011</t>
  </si>
  <si>
    <t xml:space="preserve">                   CHARLEROI</t>
  </si>
  <si>
    <t xml:space="preserve">52012</t>
  </si>
  <si>
    <t xml:space="preserve">                   CHATELET</t>
  </si>
  <si>
    <t xml:space="preserve">52015</t>
  </si>
  <si>
    <t xml:space="preserve">                   COURCELLES</t>
  </si>
  <si>
    <t xml:space="preserve">52018</t>
  </si>
  <si>
    <t xml:space="preserve">                   FARCIENNES</t>
  </si>
  <si>
    <t xml:space="preserve">52021</t>
  </si>
  <si>
    <t xml:space="preserve">                   FLEURUS</t>
  </si>
  <si>
    <t xml:space="preserve">52022</t>
  </si>
  <si>
    <t xml:space="preserve">                   FONTAINE-L'EVEQUE</t>
  </si>
  <si>
    <t xml:space="preserve">52025</t>
  </si>
  <si>
    <t xml:space="preserve">                   GERPINNES</t>
  </si>
  <si>
    <t xml:space="preserve">52043</t>
  </si>
  <si>
    <t xml:space="preserve">                   MANAGE</t>
  </si>
  <si>
    <t xml:space="preserve">52048</t>
  </si>
  <si>
    <t xml:space="preserve">                   MONTIGNY-LE-TILLEUL</t>
  </si>
  <si>
    <t xml:space="preserve">52055</t>
  </si>
  <si>
    <t xml:space="preserve">                   PONT-A-CELLES</t>
  </si>
  <si>
    <t xml:space="preserve">52063</t>
  </si>
  <si>
    <t xml:space="preserve">                   SENEFFE</t>
  </si>
  <si>
    <t xml:space="preserve">52074</t>
  </si>
  <si>
    <t xml:space="preserve">                   AISEAU-PRESLES</t>
  </si>
  <si>
    <t xml:space="preserve">52075</t>
  </si>
  <si>
    <t xml:space="preserve">                   LES BONS VILLERS</t>
  </si>
  <si>
    <t xml:space="preserve">53000</t>
  </si>
  <si>
    <t xml:space="preserve">        A MONS</t>
  </si>
  <si>
    <t xml:space="preserve">53014</t>
  </si>
  <si>
    <t xml:space="preserve">                   BOUSSU</t>
  </si>
  <si>
    <t xml:space="preserve">53020</t>
  </si>
  <si>
    <t xml:space="preserve">                   DOUR</t>
  </si>
  <si>
    <t xml:space="preserve">53028</t>
  </si>
  <si>
    <t xml:space="preserve">                   FRAMERIES</t>
  </si>
  <si>
    <t xml:space="preserve">53039</t>
  </si>
  <si>
    <t xml:space="preserve">                   HENSIES</t>
  </si>
  <si>
    <t xml:space="preserve">53044</t>
  </si>
  <si>
    <t xml:space="preserve">                   JURBISE</t>
  </si>
  <si>
    <t xml:space="preserve">53046</t>
  </si>
  <si>
    <t xml:space="preserve">                   LENS</t>
  </si>
  <si>
    <t xml:space="preserve">53053</t>
  </si>
  <si>
    <t xml:space="preserve">                   MONS</t>
  </si>
  <si>
    <t xml:space="preserve">53065</t>
  </si>
  <si>
    <t xml:space="preserve">                   QUAREGNON</t>
  </si>
  <si>
    <t xml:space="preserve">53068</t>
  </si>
  <si>
    <t xml:space="preserve">                   QUIEVRAIN</t>
  </si>
  <si>
    <t xml:space="preserve">53070</t>
  </si>
  <si>
    <t xml:space="preserve">                   SAINT-GHISLAIN</t>
  </si>
  <si>
    <t xml:space="preserve">53082</t>
  </si>
  <si>
    <t xml:space="preserve">                   COLFONTAINE</t>
  </si>
  <si>
    <t xml:space="preserve">53083</t>
  </si>
  <si>
    <t xml:space="preserve">                   HONNELLES</t>
  </si>
  <si>
    <t xml:space="preserve">53084</t>
  </si>
  <si>
    <t xml:space="preserve">                   QUEVY</t>
  </si>
  <si>
    <t xml:space="preserve">54000</t>
  </si>
  <si>
    <t xml:space="preserve">        A MOUSCRON</t>
  </si>
  <si>
    <t xml:space="preserve">54007</t>
  </si>
  <si>
    <t xml:space="preserve">                   MOUSCRON</t>
  </si>
  <si>
    <t xml:space="preserve">54010</t>
  </si>
  <si>
    <t xml:space="preserve">                   COMINES-WARNETON</t>
  </si>
  <si>
    <t xml:space="preserve">55000</t>
  </si>
  <si>
    <t xml:space="preserve">        A SOIGNIES</t>
  </si>
  <si>
    <t xml:space="preserve">55004</t>
  </si>
  <si>
    <t xml:space="preserve">                   BRAINE-LE-COMTE</t>
  </si>
  <si>
    <t xml:space="preserve">55010</t>
  </si>
  <si>
    <t xml:space="preserve">                   ENGHIEN</t>
  </si>
  <si>
    <t xml:space="preserve">55022</t>
  </si>
  <si>
    <t xml:space="preserve">                   LA LOUVIERE</t>
  </si>
  <si>
    <t xml:space="preserve">55023</t>
  </si>
  <si>
    <t xml:space="preserve">                   LESSINES</t>
  </si>
  <si>
    <t xml:space="preserve">55035</t>
  </si>
  <si>
    <t xml:space="preserve">                   LE ROEULX</t>
  </si>
  <si>
    <t xml:space="preserve">55039</t>
  </si>
  <si>
    <t xml:space="preserve">                   SILLY</t>
  </si>
  <si>
    <t xml:space="preserve">55040</t>
  </si>
  <si>
    <t xml:space="preserve">                   SOIGNIES</t>
  </si>
  <si>
    <t xml:space="preserve">55050</t>
  </si>
  <si>
    <t xml:space="preserve">                   ECAUSSINNES</t>
  </si>
  <si>
    <t xml:space="preserve">56000</t>
  </si>
  <si>
    <t xml:space="preserve">        A THUIN</t>
  </si>
  <si>
    <t xml:space="preserve">56001</t>
  </si>
  <si>
    <t xml:space="preserve">                    ANDERLUES</t>
  </si>
  <si>
    <t xml:space="preserve">56005</t>
  </si>
  <si>
    <t xml:space="preserve">                   BEAUMONT</t>
  </si>
  <si>
    <t xml:space="preserve">56011</t>
  </si>
  <si>
    <t xml:space="preserve">                    BINCHE</t>
  </si>
  <si>
    <t xml:space="preserve">56016</t>
  </si>
  <si>
    <t xml:space="preserve">                    CHIMAY</t>
  </si>
  <si>
    <t xml:space="preserve">56022</t>
  </si>
  <si>
    <t xml:space="preserve">                    ERQUELINNES</t>
  </si>
  <si>
    <t xml:space="preserve">56029</t>
  </si>
  <si>
    <t xml:space="preserve">                   FROIDCHAPELLE</t>
  </si>
  <si>
    <t xml:space="preserve">56044</t>
  </si>
  <si>
    <t xml:space="preserve">                    LOBBES</t>
  </si>
  <si>
    <t xml:space="preserve">56049</t>
  </si>
  <si>
    <t xml:space="preserve">                    MERBES-LE-CHATEAU</t>
  </si>
  <si>
    <t xml:space="preserve">56051</t>
  </si>
  <si>
    <t xml:space="preserve">                    MOMIGNIES</t>
  </si>
  <si>
    <t xml:space="preserve">56078</t>
  </si>
  <si>
    <t xml:space="preserve">                    THUIN</t>
  </si>
  <si>
    <t xml:space="preserve">56085</t>
  </si>
  <si>
    <t xml:space="preserve">                    ESTINNES</t>
  </si>
  <si>
    <t xml:space="preserve">56086</t>
  </si>
  <si>
    <t xml:space="preserve">                    HAM-SUR-HEURE-NALINNES</t>
  </si>
  <si>
    <t xml:space="preserve">56087</t>
  </si>
  <si>
    <t xml:space="preserve">                    MORLANWELZ</t>
  </si>
  <si>
    <t xml:space="preserve">56088</t>
  </si>
  <si>
    <t xml:space="preserve">                   SIVRY-RANCE</t>
  </si>
  <si>
    <t xml:space="preserve">57000</t>
  </si>
  <si>
    <t xml:space="preserve">        A TOURNAI</t>
  </si>
  <si>
    <t xml:space="preserve">57003</t>
  </si>
  <si>
    <t xml:space="preserve">                    ANTOING</t>
  </si>
  <si>
    <t xml:space="preserve">57018</t>
  </si>
  <si>
    <t xml:space="preserve">                    CELLES</t>
  </si>
  <si>
    <t xml:space="preserve">57027</t>
  </si>
  <si>
    <t xml:space="preserve">                    ESTAIMPUIS</t>
  </si>
  <si>
    <t xml:space="preserve">57062</t>
  </si>
  <si>
    <t xml:space="preserve">                    PECQ</t>
  </si>
  <si>
    <t xml:space="preserve">57064</t>
  </si>
  <si>
    <t xml:space="preserve">                    PERUWELZ</t>
  </si>
  <si>
    <t xml:space="preserve">57072</t>
  </si>
  <si>
    <t xml:space="preserve">                    RUMES</t>
  </si>
  <si>
    <t xml:space="preserve">57081</t>
  </si>
  <si>
    <t xml:space="preserve">                    TOURNAI</t>
  </si>
  <si>
    <t xml:space="preserve">57093</t>
  </si>
  <si>
    <t xml:space="preserve">                    BRUNEHAUT</t>
  </si>
  <si>
    <t xml:space="preserve">57094</t>
  </si>
  <si>
    <t xml:space="preserve">                    LEUZE-EN-HAINAUT</t>
  </si>
  <si>
    <t xml:space="preserve">57095</t>
  </si>
  <si>
    <t xml:space="preserve">                    MONT-DE-L'ENCLUS</t>
  </si>
  <si>
    <t xml:space="preserve">60000</t>
  </si>
  <si>
    <t xml:space="preserve">     P LIEGE</t>
  </si>
  <si>
    <t xml:space="preserve">61000</t>
  </si>
  <si>
    <t xml:space="preserve">        A HUY</t>
  </si>
  <si>
    <t xml:space="preserve">61003</t>
  </si>
  <si>
    <t xml:space="preserve">                   AMAY</t>
  </si>
  <si>
    <t xml:space="preserve">61010</t>
  </si>
  <si>
    <t xml:space="preserve">                   BURDINNE</t>
  </si>
  <si>
    <t xml:space="preserve">61012</t>
  </si>
  <si>
    <t xml:space="preserve">                   CLAVIER</t>
  </si>
  <si>
    <t xml:space="preserve">61019</t>
  </si>
  <si>
    <t xml:space="preserve">                   FERRIERES</t>
  </si>
  <si>
    <t xml:space="preserve">61024</t>
  </si>
  <si>
    <t xml:space="preserve">                   HAMOIR</t>
  </si>
  <si>
    <t xml:space="preserve">61028</t>
  </si>
  <si>
    <t xml:space="preserve">                   HERON</t>
  </si>
  <si>
    <t xml:space="preserve">61031</t>
  </si>
  <si>
    <t xml:space="preserve">                   HUY</t>
  </si>
  <si>
    <t xml:space="preserve">61039</t>
  </si>
  <si>
    <t xml:space="preserve">                   MARCHIN</t>
  </si>
  <si>
    <t xml:space="preserve">61041</t>
  </si>
  <si>
    <t xml:space="preserve">                   MODAVE</t>
  </si>
  <si>
    <t xml:space="preserve">61043</t>
  </si>
  <si>
    <t xml:space="preserve">                   NANDRIN</t>
  </si>
  <si>
    <t xml:space="preserve">61048</t>
  </si>
  <si>
    <t xml:space="preserve">                   OUFFET</t>
  </si>
  <si>
    <t xml:space="preserve">61063</t>
  </si>
  <si>
    <t xml:space="preserve">                   VERLAINE</t>
  </si>
  <si>
    <t xml:space="preserve">61068</t>
  </si>
  <si>
    <t xml:space="preserve">                   VILLERS-LE-BOUILLET</t>
  </si>
  <si>
    <t xml:space="preserve">61072</t>
  </si>
  <si>
    <t xml:space="preserve">                   WANZE</t>
  </si>
  <si>
    <t xml:space="preserve">61079</t>
  </si>
  <si>
    <t xml:space="preserve">                   ANTHISNES</t>
  </si>
  <si>
    <t xml:space="preserve">61080</t>
  </si>
  <si>
    <t xml:space="preserve">                   ENGIS</t>
  </si>
  <si>
    <t xml:space="preserve">61081</t>
  </si>
  <si>
    <t xml:space="preserve">                   TINLOT</t>
  </si>
  <si>
    <t xml:space="preserve">62000</t>
  </si>
  <si>
    <t xml:space="preserve">        A LIEGE</t>
  </si>
  <si>
    <t xml:space="preserve">62003</t>
  </si>
  <si>
    <t xml:space="preserve">                  ANS</t>
  </si>
  <si>
    <t xml:space="preserve">62006</t>
  </si>
  <si>
    <t xml:space="preserve">                  AWANS</t>
  </si>
  <si>
    <t xml:space="preserve">62009</t>
  </si>
  <si>
    <t xml:space="preserve">                   AYWAILLE</t>
  </si>
  <si>
    <t xml:space="preserve">62011</t>
  </si>
  <si>
    <t xml:space="preserve">                   BASSENGE</t>
  </si>
  <si>
    <t xml:space="preserve">62015</t>
  </si>
  <si>
    <t xml:space="preserve">                   BEYNE-HEUSAY</t>
  </si>
  <si>
    <t xml:space="preserve">62022</t>
  </si>
  <si>
    <t xml:space="preserve">                   CHAUDFONTAINE</t>
  </si>
  <si>
    <t xml:space="preserve">62026</t>
  </si>
  <si>
    <t xml:space="preserve">                   COMBLAIN-AU-PONT</t>
  </si>
  <si>
    <t xml:space="preserve">62027</t>
  </si>
  <si>
    <t xml:space="preserve">                  DALHEM</t>
  </si>
  <si>
    <t xml:space="preserve">62032</t>
  </si>
  <si>
    <t xml:space="preserve">                   ESNEUX</t>
  </si>
  <si>
    <t xml:space="preserve">62038</t>
  </si>
  <si>
    <t xml:space="preserve">                   FLERON</t>
  </si>
  <si>
    <t xml:space="preserve">62051</t>
  </si>
  <si>
    <t xml:space="preserve">                  HERSTAL</t>
  </si>
  <si>
    <t xml:space="preserve">62060</t>
  </si>
  <si>
    <t xml:space="preserve">                   JUPRELLE</t>
  </si>
  <si>
    <t xml:space="preserve">62063</t>
  </si>
  <si>
    <t xml:space="preserve">                  LIEGE</t>
  </si>
  <si>
    <t xml:space="preserve">62079</t>
  </si>
  <si>
    <t xml:space="preserve">                   OUPEYE</t>
  </si>
  <si>
    <t xml:space="preserve">62093</t>
  </si>
  <si>
    <t xml:space="preserve">                  SAINT-NICOLAS</t>
  </si>
  <si>
    <t xml:space="preserve">62096</t>
  </si>
  <si>
    <t xml:space="preserve">                  SERAING</t>
  </si>
  <si>
    <t xml:space="preserve">62099</t>
  </si>
  <si>
    <t xml:space="preserve">                   SOUMAGNE</t>
  </si>
  <si>
    <t xml:space="preserve">62100</t>
  </si>
  <si>
    <t xml:space="preserve">                   SPRIMONT</t>
  </si>
  <si>
    <t xml:space="preserve">62108</t>
  </si>
  <si>
    <t xml:space="preserve">                  VISE</t>
  </si>
  <si>
    <t xml:space="preserve">62118</t>
  </si>
  <si>
    <t xml:space="preserve">                  GRACE-HOLLOGNE</t>
  </si>
  <si>
    <t xml:space="preserve">62119</t>
  </si>
  <si>
    <t xml:space="preserve">                   BLEGNY</t>
  </si>
  <si>
    <t xml:space="preserve">62120</t>
  </si>
  <si>
    <t xml:space="preserve">                  FLEMALLE</t>
  </si>
  <si>
    <t xml:space="preserve">62121</t>
  </si>
  <si>
    <t xml:space="preserve">                  NEUPRE</t>
  </si>
  <si>
    <t xml:space="preserve">62122</t>
  </si>
  <si>
    <t xml:space="preserve">                   TROOZ</t>
  </si>
  <si>
    <t xml:space="preserve">63000</t>
  </si>
  <si>
    <t xml:space="preserve">        A VERVIERS</t>
  </si>
  <si>
    <t xml:space="preserve">63001</t>
  </si>
  <si>
    <t xml:space="preserve">                   AMEL</t>
  </si>
  <si>
    <t xml:space="preserve">63003</t>
  </si>
  <si>
    <t xml:space="preserve">                   AUBEL</t>
  </si>
  <si>
    <t xml:space="preserve">63004</t>
  </si>
  <si>
    <t xml:space="preserve">                   BAELEN</t>
  </si>
  <si>
    <t xml:space="preserve">63012</t>
  </si>
  <si>
    <t xml:space="preserve">                   BUELLINGEN</t>
  </si>
  <si>
    <t xml:space="preserve">63013</t>
  </si>
  <si>
    <t xml:space="preserve">                   BUETGENBACH</t>
  </si>
  <si>
    <t xml:space="preserve">63020</t>
  </si>
  <si>
    <t xml:space="preserve">                   DISON</t>
  </si>
  <si>
    <t xml:space="preserve">63023</t>
  </si>
  <si>
    <t xml:space="preserve">                   EUPEN</t>
  </si>
  <si>
    <t xml:space="preserve">63035</t>
  </si>
  <si>
    <t xml:space="preserve">                   HERVE</t>
  </si>
  <si>
    <t xml:space="preserve">63038</t>
  </si>
  <si>
    <t xml:space="preserve">                   JALHAY</t>
  </si>
  <si>
    <t xml:space="preserve">63040</t>
  </si>
  <si>
    <t xml:space="preserve">                   KELMIS</t>
  </si>
  <si>
    <t xml:space="preserve">63045</t>
  </si>
  <si>
    <t xml:space="preserve">                   LIERNEUX</t>
  </si>
  <si>
    <t xml:space="preserve">63046</t>
  </si>
  <si>
    <t xml:space="preserve">                   LIMBOURG</t>
  </si>
  <si>
    <t xml:space="preserve">63048</t>
  </si>
  <si>
    <t xml:space="preserve">                   LONTZEN</t>
  </si>
  <si>
    <t xml:space="preserve">63049</t>
  </si>
  <si>
    <t xml:space="preserve">                   MALMEDY</t>
  </si>
  <si>
    <t xml:space="preserve">63057</t>
  </si>
  <si>
    <t xml:space="preserve">                   OLNE</t>
  </si>
  <si>
    <t xml:space="preserve">63058</t>
  </si>
  <si>
    <t xml:space="preserve">                   PEPINSTER</t>
  </si>
  <si>
    <t xml:space="preserve">63061</t>
  </si>
  <si>
    <t xml:space="preserve">                   RAEREN</t>
  </si>
  <si>
    <t xml:space="preserve">63067</t>
  </si>
  <si>
    <t xml:space="preserve">                   SANKT VITH</t>
  </si>
  <si>
    <t xml:space="preserve">63072</t>
  </si>
  <si>
    <t xml:space="preserve">                   SPA</t>
  </si>
  <si>
    <t xml:space="preserve">63073</t>
  </si>
  <si>
    <t xml:space="preserve">                   STAVELOT</t>
  </si>
  <si>
    <t xml:space="preserve">63075</t>
  </si>
  <si>
    <t xml:space="preserve">                   STOUMONT</t>
  </si>
  <si>
    <t xml:space="preserve">63076</t>
  </si>
  <si>
    <t xml:space="preserve">                   THEUX</t>
  </si>
  <si>
    <t xml:space="preserve">63079</t>
  </si>
  <si>
    <t xml:space="preserve">                   VERVIERS</t>
  </si>
  <si>
    <t xml:space="preserve">63080</t>
  </si>
  <si>
    <t xml:space="preserve">                   WAIMES</t>
  </si>
  <si>
    <t xml:space="preserve">63084</t>
  </si>
  <si>
    <t xml:space="preserve">                   WELKENRAEDT</t>
  </si>
  <si>
    <t xml:space="preserve">63086</t>
  </si>
  <si>
    <t xml:space="preserve">                   TROIS-PONTS</t>
  </si>
  <si>
    <t xml:space="preserve">63087</t>
  </si>
  <si>
    <t xml:space="preserve">                   BURG-REULAN</t>
  </si>
  <si>
    <t xml:space="preserve">63088</t>
  </si>
  <si>
    <t xml:space="preserve">                   PLOMBIERES</t>
  </si>
  <si>
    <t xml:space="preserve">63089</t>
  </si>
  <si>
    <t xml:space="preserve">                   THIMISTER-CLERMONT</t>
  </si>
  <si>
    <t xml:space="preserve">64000</t>
  </si>
  <si>
    <t xml:space="preserve">        A WAREMME</t>
  </si>
  <si>
    <t xml:space="preserve">64008</t>
  </si>
  <si>
    <t xml:space="preserve">                   BERLOZ</t>
  </si>
  <si>
    <t xml:space="preserve">64015</t>
  </si>
  <si>
    <t xml:space="preserve">                   BRAIVES</t>
  </si>
  <si>
    <t xml:space="preserve">64021</t>
  </si>
  <si>
    <t xml:space="preserve">                   CRISNEE</t>
  </si>
  <si>
    <t xml:space="preserve">64023</t>
  </si>
  <si>
    <t xml:space="preserve">                   DONCEEL</t>
  </si>
  <si>
    <t xml:space="preserve">64025</t>
  </si>
  <si>
    <t xml:space="preserve">                   FEXHE-LE-HAUT-CLOCHER</t>
  </si>
  <si>
    <t xml:space="preserve">64029</t>
  </si>
  <si>
    <t xml:space="preserve">                  GEER</t>
  </si>
  <si>
    <t xml:space="preserve">64034</t>
  </si>
  <si>
    <t xml:space="preserve">                   HANNUT</t>
  </si>
  <si>
    <t xml:space="preserve">64047</t>
  </si>
  <si>
    <t xml:space="preserve">                   LINCENT</t>
  </si>
  <si>
    <t xml:space="preserve">64056</t>
  </si>
  <si>
    <t xml:space="preserve">                  OREYE</t>
  </si>
  <si>
    <t xml:space="preserve">64063</t>
  </si>
  <si>
    <t xml:space="preserve">                  REMICOURT</t>
  </si>
  <si>
    <t xml:space="preserve">64065</t>
  </si>
  <si>
    <t xml:space="preserve">                  SAINT-GEORGES-SUR-MEUSE</t>
  </si>
  <si>
    <t xml:space="preserve">64074</t>
  </si>
  <si>
    <t xml:space="preserve">                  WAREMME</t>
  </si>
  <si>
    <t xml:space="preserve">64075</t>
  </si>
  <si>
    <t xml:space="preserve">                   WASSEIGES</t>
  </si>
  <si>
    <t xml:space="preserve">64076</t>
  </si>
  <si>
    <t xml:space="preserve">                  FAIMES</t>
  </si>
  <si>
    <t xml:space="preserve">70000</t>
  </si>
  <si>
    <t xml:space="preserve">     P LIMBURG</t>
  </si>
  <si>
    <t xml:space="preserve">71000</t>
  </si>
  <si>
    <t xml:space="preserve">        A HASSELT</t>
  </si>
  <si>
    <t xml:space="preserve">71002</t>
  </si>
  <si>
    <t xml:space="preserve">                  AS</t>
  </si>
  <si>
    <t xml:space="preserve">71004</t>
  </si>
  <si>
    <t xml:space="preserve">                  BERINGEN</t>
  </si>
  <si>
    <t xml:space="preserve">71011</t>
  </si>
  <si>
    <t xml:space="preserve">                  DIEPENBEEK</t>
  </si>
  <si>
    <t xml:space="preserve">71016</t>
  </si>
  <si>
    <t xml:space="preserve">                 GENK</t>
  </si>
  <si>
    <t xml:space="preserve">71017</t>
  </si>
  <si>
    <t xml:space="preserve">                  GINGELOM</t>
  </si>
  <si>
    <t xml:space="preserve">71020</t>
  </si>
  <si>
    <t xml:space="preserve">                  HALEN</t>
  </si>
  <si>
    <t xml:space="preserve">71022</t>
  </si>
  <si>
    <t xml:space="preserve">                  HASSELT</t>
  </si>
  <si>
    <t xml:space="preserve">71024</t>
  </si>
  <si>
    <t xml:space="preserve">                  HERK-DE-STAD</t>
  </si>
  <si>
    <t xml:space="preserve">71034</t>
  </si>
  <si>
    <t xml:space="preserve">                  LEOPOLDSBURG</t>
  </si>
  <si>
    <t xml:space="preserve">71037</t>
  </si>
  <si>
    <t xml:space="preserve">                  LUMMEN</t>
  </si>
  <si>
    <t xml:space="preserve">71045</t>
  </si>
  <si>
    <t xml:space="preserve">                  NIEUWERKERKEN</t>
  </si>
  <si>
    <t xml:space="preserve">71047</t>
  </si>
  <si>
    <t xml:space="preserve">                 OPGLABBEEK</t>
  </si>
  <si>
    <t xml:space="preserve">71053</t>
  </si>
  <si>
    <t xml:space="preserve">                  SINT-TRUIDEN</t>
  </si>
  <si>
    <t xml:space="preserve">71057</t>
  </si>
  <si>
    <t xml:space="preserve">                  TESSENDERLO</t>
  </si>
  <si>
    <t xml:space="preserve">71066</t>
  </si>
  <si>
    <t xml:space="preserve">                  ZONHOVEN</t>
  </si>
  <si>
    <t xml:space="preserve">71067</t>
  </si>
  <si>
    <t xml:space="preserve">                 ZUTENDAAL</t>
  </si>
  <si>
    <t xml:space="preserve">71069</t>
  </si>
  <si>
    <t xml:space="preserve">                  HAM</t>
  </si>
  <si>
    <t xml:space="preserve">71070</t>
  </si>
  <si>
    <t xml:space="preserve">                  HEUSDEN-ZOLDER</t>
  </si>
  <si>
    <t xml:space="preserve">72000</t>
  </si>
  <si>
    <t xml:space="preserve">        A MAASEIK</t>
  </si>
  <si>
    <t xml:space="preserve">72003</t>
  </si>
  <si>
    <t xml:space="preserve">                  BOCHOLT</t>
  </si>
  <si>
    <t xml:space="preserve">72004</t>
  </si>
  <si>
    <t xml:space="preserve">                  BREE</t>
  </si>
  <si>
    <t xml:space="preserve">72018</t>
  </si>
  <si>
    <t xml:space="preserve">                  KINROOI</t>
  </si>
  <si>
    <t xml:space="preserve">72020</t>
  </si>
  <si>
    <t xml:space="preserve">                  LOMMEL</t>
  </si>
  <si>
    <t xml:space="preserve">72021</t>
  </si>
  <si>
    <t xml:space="preserve">                  MAASEIK</t>
  </si>
  <si>
    <t xml:space="preserve">72025</t>
  </si>
  <si>
    <t xml:space="preserve">                  NEERPELT</t>
  </si>
  <si>
    <t xml:space="preserve">72029</t>
  </si>
  <si>
    <t xml:space="preserve">                  OVERPELT</t>
  </si>
  <si>
    <t xml:space="preserve">72030</t>
  </si>
  <si>
    <t xml:space="preserve">                  PEER</t>
  </si>
  <si>
    <t xml:space="preserve">72037</t>
  </si>
  <si>
    <t xml:space="preserve">                  HAMONT-ACHEL</t>
  </si>
  <si>
    <t xml:space="preserve">72038</t>
  </si>
  <si>
    <t xml:space="preserve">                  HECHTEL-EKSEL</t>
  </si>
  <si>
    <t xml:space="preserve">72039</t>
  </si>
  <si>
    <t xml:space="preserve">                  HOUTHALEN-HELCHTEREN</t>
  </si>
  <si>
    <t xml:space="preserve">72040</t>
  </si>
  <si>
    <t xml:space="preserve">                  MEEUWEN-GRUITRODE</t>
  </si>
  <si>
    <t xml:space="preserve">72041</t>
  </si>
  <si>
    <t xml:space="preserve">                  DILSEN-STOKKEM</t>
  </si>
  <si>
    <t xml:space="preserve">73000</t>
  </si>
  <si>
    <t xml:space="preserve">        A TONGEREN</t>
  </si>
  <si>
    <t xml:space="preserve">73001</t>
  </si>
  <si>
    <t xml:space="preserve">                  ALKEN</t>
  </si>
  <si>
    <t xml:space="preserve">73006</t>
  </si>
  <si>
    <t xml:space="preserve">                  BILZEN</t>
  </si>
  <si>
    <t xml:space="preserve">73009</t>
  </si>
  <si>
    <t xml:space="preserve">                  BORGLOON</t>
  </si>
  <si>
    <t xml:space="preserve">73022</t>
  </si>
  <si>
    <t xml:space="preserve">                  HEERS</t>
  </si>
  <si>
    <t xml:space="preserve">73028</t>
  </si>
  <si>
    <t xml:space="preserve">                  HERSTAPPE</t>
  </si>
  <si>
    <t xml:space="preserve">73032</t>
  </si>
  <si>
    <t xml:space="preserve">                  HOESELT</t>
  </si>
  <si>
    <t xml:space="preserve">73040</t>
  </si>
  <si>
    <t xml:space="preserve">                  KORTESSEM</t>
  </si>
  <si>
    <t xml:space="preserve">73042</t>
  </si>
  <si>
    <t xml:space="preserve">                  LANAKEN</t>
  </si>
  <si>
    <t xml:space="preserve">73066</t>
  </si>
  <si>
    <t xml:space="preserve">                  RIEMST</t>
  </si>
  <si>
    <t xml:space="preserve">73083</t>
  </si>
  <si>
    <t xml:space="preserve">                  TONGEREN</t>
  </si>
  <si>
    <t xml:space="preserve">73098</t>
  </si>
  <si>
    <t xml:space="preserve">                  WELLEN</t>
  </si>
  <si>
    <t xml:space="preserve">73107</t>
  </si>
  <si>
    <t xml:space="preserve">                  MAASMECHELEN</t>
  </si>
  <si>
    <t xml:space="preserve">73109</t>
  </si>
  <si>
    <t xml:space="preserve">                  VOEREN</t>
  </si>
  <si>
    <t xml:space="preserve">80000</t>
  </si>
  <si>
    <t xml:space="preserve">     P LUXEMBOURG</t>
  </si>
  <si>
    <t xml:space="preserve">81000</t>
  </si>
  <si>
    <t xml:space="preserve">        A ARLON</t>
  </si>
  <si>
    <t xml:space="preserve">81001</t>
  </si>
  <si>
    <t xml:space="preserve">                   ARLON</t>
  </si>
  <si>
    <t xml:space="preserve">81003</t>
  </si>
  <si>
    <t xml:space="preserve">                   ATTERT</t>
  </si>
  <si>
    <t xml:space="preserve">81004</t>
  </si>
  <si>
    <t xml:space="preserve">                   AUBANGE</t>
  </si>
  <si>
    <t xml:space="preserve">81013</t>
  </si>
  <si>
    <t xml:space="preserve">                   MARTELANGE</t>
  </si>
  <si>
    <t xml:space="preserve">81015</t>
  </si>
  <si>
    <t xml:space="preserve">                   MESSANCY</t>
  </si>
  <si>
    <t xml:space="preserve">82000</t>
  </si>
  <si>
    <t xml:space="preserve">        A BASTOGNE</t>
  </si>
  <si>
    <t xml:space="preserve">82003</t>
  </si>
  <si>
    <t xml:space="preserve">                   BASTOGNE</t>
  </si>
  <si>
    <t xml:space="preserve">82005</t>
  </si>
  <si>
    <t xml:space="preserve">                   BERTOGNE</t>
  </si>
  <si>
    <t xml:space="preserve">82009</t>
  </si>
  <si>
    <t xml:space="preserve">                   FAUVILLERS</t>
  </si>
  <si>
    <t xml:space="preserve">82014</t>
  </si>
  <si>
    <t xml:space="preserve">                   HOUFFALIZE</t>
  </si>
  <si>
    <t xml:space="preserve">82032</t>
  </si>
  <si>
    <t xml:space="preserve">                   VIELSALM</t>
  </si>
  <si>
    <t xml:space="preserve">82036</t>
  </si>
  <si>
    <t xml:space="preserve">                    VAUX-SUR-SURE</t>
  </si>
  <si>
    <t xml:space="preserve">82037</t>
  </si>
  <si>
    <t xml:space="preserve">                   GOUVY</t>
  </si>
  <si>
    <t xml:space="preserve">82038</t>
  </si>
  <si>
    <t xml:space="preserve">                    SAINTE-ODE</t>
  </si>
  <si>
    <t xml:space="preserve">83000</t>
  </si>
  <si>
    <t xml:space="preserve">        A MARCHE-EN-FAMENNE</t>
  </si>
  <si>
    <t xml:space="preserve">83012</t>
  </si>
  <si>
    <t xml:space="preserve">                   DURBUY</t>
  </si>
  <si>
    <t xml:space="preserve">83013</t>
  </si>
  <si>
    <t xml:space="preserve">                   EREZEE</t>
  </si>
  <si>
    <t xml:space="preserve">83028</t>
  </si>
  <si>
    <t xml:space="preserve">                   HOTTON</t>
  </si>
  <si>
    <t xml:space="preserve">83031</t>
  </si>
  <si>
    <t xml:space="preserve">                   LA ROCHE-EN-ARDENNE</t>
  </si>
  <si>
    <t xml:space="preserve">83034</t>
  </si>
  <si>
    <t xml:space="preserve">                   MARCHE-EN-FAMENNE</t>
  </si>
  <si>
    <t xml:space="preserve">83040</t>
  </si>
  <si>
    <t xml:space="preserve">                   NASSOGNE</t>
  </si>
  <si>
    <t xml:space="preserve">83044</t>
  </si>
  <si>
    <t xml:space="preserve">                   RENDEUX</t>
  </si>
  <si>
    <t xml:space="preserve">83049</t>
  </si>
  <si>
    <t xml:space="preserve">                   TENNEVILLE</t>
  </si>
  <si>
    <t xml:space="preserve">83055</t>
  </si>
  <si>
    <t xml:space="preserve">                   MANHAY</t>
  </si>
  <si>
    <t xml:space="preserve">84000</t>
  </si>
  <si>
    <t xml:space="preserve">        A NEUFCHATEAU</t>
  </si>
  <si>
    <t xml:space="preserve">84009</t>
  </si>
  <si>
    <t xml:space="preserve">                   BERTRIX</t>
  </si>
  <si>
    <t xml:space="preserve">84010</t>
  </si>
  <si>
    <t xml:space="preserve">                   BOUILLON</t>
  </si>
  <si>
    <t xml:space="preserve">84016</t>
  </si>
  <si>
    <t xml:space="preserve">                   DAVERDISSE</t>
  </si>
  <si>
    <t xml:space="preserve">84029</t>
  </si>
  <si>
    <t xml:space="preserve">                   HERBEUMONT</t>
  </si>
  <si>
    <t xml:space="preserve">84033</t>
  </si>
  <si>
    <t xml:space="preserve">                   LEGLISE</t>
  </si>
  <si>
    <t xml:space="preserve">84035</t>
  </si>
  <si>
    <t xml:space="preserve">                   LIBIN</t>
  </si>
  <si>
    <t xml:space="preserve">84043</t>
  </si>
  <si>
    <t xml:space="preserve">                   NEUFCHATEAU</t>
  </si>
  <si>
    <t xml:space="preserve">84050</t>
  </si>
  <si>
    <t xml:space="preserve">                   PALISEUL</t>
  </si>
  <si>
    <t xml:space="preserve">84059</t>
  </si>
  <si>
    <t xml:space="preserve">                   SAINT-HUBERT</t>
  </si>
  <si>
    <t xml:space="preserve">84068</t>
  </si>
  <si>
    <t xml:space="preserve">                   TELLIN</t>
  </si>
  <si>
    <t xml:space="preserve">84075</t>
  </si>
  <si>
    <t xml:space="preserve">                   WELLIN</t>
  </si>
  <si>
    <t xml:space="preserve">84077</t>
  </si>
  <si>
    <t xml:space="preserve">                   LIBRAMONT-CHEVIGNY</t>
  </si>
  <si>
    <t xml:space="preserve">85000</t>
  </si>
  <si>
    <t xml:space="preserve">        A VIRTON</t>
  </si>
  <si>
    <t xml:space="preserve">85007</t>
  </si>
  <si>
    <t xml:space="preserve">                   CHINY</t>
  </si>
  <si>
    <t xml:space="preserve">85009</t>
  </si>
  <si>
    <t xml:space="preserve">                   ETALLE</t>
  </si>
  <si>
    <t xml:space="preserve">85011</t>
  </si>
  <si>
    <t xml:space="preserve">                   FLORENVILLE</t>
  </si>
  <si>
    <t xml:space="preserve">85024</t>
  </si>
  <si>
    <t xml:space="preserve">                   MEIX-DEVANT-VIRTON</t>
  </si>
  <si>
    <t xml:space="preserve">85026</t>
  </si>
  <si>
    <t xml:space="preserve">                   MUSSON</t>
  </si>
  <si>
    <t xml:space="preserve">85034</t>
  </si>
  <si>
    <t xml:space="preserve">                   SAINT-LEGER</t>
  </si>
  <si>
    <t xml:space="preserve">85039</t>
  </si>
  <si>
    <t xml:space="preserve">                   TINTIGNY</t>
  </si>
  <si>
    <t xml:space="preserve">85045</t>
  </si>
  <si>
    <t xml:space="preserve">                   VIRTON</t>
  </si>
  <si>
    <t xml:space="preserve">85046</t>
  </si>
  <si>
    <t xml:space="preserve">                   HABAY</t>
  </si>
  <si>
    <t xml:space="preserve">85047</t>
  </si>
  <si>
    <t xml:space="preserve">                   ROUVROY</t>
  </si>
  <si>
    <t xml:space="preserve">90000</t>
  </si>
  <si>
    <t xml:space="preserve">     P NAMUR</t>
  </si>
  <si>
    <t xml:space="preserve">91000</t>
  </si>
  <si>
    <t xml:space="preserve">        A DINANT</t>
  </si>
  <si>
    <t xml:space="preserve">91005</t>
  </si>
  <si>
    <t xml:space="preserve">                   ANHEE</t>
  </si>
  <si>
    <t xml:space="preserve">91013</t>
  </si>
  <si>
    <t xml:space="preserve">                   BEAURAING</t>
  </si>
  <si>
    <t xml:space="preserve">91015</t>
  </si>
  <si>
    <t xml:space="preserve">                   BIEVRE</t>
  </si>
  <si>
    <t xml:space="preserve">91030</t>
  </si>
  <si>
    <t xml:space="preserve">                   CINEY</t>
  </si>
  <si>
    <t xml:space="preserve">91034</t>
  </si>
  <si>
    <t xml:space="preserve">                   DINANT</t>
  </si>
  <si>
    <t xml:space="preserve">91054</t>
  </si>
  <si>
    <t xml:space="preserve">                   GEDINNE</t>
  </si>
  <si>
    <t xml:space="preserve">91059</t>
  </si>
  <si>
    <t xml:space="preserve">                   HAMOIS</t>
  </si>
  <si>
    <t xml:space="preserve">91064</t>
  </si>
  <si>
    <t xml:space="preserve">                   HAVELANGE</t>
  </si>
  <si>
    <t xml:space="preserve">91072</t>
  </si>
  <si>
    <t xml:space="preserve">                   HOUYET</t>
  </si>
  <si>
    <t xml:space="preserve">91103</t>
  </si>
  <si>
    <t xml:space="preserve">                   ONHAYE</t>
  </si>
  <si>
    <t xml:space="preserve">91114</t>
  </si>
  <si>
    <t xml:space="preserve">                   ROCHEFORT</t>
  </si>
  <si>
    <t xml:space="preserve">91120</t>
  </si>
  <si>
    <t xml:space="preserve">                   SOMME-LEUZE</t>
  </si>
  <si>
    <t xml:space="preserve">91141</t>
  </si>
  <si>
    <t xml:space="preserve">                    YVOIR</t>
  </si>
  <si>
    <t xml:space="preserve">91142</t>
  </si>
  <si>
    <t xml:space="preserve">                    HASTIERE</t>
  </si>
  <si>
    <t xml:space="preserve">91143</t>
  </si>
  <si>
    <t xml:space="preserve">                   VRESSE-SUR-SEMOIS</t>
  </si>
  <si>
    <t xml:space="preserve">92000</t>
  </si>
  <si>
    <t xml:space="preserve">        A NAMUR</t>
  </si>
  <si>
    <t xml:space="preserve">92003</t>
  </si>
  <si>
    <t xml:space="preserve">                   ANDENNE</t>
  </si>
  <si>
    <t xml:space="preserve">92006</t>
  </si>
  <si>
    <t xml:space="preserve">                   ASSESSE</t>
  </si>
  <si>
    <t xml:space="preserve">92035</t>
  </si>
  <si>
    <t xml:space="preserve">                   EGHEZEE</t>
  </si>
  <si>
    <t xml:space="preserve">92045</t>
  </si>
  <si>
    <t xml:space="preserve">                   FLOREFFE</t>
  </si>
  <si>
    <t xml:space="preserve">92048</t>
  </si>
  <si>
    <t xml:space="preserve">                   FOSSES-LA-VILLE</t>
  </si>
  <si>
    <t xml:space="preserve">92054</t>
  </si>
  <si>
    <t xml:space="preserve">                   GESVES</t>
  </si>
  <si>
    <t xml:space="preserve">92087</t>
  </si>
  <si>
    <t xml:space="preserve">                  METTET</t>
  </si>
  <si>
    <t xml:space="preserve">92094</t>
  </si>
  <si>
    <t xml:space="preserve">                   NAMUR</t>
  </si>
  <si>
    <t xml:space="preserve">92097</t>
  </si>
  <si>
    <t xml:space="preserve">                   OHEY</t>
  </si>
  <si>
    <t xml:space="preserve">92101</t>
  </si>
  <si>
    <t xml:space="preserve">                  PROFONDEVILLE</t>
  </si>
  <si>
    <t xml:space="preserve">92114</t>
  </si>
  <si>
    <t xml:space="preserve">                   SOMBREFFE</t>
  </si>
  <si>
    <t xml:space="preserve">92137</t>
  </si>
  <si>
    <t xml:space="preserve">                   SAMBREVILLE</t>
  </si>
  <si>
    <t xml:space="preserve">92138</t>
  </si>
  <si>
    <t xml:space="preserve">                   FERNELMONT</t>
  </si>
  <si>
    <t xml:space="preserve">92140</t>
  </si>
  <si>
    <t xml:space="preserve">                  JEMEPPE-SUR-SAMBRE</t>
  </si>
  <si>
    <t xml:space="preserve">92141</t>
  </si>
  <si>
    <t xml:space="preserve">                   LA BRUYERE</t>
  </si>
  <si>
    <t xml:space="preserve">92142</t>
  </si>
  <si>
    <t xml:space="preserve">                  GEMBLOUX</t>
  </si>
  <si>
    <t xml:space="preserve">93000</t>
  </si>
  <si>
    <t xml:space="preserve">        A PHILIPPEVILLE</t>
  </si>
  <si>
    <t xml:space="preserve">93010</t>
  </si>
  <si>
    <t xml:space="preserve">                   CERFONTAINE</t>
  </si>
  <si>
    <t xml:space="preserve">93014</t>
  </si>
  <si>
    <t xml:space="preserve">                   COUVIN</t>
  </si>
  <si>
    <t xml:space="preserve">93018</t>
  </si>
  <si>
    <t xml:space="preserve">                   DOISCHE</t>
  </si>
  <si>
    <t xml:space="preserve">93022</t>
  </si>
  <si>
    <t xml:space="preserve">                   FLORENNES</t>
  </si>
  <si>
    <t xml:space="preserve">93056</t>
  </si>
  <si>
    <t xml:space="preserve">                   PHILIPPEVILLE</t>
  </si>
  <si>
    <t xml:space="preserve">93088</t>
  </si>
  <si>
    <t xml:space="preserve">                   WALCOURT</t>
  </si>
  <si>
    <t xml:space="preserve">93090</t>
  </si>
  <si>
    <t xml:space="preserve">                   VIROIN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1" activeCellId="0" sqref="R1:T2"/>
    </sheetView>
  </sheetViews>
  <sheetFormatPr defaultColWidth="9.13671875" defaultRowHeight="12" zeroHeight="false" outlineLevelRow="2" outlineLevelCol="1"/>
  <cols>
    <col collapsed="false" customWidth="true" hidden="true" outlineLevel="1" max="1" min="1" style="1" width="6.85"/>
    <col collapsed="false" customWidth="true" hidden="false" outlineLevel="0" max="2" min="2" style="2" width="28.14"/>
    <col collapsed="false" customWidth="true" hidden="true" outlineLevel="1" max="3" min="3" style="2" width="9.41"/>
    <col collapsed="false" customWidth="true" hidden="true" outlineLevel="1" max="4" min="4" style="2" width="9.56"/>
    <col collapsed="false" customWidth="true" hidden="false" outlineLevel="0" max="5" min="5" style="2" width="9.99"/>
    <col collapsed="false" customWidth="true" hidden="true" outlineLevel="1" max="6" min="6" style="2" width="9.41"/>
    <col collapsed="false" customWidth="true" hidden="true" outlineLevel="1" max="7" min="7" style="2" width="9.56"/>
    <col collapsed="false" customWidth="true" hidden="false" outlineLevel="0" max="8" min="8" style="2" width="9.99"/>
    <col collapsed="false" customWidth="true" hidden="true" outlineLevel="1" max="9" min="9" style="2" width="9.41"/>
    <col collapsed="false" customWidth="true" hidden="true" outlineLevel="1" max="10" min="10" style="2" width="9.56"/>
    <col collapsed="false" customWidth="true" hidden="false" outlineLevel="0" max="11" min="11" style="2" width="9.99"/>
    <col collapsed="false" customWidth="true" hidden="true" outlineLevel="1" max="12" min="12" style="2" width="9.41"/>
    <col collapsed="false" customWidth="true" hidden="true" outlineLevel="1" max="13" min="13" style="2" width="9.56"/>
    <col collapsed="false" customWidth="true" hidden="false" outlineLevel="0" max="14" min="14" style="2" width="9.99"/>
    <col collapsed="false" customWidth="true" hidden="false" outlineLevel="1" max="15" min="15" style="2" width="9.41"/>
    <col collapsed="false" customWidth="true" hidden="false" outlineLevel="1" max="16" min="16" style="2" width="9.56"/>
    <col collapsed="false" customWidth="true" hidden="false" outlineLevel="0" max="17" min="17" style="2" width="9.99"/>
    <col collapsed="false" customWidth="true" hidden="true" outlineLevel="1" max="18" min="18" style="2" width="9.41"/>
    <col collapsed="false" customWidth="true" hidden="true" outlineLevel="1" max="19" min="19" style="2" width="9.56"/>
    <col collapsed="false" customWidth="true" hidden="false" outlineLevel="0" max="20" min="20" style="2" width="9.99"/>
    <col collapsed="false" customWidth="false" hidden="false" outlineLevel="0" max="257" min="21" style="2" width="9.14"/>
  </cols>
  <sheetData>
    <row r="1" s="22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5</v>
      </c>
      <c r="I1" s="10" t="s">
        <v>7</v>
      </c>
      <c r="J1" s="11" t="s">
        <v>7</v>
      </c>
      <c r="K1" s="12" t="s">
        <v>7</v>
      </c>
      <c r="L1" s="13" t="s">
        <v>8</v>
      </c>
      <c r="M1" s="14" t="s">
        <v>8</v>
      </c>
      <c r="N1" s="15" t="s">
        <v>9</v>
      </c>
      <c r="O1" s="16" t="s">
        <v>10</v>
      </c>
      <c r="P1" s="17" t="s">
        <v>10</v>
      </c>
      <c r="Q1" s="18" t="s">
        <v>11</v>
      </c>
      <c r="R1" s="19" t="s">
        <v>12</v>
      </c>
      <c r="S1" s="20" t="s">
        <v>12</v>
      </c>
      <c r="T1" s="21" t="s">
        <v>12</v>
      </c>
    </row>
    <row r="2" s="22" customFormat="true" ht="12" hidden="false" customHeight="false" outlineLevel="0" collapsed="false">
      <c r="A2" s="23" t="s">
        <v>13</v>
      </c>
      <c r="B2" s="23" t="s">
        <v>14</v>
      </c>
      <c r="C2" s="24" t="s">
        <v>15</v>
      </c>
      <c r="D2" s="25" t="s">
        <v>16</v>
      </c>
      <c r="E2" s="26" t="s">
        <v>17</v>
      </c>
      <c r="F2" s="27" t="s">
        <v>15</v>
      </c>
      <c r="G2" s="28" t="s">
        <v>16</v>
      </c>
      <c r="H2" s="29" t="s">
        <v>18</v>
      </c>
      <c r="I2" s="30" t="s">
        <v>19</v>
      </c>
      <c r="J2" s="31" t="s">
        <v>20</v>
      </c>
      <c r="K2" s="32" t="s">
        <v>21</v>
      </c>
      <c r="L2" s="33" t="s">
        <v>22</v>
      </c>
      <c r="M2" s="34" t="s">
        <v>23</v>
      </c>
      <c r="N2" s="35" t="s">
        <v>24</v>
      </c>
      <c r="O2" s="36" t="s">
        <v>15</v>
      </c>
      <c r="P2" s="37" t="s">
        <v>25</v>
      </c>
      <c r="Q2" s="38" t="s">
        <v>26</v>
      </c>
      <c r="R2" s="39" t="s">
        <v>15</v>
      </c>
      <c r="S2" s="40" t="s">
        <v>25</v>
      </c>
      <c r="T2" s="41" t="s">
        <v>27</v>
      </c>
    </row>
    <row r="3" customFormat="false" ht="12" hidden="false" customHeight="false" outlineLevel="0" collapsed="false">
      <c r="A3" s="42" t="s">
        <v>28</v>
      </c>
      <c r="B3" s="43" t="s">
        <v>29</v>
      </c>
      <c r="C3" s="44" t="n">
        <f aca="false">F3+I3</f>
        <v>1140377.77036336</v>
      </c>
      <c r="D3" s="45" t="n">
        <f aca="false">G3+J3</f>
        <v>759174.855730748</v>
      </c>
      <c r="E3" s="46" t="n">
        <f aca="false">H3+K3</f>
        <v>1899552.62609411</v>
      </c>
      <c r="F3" s="44" t="n">
        <v>655328.21141337</v>
      </c>
      <c r="G3" s="45" t="n">
        <v>124589.996666667</v>
      </c>
      <c r="H3" s="46" t="n">
        <f aca="false">F3+G3</f>
        <v>779918.208080036</v>
      </c>
      <c r="I3" s="44" t="n">
        <v>485049.558949988</v>
      </c>
      <c r="J3" s="45" t="n">
        <v>634584.859064081</v>
      </c>
      <c r="K3" s="46" t="n">
        <v>1119634.41801407</v>
      </c>
      <c r="L3" s="44" t="n">
        <v>178420.049307064</v>
      </c>
      <c r="M3" s="45" t="n">
        <v>25446.9077681364</v>
      </c>
      <c r="N3" s="46" t="n">
        <v>203866.957075201</v>
      </c>
      <c r="O3" s="44" t="n">
        <v>663469.608257052</v>
      </c>
      <c r="P3" s="45" t="n">
        <v>660031.766832218</v>
      </c>
      <c r="Q3" s="46" t="n">
        <v>1323501.37508927</v>
      </c>
      <c r="R3" s="47" t="n">
        <f aca="false">O3/C3</f>
        <v>0.581798089632746</v>
      </c>
      <c r="S3" s="48" t="n">
        <f aca="false">P3/D3</f>
        <v>0.869406780071635</v>
      </c>
      <c r="T3" s="49" t="n">
        <f aca="false">Q3/E3</f>
        <v>0.696743726342911</v>
      </c>
    </row>
    <row r="4" customFormat="false" ht="12" hidden="false" customHeight="false" outlineLevel="1" collapsed="false">
      <c r="A4" s="50" t="s">
        <v>30</v>
      </c>
      <c r="B4" s="51" t="s">
        <v>31</v>
      </c>
      <c r="C4" s="52" t="n">
        <f aca="false">F4+I4</f>
        <v>309506.462824191</v>
      </c>
      <c r="D4" s="53" t="n">
        <f aca="false">G4+J4</f>
        <v>259126.400847456</v>
      </c>
      <c r="E4" s="54" t="n">
        <f aca="false">H4+K4</f>
        <v>568632.863671647</v>
      </c>
      <c r="F4" s="52" t="n">
        <v>189527.090055097</v>
      </c>
      <c r="G4" s="53" t="n">
        <v>41412.68</v>
      </c>
      <c r="H4" s="54" t="n">
        <f aca="false">F4+G4</f>
        <v>230939.770055097</v>
      </c>
      <c r="I4" s="52" t="n">
        <v>119979.372769094</v>
      </c>
      <c r="J4" s="53" t="n">
        <v>217713.720847456</v>
      </c>
      <c r="K4" s="54" t="n">
        <v>337693.09361655</v>
      </c>
      <c r="L4" s="52" t="n">
        <v>33725.8292326616</v>
      </c>
      <c r="M4" s="53" t="n">
        <v>8428.41734947279</v>
      </c>
      <c r="N4" s="54" t="n">
        <v>42154.2465821343</v>
      </c>
      <c r="O4" s="52" t="n">
        <v>153705.202001756</v>
      </c>
      <c r="P4" s="53" t="n">
        <v>226142.138196929</v>
      </c>
      <c r="Q4" s="54" t="n">
        <v>379847.340198685</v>
      </c>
      <c r="R4" s="55" t="n">
        <f aca="false">O4/C4</f>
        <v>0.496613869058576</v>
      </c>
      <c r="S4" s="56" t="n">
        <f aca="false">P4/D4</f>
        <v>0.872709756541</v>
      </c>
      <c r="T4" s="57" t="n">
        <f aca="false">Q4/E4</f>
        <v>0.66800103276835</v>
      </c>
    </row>
    <row r="5" customFormat="false" ht="12" hidden="false" customHeight="false" outlineLevel="1" collapsed="false">
      <c r="A5" s="58" t="s">
        <v>32</v>
      </c>
      <c r="B5" s="59" t="s">
        <v>33</v>
      </c>
      <c r="C5" s="60" t="n">
        <f aca="false">F5+I5</f>
        <v>371192.300589717</v>
      </c>
      <c r="D5" s="54" t="n">
        <f aca="false">G5+J5</f>
        <v>324253.419945915</v>
      </c>
      <c r="E5" s="54" t="n">
        <f aca="false">H5+K5</f>
        <v>695445.720535632</v>
      </c>
      <c r="F5" s="60" t="n">
        <v>240625.395936922</v>
      </c>
      <c r="G5" s="54" t="n">
        <v>54412.6366666668</v>
      </c>
      <c r="H5" s="54" t="n">
        <f aca="false">F5+G5</f>
        <v>295038.032603589</v>
      </c>
      <c r="I5" s="60" t="n">
        <v>130566.904652794</v>
      </c>
      <c r="J5" s="54" t="n">
        <v>269840.783279248</v>
      </c>
      <c r="K5" s="54" t="n">
        <v>400407.687932043</v>
      </c>
      <c r="L5" s="60" t="n">
        <v>52832.2535180988</v>
      </c>
      <c r="M5" s="54" t="n">
        <v>8924.17521267269</v>
      </c>
      <c r="N5" s="54" t="n">
        <v>61756.4287307715</v>
      </c>
      <c r="O5" s="60" t="n">
        <v>183399.158170893</v>
      </c>
      <c r="P5" s="54" t="n">
        <v>278764.958491921</v>
      </c>
      <c r="Q5" s="54" t="n">
        <v>462164.116662814</v>
      </c>
      <c r="R5" s="61" t="n">
        <f aca="false">O5/C5</f>
        <v>0.494081256210124</v>
      </c>
      <c r="S5" s="57" t="n">
        <f aca="false">P5/D5</f>
        <v>0.859713240768343</v>
      </c>
      <c r="T5" s="57" t="n">
        <f aca="false">Q5/E5</f>
        <v>0.664558143095418</v>
      </c>
    </row>
    <row r="6" customFormat="false" ht="12" hidden="false" customHeight="false" outlineLevel="1" collapsed="false">
      <c r="A6" s="62" t="s">
        <v>34</v>
      </c>
      <c r="B6" s="43" t="s">
        <v>35</v>
      </c>
      <c r="C6" s="63" t="n">
        <f aca="false">F6+I6</f>
        <v>459679.006949449</v>
      </c>
      <c r="D6" s="46" t="n">
        <f aca="false">G6+J6</f>
        <v>175795.034937376</v>
      </c>
      <c r="E6" s="46" t="n">
        <f aca="false">H6+K6</f>
        <v>635474.041886825</v>
      </c>
      <c r="F6" s="63" t="n">
        <v>225175.72542135</v>
      </c>
      <c r="G6" s="46" t="n">
        <v>28764.68</v>
      </c>
      <c r="H6" s="46" t="n">
        <f aca="false">F6+G6</f>
        <v>253940.40542135</v>
      </c>
      <c r="I6" s="63" t="n">
        <v>234503.281528099</v>
      </c>
      <c r="J6" s="46" t="n">
        <v>147030.354937376</v>
      </c>
      <c r="K6" s="46" t="n">
        <v>381533.636465475</v>
      </c>
      <c r="L6" s="63" t="n">
        <v>83312.0952240037</v>
      </c>
      <c r="M6" s="46" t="n">
        <v>7966.40924149475</v>
      </c>
      <c r="N6" s="46" t="n">
        <v>91278.5044654985</v>
      </c>
      <c r="O6" s="63" t="n">
        <v>317815.376752102</v>
      </c>
      <c r="P6" s="46" t="n">
        <v>154996.764178871</v>
      </c>
      <c r="Q6" s="46" t="n">
        <v>472812.140930973</v>
      </c>
      <c r="R6" s="64" t="n">
        <f aca="false">O6/C6</f>
        <v>0.69138544929691</v>
      </c>
      <c r="S6" s="49" t="n">
        <f aca="false">P6/D6</f>
        <v>0.881690226541869</v>
      </c>
      <c r="T6" s="49" t="n">
        <f aca="false">Q6/E6</f>
        <v>0.744030613000521</v>
      </c>
    </row>
    <row r="7" customFormat="false" ht="12" hidden="false" customHeight="false" outlineLevel="0" collapsed="false">
      <c r="A7" s="65" t="s">
        <v>36</v>
      </c>
      <c r="B7" s="51" t="s">
        <v>37</v>
      </c>
      <c r="C7" s="52" t="n">
        <f aca="false">F7+I7</f>
        <v>124464.572538303</v>
      </c>
      <c r="D7" s="53" t="n">
        <f aca="false">G7+J7</f>
        <v>145209.627751813</v>
      </c>
      <c r="E7" s="53" t="n">
        <f aca="false">H7+K7</f>
        <v>269674.200290117</v>
      </c>
      <c r="F7" s="52" t="n">
        <v>85209.151233452</v>
      </c>
      <c r="G7" s="53" t="n">
        <v>23194.7433333333</v>
      </c>
      <c r="H7" s="53" t="n">
        <f aca="false">F7+G7</f>
        <v>108403.894566785</v>
      </c>
      <c r="I7" s="52" t="n">
        <v>39255.4213048514</v>
      </c>
      <c r="J7" s="53" t="n">
        <v>122014.88441848</v>
      </c>
      <c r="K7" s="53" t="n">
        <v>161270.305723331</v>
      </c>
      <c r="L7" s="52" t="n">
        <v>15581.5336736809</v>
      </c>
      <c r="M7" s="53" t="n">
        <v>3735.06671579265</v>
      </c>
      <c r="N7" s="53" t="n">
        <v>19316.6003894735</v>
      </c>
      <c r="O7" s="52" t="n">
        <v>54836.9549785323</v>
      </c>
      <c r="P7" s="53" t="n">
        <v>125749.951134273</v>
      </c>
      <c r="Q7" s="53" t="n">
        <v>180586.906112805</v>
      </c>
      <c r="R7" s="55" t="n">
        <f aca="false">O7/C7</f>
        <v>0.440582841046246</v>
      </c>
      <c r="S7" s="56" t="n">
        <f aca="false">P7/D7</f>
        <v>0.865989074424181</v>
      </c>
      <c r="T7" s="56" t="n">
        <f aca="false">Q7/E7</f>
        <v>0.669648434735428</v>
      </c>
    </row>
    <row r="8" s="72" customFormat="true" ht="12" hidden="true" customHeight="true" outlineLevel="1" collapsed="false">
      <c r="A8" s="66" t="s">
        <v>38</v>
      </c>
      <c r="B8" s="67" t="s">
        <v>39</v>
      </c>
      <c r="C8" s="68" t="n">
        <f aca="false">F8+I8</f>
        <v>81599.3648520297</v>
      </c>
      <c r="D8" s="69" t="n">
        <f aca="false">G8+J8</f>
        <v>117993.657912398</v>
      </c>
      <c r="E8" s="69" t="n">
        <f aca="false">H8+K8</f>
        <v>199593.022764428</v>
      </c>
      <c r="F8" s="68" t="n">
        <v>55583.0751415559</v>
      </c>
      <c r="G8" s="69" t="n">
        <v>18631.8866666667</v>
      </c>
      <c r="H8" s="69" t="n">
        <f aca="false">F8+G8</f>
        <v>74214.9618082226</v>
      </c>
      <c r="I8" s="68" t="n">
        <v>26016.2897104738</v>
      </c>
      <c r="J8" s="69" t="n">
        <v>99361.7712457313</v>
      </c>
      <c r="K8" s="69" t="n">
        <v>125378.060956205</v>
      </c>
      <c r="L8" s="68" t="n">
        <v>10217.6576486466</v>
      </c>
      <c r="M8" s="69" t="n">
        <v>2955.57973889654</v>
      </c>
      <c r="N8" s="69" t="n">
        <v>13173.2373875431</v>
      </c>
      <c r="O8" s="68" t="n">
        <v>36233.9473591204</v>
      </c>
      <c r="P8" s="69" t="n">
        <v>102317.350984628</v>
      </c>
      <c r="Q8" s="69" t="n">
        <v>138551.298343748</v>
      </c>
      <c r="R8" s="70" t="n">
        <f aca="false">O8/C8</f>
        <v>0.444046928855711</v>
      </c>
      <c r="S8" s="71" t="n">
        <f aca="false">P8/D8</f>
        <v>0.867142800679943</v>
      </c>
      <c r="T8" s="71" t="n">
        <f aca="false">Q8/E8</f>
        <v>0.694169046717005</v>
      </c>
    </row>
    <row r="9" customFormat="false" ht="12" hidden="true" customHeight="true" outlineLevel="2" collapsed="false">
      <c r="A9" s="73" t="s">
        <v>40</v>
      </c>
      <c r="B9" s="74" t="s">
        <v>41</v>
      </c>
      <c r="C9" s="75" t="n">
        <f aca="false">F9+I9</f>
        <v>324.90311574442</v>
      </c>
      <c r="D9" s="76" t="n">
        <f aca="false">G9+J9</f>
        <v>578.875375385661</v>
      </c>
      <c r="E9" s="76" t="n">
        <f aca="false">H9+K9</f>
        <v>903.778491130081</v>
      </c>
      <c r="F9" s="75" t="n">
        <v>211.795824473996</v>
      </c>
      <c r="G9" s="76" t="n">
        <v>62.9566666666668</v>
      </c>
      <c r="H9" s="76" t="n">
        <f aca="false">F9+G9</f>
        <v>274.752491140663</v>
      </c>
      <c r="I9" s="75" t="n">
        <v>113.107291270425</v>
      </c>
      <c r="J9" s="76" t="n">
        <v>515.918708718994</v>
      </c>
      <c r="K9" s="76" t="n">
        <v>629.025999989418</v>
      </c>
      <c r="L9" s="75" t="n">
        <v>67.7524862584353</v>
      </c>
      <c r="M9" s="76" t="n">
        <v>4.23329310344828</v>
      </c>
      <c r="N9" s="76" t="n">
        <v>71.9857793618836</v>
      </c>
      <c r="O9" s="75" t="n">
        <v>180.85977752886</v>
      </c>
      <c r="P9" s="76" t="n">
        <v>520.152001822442</v>
      </c>
      <c r="Q9" s="76" t="n">
        <v>701.011779351302</v>
      </c>
      <c r="R9" s="77" t="n">
        <f aca="false">O9/C9</f>
        <v>0.556657565793029</v>
      </c>
      <c r="S9" s="78" t="n">
        <f aca="false">P9/D9</f>
        <v>0.898556103679319</v>
      </c>
      <c r="T9" s="78" t="n">
        <f aca="false">Q9/E9</f>
        <v>0.775645566066481</v>
      </c>
    </row>
    <row r="10" customFormat="false" ht="12" hidden="true" customHeight="true" outlineLevel="2" collapsed="false">
      <c r="A10" s="73" t="s">
        <v>42</v>
      </c>
      <c r="B10" s="74" t="s">
        <v>43</v>
      </c>
      <c r="C10" s="75" t="n">
        <f aca="false">F10+I10</f>
        <v>52960.4605587072</v>
      </c>
      <c r="D10" s="76" t="n">
        <f aca="false">G10+J10</f>
        <v>104549.419386618</v>
      </c>
      <c r="E10" s="76" t="n">
        <f aca="false">H10+K10</f>
        <v>157509.879945325</v>
      </c>
      <c r="F10" s="75" t="n">
        <v>35911.8422103619</v>
      </c>
      <c r="G10" s="76" t="n">
        <v>16075.4266666667</v>
      </c>
      <c r="H10" s="76" t="n">
        <f aca="false">F10+G10</f>
        <v>51987.2688770286</v>
      </c>
      <c r="I10" s="75" t="n">
        <v>17048.6183483453</v>
      </c>
      <c r="J10" s="76" t="n">
        <v>88473.9927199512</v>
      </c>
      <c r="K10" s="76" t="n">
        <v>105522.611068297</v>
      </c>
      <c r="L10" s="75" t="n">
        <v>6187.02557761285</v>
      </c>
      <c r="M10" s="76" t="n">
        <v>2549.18306943317</v>
      </c>
      <c r="N10" s="76" t="n">
        <v>8736.20864704602</v>
      </c>
      <c r="O10" s="75" t="n">
        <v>23235.6439259582</v>
      </c>
      <c r="P10" s="76" t="n">
        <v>91023.1757893844</v>
      </c>
      <c r="Q10" s="76" t="n">
        <v>114258.819715343</v>
      </c>
      <c r="R10" s="77" t="n">
        <f aca="false">O10/C10</f>
        <v>0.438735684713339</v>
      </c>
      <c r="S10" s="78" t="n">
        <f aca="false">P10/D10</f>
        <v>0.870623446054595</v>
      </c>
      <c r="T10" s="78" t="n">
        <f aca="false">Q10/E10</f>
        <v>0.725407318925036</v>
      </c>
    </row>
    <row r="11" customFormat="false" ht="12" hidden="true" customHeight="true" outlineLevel="2" collapsed="false">
      <c r="A11" s="73" t="s">
        <v>44</v>
      </c>
      <c r="B11" s="74" t="s">
        <v>45</v>
      </c>
      <c r="C11" s="75" t="n">
        <f aca="false">F11+I11</f>
        <v>311.699725727851</v>
      </c>
      <c r="D11" s="76" t="n">
        <f aca="false">G11+J11</f>
        <v>467.643999377806</v>
      </c>
      <c r="E11" s="76" t="n">
        <f aca="false">H11+K11</f>
        <v>779.343725105657</v>
      </c>
      <c r="F11" s="75" t="n">
        <v>212.235234898216</v>
      </c>
      <c r="G11" s="76" t="n">
        <v>47.3166666666668</v>
      </c>
      <c r="H11" s="76" t="n">
        <f aca="false">F11+G11</f>
        <v>259.551901564883</v>
      </c>
      <c r="I11" s="75" t="n">
        <v>99.4644908296348</v>
      </c>
      <c r="J11" s="76" t="n">
        <v>420.327332711139</v>
      </c>
      <c r="K11" s="76" t="n">
        <v>519.791823540774</v>
      </c>
      <c r="L11" s="75" t="n">
        <v>49.4159651404801</v>
      </c>
      <c r="M11" s="76" t="n">
        <v>14.645634920635</v>
      </c>
      <c r="N11" s="76" t="n">
        <v>64.061600061115</v>
      </c>
      <c r="O11" s="75" t="n">
        <v>148.880455970115</v>
      </c>
      <c r="P11" s="76" t="n">
        <v>434.972967631774</v>
      </c>
      <c r="Q11" s="76" t="n">
        <v>583.853423601889</v>
      </c>
      <c r="R11" s="77" t="n">
        <f aca="false">O11/C11</f>
        <v>0.477640638349822</v>
      </c>
      <c r="S11" s="78" t="n">
        <f aca="false">P11/D11</f>
        <v>0.930136959333381</v>
      </c>
      <c r="T11" s="78" t="n">
        <f aca="false">Q11/E11</f>
        <v>0.749160357354177</v>
      </c>
    </row>
    <row r="12" customFormat="false" ht="12" hidden="true" customHeight="true" outlineLevel="2" collapsed="false">
      <c r="A12" s="73" t="s">
        <v>46</v>
      </c>
      <c r="B12" s="74" t="s">
        <v>47</v>
      </c>
      <c r="C12" s="75" t="n">
        <f aca="false">F12+I12</f>
        <v>672.200270265403</v>
      </c>
      <c r="D12" s="76" t="n">
        <f aca="false">G12+J12</f>
        <v>1716.47002318369</v>
      </c>
      <c r="E12" s="76" t="n">
        <f aca="false">H12+K12</f>
        <v>2388.6702934491</v>
      </c>
      <c r="F12" s="75" t="n">
        <v>429.303984462851</v>
      </c>
      <c r="G12" s="76" t="n">
        <v>277.44</v>
      </c>
      <c r="H12" s="76" t="n">
        <f aca="false">F12+G12</f>
        <v>706.74398446285</v>
      </c>
      <c r="I12" s="75" t="n">
        <v>242.896285802552</v>
      </c>
      <c r="J12" s="76" t="n">
        <v>1439.03002318369</v>
      </c>
      <c r="K12" s="76" t="n">
        <v>1681.92630898625</v>
      </c>
      <c r="L12" s="75" t="n">
        <v>138.425182391762</v>
      </c>
      <c r="M12" s="76" t="n">
        <v>86.338471042471</v>
      </c>
      <c r="N12" s="76" t="n">
        <v>224.763653434233</v>
      </c>
      <c r="O12" s="75" t="n">
        <v>381.321468194314</v>
      </c>
      <c r="P12" s="76" t="n">
        <v>1525.36849422617</v>
      </c>
      <c r="Q12" s="76" t="n">
        <v>1906.68996242048</v>
      </c>
      <c r="R12" s="77" t="n">
        <f aca="false">O12/C12</f>
        <v>0.567273601427976</v>
      </c>
      <c r="S12" s="78" t="n">
        <f aca="false">P12/D12</f>
        <v>0.888665967726558</v>
      </c>
      <c r="T12" s="78" t="n">
        <f aca="false">Q12/E12</f>
        <v>0.798222327982877</v>
      </c>
    </row>
    <row r="13" customFormat="false" ht="12" hidden="true" customHeight="true" outlineLevel="2" collapsed="false">
      <c r="A13" s="73" t="s">
        <v>48</v>
      </c>
      <c r="B13" s="74" t="s">
        <v>49</v>
      </c>
      <c r="C13" s="75" t="n">
        <f aca="false">F13+I13</f>
        <v>399.309630338393</v>
      </c>
      <c r="D13" s="76" t="n">
        <f aca="false">G13+J13</f>
        <v>623.581431083072</v>
      </c>
      <c r="E13" s="76" t="n">
        <f aca="false">H13+K13</f>
        <v>1022.89106142146</v>
      </c>
      <c r="F13" s="75" t="n">
        <v>274.045634571816</v>
      </c>
      <c r="G13" s="76" t="n">
        <v>106.703333333333</v>
      </c>
      <c r="H13" s="76" t="n">
        <f aca="false">F13+G13</f>
        <v>380.748967905149</v>
      </c>
      <c r="I13" s="75" t="n">
        <v>125.263995766577</v>
      </c>
      <c r="J13" s="76" t="n">
        <v>516.878097749738</v>
      </c>
      <c r="K13" s="76" t="n">
        <v>642.142093516315</v>
      </c>
      <c r="L13" s="75" t="n">
        <v>32.3872113584873</v>
      </c>
      <c r="M13" s="76" t="n">
        <v>0</v>
      </c>
      <c r="N13" s="76" t="n">
        <v>32.3872113584873</v>
      </c>
      <c r="O13" s="75" t="n">
        <v>157.651207125064</v>
      </c>
      <c r="P13" s="76" t="n">
        <v>516.878097749738</v>
      </c>
      <c r="Q13" s="76" t="n">
        <v>674.529304874803</v>
      </c>
      <c r="R13" s="77" t="n">
        <f aca="false">O13/C13</f>
        <v>0.394809428942306</v>
      </c>
      <c r="S13" s="78" t="n">
        <f aca="false">P13/D13</f>
        <v>0.828886288117969</v>
      </c>
      <c r="T13" s="78" t="n">
        <f aca="false">Q13/E13</f>
        <v>0.659434157081635</v>
      </c>
    </row>
    <row r="14" customFormat="false" ht="12" hidden="true" customHeight="true" outlineLevel="2" collapsed="false">
      <c r="A14" s="73" t="s">
        <v>50</v>
      </c>
      <c r="B14" s="74" t="s">
        <v>51</v>
      </c>
      <c r="C14" s="75" t="n">
        <f aca="false">F14+I14</f>
        <v>3185.37898137951</v>
      </c>
      <c r="D14" s="76" t="n">
        <f aca="false">G14+J14</f>
        <v>1397.84366204141</v>
      </c>
      <c r="E14" s="76" t="n">
        <f aca="false">H14+K14</f>
        <v>4583.22264342093</v>
      </c>
      <c r="F14" s="75" t="n">
        <v>2174.49571932292</v>
      </c>
      <c r="G14" s="76" t="n">
        <v>357.566666666668</v>
      </c>
      <c r="H14" s="76" t="n">
        <f aca="false">F14+G14</f>
        <v>2532.06238598959</v>
      </c>
      <c r="I14" s="75" t="n">
        <v>1010.8832620566</v>
      </c>
      <c r="J14" s="76" t="n">
        <v>1040.27699537475</v>
      </c>
      <c r="K14" s="76" t="n">
        <v>2051.16025743134</v>
      </c>
      <c r="L14" s="75" t="n">
        <v>440.491644201723</v>
      </c>
      <c r="M14" s="76" t="n">
        <v>20.4645073375263</v>
      </c>
      <c r="N14" s="76" t="n">
        <v>460.956151539249</v>
      </c>
      <c r="O14" s="75" t="n">
        <v>1451.37490625832</v>
      </c>
      <c r="P14" s="76" t="n">
        <v>1060.74150271227</v>
      </c>
      <c r="Q14" s="76" t="n">
        <v>2512.11640897059</v>
      </c>
      <c r="R14" s="77" t="n">
        <f aca="false">O14/C14</f>
        <v>0.455636492468398</v>
      </c>
      <c r="S14" s="78" t="n">
        <f aca="false">P14/D14</f>
        <v>0.758841300723976</v>
      </c>
      <c r="T14" s="78" t="n">
        <f aca="false">Q14/E14</f>
        <v>0.548111362771489</v>
      </c>
    </row>
    <row r="15" customFormat="false" ht="12" hidden="true" customHeight="true" outlineLevel="2" collapsed="false">
      <c r="A15" s="73" t="s">
        <v>52</v>
      </c>
      <c r="B15" s="74" t="s">
        <v>53</v>
      </c>
      <c r="C15" s="75" t="n">
        <f aca="false">F15+I15</f>
        <v>1514.26508786464</v>
      </c>
      <c r="D15" s="76" t="n">
        <f aca="false">G15+J15</f>
        <v>171.015299118018</v>
      </c>
      <c r="E15" s="76" t="n">
        <f aca="false">H15+K15</f>
        <v>1685.28038698265</v>
      </c>
      <c r="F15" s="75" t="n">
        <v>1041.69564568399</v>
      </c>
      <c r="G15" s="76" t="n">
        <v>47.9966666666668</v>
      </c>
      <c r="H15" s="76" t="n">
        <f aca="false">F15+G15</f>
        <v>1089.69231235066</v>
      </c>
      <c r="I15" s="75" t="n">
        <v>472.569442180643</v>
      </c>
      <c r="J15" s="76" t="n">
        <v>123.018632451351</v>
      </c>
      <c r="K15" s="76" t="n">
        <v>595.588074631995</v>
      </c>
      <c r="L15" s="75" t="n">
        <v>144.340342761243</v>
      </c>
      <c r="M15" s="76" t="n">
        <v>22.6893333333334</v>
      </c>
      <c r="N15" s="76" t="n">
        <v>167.029676094577</v>
      </c>
      <c r="O15" s="75" t="n">
        <v>616.909784941887</v>
      </c>
      <c r="P15" s="76" t="n">
        <v>145.707965784685</v>
      </c>
      <c r="Q15" s="76" t="n">
        <v>762.617750726571</v>
      </c>
      <c r="R15" s="77" t="n">
        <f aca="false">O15/C15</f>
        <v>0.407398803476234</v>
      </c>
      <c r="S15" s="78" t="n">
        <f aca="false">P15/D15</f>
        <v>0.852017138444037</v>
      </c>
      <c r="T15" s="78" t="n">
        <f aca="false">Q15/E15</f>
        <v>0.452516837326975</v>
      </c>
    </row>
    <row r="16" customFormat="false" ht="12" hidden="true" customHeight="true" outlineLevel="2" collapsed="false">
      <c r="A16" s="73" t="s">
        <v>54</v>
      </c>
      <c r="B16" s="74" t="s">
        <v>55</v>
      </c>
      <c r="C16" s="75" t="n">
        <f aca="false">F16+I16</f>
        <v>807.862010846573</v>
      </c>
      <c r="D16" s="76" t="n">
        <f aca="false">G16+J16</f>
        <v>677.075008941584</v>
      </c>
      <c r="E16" s="76" t="n">
        <f aca="false">H16+K16</f>
        <v>1484.93701978816</v>
      </c>
      <c r="F16" s="75" t="n">
        <v>524.509576377164</v>
      </c>
      <c r="G16" s="76" t="n">
        <v>154.02</v>
      </c>
      <c r="H16" s="76" t="n">
        <f aca="false">F16+G16</f>
        <v>678.529576377164</v>
      </c>
      <c r="I16" s="75" t="n">
        <v>283.352434469409</v>
      </c>
      <c r="J16" s="76" t="n">
        <v>523.055008941584</v>
      </c>
      <c r="K16" s="76" t="n">
        <v>806.407443410993</v>
      </c>
      <c r="L16" s="75" t="n">
        <v>114.839991459421</v>
      </c>
      <c r="M16" s="76" t="n">
        <v>24.5891578947368</v>
      </c>
      <c r="N16" s="76" t="n">
        <v>139.429149354158</v>
      </c>
      <c r="O16" s="75" t="n">
        <v>398.19242592883</v>
      </c>
      <c r="P16" s="76" t="n">
        <v>547.644166836321</v>
      </c>
      <c r="Q16" s="76" t="n">
        <v>945.836592765151</v>
      </c>
      <c r="R16" s="77" t="n">
        <f aca="false">O16/C16</f>
        <v>0.492896584543637</v>
      </c>
      <c r="S16" s="78" t="n">
        <f aca="false">P16/D16</f>
        <v>0.808838252193665</v>
      </c>
      <c r="T16" s="78" t="n">
        <f aca="false">Q16/E16</f>
        <v>0.636954012298842</v>
      </c>
    </row>
    <row r="17" customFormat="false" ht="12" hidden="true" customHeight="true" outlineLevel="2" collapsed="false">
      <c r="A17" s="73" t="s">
        <v>56</v>
      </c>
      <c r="B17" s="74" t="s">
        <v>57</v>
      </c>
      <c r="C17" s="75" t="n">
        <f aca="false">F17+I17</f>
        <v>4707.3242466811</v>
      </c>
      <c r="D17" s="76" t="n">
        <f aca="false">G17+J17</f>
        <v>396.092032968717</v>
      </c>
      <c r="E17" s="76" t="n">
        <f aca="false">H17+K17</f>
        <v>5103.41627964982</v>
      </c>
      <c r="F17" s="75" t="n">
        <v>3298.80052476026</v>
      </c>
      <c r="G17" s="76" t="n">
        <v>69.4166666666668</v>
      </c>
      <c r="H17" s="76" t="n">
        <f aca="false">F17+G17</f>
        <v>3368.21719142693</v>
      </c>
      <c r="I17" s="75" t="n">
        <v>1408.52372192084</v>
      </c>
      <c r="J17" s="76" t="n">
        <v>326.67536630205</v>
      </c>
      <c r="K17" s="76" t="n">
        <v>1735.19908822289</v>
      </c>
      <c r="L17" s="75" t="n">
        <v>710.584647920742</v>
      </c>
      <c r="M17" s="76" t="n">
        <v>5.46919191919193</v>
      </c>
      <c r="N17" s="76" t="n">
        <v>716.053839839934</v>
      </c>
      <c r="O17" s="75" t="n">
        <v>2119.10836984158</v>
      </c>
      <c r="P17" s="76" t="n">
        <v>332.144558221242</v>
      </c>
      <c r="Q17" s="76" t="n">
        <v>2451.25292806282</v>
      </c>
      <c r="R17" s="77" t="n">
        <f aca="false">O17/C17</f>
        <v>0.450172594619047</v>
      </c>
      <c r="S17" s="78" t="n">
        <f aca="false">P17/D17</f>
        <v>0.838553999008292</v>
      </c>
      <c r="T17" s="78" t="n">
        <f aca="false">Q17/E17</f>
        <v>0.480316085097221</v>
      </c>
    </row>
    <row r="18" customFormat="false" ht="12" hidden="true" customHeight="true" outlineLevel="2" collapsed="false">
      <c r="A18" s="73" t="s">
        <v>58</v>
      </c>
      <c r="B18" s="74" t="s">
        <v>59</v>
      </c>
      <c r="C18" s="75" t="n">
        <f aca="false">F18+I18</f>
        <v>219.88841876817</v>
      </c>
      <c r="D18" s="76" t="n">
        <f aca="false">G18+J18</f>
        <v>366.835677198208</v>
      </c>
      <c r="E18" s="76" t="n">
        <f aca="false">H18+K18</f>
        <v>586.724095966378</v>
      </c>
      <c r="F18" s="75" t="n">
        <v>142.661917730063</v>
      </c>
      <c r="G18" s="76" t="n">
        <v>87.89</v>
      </c>
      <c r="H18" s="76" t="n">
        <f aca="false">F18+G18</f>
        <v>230.551917730063</v>
      </c>
      <c r="I18" s="75" t="n">
        <v>77.2265010381067</v>
      </c>
      <c r="J18" s="76" t="n">
        <v>278.945677198208</v>
      </c>
      <c r="K18" s="76" t="n">
        <v>356.172178236315</v>
      </c>
      <c r="L18" s="75" t="n">
        <v>40.973829859681</v>
      </c>
      <c r="M18" s="76" t="n">
        <v>24.99371875</v>
      </c>
      <c r="N18" s="76" t="n">
        <v>65.967548609681</v>
      </c>
      <c r="O18" s="75" t="n">
        <v>118.200330897788</v>
      </c>
      <c r="P18" s="76" t="n">
        <v>303.939395948208</v>
      </c>
      <c r="Q18" s="76" t="n">
        <v>422.139726845996</v>
      </c>
      <c r="R18" s="77" t="n">
        <f aca="false">O18/C18</f>
        <v>0.537546868361481</v>
      </c>
      <c r="S18" s="78" t="n">
        <f aca="false">P18/D18</f>
        <v>0.828543718183616</v>
      </c>
      <c r="T18" s="78" t="n">
        <f aca="false">Q18/E18</f>
        <v>0.719485921488703</v>
      </c>
    </row>
    <row r="19" customFormat="false" ht="12" hidden="true" customHeight="true" outlineLevel="2" collapsed="false">
      <c r="A19" s="73" t="s">
        <v>60</v>
      </c>
      <c r="B19" s="74" t="s">
        <v>61</v>
      </c>
      <c r="C19" s="75" t="n">
        <f aca="false">F19+I19</f>
        <v>268.879823691252</v>
      </c>
      <c r="D19" s="76" t="n">
        <f aca="false">G19+J19</f>
        <v>62.2042546741725</v>
      </c>
      <c r="E19" s="76" t="n">
        <f aca="false">H19+K19</f>
        <v>331.084078365424</v>
      </c>
      <c r="F19" s="75" t="n">
        <v>180.744154495789</v>
      </c>
      <c r="G19" s="76" t="n">
        <v>16.2066666666667</v>
      </c>
      <c r="H19" s="76" t="n">
        <f aca="false">F19+G19</f>
        <v>196.950821162456</v>
      </c>
      <c r="I19" s="75" t="n">
        <v>88.1356691954625</v>
      </c>
      <c r="J19" s="76" t="n">
        <v>45.9975880075058</v>
      </c>
      <c r="K19" s="76" t="n">
        <v>134.133257202968</v>
      </c>
      <c r="L19" s="75" t="n">
        <v>30.0539698754626</v>
      </c>
      <c r="M19" s="76" t="n">
        <v>4.43550877192983</v>
      </c>
      <c r="N19" s="76" t="n">
        <v>34.4894786473925</v>
      </c>
      <c r="O19" s="75" t="n">
        <v>118.189639070925</v>
      </c>
      <c r="P19" s="76" t="n">
        <v>50.4330967794356</v>
      </c>
      <c r="Q19" s="76" t="n">
        <v>168.622735850361</v>
      </c>
      <c r="R19" s="77" t="n">
        <f aca="false">O19/C19</f>
        <v>0.439563063707746</v>
      </c>
      <c r="S19" s="78" t="n">
        <f aca="false">P19/D19</f>
        <v>0.810766032703157</v>
      </c>
      <c r="T19" s="78" t="n">
        <f aca="false">Q19/E19</f>
        <v>0.509304877126252</v>
      </c>
    </row>
    <row r="20" customFormat="false" ht="12" hidden="true" customHeight="true" outlineLevel="2" collapsed="false">
      <c r="A20" s="73" t="s">
        <v>62</v>
      </c>
      <c r="B20" s="74" t="s">
        <v>63</v>
      </c>
      <c r="C20" s="75" t="n">
        <f aca="false">F20+I20</f>
        <v>2340.70723448299</v>
      </c>
      <c r="D20" s="76" t="n">
        <f aca="false">G20+J20</f>
        <v>255.107262241706</v>
      </c>
      <c r="E20" s="76" t="n">
        <f aca="false">H20+K20</f>
        <v>2595.8144967247</v>
      </c>
      <c r="F20" s="75" t="n">
        <v>1647.34968040044</v>
      </c>
      <c r="G20" s="76" t="n">
        <v>58.9333333333332</v>
      </c>
      <c r="H20" s="76" t="n">
        <f aca="false">F20+G20</f>
        <v>1706.28301373377</v>
      </c>
      <c r="I20" s="75" t="n">
        <v>693.357554082554</v>
      </c>
      <c r="J20" s="76" t="n">
        <v>196.173928908373</v>
      </c>
      <c r="K20" s="76" t="n">
        <v>889.531482990927</v>
      </c>
      <c r="L20" s="75" t="n">
        <v>184.494430740672</v>
      </c>
      <c r="M20" s="76" t="n">
        <v>3.33101449275362</v>
      </c>
      <c r="N20" s="76" t="n">
        <v>187.825445233425</v>
      </c>
      <c r="O20" s="75" t="n">
        <v>877.851984823226</v>
      </c>
      <c r="P20" s="76" t="n">
        <v>199.504943401126</v>
      </c>
      <c r="Q20" s="76" t="n">
        <v>1077.35692822435</v>
      </c>
      <c r="R20" s="77" t="n">
        <f aca="false">O20/C20</f>
        <v>0.375037070801007</v>
      </c>
      <c r="S20" s="78" t="n">
        <f aca="false">P20/D20</f>
        <v>0.782043371278477</v>
      </c>
      <c r="T20" s="78" t="n">
        <f aca="false">Q20/E20</f>
        <v>0.415036178272262</v>
      </c>
    </row>
    <row r="21" customFormat="false" ht="12" hidden="true" customHeight="true" outlineLevel="2" collapsed="false">
      <c r="A21" s="73" t="s">
        <v>64</v>
      </c>
      <c r="B21" s="74" t="s">
        <v>65</v>
      </c>
      <c r="C21" s="75" t="n">
        <f aca="false">F21+I21</f>
        <v>2838.68380414847</v>
      </c>
      <c r="D21" s="76" t="n">
        <f aca="false">G21+J21</f>
        <v>822.675654310048</v>
      </c>
      <c r="E21" s="76" t="n">
        <f aca="false">H21+K21</f>
        <v>3661.35945845852</v>
      </c>
      <c r="F21" s="75" t="n">
        <v>1962.1140142833</v>
      </c>
      <c r="G21" s="76" t="n">
        <v>85.0566666666668</v>
      </c>
      <c r="H21" s="76" t="n">
        <f aca="false">F21+G21</f>
        <v>2047.17068094997</v>
      </c>
      <c r="I21" s="75" t="n">
        <v>876.56978986517</v>
      </c>
      <c r="J21" s="76" t="n">
        <v>737.618987643381</v>
      </c>
      <c r="K21" s="76" t="n">
        <v>1614.18877750855</v>
      </c>
      <c r="L21" s="75" t="n">
        <v>462.947185576451</v>
      </c>
      <c r="M21" s="76" t="n">
        <v>12.4590046948357</v>
      </c>
      <c r="N21" s="76" t="n">
        <v>475.406190271287</v>
      </c>
      <c r="O21" s="75" t="n">
        <v>1339.51697544162</v>
      </c>
      <c r="P21" s="76" t="n">
        <v>750.077992338217</v>
      </c>
      <c r="Q21" s="76" t="n">
        <v>2089.59496777984</v>
      </c>
      <c r="R21" s="77" t="n">
        <f aca="false">O21/C21</f>
        <v>0.47187959908886</v>
      </c>
      <c r="S21" s="78" t="n">
        <f aca="false">P21/D21</f>
        <v>0.911754211284256</v>
      </c>
      <c r="T21" s="78" t="n">
        <f aca="false">Q21/E21</f>
        <v>0.570715602083928</v>
      </c>
    </row>
    <row r="22" customFormat="false" ht="12" hidden="true" customHeight="true" outlineLevel="2" collapsed="false">
      <c r="A22" s="73" t="s">
        <v>66</v>
      </c>
      <c r="B22" s="74" t="s">
        <v>67</v>
      </c>
      <c r="C22" s="75" t="n">
        <f aca="false">F22+I22</f>
        <v>473.811914867115</v>
      </c>
      <c r="D22" s="76" t="n">
        <f aca="false">G22+J22</f>
        <v>1006.96415952228</v>
      </c>
      <c r="E22" s="76" t="n">
        <f aca="false">H22+K22</f>
        <v>1480.77607438939</v>
      </c>
      <c r="F22" s="75" t="n">
        <v>317.986676993807</v>
      </c>
      <c r="G22" s="76" t="n">
        <v>132.203333333333</v>
      </c>
      <c r="H22" s="76" t="n">
        <f aca="false">F22+G22</f>
        <v>450.19001032714</v>
      </c>
      <c r="I22" s="75" t="n">
        <v>155.825237873309</v>
      </c>
      <c r="J22" s="76" t="n">
        <v>874.760826188945</v>
      </c>
      <c r="K22" s="76" t="n">
        <v>1030.58606406225</v>
      </c>
      <c r="L22" s="75" t="n">
        <v>69.9570689386375</v>
      </c>
      <c r="M22" s="76" t="n">
        <v>18.7750952380952</v>
      </c>
      <c r="N22" s="76" t="n">
        <v>88.7321641767327</v>
      </c>
      <c r="O22" s="75" t="n">
        <v>225.782306811946</v>
      </c>
      <c r="P22" s="76" t="n">
        <v>893.53592142704</v>
      </c>
      <c r="Q22" s="76" t="n">
        <v>1119.31822823899</v>
      </c>
      <c r="R22" s="77" t="n">
        <f aca="false">O22/C22</f>
        <v>0.476523066912044</v>
      </c>
      <c r="S22" s="78" t="n">
        <f aca="false">P22/D22</f>
        <v>0.887356231080707</v>
      </c>
      <c r="T22" s="78" t="n">
        <f aca="false">Q22/E22</f>
        <v>0.755899725554752</v>
      </c>
    </row>
    <row r="23" customFormat="false" ht="12" hidden="true" customHeight="true" outlineLevel="2" collapsed="false">
      <c r="A23" s="73" t="s">
        <v>68</v>
      </c>
      <c r="B23" s="74" t="s">
        <v>69</v>
      </c>
      <c r="C23" s="75" t="n">
        <f aca="false">F23+I23</f>
        <v>120.2238625359</v>
      </c>
      <c r="D23" s="76" t="n">
        <f aca="false">G23+J23</f>
        <v>52.5760107556933</v>
      </c>
      <c r="E23" s="76" t="n">
        <f aca="false">H23+K23</f>
        <v>172.799873291594</v>
      </c>
      <c r="F23" s="75" t="n">
        <v>82.6091597533428</v>
      </c>
      <c r="G23" s="76" t="n">
        <v>17.34</v>
      </c>
      <c r="H23" s="76" t="n">
        <f aca="false">F23+G23</f>
        <v>99.9491597533428</v>
      </c>
      <c r="I23" s="75" t="n">
        <v>37.6147027825577</v>
      </c>
      <c r="J23" s="76" t="n">
        <v>35.2360107556933</v>
      </c>
      <c r="K23" s="76" t="n">
        <v>72.8507135382509</v>
      </c>
      <c r="L23" s="75" t="n">
        <v>25.9819131482288</v>
      </c>
      <c r="M23" s="76" t="n">
        <v>0</v>
      </c>
      <c r="N23" s="76" t="n">
        <v>25.9819131482288</v>
      </c>
      <c r="O23" s="75" t="n">
        <v>63.5966159307865</v>
      </c>
      <c r="P23" s="76" t="n">
        <v>35.2360107556933</v>
      </c>
      <c r="Q23" s="76" t="n">
        <v>98.8326266864797</v>
      </c>
      <c r="R23" s="77" t="n">
        <f aca="false">O23/C23</f>
        <v>0.528984966788899</v>
      </c>
      <c r="S23" s="78" t="n">
        <f aca="false">P23/D23</f>
        <v>0.670191789929168</v>
      </c>
      <c r="T23" s="78" t="n">
        <f aca="false">Q23/E23</f>
        <v>0.571948490492832</v>
      </c>
    </row>
    <row r="24" customFormat="false" ht="12" hidden="true" customHeight="true" outlineLevel="2" collapsed="false">
      <c r="A24" s="73" t="s">
        <v>70</v>
      </c>
      <c r="B24" s="74" t="s">
        <v>71</v>
      </c>
      <c r="C24" s="75" t="n">
        <f aca="false">F24+I24</f>
        <v>781.435958943195</v>
      </c>
      <c r="D24" s="76" t="n">
        <f aca="false">G24+J24</f>
        <v>971.499374719889</v>
      </c>
      <c r="E24" s="76" t="n">
        <f aca="false">H24+K24</f>
        <v>1752.93533366308</v>
      </c>
      <c r="F24" s="75" t="n">
        <v>525.095456942791</v>
      </c>
      <c r="G24" s="76" t="n">
        <v>190.456666666667</v>
      </c>
      <c r="H24" s="76" t="n">
        <f aca="false">F24+G24</f>
        <v>715.552123609457</v>
      </c>
      <c r="I24" s="75" t="n">
        <v>256.340502000405</v>
      </c>
      <c r="J24" s="76" t="n">
        <v>781.042708053222</v>
      </c>
      <c r="K24" s="76" t="n">
        <v>1037.38321005363</v>
      </c>
      <c r="L24" s="75" t="n">
        <v>100.715030266076</v>
      </c>
      <c r="M24" s="76" t="n">
        <v>33.7627727272728</v>
      </c>
      <c r="N24" s="76" t="n">
        <v>134.477802993349</v>
      </c>
      <c r="O24" s="75" t="n">
        <v>357.055532266481</v>
      </c>
      <c r="P24" s="76" t="n">
        <v>814.805480780495</v>
      </c>
      <c r="Q24" s="76" t="n">
        <v>1171.86101304698</v>
      </c>
      <c r="R24" s="77" t="n">
        <f aca="false">O24/C24</f>
        <v>0.456922321247359</v>
      </c>
      <c r="S24" s="78" t="n">
        <f aca="false">P24/D24</f>
        <v>0.838709217919391</v>
      </c>
      <c r="T24" s="78" t="n">
        <f aca="false">Q24/E24</f>
        <v>0.668513544420463</v>
      </c>
    </row>
    <row r="25" customFormat="false" ht="12" hidden="true" customHeight="true" outlineLevel="2" collapsed="false">
      <c r="A25" s="73" t="s">
        <v>72</v>
      </c>
      <c r="B25" s="74" t="s">
        <v>73</v>
      </c>
      <c r="C25" s="75" t="n">
        <f aca="false">F25+I25</f>
        <v>242.978329286416</v>
      </c>
      <c r="D25" s="76" t="n">
        <f aca="false">G25+J25</f>
        <v>349.968152420806</v>
      </c>
      <c r="E25" s="76" t="n">
        <f aca="false">H25+K25</f>
        <v>592.946481707222</v>
      </c>
      <c r="F25" s="75" t="n">
        <v>158.48069300198</v>
      </c>
      <c r="G25" s="76" t="n">
        <v>45.2766666666668</v>
      </c>
      <c r="H25" s="76" t="n">
        <f aca="false">F25+G25</f>
        <v>203.757359668647</v>
      </c>
      <c r="I25" s="75" t="n">
        <v>84.4976362844356</v>
      </c>
      <c r="J25" s="76" t="n">
        <v>304.691485754139</v>
      </c>
      <c r="K25" s="76" t="n">
        <v>389.189122038575</v>
      </c>
      <c r="L25" s="75" t="n">
        <v>31.9693811745373</v>
      </c>
      <c r="M25" s="76" t="n">
        <v>4.05928735632185</v>
      </c>
      <c r="N25" s="76" t="n">
        <v>36.0286685308592</v>
      </c>
      <c r="O25" s="75" t="n">
        <v>116.467017458973</v>
      </c>
      <c r="P25" s="76" t="n">
        <v>308.750773110461</v>
      </c>
      <c r="Q25" s="76" t="n">
        <v>425.217790569434</v>
      </c>
      <c r="R25" s="77" t="n">
        <f aca="false">O25/C25</f>
        <v>0.479330884367408</v>
      </c>
      <c r="S25" s="78" t="n">
        <f aca="false">P25/D25</f>
        <v>0.882225342434061</v>
      </c>
      <c r="T25" s="78" t="n">
        <f aca="false">Q25/E25</f>
        <v>0.717126762174454</v>
      </c>
    </row>
    <row r="26" customFormat="false" ht="12" hidden="true" customHeight="true" outlineLevel="2" collapsed="false">
      <c r="A26" s="73" t="s">
        <v>74</v>
      </c>
      <c r="B26" s="74" t="s">
        <v>75</v>
      </c>
      <c r="C26" s="75" t="n">
        <f aca="false">F26+I26</f>
        <v>325.02662357632</v>
      </c>
      <c r="D26" s="76" t="n">
        <f aca="false">G26+J26</f>
        <v>216.592481894898</v>
      </c>
      <c r="E26" s="76" t="n">
        <f aca="false">H26+K26</f>
        <v>541.619105471218</v>
      </c>
      <c r="F26" s="75" t="n">
        <v>220.144622534174</v>
      </c>
      <c r="G26" s="76" t="n">
        <v>39.3833333333332</v>
      </c>
      <c r="H26" s="76" t="n">
        <f aca="false">F26+G26</f>
        <v>259.527955867507</v>
      </c>
      <c r="I26" s="75" t="n">
        <v>104.882001042146</v>
      </c>
      <c r="J26" s="76" t="n">
        <v>177.209148561564</v>
      </c>
      <c r="K26" s="76" t="n">
        <v>282.09114960371</v>
      </c>
      <c r="L26" s="75" t="n">
        <v>30.5987179748758</v>
      </c>
      <c r="M26" s="76" t="n">
        <v>7.87666666666665</v>
      </c>
      <c r="N26" s="76" t="n">
        <v>38.4753846415424</v>
      </c>
      <c r="O26" s="75" t="n">
        <v>135.480719017022</v>
      </c>
      <c r="P26" s="76" t="n">
        <v>185.085815228231</v>
      </c>
      <c r="Q26" s="76" t="n">
        <v>320.566534245253</v>
      </c>
      <c r="R26" s="77" t="n">
        <f aca="false">O26/C26</f>
        <v>0.416829604683782</v>
      </c>
      <c r="S26" s="78" t="n">
        <f aca="false">P26/D26</f>
        <v>0.854534809375538</v>
      </c>
      <c r="T26" s="78" t="n">
        <f aca="false">Q26/E26</f>
        <v>0.59186710920464</v>
      </c>
    </row>
    <row r="27" customFormat="false" ht="12" hidden="true" customHeight="true" outlineLevel="2" collapsed="false">
      <c r="A27" s="73" t="s">
        <v>76</v>
      </c>
      <c r="B27" s="74" t="s">
        <v>77</v>
      </c>
      <c r="C27" s="75" t="n">
        <f aca="false">F27+I27</f>
        <v>215.744746220791</v>
      </c>
      <c r="D27" s="76" t="n">
        <f aca="false">G27+J27</f>
        <v>241.837230934194</v>
      </c>
      <c r="E27" s="76" t="n">
        <f aca="false">H27+K27</f>
        <v>457.581977154985</v>
      </c>
      <c r="F27" s="75" t="n">
        <v>154.965409608221</v>
      </c>
      <c r="G27" s="76" t="n">
        <v>40.5166666666668</v>
      </c>
      <c r="H27" s="76" t="n">
        <f aca="false">F27+G27</f>
        <v>195.482076274888</v>
      </c>
      <c r="I27" s="75" t="n">
        <v>60.7793366125698</v>
      </c>
      <c r="J27" s="76" t="n">
        <v>201.320564267527</v>
      </c>
      <c r="K27" s="76" t="n">
        <v>262.099900880097</v>
      </c>
      <c r="L27" s="75" t="n">
        <v>45.3273823104046</v>
      </c>
      <c r="M27" s="76" t="n">
        <v>10.1945161290323</v>
      </c>
      <c r="N27" s="76" t="n">
        <v>55.5218984394369</v>
      </c>
      <c r="O27" s="75" t="n">
        <v>106.106718922974</v>
      </c>
      <c r="P27" s="76" t="n">
        <v>211.51508039656</v>
      </c>
      <c r="Q27" s="76" t="n">
        <v>317.621799319534</v>
      </c>
      <c r="R27" s="77" t="n">
        <f aca="false">O27/C27</f>
        <v>0.491816003780625</v>
      </c>
      <c r="S27" s="78" t="n">
        <f aca="false">P27/D27</f>
        <v>0.874617525099411</v>
      </c>
      <c r="T27" s="78" t="n">
        <f aca="false">Q27/E27</f>
        <v>0.69413092118345</v>
      </c>
    </row>
    <row r="28" customFormat="false" ht="12" hidden="true" customHeight="true" outlineLevel="2" collapsed="false">
      <c r="A28" s="73" t="s">
        <v>78</v>
      </c>
      <c r="B28" s="74" t="s">
        <v>79</v>
      </c>
      <c r="C28" s="75" t="n">
        <f aca="false">F28+I28</f>
        <v>137.147746544504</v>
      </c>
      <c r="D28" s="76" t="n">
        <f aca="false">G28+J28</f>
        <v>166.342813977322</v>
      </c>
      <c r="E28" s="76" t="n">
        <f aca="false">H28+K28</f>
        <v>303.490560521826</v>
      </c>
      <c r="F28" s="75" t="n">
        <v>87.0032639955419</v>
      </c>
      <c r="G28" s="76" t="n">
        <v>27.5966666666667</v>
      </c>
      <c r="H28" s="76" t="n">
        <f aca="false">F28+G28</f>
        <v>114.599930662209</v>
      </c>
      <c r="I28" s="75" t="n">
        <v>50.144482548962</v>
      </c>
      <c r="J28" s="76" t="n">
        <v>138.746147310655</v>
      </c>
      <c r="K28" s="76" t="n">
        <v>188.890629859617</v>
      </c>
      <c r="L28" s="75" t="n">
        <v>6.28356906634469</v>
      </c>
      <c r="M28" s="76" t="n">
        <v>1.37983333333333</v>
      </c>
      <c r="N28" s="76" t="n">
        <v>7.66340239967802</v>
      </c>
      <c r="O28" s="75" t="n">
        <v>56.4280516153067</v>
      </c>
      <c r="P28" s="76" t="n">
        <v>140.125980643988</v>
      </c>
      <c r="Q28" s="76" t="n">
        <v>196.554032259295</v>
      </c>
      <c r="R28" s="77" t="n">
        <f aca="false">O28/C28</f>
        <v>0.411439874420365</v>
      </c>
      <c r="S28" s="78" t="n">
        <f aca="false">P28/D28</f>
        <v>0.842392750810939</v>
      </c>
      <c r="T28" s="78" t="n">
        <f aca="false">Q28/E28</f>
        <v>0.647644631587017</v>
      </c>
    </row>
    <row r="29" customFormat="false" ht="12" hidden="true" customHeight="true" outlineLevel="2" collapsed="false">
      <c r="A29" s="73" t="s">
        <v>80</v>
      </c>
      <c r="B29" s="74" t="s">
        <v>81</v>
      </c>
      <c r="C29" s="75" t="n">
        <f aca="false">F29+I29</f>
        <v>2009.64497299056</v>
      </c>
      <c r="D29" s="76" t="n">
        <f aca="false">G29+J29</f>
        <v>226.327861159151</v>
      </c>
      <c r="E29" s="76" t="n">
        <f aca="false">H29+K29</f>
        <v>2235.97283414971</v>
      </c>
      <c r="F29" s="75" t="n">
        <v>1392.19869407008</v>
      </c>
      <c r="G29" s="76" t="n">
        <v>76.1033333333332</v>
      </c>
      <c r="H29" s="76" t="n">
        <f aca="false">F29+G29</f>
        <v>1468.30202740341</v>
      </c>
      <c r="I29" s="75" t="n">
        <v>617.446278920477</v>
      </c>
      <c r="J29" s="76" t="n">
        <v>150.224527825818</v>
      </c>
      <c r="K29" s="76" t="n">
        <v>767.670806746294</v>
      </c>
      <c r="L29" s="75" t="n">
        <v>447.280857031026</v>
      </c>
      <c r="M29" s="76" t="n">
        <v>8.24452777777777</v>
      </c>
      <c r="N29" s="76" t="n">
        <v>455.525384808803</v>
      </c>
      <c r="O29" s="75" t="n">
        <v>1064.7271359515</v>
      </c>
      <c r="P29" s="76" t="n">
        <v>158.469055603595</v>
      </c>
      <c r="Q29" s="76" t="n">
        <v>1223.1961915551</v>
      </c>
      <c r="R29" s="77" t="n">
        <f aca="false">O29/C29</f>
        <v>0.529808573285997</v>
      </c>
      <c r="S29" s="78" t="n">
        <f aca="false">P29/D29</f>
        <v>0.700174758829899</v>
      </c>
      <c r="T29" s="78" t="n">
        <f aca="false">Q29/E29</f>
        <v>0.547053243614318</v>
      </c>
    </row>
    <row r="30" customFormat="false" ht="12" hidden="true" customHeight="true" outlineLevel="2" collapsed="false">
      <c r="A30" s="73" t="s">
        <v>82</v>
      </c>
      <c r="B30" s="74" t="s">
        <v>83</v>
      </c>
      <c r="C30" s="75" t="n">
        <f aca="false">F30+I30</f>
        <v>1860.11449119538</v>
      </c>
      <c r="D30" s="76" t="n">
        <f aca="false">G30+J30</f>
        <v>923.184818312638</v>
      </c>
      <c r="E30" s="76" t="n">
        <f aca="false">H30+K30</f>
        <v>2783.29930950802</v>
      </c>
      <c r="F30" s="75" t="n">
        <v>1260.52203694551</v>
      </c>
      <c r="G30" s="76" t="n">
        <v>206.663333333333</v>
      </c>
      <c r="H30" s="76" t="n">
        <f aca="false">F30+G30</f>
        <v>1467.18537027884</v>
      </c>
      <c r="I30" s="75" t="n">
        <v>599.592454249871</v>
      </c>
      <c r="J30" s="76" t="n">
        <v>716.521484979305</v>
      </c>
      <c r="K30" s="76" t="n">
        <v>1316.11393922918</v>
      </c>
      <c r="L30" s="75" t="n">
        <v>223.113560173243</v>
      </c>
      <c r="M30" s="76" t="n">
        <v>23.805523206751</v>
      </c>
      <c r="N30" s="76" t="n">
        <v>246.919083379995</v>
      </c>
      <c r="O30" s="75" t="n">
        <v>822.706014423114</v>
      </c>
      <c r="P30" s="76" t="n">
        <v>740.327008186056</v>
      </c>
      <c r="Q30" s="76" t="n">
        <v>1563.03302260917</v>
      </c>
      <c r="R30" s="77" t="n">
        <f aca="false">O30/C30</f>
        <v>0.442287836752679</v>
      </c>
      <c r="S30" s="78" t="n">
        <f aca="false">P30/D30</f>
        <v>0.801927191067979</v>
      </c>
      <c r="T30" s="78" t="n">
        <f aca="false">Q30/E30</f>
        <v>0.561575615410711</v>
      </c>
    </row>
    <row r="31" customFormat="false" ht="12" hidden="true" customHeight="true" outlineLevel="2" collapsed="false">
      <c r="A31" s="73" t="s">
        <v>84</v>
      </c>
      <c r="B31" s="74" t="s">
        <v>85</v>
      </c>
      <c r="C31" s="75" t="n">
        <f aca="false">F31+I31</f>
        <v>666.900585080572</v>
      </c>
      <c r="D31" s="76" t="n">
        <f aca="false">G31+J31</f>
        <v>182.995494830046</v>
      </c>
      <c r="E31" s="76" t="n">
        <f aca="false">H31+K31</f>
        <v>849.896079910618</v>
      </c>
      <c r="F31" s="75" t="n">
        <v>442.046886765228</v>
      </c>
      <c r="G31" s="76" t="n">
        <v>49.9233333333332</v>
      </c>
      <c r="H31" s="76" t="n">
        <f aca="false">F31+G31</f>
        <v>491.970220098561</v>
      </c>
      <c r="I31" s="75" t="n">
        <v>224.853698315345</v>
      </c>
      <c r="J31" s="76" t="n">
        <v>133.072161496713</v>
      </c>
      <c r="K31" s="76" t="n">
        <v>357.925859812057</v>
      </c>
      <c r="L31" s="75" t="n">
        <v>66.8845289476129</v>
      </c>
      <c r="M31" s="76" t="n">
        <v>0</v>
      </c>
      <c r="N31" s="76" t="n">
        <v>66.8845289476129</v>
      </c>
      <c r="O31" s="75" t="n">
        <v>291.738227262957</v>
      </c>
      <c r="P31" s="76" t="n">
        <v>133.072161496713</v>
      </c>
      <c r="Q31" s="76" t="n">
        <v>424.81038875967</v>
      </c>
      <c r="R31" s="77" t="n">
        <f aca="false">O31/C31</f>
        <v>0.437453848128969</v>
      </c>
      <c r="S31" s="78" t="n">
        <f aca="false">P31/D31</f>
        <v>0.727188183623325</v>
      </c>
      <c r="T31" s="78" t="n">
        <f aca="false">Q31/E31</f>
        <v>0.499838037615548</v>
      </c>
    </row>
    <row r="32" customFormat="false" ht="12" hidden="true" customHeight="true" outlineLevel="2" collapsed="false">
      <c r="A32" s="73" t="s">
        <v>86</v>
      </c>
      <c r="B32" s="74" t="s">
        <v>87</v>
      </c>
      <c r="C32" s="75" t="n">
        <f aca="false">F32+I32</f>
        <v>319.632175614547</v>
      </c>
      <c r="D32" s="76" t="n">
        <f aca="false">G32+J32</f>
        <v>179.18180202406</v>
      </c>
      <c r="E32" s="76" t="n">
        <f aca="false">H32+K32</f>
        <v>498.813977638607</v>
      </c>
      <c r="F32" s="75" t="n">
        <v>215.896988433382</v>
      </c>
      <c r="G32" s="76" t="n">
        <v>45.7866666666668</v>
      </c>
      <c r="H32" s="76" t="n">
        <f aca="false">F32+G32</f>
        <v>261.683655100049</v>
      </c>
      <c r="I32" s="75" t="n">
        <v>103.735187181165</v>
      </c>
      <c r="J32" s="76" t="n">
        <v>133.395135357394</v>
      </c>
      <c r="K32" s="76" t="n">
        <v>237.130322538559</v>
      </c>
      <c r="L32" s="75" t="n">
        <v>40.6227228236495</v>
      </c>
      <c r="M32" s="76" t="n">
        <v>13.736</v>
      </c>
      <c r="N32" s="76" t="n">
        <v>54.3587228236495</v>
      </c>
      <c r="O32" s="75" t="n">
        <v>144.357910004814</v>
      </c>
      <c r="P32" s="76" t="n">
        <v>147.131135357394</v>
      </c>
      <c r="Q32" s="76" t="n">
        <v>291.489045362208</v>
      </c>
      <c r="R32" s="77" t="n">
        <f aca="false">O32/C32</f>
        <v>0.451637604153155</v>
      </c>
      <c r="S32" s="78" t="n">
        <f aca="false">P32/D32</f>
        <v>0.821127668632538</v>
      </c>
      <c r="T32" s="78" t="n">
        <f aca="false">Q32/E32</f>
        <v>0.584364228809548</v>
      </c>
    </row>
    <row r="33" customFormat="false" ht="12" hidden="true" customHeight="true" outlineLevel="2" collapsed="false">
      <c r="A33" s="73" t="s">
        <v>88</v>
      </c>
      <c r="B33" s="74" t="s">
        <v>89</v>
      </c>
      <c r="C33" s="75" t="n">
        <f aca="false">F33+I33</f>
        <v>268.922046428771</v>
      </c>
      <c r="D33" s="76" t="n">
        <f aca="false">G33+J33</f>
        <v>168.935580280188</v>
      </c>
      <c r="E33" s="76" t="n">
        <f aca="false">H33+K33</f>
        <v>437.857626708959</v>
      </c>
      <c r="F33" s="75" t="n">
        <v>191.290004677067</v>
      </c>
      <c r="G33" s="76" t="n">
        <v>49.9233333333332</v>
      </c>
      <c r="H33" s="76" t="n">
        <f aca="false">F33+G33</f>
        <v>241.2133380104</v>
      </c>
      <c r="I33" s="75" t="n">
        <v>77.6320417517038</v>
      </c>
      <c r="J33" s="76" t="n">
        <v>119.012246946855</v>
      </c>
      <c r="K33" s="76" t="n">
        <v>196.644288698559</v>
      </c>
      <c r="L33" s="75" t="n">
        <v>17.8690064249236</v>
      </c>
      <c r="M33" s="76" t="n">
        <v>0</v>
      </c>
      <c r="N33" s="76" t="n">
        <v>17.8690064249236</v>
      </c>
      <c r="O33" s="75" t="n">
        <v>95.5010481766275</v>
      </c>
      <c r="P33" s="76" t="n">
        <v>119.012246946855</v>
      </c>
      <c r="Q33" s="76" t="n">
        <v>214.513295123483</v>
      </c>
      <c r="R33" s="77" t="n">
        <f aca="false">O33/C33</f>
        <v>0.355125395797264</v>
      </c>
      <c r="S33" s="78" t="n">
        <f aca="false">P33/D33</f>
        <v>0.704483015060931</v>
      </c>
      <c r="T33" s="78" t="n">
        <f aca="false">Q33/E33</f>
        <v>0.489915630191976</v>
      </c>
    </row>
    <row r="34" customFormat="false" ht="12" hidden="true" customHeight="true" outlineLevel="2" collapsed="false">
      <c r="A34" s="73" t="s">
        <v>90</v>
      </c>
      <c r="B34" s="74" t="s">
        <v>91</v>
      </c>
      <c r="C34" s="75" t="n">
        <f aca="false">F34+I34</f>
        <v>1603.57655193974</v>
      </c>
      <c r="D34" s="76" t="n">
        <f aca="false">G34+J34</f>
        <v>270.658325549371</v>
      </c>
      <c r="E34" s="76" t="n">
        <f aca="false">H34+K34</f>
        <v>1874.23487748911</v>
      </c>
      <c r="F34" s="75" t="n">
        <v>1134.26477505299</v>
      </c>
      <c r="G34" s="76" t="n">
        <v>60.5766666666668</v>
      </c>
      <c r="H34" s="76" t="n">
        <f aca="false">F34+G34</f>
        <v>1194.84144171966</v>
      </c>
      <c r="I34" s="75" t="n">
        <v>469.311776886744</v>
      </c>
      <c r="J34" s="76" t="n">
        <v>210.081658882705</v>
      </c>
      <c r="K34" s="76" t="n">
        <v>679.393435769448</v>
      </c>
      <c r="L34" s="75" t="n">
        <v>162.914692606259</v>
      </c>
      <c r="M34" s="76" t="n">
        <v>10.4999555555556</v>
      </c>
      <c r="N34" s="76" t="n">
        <v>173.414648161814</v>
      </c>
      <c r="O34" s="75" t="n">
        <v>632.226469493002</v>
      </c>
      <c r="P34" s="76" t="n">
        <v>220.58161443826</v>
      </c>
      <c r="Q34" s="76" t="n">
        <v>852.808083931262</v>
      </c>
      <c r="R34" s="77" t="n">
        <f aca="false">O34/C34</f>
        <v>0.394260235801179</v>
      </c>
      <c r="S34" s="78" t="n">
        <f aca="false">P34/D34</f>
        <v>0.814981818832037</v>
      </c>
      <c r="T34" s="78" t="n">
        <f aca="false">Q34/E34</f>
        <v>0.455016654622157</v>
      </c>
    </row>
    <row r="35" customFormat="false" ht="12" hidden="true" customHeight="true" outlineLevel="2" collapsed="false">
      <c r="A35" s="73" t="s">
        <v>92</v>
      </c>
      <c r="B35" s="74" t="s">
        <v>93</v>
      </c>
      <c r="C35" s="75" t="n">
        <f aca="false">F35+I35</f>
        <v>253.026410929337</v>
      </c>
      <c r="D35" s="76" t="n">
        <f aca="false">G35+J35</f>
        <v>66.0871909434591</v>
      </c>
      <c r="E35" s="76" t="n">
        <f aca="false">H35+K35</f>
        <v>319.113601872796</v>
      </c>
      <c r="F35" s="75" t="n">
        <v>178.10769195047</v>
      </c>
      <c r="G35" s="76" t="n">
        <v>24.2533333333333</v>
      </c>
      <c r="H35" s="76" t="n">
        <f aca="false">F35+G35</f>
        <v>202.361025283803</v>
      </c>
      <c r="I35" s="75" t="n">
        <v>74.9187189788671</v>
      </c>
      <c r="J35" s="76" t="n">
        <v>41.8338576101257</v>
      </c>
      <c r="K35" s="76" t="n">
        <v>116.752576588993</v>
      </c>
      <c r="L35" s="75" t="n">
        <v>32.4155999349855</v>
      </c>
      <c r="M35" s="76" t="n">
        <v>0</v>
      </c>
      <c r="N35" s="76" t="n">
        <v>32.4155999349855</v>
      </c>
      <c r="O35" s="75" t="n">
        <v>107.334318913853</v>
      </c>
      <c r="P35" s="76" t="n">
        <v>41.8338576101257</v>
      </c>
      <c r="Q35" s="76" t="n">
        <v>149.168176523978</v>
      </c>
      <c r="R35" s="77" t="n">
        <f aca="false">O35/C35</f>
        <v>0.424202036932137</v>
      </c>
      <c r="S35" s="78" t="n">
        <f aca="false">P35/D35</f>
        <v>0.633010073705761</v>
      </c>
      <c r="T35" s="78" t="n">
        <f aca="false">Q35/E35</f>
        <v>0.467445372583771</v>
      </c>
    </row>
    <row r="36" customFormat="false" ht="12" hidden="true" customHeight="true" outlineLevel="2" collapsed="false">
      <c r="A36" s="73" t="s">
        <v>94</v>
      </c>
      <c r="B36" s="74" t="s">
        <v>95</v>
      </c>
      <c r="C36" s="75" t="n">
        <f aca="false">F36+I36</f>
        <v>824.423347535187</v>
      </c>
      <c r="D36" s="76" t="n">
        <f aca="false">G36+J36</f>
        <v>225.341364505162</v>
      </c>
      <c r="E36" s="76" t="n">
        <f aca="false">H36+K36</f>
        <v>1049.76471204035</v>
      </c>
      <c r="F36" s="75" t="n">
        <v>575.18824530386</v>
      </c>
      <c r="G36" s="76" t="n">
        <v>51.0566666666668</v>
      </c>
      <c r="H36" s="76" t="n">
        <f aca="false">F36+G36</f>
        <v>626.244911970527</v>
      </c>
      <c r="I36" s="75" t="n">
        <v>249.235102231327</v>
      </c>
      <c r="J36" s="76" t="n">
        <v>174.284697838495</v>
      </c>
      <c r="K36" s="76" t="n">
        <v>423.519800069822</v>
      </c>
      <c r="L36" s="75" t="n">
        <v>151.139889989419</v>
      </c>
      <c r="M36" s="76" t="n">
        <v>13.2747333333334</v>
      </c>
      <c r="N36" s="76" t="n">
        <v>164.414623322752</v>
      </c>
      <c r="O36" s="75" t="n">
        <v>400.374992220745</v>
      </c>
      <c r="P36" s="76" t="n">
        <v>187.559431171829</v>
      </c>
      <c r="Q36" s="76" t="n">
        <v>587.934423392574</v>
      </c>
      <c r="R36" s="77" t="n">
        <f aca="false">O36/C36</f>
        <v>0.485642471695838</v>
      </c>
      <c r="S36" s="78" t="n">
        <f aca="false">P36/D36</f>
        <v>0.832334674034212</v>
      </c>
      <c r="T36" s="78" t="n">
        <f aca="false">Q36/E36</f>
        <v>0.560063047127818</v>
      </c>
    </row>
    <row r="37" customFormat="false" ht="12" hidden="true" customHeight="true" outlineLevel="2" collapsed="false">
      <c r="A37" s="73" t="s">
        <v>96</v>
      </c>
      <c r="B37" s="74" t="s">
        <v>97</v>
      </c>
      <c r="C37" s="75" t="n">
        <f aca="false">F37+I37</f>
        <v>474.249878473706</v>
      </c>
      <c r="D37" s="76" t="n">
        <f aca="false">G37+J37</f>
        <v>516.819018596186</v>
      </c>
      <c r="E37" s="76" t="n">
        <f aca="false">H37+K37</f>
        <v>991.068897069893</v>
      </c>
      <c r="F37" s="75" t="n">
        <v>314.910804024267</v>
      </c>
      <c r="G37" s="76" t="n">
        <v>92.48</v>
      </c>
      <c r="H37" s="76" t="n">
        <f aca="false">F37+G37</f>
        <v>407.390804024267</v>
      </c>
      <c r="I37" s="75" t="n">
        <v>159.339074449439</v>
      </c>
      <c r="J37" s="76" t="n">
        <v>424.339018596186</v>
      </c>
      <c r="K37" s="76" t="n">
        <v>583.678093045625</v>
      </c>
      <c r="L37" s="75" t="n">
        <v>45.4871161368386</v>
      </c>
      <c r="M37" s="76" t="n">
        <v>15.239661971831</v>
      </c>
      <c r="N37" s="76" t="n">
        <v>60.7267781086696</v>
      </c>
      <c r="O37" s="75" t="n">
        <v>204.826190586278</v>
      </c>
      <c r="P37" s="76" t="n">
        <v>439.578680568017</v>
      </c>
      <c r="Q37" s="76" t="n">
        <v>644.404871154295</v>
      </c>
      <c r="R37" s="77" t="n">
        <f aca="false">O37/C37</f>
        <v>0.431895082915944</v>
      </c>
      <c r="S37" s="78" t="n">
        <f aca="false">P37/D37</f>
        <v>0.850546641572956</v>
      </c>
      <c r="T37" s="78" t="n">
        <f aca="false">Q37/E37</f>
        <v>0.650211981285545</v>
      </c>
    </row>
    <row r="38" customFormat="false" ht="12" hidden="true" customHeight="true" outlineLevel="2" collapsed="false">
      <c r="A38" s="73" t="s">
        <v>98</v>
      </c>
      <c r="B38" s="74" t="s">
        <v>99</v>
      </c>
      <c r="C38" s="75" t="n">
        <f aca="false">F38+I38</f>
        <v>470.942301221682</v>
      </c>
      <c r="D38" s="76" t="n">
        <f aca="false">G38+J38</f>
        <v>143.507164830743</v>
      </c>
      <c r="E38" s="76" t="n">
        <f aca="false">H38+K38</f>
        <v>614.449466052425</v>
      </c>
      <c r="F38" s="75" t="n">
        <v>320.769609680533</v>
      </c>
      <c r="G38" s="76" t="n">
        <v>35.4166666666668</v>
      </c>
      <c r="H38" s="76" t="n">
        <f aca="false">F38+G38</f>
        <v>356.1862763472</v>
      </c>
      <c r="I38" s="75" t="n">
        <v>150.172691541149</v>
      </c>
      <c r="J38" s="76" t="n">
        <v>108.090498164076</v>
      </c>
      <c r="K38" s="76" t="n">
        <v>258.263189705225</v>
      </c>
      <c r="L38" s="75" t="n">
        <v>14.5158399317456</v>
      </c>
      <c r="M38" s="76" t="n">
        <v>0</v>
      </c>
      <c r="N38" s="76" t="n">
        <v>14.5158399317456</v>
      </c>
      <c r="O38" s="75" t="n">
        <v>164.688531472894</v>
      </c>
      <c r="P38" s="76" t="n">
        <v>108.090498164076</v>
      </c>
      <c r="Q38" s="76" t="n">
        <v>272.779029636971</v>
      </c>
      <c r="R38" s="77" t="n">
        <f aca="false">O38/C38</f>
        <v>0.349700018549347</v>
      </c>
      <c r="S38" s="78" t="n">
        <f aca="false">P38/D38</f>
        <v>0.753206282707638</v>
      </c>
      <c r="T38" s="78" t="n">
        <f aca="false">Q38/E38</f>
        <v>0.443940543051423</v>
      </c>
    </row>
    <row r="39" customFormat="false" ht="12" hidden="true" customHeight="true" outlineLevel="1" collapsed="true">
      <c r="A39" s="73" t="s">
        <v>100</v>
      </c>
      <c r="B39" s="59" t="s">
        <v>101</v>
      </c>
      <c r="C39" s="60" t="n">
        <f aca="false">F39+I39</f>
        <v>7749.48825657972</v>
      </c>
      <c r="D39" s="54" t="n">
        <f aca="false">G39+J39</f>
        <v>18297.0330634459</v>
      </c>
      <c r="E39" s="54" t="n">
        <f aca="false">H39+K39</f>
        <v>26046.5213200256</v>
      </c>
      <c r="F39" s="60" t="n">
        <v>5132.31375488853</v>
      </c>
      <c r="G39" s="54" t="n">
        <v>2787.77333333333</v>
      </c>
      <c r="H39" s="54" t="n">
        <f aca="false">F39+G39</f>
        <v>7920.08708822186</v>
      </c>
      <c r="I39" s="60" t="n">
        <v>2617.17450169119</v>
      </c>
      <c r="J39" s="54" t="n">
        <v>15509.2597301126</v>
      </c>
      <c r="K39" s="54" t="n">
        <v>18126.4342318037</v>
      </c>
      <c r="L39" s="60" t="n">
        <v>957.17419016722</v>
      </c>
      <c r="M39" s="54" t="n">
        <v>345.827806544127</v>
      </c>
      <c r="N39" s="54" t="n">
        <v>1303.00199671135</v>
      </c>
      <c r="O39" s="60" t="n">
        <v>3574.34869185841</v>
      </c>
      <c r="P39" s="54" t="n">
        <v>15855.0875366567</v>
      </c>
      <c r="Q39" s="54" t="n">
        <v>19429.4362285151</v>
      </c>
      <c r="R39" s="61" t="n">
        <f aca="false">O39/C39</f>
        <v>0.461236738932226</v>
      </c>
      <c r="S39" s="57" t="n">
        <f aca="false">P39/D39</f>
        <v>0.866538715958941</v>
      </c>
      <c r="T39" s="57" t="n">
        <f aca="false">Q39/E39</f>
        <v>0.745951291913096</v>
      </c>
    </row>
    <row r="40" customFormat="false" ht="12" hidden="true" customHeight="true" outlineLevel="2" collapsed="false">
      <c r="A40" s="73" t="s">
        <v>102</v>
      </c>
      <c r="B40" s="74" t="s">
        <v>103</v>
      </c>
      <c r="C40" s="75" t="n">
        <f aca="false">F40+I40</f>
        <v>149.282027221708</v>
      </c>
      <c r="D40" s="76" t="n">
        <f aca="false">G40+J40</f>
        <v>139.365404412894</v>
      </c>
      <c r="E40" s="76" t="n">
        <f aca="false">H40+K40</f>
        <v>288.647431634602</v>
      </c>
      <c r="F40" s="75" t="n">
        <v>100.039106580732</v>
      </c>
      <c r="G40" s="76" t="n">
        <v>23.6866666666667</v>
      </c>
      <c r="H40" s="76" t="n">
        <f aca="false">F40+G40</f>
        <v>123.725773247399</v>
      </c>
      <c r="I40" s="75" t="n">
        <v>49.2429206409753</v>
      </c>
      <c r="J40" s="76" t="n">
        <v>115.678737746227</v>
      </c>
      <c r="K40" s="76" t="n">
        <v>164.921658387203</v>
      </c>
      <c r="L40" s="75" t="n">
        <v>38.6088426960013</v>
      </c>
      <c r="M40" s="76" t="n">
        <v>4.862</v>
      </c>
      <c r="N40" s="76" t="n">
        <v>43.4708426960013</v>
      </c>
      <c r="O40" s="75" t="n">
        <v>87.8517633369767</v>
      </c>
      <c r="P40" s="76" t="n">
        <v>120.540737746227</v>
      </c>
      <c r="Q40" s="76" t="n">
        <v>208.392501083204</v>
      </c>
      <c r="R40" s="77" t="n">
        <f aca="false">O40/C40</f>
        <v>0.588495246025182</v>
      </c>
      <c r="S40" s="78" t="n">
        <f aca="false">P40/D40</f>
        <v>0.864925827568402</v>
      </c>
      <c r="T40" s="78" t="n">
        <f aca="false">Q40/E40</f>
        <v>0.721962083303786</v>
      </c>
    </row>
    <row r="41" customFormat="false" ht="12" hidden="true" customHeight="true" outlineLevel="2" collapsed="false">
      <c r="A41" s="73" t="s">
        <v>104</v>
      </c>
      <c r="B41" s="74" t="s">
        <v>105</v>
      </c>
      <c r="C41" s="75" t="n">
        <f aca="false">F41+I41</f>
        <v>285.271648487768</v>
      </c>
      <c r="D41" s="76" t="n">
        <f aca="false">G41+J41</f>
        <v>156.814702109146</v>
      </c>
      <c r="E41" s="76" t="n">
        <f aca="false">H41+K41</f>
        <v>442.086350596914</v>
      </c>
      <c r="F41" s="75" t="n">
        <v>185.284728879394</v>
      </c>
      <c r="G41" s="76" t="n">
        <v>27.5966666666667</v>
      </c>
      <c r="H41" s="76" t="n">
        <f aca="false">F41+G41</f>
        <v>212.881395546061</v>
      </c>
      <c r="I41" s="75" t="n">
        <v>99.9869196083738</v>
      </c>
      <c r="J41" s="76" t="n">
        <v>129.218035442479</v>
      </c>
      <c r="K41" s="76" t="n">
        <v>229.204955050853</v>
      </c>
      <c r="L41" s="75" t="n">
        <v>23.4360143555558</v>
      </c>
      <c r="M41" s="76" t="n">
        <v>8.96891666666667</v>
      </c>
      <c r="N41" s="76" t="n">
        <v>32.4049310222225</v>
      </c>
      <c r="O41" s="75" t="n">
        <v>123.42293396393</v>
      </c>
      <c r="P41" s="76" t="n">
        <v>138.186952109146</v>
      </c>
      <c r="Q41" s="76" t="n">
        <v>261.609886073075</v>
      </c>
      <c r="R41" s="77" t="n">
        <f aca="false">O41/C41</f>
        <v>0.432650544203034</v>
      </c>
      <c r="S41" s="78" t="n">
        <f aca="false">P41/D41</f>
        <v>0.881211711979437</v>
      </c>
      <c r="T41" s="78" t="n">
        <f aca="false">Q41/E41</f>
        <v>0.591761961706903</v>
      </c>
    </row>
    <row r="42" customFormat="false" ht="12" hidden="true" customHeight="true" outlineLevel="2" collapsed="false">
      <c r="A42" s="73" t="s">
        <v>106</v>
      </c>
      <c r="B42" s="74" t="s">
        <v>107</v>
      </c>
      <c r="C42" s="75" t="n">
        <f aca="false">F42+I42</f>
        <v>288.861101453926</v>
      </c>
      <c r="D42" s="76" t="n">
        <f aca="false">G42+J42</f>
        <v>191.234814302061</v>
      </c>
      <c r="E42" s="76" t="n">
        <f aca="false">H42+K42</f>
        <v>480.095915755987</v>
      </c>
      <c r="F42" s="75" t="n">
        <v>188.507071990341</v>
      </c>
      <c r="G42" s="76" t="n">
        <v>40.5733333333332</v>
      </c>
      <c r="H42" s="76" t="n">
        <f aca="false">F42+G42</f>
        <v>229.080405323674</v>
      </c>
      <c r="I42" s="75" t="n">
        <v>100.354029463585</v>
      </c>
      <c r="J42" s="76" t="n">
        <v>150.661480968728</v>
      </c>
      <c r="K42" s="76" t="n">
        <v>251.015510432313</v>
      </c>
      <c r="L42" s="75" t="n">
        <v>55.3359469391</v>
      </c>
      <c r="M42" s="76" t="n">
        <v>10.7138958333333</v>
      </c>
      <c r="N42" s="76" t="n">
        <v>66.0498427724333</v>
      </c>
      <c r="O42" s="75" t="n">
        <v>155.689976402686</v>
      </c>
      <c r="P42" s="76" t="n">
        <v>161.375376802061</v>
      </c>
      <c r="Q42" s="76" t="n">
        <v>317.065353204746</v>
      </c>
      <c r="R42" s="77" t="n">
        <f aca="false">O42/C42</f>
        <v>0.538978684284766</v>
      </c>
      <c r="S42" s="78" t="n">
        <f aca="false">P42/D42</f>
        <v>0.843859824326568</v>
      </c>
      <c r="T42" s="78" t="n">
        <f aca="false">Q42/E42</f>
        <v>0.660420850915753</v>
      </c>
    </row>
    <row r="43" customFormat="false" ht="12" hidden="true" customHeight="true" outlineLevel="2" collapsed="false">
      <c r="A43" s="73" t="s">
        <v>108</v>
      </c>
      <c r="B43" s="74" t="s">
        <v>109</v>
      </c>
      <c r="C43" s="75" t="n">
        <f aca="false">F43+I43</f>
        <v>282.789806818414</v>
      </c>
      <c r="D43" s="76" t="n">
        <f aca="false">G43+J43</f>
        <v>358.180431252968</v>
      </c>
      <c r="E43" s="76" t="n">
        <f aca="false">H43+K43</f>
        <v>640.970238071382</v>
      </c>
      <c r="F43" s="75" t="n">
        <v>196.709399909112</v>
      </c>
      <c r="G43" s="76" t="n">
        <v>81.0333333333332</v>
      </c>
      <c r="H43" s="76" t="n">
        <f aca="false">F43+G43</f>
        <v>277.742733242445</v>
      </c>
      <c r="I43" s="75" t="n">
        <v>86.0804069093022</v>
      </c>
      <c r="J43" s="76" t="n">
        <v>277.147097919635</v>
      </c>
      <c r="K43" s="76" t="n">
        <v>363.227504828937</v>
      </c>
      <c r="L43" s="75" t="n">
        <v>31.9652774852307</v>
      </c>
      <c r="M43" s="76" t="n">
        <v>12.155</v>
      </c>
      <c r="N43" s="76" t="n">
        <v>44.1202774852307</v>
      </c>
      <c r="O43" s="75" t="n">
        <v>118.045684394533</v>
      </c>
      <c r="P43" s="76" t="n">
        <v>289.302097919635</v>
      </c>
      <c r="Q43" s="76" t="n">
        <v>407.347782314168</v>
      </c>
      <c r="R43" s="77" t="n">
        <f aca="false">O43/C43</f>
        <v>0.417432600285811</v>
      </c>
      <c r="S43" s="78" t="n">
        <f aca="false">P43/D43</f>
        <v>0.807699339987987</v>
      </c>
      <c r="T43" s="78" t="n">
        <f aca="false">Q43/E43</f>
        <v>0.635517467300569</v>
      </c>
    </row>
    <row r="44" customFormat="false" ht="12" hidden="true" customHeight="true" outlineLevel="2" collapsed="false">
      <c r="A44" s="73" t="s">
        <v>110</v>
      </c>
      <c r="B44" s="74" t="s">
        <v>111</v>
      </c>
      <c r="C44" s="75" t="n">
        <f aca="false">F44+I44</f>
        <v>552.601279106611</v>
      </c>
      <c r="D44" s="76" t="n">
        <f aca="false">G44+J44</f>
        <v>515.481693725733</v>
      </c>
      <c r="E44" s="76" t="n">
        <f aca="false">H44+K44</f>
        <v>1068.08297283234</v>
      </c>
      <c r="F44" s="75" t="n">
        <v>385.070001758047</v>
      </c>
      <c r="G44" s="76" t="n">
        <v>106.306666666667</v>
      </c>
      <c r="H44" s="76" t="n">
        <f aca="false">F44+G44</f>
        <v>491.376668424714</v>
      </c>
      <c r="I44" s="75" t="n">
        <v>167.531277348565</v>
      </c>
      <c r="J44" s="76" t="n">
        <v>409.175027059066</v>
      </c>
      <c r="K44" s="76" t="n">
        <v>576.706304407631</v>
      </c>
      <c r="L44" s="75" t="n">
        <v>47.3810413685827</v>
      </c>
      <c r="M44" s="76" t="n">
        <v>29.7658666666667</v>
      </c>
      <c r="N44" s="76" t="n">
        <v>77.1469080352494</v>
      </c>
      <c r="O44" s="75" t="n">
        <v>214.912318717147</v>
      </c>
      <c r="P44" s="76" t="n">
        <v>438.940893725733</v>
      </c>
      <c r="Q44" s="76" t="n">
        <v>653.85321244288</v>
      </c>
      <c r="R44" s="77" t="n">
        <f aca="false">O44/C44</f>
        <v>0.388910280961701</v>
      </c>
      <c r="S44" s="78" t="n">
        <f aca="false">P44/D44</f>
        <v>0.851515968594756</v>
      </c>
      <c r="T44" s="78" t="n">
        <f aca="false">Q44/E44</f>
        <v>0.612174549238428</v>
      </c>
    </row>
    <row r="45" customFormat="false" ht="12" hidden="true" customHeight="true" outlineLevel="2" collapsed="false">
      <c r="A45" s="73" t="s">
        <v>112</v>
      </c>
      <c r="B45" s="74" t="s">
        <v>113</v>
      </c>
      <c r="C45" s="75" t="n">
        <f aca="false">F45+I45</f>
        <v>752.244805837075</v>
      </c>
      <c r="D45" s="76" t="n">
        <f aca="false">G45+J45</f>
        <v>2322.77258547318</v>
      </c>
      <c r="E45" s="76" t="n">
        <f aca="false">H45+K45</f>
        <v>3075.01739131026</v>
      </c>
      <c r="F45" s="75" t="n">
        <v>500.634943327883</v>
      </c>
      <c r="G45" s="76" t="n">
        <v>254.49</v>
      </c>
      <c r="H45" s="76" t="n">
        <f aca="false">F45+G45</f>
        <v>755.124943327883</v>
      </c>
      <c r="I45" s="75" t="n">
        <v>251.609862509193</v>
      </c>
      <c r="J45" s="76" t="n">
        <v>2068.28258547318</v>
      </c>
      <c r="K45" s="76" t="n">
        <v>2319.89244798238</v>
      </c>
      <c r="L45" s="75" t="n">
        <v>97.4399649584495</v>
      </c>
      <c r="M45" s="76" t="n">
        <v>134.870832752613</v>
      </c>
      <c r="N45" s="76" t="n">
        <v>232.310797711063</v>
      </c>
      <c r="O45" s="75" t="n">
        <v>349.049827467642</v>
      </c>
      <c r="P45" s="76" t="n">
        <v>2203.1534182258</v>
      </c>
      <c r="Q45" s="76" t="n">
        <v>2552.20324569344</v>
      </c>
      <c r="R45" s="77" t="n">
        <f aca="false">O45/C45</f>
        <v>0.464010950636249</v>
      </c>
      <c r="S45" s="78" t="n">
        <f aca="false">P45/D45</f>
        <v>0.948501558871714</v>
      </c>
      <c r="T45" s="78" t="n">
        <f aca="false">Q45/E45</f>
        <v>0.829980101220159</v>
      </c>
    </row>
    <row r="46" customFormat="false" ht="12" hidden="true" customHeight="true" outlineLevel="2" collapsed="false">
      <c r="A46" s="73" t="s">
        <v>114</v>
      </c>
      <c r="B46" s="74" t="s">
        <v>115</v>
      </c>
      <c r="C46" s="75" t="n">
        <f aca="false">F46+I46</f>
        <v>3339.11235649991</v>
      </c>
      <c r="D46" s="76" t="n">
        <f aca="false">G46+J46</f>
        <v>13316.7219902726</v>
      </c>
      <c r="E46" s="76" t="n">
        <f aca="false">H46+K46</f>
        <v>16655.8343467726</v>
      </c>
      <c r="F46" s="75" t="n">
        <v>2170.68749564635</v>
      </c>
      <c r="G46" s="76" t="n">
        <v>1838.94666666667</v>
      </c>
      <c r="H46" s="76" t="n">
        <f aca="false">F46+G46</f>
        <v>4009.63416231302</v>
      </c>
      <c r="I46" s="75" t="n">
        <v>1168.42486085356</v>
      </c>
      <c r="J46" s="76" t="n">
        <v>11477.775323606</v>
      </c>
      <c r="K46" s="76" t="n">
        <v>12646.2001844595</v>
      </c>
      <c r="L46" s="75" t="n">
        <v>362.110890503798</v>
      </c>
      <c r="M46" s="76" t="n">
        <v>82.2887707220574</v>
      </c>
      <c r="N46" s="76" t="n">
        <v>444.399661225856</v>
      </c>
      <c r="O46" s="75" t="n">
        <v>1530.53575135736</v>
      </c>
      <c r="P46" s="76" t="n">
        <v>11560.064094328</v>
      </c>
      <c r="Q46" s="76" t="n">
        <v>13090.5998456854</v>
      </c>
      <c r="R46" s="77" t="n">
        <f aca="false">O46/C46</f>
        <v>0.458366052995499</v>
      </c>
      <c r="S46" s="78" t="n">
        <f aca="false">P46/D46</f>
        <v>0.868086313041019</v>
      </c>
      <c r="T46" s="78" t="n">
        <f aca="false">Q46/E46</f>
        <v>0.785946808376009</v>
      </c>
    </row>
    <row r="47" customFormat="false" ht="12" hidden="true" customHeight="true" outlineLevel="2" collapsed="false">
      <c r="A47" s="73" t="s">
        <v>116</v>
      </c>
      <c r="B47" s="74" t="s">
        <v>117</v>
      </c>
      <c r="C47" s="75" t="n">
        <f aca="false">F47+I47</f>
        <v>312.425989122366</v>
      </c>
      <c r="D47" s="76" t="n">
        <f aca="false">G47+J47</f>
        <v>55.0033882611189</v>
      </c>
      <c r="E47" s="76" t="n">
        <f aca="false">H47+K47</f>
        <v>367.429377383484</v>
      </c>
      <c r="F47" s="75" t="n">
        <v>211.795824473996</v>
      </c>
      <c r="G47" s="76" t="n">
        <v>17.1133333333333</v>
      </c>
      <c r="H47" s="76" t="n">
        <f aca="false">F47+G47</f>
        <v>228.909157807329</v>
      </c>
      <c r="I47" s="75" t="n">
        <v>100.63016464837</v>
      </c>
      <c r="J47" s="76" t="n">
        <v>37.8900549277856</v>
      </c>
      <c r="K47" s="76" t="n">
        <v>138.520219576155</v>
      </c>
      <c r="L47" s="75" t="n">
        <v>58.0637532401499</v>
      </c>
      <c r="M47" s="76" t="n">
        <v>1.71133333333333</v>
      </c>
      <c r="N47" s="76" t="n">
        <v>59.7750865734832</v>
      </c>
      <c r="O47" s="75" t="n">
        <v>158.69391788852</v>
      </c>
      <c r="P47" s="76" t="n">
        <v>39.6013882611189</v>
      </c>
      <c r="Q47" s="76" t="n">
        <v>198.295306149638</v>
      </c>
      <c r="R47" s="77" t="n">
        <f aca="false">O47/C47</f>
        <v>0.507940835313688</v>
      </c>
      <c r="S47" s="78" t="n">
        <f aca="false">P47/D47</f>
        <v>0.719980886870429</v>
      </c>
      <c r="T47" s="78" t="n">
        <f aca="false">Q47/E47</f>
        <v>0.539682775399525</v>
      </c>
    </row>
    <row r="48" customFormat="false" ht="12" hidden="true" customHeight="true" outlineLevel="2" collapsed="false">
      <c r="A48" s="73" t="s">
        <v>118</v>
      </c>
      <c r="B48" s="74" t="s">
        <v>119</v>
      </c>
      <c r="C48" s="75" t="n">
        <f aca="false">F48+I48</f>
        <v>177.563946579071</v>
      </c>
      <c r="D48" s="76" t="n">
        <f aca="false">G48+J48</f>
        <v>118.886761744489</v>
      </c>
      <c r="E48" s="76" t="n">
        <f aca="false">H48+K48</f>
        <v>296.45070832356</v>
      </c>
      <c r="F48" s="75" t="n">
        <v>118.640814539375</v>
      </c>
      <c r="G48" s="76" t="n">
        <v>26.52</v>
      </c>
      <c r="H48" s="76" t="n">
        <f aca="false">F48+G48</f>
        <v>145.160814539375</v>
      </c>
      <c r="I48" s="75" t="n">
        <v>58.9231320396959</v>
      </c>
      <c r="J48" s="76" t="n">
        <v>92.3667617444889</v>
      </c>
      <c r="K48" s="76" t="n">
        <v>151.289893784185</v>
      </c>
      <c r="L48" s="75" t="n">
        <v>16.6738442055338</v>
      </c>
      <c r="M48" s="76" t="n">
        <v>3.042</v>
      </c>
      <c r="N48" s="76" t="n">
        <v>19.7158442055338</v>
      </c>
      <c r="O48" s="75" t="n">
        <v>75.5969762452297</v>
      </c>
      <c r="P48" s="76" t="n">
        <v>95.4087617444889</v>
      </c>
      <c r="Q48" s="76" t="n">
        <v>171.005737989719</v>
      </c>
      <c r="R48" s="77" t="n">
        <f aca="false">O48/C48</f>
        <v>0.425745077768733</v>
      </c>
      <c r="S48" s="78" t="n">
        <f aca="false">P48/D48</f>
        <v>0.802517962004392</v>
      </c>
      <c r="T48" s="78" t="n">
        <f aca="false">Q48/E48</f>
        <v>0.576843749022435</v>
      </c>
    </row>
    <row r="49" customFormat="false" ht="12" hidden="true" customHeight="true" outlineLevel="2" collapsed="false">
      <c r="A49" s="73" t="s">
        <v>120</v>
      </c>
      <c r="B49" s="74" t="s">
        <v>121</v>
      </c>
      <c r="C49" s="75" t="n">
        <f aca="false">F49+I49</f>
        <v>231.575129587577</v>
      </c>
      <c r="D49" s="76" t="n">
        <f aca="false">G49+J49</f>
        <v>248.25116088277</v>
      </c>
      <c r="E49" s="76" t="n">
        <f aca="false">H49+K49</f>
        <v>479.826290470346</v>
      </c>
      <c r="F49" s="75" t="n">
        <v>158.187752719167</v>
      </c>
      <c r="G49" s="76" t="n">
        <v>49.0733333333332</v>
      </c>
      <c r="H49" s="76" t="n">
        <f aca="false">F49+G49</f>
        <v>207.2610860525</v>
      </c>
      <c r="I49" s="75" t="n">
        <v>73.3873768684096</v>
      </c>
      <c r="J49" s="76" t="n">
        <v>199.177827549436</v>
      </c>
      <c r="K49" s="76" t="n">
        <v>272.565204417846</v>
      </c>
      <c r="L49" s="75" t="n">
        <v>73.4443137624704</v>
      </c>
      <c r="M49" s="76" t="n">
        <v>9.56929999999998</v>
      </c>
      <c r="N49" s="76" t="n">
        <v>83.0136137624704</v>
      </c>
      <c r="O49" s="75" t="n">
        <v>146.83169063088</v>
      </c>
      <c r="P49" s="76" t="n">
        <v>208.747127549436</v>
      </c>
      <c r="Q49" s="76" t="n">
        <v>355.578818180316</v>
      </c>
      <c r="R49" s="77" t="n">
        <f aca="false">O49/C49</f>
        <v>0.634056389787538</v>
      </c>
      <c r="S49" s="78" t="n">
        <f aca="false">P49/D49</f>
        <v>0.840870700491958</v>
      </c>
      <c r="T49" s="78" t="n">
        <f aca="false">Q49/E49</f>
        <v>0.741057389397657</v>
      </c>
    </row>
    <row r="50" customFormat="false" ht="12" hidden="true" customHeight="true" outlineLevel="2" collapsed="false">
      <c r="A50" s="73" t="s">
        <v>122</v>
      </c>
      <c r="B50" s="74" t="s">
        <v>123</v>
      </c>
      <c r="C50" s="75" t="n">
        <f aca="false">F50+I50</f>
        <v>189.522017979849</v>
      </c>
      <c r="D50" s="76" t="n">
        <f aca="false">G50+J50</f>
        <v>210.187699708993</v>
      </c>
      <c r="E50" s="76" t="n">
        <f aca="false">H50+K50</f>
        <v>399.709717688842</v>
      </c>
      <c r="F50" s="75" t="n">
        <v>124.792560478454</v>
      </c>
      <c r="G50" s="76" t="n">
        <v>22.7233333333333</v>
      </c>
      <c r="H50" s="76" t="n">
        <f aca="false">F50+G50</f>
        <v>147.515893811787</v>
      </c>
      <c r="I50" s="75" t="n">
        <v>64.7294575013952</v>
      </c>
      <c r="J50" s="76" t="n">
        <v>187.464366375659</v>
      </c>
      <c r="K50" s="76" t="n">
        <v>252.193823877054</v>
      </c>
      <c r="L50" s="75" t="n">
        <v>37.6186269268383</v>
      </c>
      <c r="M50" s="76" t="n">
        <v>1.59677477477477</v>
      </c>
      <c r="N50" s="76" t="n">
        <v>39.2154017016131</v>
      </c>
      <c r="O50" s="75" t="n">
        <v>102.348084428233</v>
      </c>
      <c r="P50" s="76" t="n">
        <v>189.061141150434</v>
      </c>
      <c r="Q50" s="76" t="n">
        <v>291.409225578668</v>
      </c>
      <c r="R50" s="77" t="n">
        <f aca="false">O50/C50</f>
        <v>0.540032686012849</v>
      </c>
      <c r="S50" s="78" t="n">
        <f aca="false">P50/D50</f>
        <v>0.899487179374395</v>
      </c>
      <c r="T50" s="78" t="n">
        <f aca="false">Q50/E50</f>
        <v>0.729052141297996</v>
      </c>
    </row>
    <row r="51" customFormat="false" ht="12" hidden="true" customHeight="true" outlineLevel="2" collapsed="false">
      <c r="A51" s="73" t="s">
        <v>124</v>
      </c>
      <c r="B51" s="74" t="s">
        <v>125</v>
      </c>
      <c r="C51" s="75" t="n">
        <f aca="false">F51+I51</f>
        <v>593.047907763187</v>
      </c>
      <c r="D51" s="76" t="n">
        <f aca="false">G51+J51</f>
        <v>223.428204548124</v>
      </c>
      <c r="E51" s="76" t="n">
        <f aca="false">H51+K51</f>
        <v>816.476112311311</v>
      </c>
      <c r="F51" s="75" t="n">
        <v>412.752858483901</v>
      </c>
      <c r="G51" s="76" t="n">
        <v>46.6933333333332</v>
      </c>
      <c r="H51" s="76" t="n">
        <f aca="false">F51+G51</f>
        <v>459.446191817234</v>
      </c>
      <c r="I51" s="75" t="n">
        <v>180.295049279286</v>
      </c>
      <c r="J51" s="76" t="n">
        <v>176.73487121479</v>
      </c>
      <c r="K51" s="76" t="n">
        <v>357.029920494077</v>
      </c>
      <c r="L51" s="75" t="n">
        <v>44.9118749099223</v>
      </c>
      <c r="M51" s="76" t="n">
        <v>2.02337777777777</v>
      </c>
      <c r="N51" s="76" t="n">
        <v>46.9352526877</v>
      </c>
      <c r="O51" s="75" t="n">
        <v>225.206924189209</v>
      </c>
      <c r="P51" s="76" t="n">
        <v>178.758248992568</v>
      </c>
      <c r="Q51" s="76" t="n">
        <v>403.965173181777</v>
      </c>
      <c r="R51" s="77" t="n">
        <f aca="false">O51/C51</f>
        <v>0.379744909713326</v>
      </c>
      <c r="S51" s="78" t="n">
        <f aca="false">P51/D51</f>
        <v>0.800070203106636</v>
      </c>
      <c r="T51" s="78" t="n">
        <f aca="false">Q51/E51</f>
        <v>0.494766677298393</v>
      </c>
    </row>
    <row r="52" customFormat="false" ht="12" hidden="true" customHeight="true" outlineLevel="2" collapsed="false">
      <c r="A52" s="73" t="s">
        <v>126</v>
      </c>
      <c r="B52" s="74" t="s">
        <v>127</v>
      </c>
      <c r="C52" s="75" t="n">
        <f aca="false">F52+I52</f>
        <v>595.190240122256</v>
      </c>
      <c r="D52" s="76" t="n">
        <f aca="false">G52+J52</f>
        <v>2061.81270261205</v>
      </c>
      <c r="E52" s="76" t="n">
        <f aca="false">H52+K52</f>
        <v>2657.0029427343</v>
      </c>
      <c r="F52" s="75" t="n">
        <v>379.211196101781</v>
      </c>
      <c r="G52" s="76" t="n">
        <v>253.016666666667</v>
      </c>
      <c r="H52" s="76" t="n">
        <f aca="false">F52+G52</f>
        <v>632.227862768448</v>
      </c>
      <c r="I52" s="75" t="n">
        <v>215.979044020475</v>
      </c>
      <c r="J52" s="76" t="n">
        <v>1808.79603594538</v>
      </c>
      <c r="K52" s="76" t="n">
        <v>2024.77507996586</v>
      </c>
      <c r="L52" s="75" t="n">
        <v>67.3331099419748</v>
      </c>
      <c r="M52" s="76" t="n">
        <v>26.9607923497268</v>
      </c>
      <c r="N52" s="76" t="n">
        <v>94.2939022917016</v>
      </c>
      <c r="O52" s="75" t="n">
        <v>283.31215396245</v>
      </c>
      <c r="P52" s="76" t="n">
        <v>1835.75682829511</v>
      </c>
      <c r="Q52" s="76" t="n">
        <v>2119.06898225756</v>
      </c>
      <c r="R52" s="77" t="n">
        <f aca="false">O52/C52</f>
        <v>0.476002687652028</v>
      </c>
      <c r="S52" s="78" t="n">
        <f aca="false">P52/D52</f>
        <v>0.890360616155601</v>
      </c>
      <c r="T52" s="78" t="n">
        <f aca="false">Q52/E52</f>
        <v>0.797541074635333</v>
      </c>
    </row>
    <row r="53" customFormat="false" ht="12" hidden="true" customHeight="true" outlineLevel="1" collapsed="true">
      <c r="A53" s="73" t="s">
        <v>128</v>
      </c>
      <c r="B53" s="59" t="s">
        <v>129</v>
      </c>
      <c r="C53" s="60" t="n">
        <f aca="false">F53+I53</f>
        <v>35115.719429694</v>
      </c>
      <c r="D53" s="54" t="n">
        <f aca="false">G53+J53</f>
        <v>8918.93677596928</v>
      </c>
      <c r="E53" s="54" t="n">
        <f aca="false">H53+K53</f>
        <v>44034.6562056633</v>
      </c>
      <c r="F53" s="60" t="n">
        <v>24493.7623370076</v>
      </c>
      <c r="G53" s="54" t="n">
        <v>1775.08333333333</v>
      </c>
      <c r="H53" s="54" t="n">
        <f aca="false">F53+G53</f>
        <v>26268.8456703409</v>
      </c>
      <c r="I53" s="60" t="n">
        <v>10621.9570926865</v>
      </c>
      <c r="J53" s="54" t="n">
        <v>7143.85344263594</v>
      </c>
      <c r="K53" s="54" t="n">
        <v>17765.8105353224</v>
      </c>
      <c r="L53" s="60" t="n">
        <v>4410.79363144228</v>
      </c>
      <c r="M53" s="54" t="n">
        <v>518.175523952096</v>
      </c>
      <c r="N53" s="54" t="n">
        <v>4928.96915539438</v>
      </c>
      <c r="O53" s="60" t="n">
        <v>15032.7507241288</v>
      </c>
      <c r="P53" s="54" t="n">
        <v>7662.02896658804</v>
      </c>
      <c r="Q53" s="54" t="n">
        <v>22694.7796907168</v>
      </c>
      <c r="R53" s="61" t="n">
        <f aca="false">O53/C53</f>
        <v>0.428091776796035</v>
      </c>
      <c r="S53" s="57" t="n">
        <f aca="false">P53/D53</f>
        <v>0.859074255042621</v>
      </c>
      <c r="T53" s="57" t="n">
        <f aca="false">Q53/E53</f>
        <v>0.51538450952634</v>
      </c>
    </row>
    <row r="54" customFormat="false" ht="12" hidden="true" customHeight="true" outlineLevel="2" collapsed="false">
      <c r="A54" s="73" t="s">
        <v>130</v>
      </c>
      <c r="B54" s="74" t="s">
        <v>131</v>
      </c>
      <c r="C54" s="75" t="n">
        <f aca="false">F54+I54</f>
        <v>2168.54295898751</v>
      </c>
      <c r="D54" s="76" t="n">
        <f aca="false">G54+J54</f>
        <v>150.417382713716</v>
      </c>
      <c r="E54" s="76" t="n">
        <f aca="false">H54+K54</f>
        <v>2318.96034170123</v>
      </c>
      <c r="F54" s="75" t="n">
        <v>1531.49179854779</v>
      </c>
      <c r="G54" s="76" t="n">
        <v>42.3866666666668</v>
      </c>
      <c r="H54" s="76" t="n">
        <f aca="false">F54+G54</f>
        <v>1573.87846521446</v>
      </c>
      <c r="I54" s="75" t="n">
        <v>637.051160439723</v>
      </c>
      <c r="J54" s="76" t="n">
        <v>108.030716047049</v>
      </c>
      <c r="K54" s="76" t="n">
        <v>745.081876486772</v>
      </c>
      <c r="L54" s="75" t="n">
        <v>137.306161249112</v>
      </c>
      <c r="M54" s="76" t="n">
        <v>0</v>
      </c>
      <c r="N54" s="76" t="n">
        <v>137.306161249112</v>
      </c>
      <c r="O54" s="75" t="n">
        <v>774.357321688835</v>
      </c>
      <c r="P54" s="76" t="n">
        <v>108.030716047049</v>
      </c>
      <c r="Q54" s="76" t="n">
        <v>882.388037735884</v>
      </c>
      <c r="R54" s="77" t="n">
        <f aca="false">O54/C54</f>
        <v>0.357086456820934</v>
      </c>
      <c r="S54" s="78" t="n">
        <f aca="false">P54/D54</f>
        <v>0.718206327606832</v>
      </c>
      <c r="T54" s="78" t="n">
        <f aca="false">Q54/E54</f>
        <v>0.380510188927401</v>
      </c>
    </row>
    <row r="55" customFormat="false" ht="12" hidden="true" customHeight="true" outlineLevel="2" collapsed="false">
      <c r="A55" s="73" t="s">
        <v>132</v>
      </c>
      <c r="B55" s="74" t="s">
        <v>133</v>
      </c>
      <c r="C55" s="75" t="n">
        <f aca="false">F55+I55</f>
        <v>1524.34567841957</v>
      </c>
      <c r="D55" s="76" t="n">
        <f aca="false">G55+J55</f>
        <v>19.6295984309777</v>
      </c>
      <c r="E55" s="76" t="n">
        <f aca="false">H55+K55</f>
        <v>1543.97527685055</v>
      </c>
      <c r="F55" s="75" t="n">
        <v>1074.21201707627</v>
      </c>
      <c r="G55" s="76" t="n">
        <v>3.85333333333332</v>
      </c>
      <c r="H55" s="76" t="n">
        <f aca="false">F55+G55</f>
        <v>1078.0653504096</v>
      </c>
      <c r="I55" s="75" t="n">
        <v>450.133661343301</v>
      </c>
      <c r="J55" s="76" t="n">
        <v>15.7762650976444</v>
      </c>
      <c r="K55" s="76" t="n">
        <v>465.909926440946</v>
      </c>
      <c r="L55" s="75" t="n">
        <v>469.361759005176</v>
      </c>
      <c r="M55" s="76" t="n">
        <v>5.00933333333332</v>
      </c>
      <c r="N55" s="76" t="n">
        <v>474.37109233851</v>
      </c>
      <c r="O55" s="75" t="n">
        <v>919.495420348477</v>
      </c>
      <c r="P55" s="76" t="n">
        <v>20.7855984309777</v>
      </c>
      <c r="Q55" s="76" t="n">
        <v>940.281018779455</v>
      </c>
      <c r="R55" s="77" t="n">
        <f aca="false">O55/C55</f>
        <v>0.603206630468363</v>
      </c>
      <c r="S55" s="78" t="n">
        <f aca="false">P55/D55</f>
        <v>1.05889065963651</v>
      </c>
      <c r="T55" s="78" t="n">
        <f aca="false">Q55/E55</f>
        <v>0.609000048690853</v>
      </c>
    </row>
    <row r="56" customFormat="false" ht="12" hidden="true" customHeight="true" outlineLevel="2" collapsed="false">
      <c r="A56" s="73" t="s">
        <v>134</v>
      </c>
      <c r="B56" s="74" t="s">
        <v>135</v>
      </c>
      <c r="C56" s="75" t="n">
        <f aca="false">F56+I56</f>
        <v>1152.88593368379</v>
      </c>
      <c r="D56" s="76" t="n">
        <f aca="false">G56+J56</f>
        <v>146.38729324301</v>
      </c>
      <c r="E56" s="76" t="n">
        <f aca="false">H56+K56</f>
        <v>1299.2732269268</v>
      </c>
      <c r="F56" s="75" t="n">
        <v>806.171658302125</v>
      </c>
      <c r="G56" s="76" t="n">
        <v>36.38</v>
      </c>
      <c r="H56" s="76" t="n">
        <f aca="false">F56+G56</f>
        <v>842.551658302125</v>
      </c>
      <c r="I56" s="75" t="n">
        <v>346.714275381669</v>
      </c>
      <c r="J56" s="76" t="n">
        <v>110.00729324301</v>
      </c>
      <c r="K56" s="76" t="n">
        <v>456.721568624679</v>
      </c>
      <c r="L56" s="75" t="n">
        <v>75.5506526357075</v>
      </c>
      <c r="M56" s="76" t="n">
        <v>7.46747368421053</v>
      </c>
      <c r="N56" s="76" t="n">
        <v>83.018126319918</v>
      </c>
      <c r="O56" s="75" t="n">
        <v>422.264928017377</v>
      </c>
      <c r="P56" s="76" t="n">
        <v>117.474766927221</v>
      </c>
      <c r="Q56" s="76" t="n">
        <v>539.739694944597</v>
      </c>
      <c r="R56" s="77" t="n">
        <f aca="false">O56/C56</f>
        <v>0.36626774226321</v>
      </c>
      <c r="S56" s="78" t="n">
        <f aca="false">P56/D56</f>
        <v>0.802492923564115</v>
      </c>
      <c r="T56" s="78" t="n">
        <f aca="false">Q56/E56</f>
        <v>0.415416621968925</v>
      </c>
    </row>
    <row r="57" customFormat="false" ht="12" hidden="true" customHeight="true" outlineLevel="2" collapsed="false">
      <c r="A57" s="73" t="s">
        <v>136</v>
      </c>
      <c r="B57" s="74" t="s">
        <v>137</v>
      </c>
      <c r="C57" s="75" t="n">
        <f aca="false">F57+I57</f>
        <v>1065.36514410857</v>
      </c>
      <c r="D57" s="76" t="n">
        <f aca="false">G57+J57</f>
        <v>143.488086213852</v>
      </c>
      <c r="E57" s="76" t="n">
        <f aca="false">H57+K57</f>
        <v>1208.85323032242</v>
      </c>
      <c r="F57" s="75" t="n">
        <v>732.057766750367</v>
      </c>
      <c r="G57" s="76" t="n">
        <v>35.7</v>
      </c>
      <c r="H57" s="76" t="n">
        <f aca="false">F57+G57</f>
        <v>767.757766750367</v>
      </c>
      <c r="I57" s="75" t="n">
        <v>333.307377358205</v>
      </c>
      <c r="J57" s="76" t="n">
        <v>107.788086213852</v>
      </c>
      <c r="K57" s="76" t="n">
        <v>441.095463572056</v>
      </c>
      <c r="L57" s="75" t="n">
        <v>113.10892543643</v>
      </c>
      <c r="M57" s="76" t="n">
        <v>4.49129032258065</v>
      </c>
      <c r="N57" s="76" t="n">
        <v>117.60021575901</v>
      </c>
      <c r="O57" s="75" t="n">
        <v>446.416302794634</v>
      </c>
      <c r="P57" s="76" t="n">
        <v>112.279376536432</v>
      </c>
      <c r="Q57" s="76" t="n">
        <v>558.695679331067</v>
      </c>
      <c r="R57" s="77" t="n">
        <f aca="false">O57/C57</f>
        <v>0.419026570620692</v>
      </c>
      <c r="S57" s="78" t="n">
        <f aca="false">P57/D57</f>
        <v>0.782499645086167</v>
      </c>
      <c r="T57" s="78" t="n">
        <f aca="false">Q57/E57</f>
        <v>0.462169985004757</v>
      </c>
    </row>
    <row r="58" customFormat="false" ht="12" hidden="true" customHeight="true" outlineLevel="2" collapsed="false">
      <c r="A58" s="73" t="s">
        <v>138</v>
      </c>
      <c r="B58" s="74" t="s">
        <v>139</v>
      </c>
      <c r="C58" s="75" t="n">
        <f aca="false">F58+I58</f>
        <v>427.444957534124</v>
      </c>
      <c r="D58" s="76" t="n">
        <f aca="false">G58+J58</f>
        <v>23.3704436006161</v>
      </c>
      <c r="E58" s="76" t="n">
        <f aca="false">H58+K58</f>
        <v>450.81540113474</v>
      </c>
      <c r="F58" s="75" t="n">
        <v>302.314371863297</v>
      </c>
      <c r="G58" s="76" t="n">
        <v>2.09666666666666</v>
      </c>
      <c r="H58" s="76" t="n">
        <f aca="false">F58+G58</f>
        <v>304.411038529964</v>
      </c>
      <c r="I58" s="75" t="n">
        <v>125.130585670827</v>
      </c>
      <c r="J58" s="76" t="n">
        <v>21.2737769339495</v>
      </c>
      <c r="K58" s="76" t="n">
        <v>146.404362604776</v>
      </c>
      <c r="L58" s="75" t="n">
        <v>31.7226739982114</v>
      </c>
      <c r="M58" s="76" t="n">
        <v>0.908555555555555</v>
      </c>
      <c r="N58" s="76" t="n">
        <v>32.631229553767</v>
      </c>
      <c r="O58" s="75" t="n">
        <v>156.853259669038</v>
      </c>
      <c r="P58" s="76" t="n">
        <v>22.182332489505</v>
      </c>
      <c r="Q58" s="76" t="n">
        <v>179.035592158543</v>
      </c>
      <c r="R58" s="77" t="n">
        <f aca="false">O58/C58</f>
        <v>0.366955456847368</v>
      </c>
      <c r="S58" s="78" t="n">
        <f aca="false">P58/D58</f>
        <v>0.949161807477211</v>
      </c>
      <c r="T58" s="78" t="n">
        <f aca="false">Q58/E58</f>
        <v>0.397137257750946</v>
      </c>
    </row>
    <row r="59" customFormat="false" ht="12" hidden="true" customHeight="true" outlineLevel="2" collapsed="false">
      <c r="A59" s="73" t="s">
        <v>140</v>
      </c>
      <c r="B59" s="74" t="s">
        <v>141</v>
      </c>
      <c r="C59" s="75" t="n">
        <f aca="false">F59+I59</f>
        <v>1485.67772481383</v>
      </c>
      <c r="D59" s="76" t="n">
        <f aca="false">G59+J59</f>
        <v>974.535276470878</v>
      </c>
      <c r="E59" s="76" t="n">
        <f aca="false">H59+K59</f>
        <v>2460.21300128471</v>
      </c>
      <c r="F59" s="75" t="n">
        <v>986.769342656505</v>
      </c>
      <c r="G59" s="76" t="n">
        <v>218.733333333333</v>
      </c>
      <c r="H59" s="76" t="n">
        <f aca="false">F59+G59</f>
        <v>1205.50267598984</v>
      </c>
      <c r="I59" s="75" t="n">
        <v>498.908382157323</v>
      </c>
      <c r="J59" s="76" t="n">
        <v>755.801943137545</v>
      </c>
      <c r="K59" s="76" t="n">
        <v>1254.71032529487</v>
      </c>
      <c r="L59" s="75" t="n">
        <v>97.6043588931978</v>
      </c>
      <c r="M59" s="76" t="n">
        <v>48.6730930930931</v>
      </c>
      <c r="N59" s="76" t="n">
        <v>146.277451986291</v>
      </c>
      <c r="O59" s="75" t="n">
        <v>596.512741050521</v>
      </c>
      <c r="P59" s="76" t="n">
        <v>804.475036230638</v>
      </c>
      <c r="Q59" s="76" t="n">
        <v>1400.98777728116</v>
      </c>
      <c r="R59" s="77" t="n">
        <f aca="false">O59/C59</f>
        <v>0.401508840771824</v>
      </c>
      <c r="S59" s="78" t="n">
        <f aca="false">P59/D59</f>
        <v>0.825496065308086</v>
      </c>
      <c r="T59" s="78" t="n">
        <f aca="false">Q59/E59</f>
        <v>0.569457919517364</v>
      </c>
    </row>
    <row r="60" customFormat="false" ht="12" hidden="true" customHeight="true" outlineLevel="2" collapsed="false">
      <c r="A60" s="73" t="s">
        <v>142</v>
      </c>
      <c r="B60" s="74" t="s">
        <v>143</v>
      </c>
      <c r="C60" s="75" t="n">
        <f aca="false">F60+I60</f>
        <v>189.734641849303</v>
      </c>
      <c r="D60" s="76" t="n">
        <f aca="false">G60+J60</f>
        <v>45.2724273422444</v>
      </c>
      <c r="E60" s="76" t="n">
        <f aca="false">H60+K60</f>
        <v>235.007069191547</v>
      </c>
      <c r="F60" s="75" t="n">
        <v>136.217231508172</v>
      </c>
      <c r="G60" s="76" t="n">
        <v>18.9266666666667</v>
      </c>
      <c r="H60" s="76" t="n">
        <f aca="false">F60+G60</f>
        <v>155.143898174838</v>
      </c>
      <c r="I60" s="75" t="n">
        <v>53.5174103411312</v>
      </c>
      <c r="J60" s="76" t="n">
        <v>26.3457606755777</v>
      </c>
      <c r="K60" s="76" t="n">
        <v>79.8631710167089</v>
      </c>
      <c r="L60" s="75" t="n">
        <v>26.0819040174561</v>
      </c>
      <c r="M60" s="76" t="n">
        <v>0</v>
      </c>
      <c r="N60" s="76" t="n">
        <v>26.0819040174561</v>
      </c>
      <c r="O60" s="75" t="n">
        <v>79.5993143585873</v>
      </c>
      <c r="P60" s="76" t="n">
        <v>26.3457606755777</v>
      </c>
      <c r="Q60" s="76" t="n">
        <v>105.945075034165</v>
      </c>
      <c r="R60" s="77" t="n">
        <f aca="false">O60/C60</f>
        <v>0.419529684103809</v>
      </c>
      <c r="S60" s="78" t="n">
        <f aca="false">P60/D60</f>
        <v>0.581938328077984</v>
      </c>
      <c r="T60" s="78" t="n">
        <f aca="false">Q60/E60</f>
        <v>0.45081654521555</v>
      </c>
    </row>
    <row r="61" customFormat="false" ht="12" hidden="true" customHeight="true" outlineLevel="2" collapsed="false">
      <c r="A61" s="73" t="s">
        <v>144</v>
      </c>
      <c r="B61" s="74" t="s">
        <v>145</v>
      </c>
      <c r="C61" s="75" t="n">
        <f aca="false">F61+I61</f>
        <v>760.72997915386</v>
      </c>
      <c r="D61" s="76" t="n">
        <f aca="false">G61+J61</f>
        <v>778.662075760684</v>
      </c>
      <c r="E61" s="76" t="n">
        <f aca="false">H61+K61</f>
        <v>1539.39205491454</v>
      </c>
      <c r="F61" s="75" t="n">
        <v>507.811980256807</v>
      </c>
      <c r="G61" s="76" t="n">
        <v>130.39</v>
      </c>
      <c r="H61" s="76" t="n">
        <f aca="false">F61+G61</f>
        <v>638.201980256807</v>
      </c>
      <c r="I61" s="75" t="n">
        <v>252.917998897053</v>
      </c>
      <c r="J61" s="76" t="n">
        <v>648.272075760684</v>
      </c>
      <c r="K61" s="76" t="n">
        <v>901.190074657736</v>
      </c>
      <c r="L61" s="75" t="n">
        <v>112.410391914433</v>
      </c>
      <c r="M61" s="76" t="n">
        <v>75.5909594594595</v>
      </c>
      <c r="N61" s="76" t="n">
        <v>188.001351373892</v>
      </c>
      <c r="O61" s="75" t="n">
        <v>365.328390811485</v>
      </c>
      <c r="P61" s="76" t="n">
        <v>723.863035220143</v>
      </c>
      <c r="Q61" s="76" t="n">
        <v>1089.19142603163</v>
      </c>
      <c r="R61" s="77" t="n">
        <f aca="false">O61/C61</f>
        <v>0.480233986858031</v>
      </c>
      <c r="S61" s="78" t="n">
        <f aca="false">P61/D61</f>
        <v>0.929624104927665</v>
      </c>
      <c r="T61" s="78" t="n">
        <f aca="false">Q61/E61</f>
        <v>0.707546477555448</v>
      </c>
    </row>
    <row r="62" customFormat="false" ht="12" hidden="true" customHeight="true" outlineLevel="2" collapsed="false">
      <c r="A62" s="73" t="s">
        <v>146</v>
      </c>
      <c r="B62" s="74" t="s">
        <v>147</v>
      </c>
      <c r="C62" s="75" t="n">
        <f aca="false">F62+I62</f>
        <v>176.557205391758</v>
      </c>
      <c r="D62" s="76" t="n">
        <f aca="false">G62+J62</f>
        <v>94.9731625576286</v>
      </c>
      <c r="E62" s="76" t="n">
        <f aca="false">H62+K62</f>
        <v>271.530367949386</v>
      </c>
      <c r="F62" s="75" t="n">
        <v>129.77254528628</v>
      </c>
      <c r="G62" s="76" t="n">
        <v>13.6</v>
      </c>
      <c r="H62" s="76" t="n">
        <f aca="false">F62+G62</f>
        <v>143.37254528628</v>
      </c>
      <c r="I62" s="75" t="n">
        <v>46.7846601054776</v>
      </c>
      <c r="J62" s="76" t="n">
        <v>81.3731625576286</v>
      </c>
      <c r="K62" s="76" t="n">
        <v>128.157822663106</v>
      </c>
      <c r="L62" s="75" t="n">
        <v>5.91944943411101</v>
      </c>
      <c r="M62" s="76" t="n">
        <v>2.21</v>
      </c>
      <c r="N62" s="76" t="n">
        <v>8.12944943411101</v>
      </c>
      <c r="O62" s="75" t="n">
        <v>52.7041095395886</v>
      </c>
      <c r="P62" s="76" t="n">
        <v>83.5831625576286</v>
      </c>
      <c r="Q62" s="76" t="n">
        <v>136.287272097217</v>
      </c>
      <c r="R62" s="77" t="n">
        <f aca="false">O62/C62</f>
        <v>0.298510102845393</v>
      </c>
      <c r="S62" s="78" t="n">
        <f aca="false">P62/D62</f>
        <v>0.880071383396455</v>
      </c>
      <c r="T62" s="78" t="n">
        <f aca="false">Q62/E62</f>
        <v>0.501922761444574</v>
      </c>
    </row>
    <row r="63" customFormat="false" ht="12" hidden="true" customHeight="true" outlineLevel="2" collapsed="false">
      <c r="A63" s="73" t="s">
        <v>148</v>
      </c>
      <c r="B63" s="74" t="s">
        <v>149</v>
      </c>
      <c r="C63" s="75" t="n">
        <f aca="false">F63+I63</f>
        <v>343.465466661646</v>
      </c>
      <c r="D63" s="76" t="n">
        <f aca="false">G63+J63</f>
        <v>50.8012176854766</v>
      </c>
      <c r="E63" s="76" t="n">
        <f aca="false">H63+K63</f>
        <v>394.266684347123</v>
      </c>
      <c r="F63" s="75" t="n">
        <v>237.135158937344</v>
      </c>
      <c r="G63" s="76" t="n">
        <v>19.0966666666667</v>
      </c>
      <c r="H63" s="76" t="n">
        <f aca="false">F63+G63</f>
        <v>256.23182560401</v>
      </c>
      <c r="I63" s="75" t="n">
        <v>106.330307724302</v>
      </c>
      <c r="J63" s="76" t="n">
        <v>31.7045510188099</v>
      </c>
      <c r="K63" s="76" t="n">
        <v>138.034858743112</v>
      </c>
      <c r="L63" s="75" t="n">
        <v>39.9616656727746</v>
      </c>
      <c r="M63" s="76" t="n">
        <v>0</v>
      </c>
      <c r="N63" s="76" t="n">
        <v>39.9616656727746</v>
      </c>
      <c r="O63" s="75" t="n">
        <v>146.291973397077</v>
      </c>
      <c r="P63" s="76" t="n">
        <v>31.7045510188099</v>
      </c>
      <c r="Q63" s="76" t="n">
        <v>177.996524415887</v>
      </c>
      <c r="R63" s="77" t="n">
        <f aca="false">O63/C63</f>
        <v>0.425929205689816</v>
      </c>
      <c r="S63" s="78" t="n">
        <f aca="false">P63/D63</f>
        <v>0.624090375453221</v>
      </c>
      <c r="T63" s="78" t="n">
        <f aca="false">Q63/E63</f>
        <v>0.451462250001256</v>
      </c>
    </row>
    <row r="64" customFormat="false" ht="12" hidden="true" customHeight="true" outlineLevel="2" collapsed="false">
      <c r="A64" s="73" t="s">
        <v>150</v>
      </c>
      <c r="B64" s="74" t="s">
        <v>151</v>
      </c>
      <c r="C64" s="75" t="n">
        <f aca="false">F64+I64</f>
        <v>6123.77545194666</v>
      </c>
      <c r="D64" s="76" t="n">
        <f aca="false">G64+J64</f>
        <v>511.277814789484</v>
      </c>
      <c r="E64" s="76" t="n">
        <f aca="false">H64+K64</f>
        <v>6635.05326673615</v>
      </c>
      <c r="F64" s="75" t="n">
        <v>4335.07677521221</v>
      </c>
      <c r="G64" s="76" t="n">
        <v>113.106666666667</v>
      </c>
      <c r="H64" s="76" t="n">
        <f aca="false">F64+G64</f>
        <v>4448.18344187887</v>
      </c>
      <c r="I64" s="75" t="n">
        <v>1788.69867673446</v>
      </c>
      <c r="J64" s="76" t="n">
        <v>398.171148122817</v>
      </c>
      <c r="K64" s="76" t="n">
        <v>2186.86982485728</v>
      </c>
      <c r="L64" s="75" t="n">
        <v>994.192713557324</v>
      </c>
      <c r="M64" s="76" t="n">
        <v>57.7651904761905</v>
      </c>
      <c r="N64" s="76" t="n">
        <v>1051.95790403351</v>
      </c>
      <c r="O64" s="75" t="n">
        <v>2782.89139029178</v>
      </c>
      <c r="P64" s="76" t="n">
        <v>455.936338599008</v>
      </c>
      <c r="Q64" s="76" t="n">
        <v>3238.82772889079</v>
      </c>
      <c r="R64" s="77" t="n">
        <f aca="false">O64/C64</f>
        <v>0.454440469303482</v>
      </c>
      <c r="S64" s="78" t="n">
        <f aca="false">P64/D64</f>
        <v>0.891758502736398</v>
      </c>
      <c r="T64" s="78" t="n">
        <f aca="false">Q64/E64</f>
        <v>0.488138918963646</v>
      </c>
    </row>
    <row r="65" customFormat="false" ht="12" hidden="true" customHeight="true" outlineLevel="2" collapsed="false">
      <c r="A65" s="73" t="s">
        <v>152</v>
      </c>
      <c r="B65" s="74" t="s">
        <v>153</v>
      </c>
      <c r="C65" s="75" t="n">
        <f aca="false">F65+I65</f>
        <v>52.2297795644083</v>
      </c>
      <c r="D65" s="76" t="n">
        <f aca="false">G65+J65</f>
        <v>118.762023056456</v>
      </c>
      <c r="E65" s="76" t="n">
        <f aca="false">H65+K65</f>
        <v>170.991802620864</v>
      </c>
      <c r="F65" s="75" t="n">
        <v>44.3804528462107</v>
      </c>
      <c r="G65" s="76" t="n">
        <v>26.1233333333333</v>
      </c>
      <c r="H65" s="76" t="n">
        <f aca="false">F65+G65</f>
        <v>70.5037861795441</v>
      </c>
      <c r="I65" s="75" t="n">
        <v>7.84932671819751</v>
      </c>
      <c r="J65" s="76" t="n">
        <v>92.6386897231226</v>
      </c>
      <c r="K65" s="76" t="n">
        <v>100.48801644132</v>
      </c>
      <c r="L65" s="75" t="n">
        <v>10.0965530225129</v>
      </c>
      <c r="M65" s="76" t="n">
        <v>0</v>
      </c>
      <c r="N65" s="76" t="n">
        <v>10.0965530225129</v>
      </c>
      <c r="O65" s="75" t="n">
        <v>17.9458797407105</v>
      </c>
      <c r="P65" s="76" t="n">
        <v>92.6386897231226</v>
      </c>
      <c r="Q65" s="76" t="n">
        <v>110.584569463833</v>
      </c>
      <c r="R65" s="77" t="n">
        <f aca="false">O65/C65</f>
        <v>0.34359478233256</v>
      </c>
      <c r="S65" s="78" t="n">
        <f aca="false">P65/D65</f>
        <v>0.780036305705949</v>
      </c>
      <c r="T65" s="78" t="n">
        <f aca="false">Q65/E65</f>
        <v>0.646724391279911</v>
      </c>
    </row>
    <row r="66" customFormat="false" ht="12" hidden="true" customHeight="true" outlineLevel="2" collapsed="false">
      <c r="A66" s="73" t="s">
        <v>154</v>
      </c>
      <c r="B66" s="74" t="s">
        <v>155</v>
      </c>
      <c r="C66" s="75" t="n">
        <f aca="false">F66+I66</f>
        <v>732.870616724191</v>
      </c>
      <c r="D66" s="76" t="n">
        <f aca="false">G66+J66</f>
        <v>190.033108901574</v>
      </c>
      <c r="E66" s="76" t="n">
        <f aca="false">H66+K66</f>
        <v>922.903725625765</v>
      </c>
      <c r="F66" s="75" t="n">
        <v>504.736107287268</v>
      </c>
      <c r="G66" s="76" t="n">
        <v>33.7166666666667</v>
      </c>
      <c r="H66" s="76" t="n">
        <f aca="false">F66+G66</f>
        <v>538.452773953935</v>
      </c>
      <c r="I66" s="75" t="n">
        <v>228.134509436923</v>
      </c>
      <c r="J66" s="76" t="n">
        <v>156.316442234907</v>
      </c>
      <c r="K66" s="76" t="n">
        <v>384.45095167183</v>
      </c>
      <c r="L66" s="75" t="n">
        <v>51.8994189414027</v>
      </c>
      <c r="M66" s="76" t="n">
        <v>2.08722222222222</v>
      </c>
      <c r="N66" s="76" t="n">
        <v>53.9866411636249</v>
      </c>
      <c r="O66" s="75" t="n">
        <v>280.033928378326</v>
      </c>
      <c r="P66" s="76" t="n">
        <v>158.40366445713</v>
      </c>
      <c r="Q66" s="76" t="n">
        <v>438.437592835455</v>
      </c>
      <c r="R66" s="77" t="n">
        <f aca="false">O66/C66</f>
        <v>0.382105547675019</v>
      </c>
      <c r="S66" s="78" t="n">
        <f aca="false">P66/D66</f>
        <v>0.833558243469949</v>
      </c>
      <c r="T66" s="78" t="n">
        <f aca="false">Q66/E66</f>
        <v>0.475063195284186</v>
      </c>
    </row>
    <row r="67" customFormat="false" ht="12" hidden="true" customHeight="true" outlineLevel="2" collapsed="false">
      <c r="A67" s="73" t="s">
        <v>156</v>
      </c>
      <c r="B67" s="74" t="s">
        <v>157</v>
      </c>
      <c r="C67" s="75" t="n">
        <f aca="false">F67+I67</f>
        <v>345.203560269325</v>
      </c>
      <c r="D67" s="76" t="n">
        <f aca="false">G67+J67</f>
        <v>117.063593927577</v>
      </c>
      <c r="E67" s="76" t="n">
        <f aca="false">H67+K67</f>
        <v>462.267154196902</v>
      </c>
      <c r="F67" s="75" t="n">
        <v>238.892800634223</v>
      </c>
      <c r="G67" s="76" t="n">
        <v>28.6166666666667</v>
      </c>
      <c r="H67" s="76" t="n">
        <f aca="false">F67+G67</f>
        <v>267.50946730089</v>
      </c>
      <c r="I67" s="75" t="n">
        <v>106.310759635101</v>
      </c>
      <c r="J67" s="76" t="n">
        <v>88.4469272609107</v>
      </c>
      <c r="K67" s="76" t="n">
        <v>194.757686896012</v>
      </c>
      <c r="L67" s="75" t="n">
        <v>44.7417872374266</v>
      </c>
      <c r="M67" s="76" t="n">
        <v>13.5278787878788</v>
      </c>
      <c r="N67" s="76" t="n">
        <v>58.2696660253054</v>
      </c>
      <c r="O67" s="75" t="n">
        <v>151.052546872528</v>
      </c>
      <c r="P67" s="76" t="n">
        <v>101.97480604879</v>
      </c>
      <c r="Q67" s="76" t="n">
        <v>253.027352921317</v>
      </c>
      <c r="R67" s="77" t="n">
        <f aca="false">O67/C67</f>
        <v>0.437575286751614</v>
      </c>
      <c r="S67" s="78" t="n">
        <f aca="false">P67/D67</f>
        <v>0.87110605977019</v>
      </c>
      <c r="T67" s="78" t="n">
        <f aca="false">Q67/E67</f>
        <v>0.547361737956275</v>
      </c>
    </row>
    <row r="68" customFormat="false" ht="12" hidden="true" customHeight="true" outlineLevel="2" collapsed="false">
      <c r="A68" s="73" t="s">
        <v>158</v>
      </c>
      <c r="B68" s="74" t="s">
        <v>159</v>
      </c>
      <c r="C68" s="75" t="n">
        <f aca="false">F68+I68</f>
        <v>191.121032127402</v>
      </c>
      <c r="D68" s="76" t="n">
        <f aca="false">G68+J68</f>
        <v>186.774029925387</v>
      </c>
      <c r="E68" s="76" t="n">
        <f aca="false">H68+K68</f>
        <v>377.895062052789</v>
      </c>
      <c r="F68" s="75" t="n">
        <v>134.166649528479</v>
      </c>
      <c r="G68" s="76" t="n">
        <v>36.6633333333332</v>
      </c>
      <c r="H68" s="76" t="n">
        <f aca="false">F68+G68</f>
        <v>170.829982861812</v>
      </c>
      <c r="I68" s="75" t="n">
        <v>56.9543825989232</v>
      </c>
      <c r="J68" s="76" t="n">
        <v>150.110696592054</v>
      </c>
      <c r="K68" s="76" t="n">
        <v>207.065079190977</v>
      </c>
      <c r="L68" s="75" t="n">
        <v>18.2722198881643</v>
      </c>
      <c r="M68" s="76" t="n">
        <v>0</v>
      </c>
      <c r="N68" s="76" t="n">
        <v>18.2722198881643</v>
      </c>
      <c r="O68" s="75" t="n">
        <v>75.2266024870875</v>
      </c>
      <c r="P68" s="76" t="n">
        <v>150.110696592054</v>
      </c>
      <c r="Q68" s="76" t="n">
        <v>225.337299079141</v>
      </c>
      <c r="R68" s="77" t="n">
        <f aca="false">O68/C68</f>
        <v>0.393607138103676</v>
      </c>
      <c r="S68" s="78" t="n">
        <f aca="false">P68/D68</f>
        <v>0.803702188425342</v>
      </c>
      <c r="T68" s="78" t="n">
        <f aca="false">Q68/E68</f>
        <v>0.596295960722724</v>
      </c>
    </row>
    <row r="69" customFormat="false" ht="12" hidden="true" customHeight="true" outlineLevel="2" collapsed="false">
      <c r="A69" s="73" t="s">
        <v>160</v>
      </c>
      <c r="B69" s="74" t="s">
        <v>161</v>
      </c>
      <c r="C69" s="75" t="n">
        <f aca="false">F69+I69</f>
        <v>618.560319191937</v>
      </c>
      <c r="D69" s="76" t="n">
        <f aca="false">G69+J69</f>
        <v>112.045607319739</v>
      </c>
      <c r="E69" s="76" t="n">
        <f aca="false">H69+K69</f>
        <v>730.605926511676</v>
      </c>
      <c r="F69" s="75" t="n">
        <v>439.996304785535</v>
      </c>
      <c r="G69" s="76" t="n">
        <v>21.3066666666667</v>
      </c>
      <c r="H69" s="76" t="n">
        <f aca="false">F69+G69</f>
        <v>461.302971452202</v>
      </c>
      <c r="I69" s="75" t="n">
        <v>178.564014406402</v>
      </c>
      <c r="J69" s="76" t="n">
        <v>90.7389406530724</v>
      </c>
      <c r="K69" s="76" t="n">
        <v>269.302955059474</v>
      </c>
      <c r="L69" s="75" t="n">
        <v>40.9787603262946</v>
      </c>
      <c r="M69" s="76" t="n">
        <v>0</v>
      </c>
      <c r="N69" s="76" t="n">
        <v>40.9787603262946</v>
      </c>
      <c r="O69" s="75" t="n">
        <v>219.542774732697</v>
      </c>
      <c r="P69" s="76" t="n">
        <v>90.7389406530724</v>
      </c>
      <c r="Q69" s="76" t="n">
        <v>310.281715385769</v>
      </c>
      <c r="R69" s="77" t="n">
        <f aca="false">O69/C69</f>
        <v>0.354925409731259</v>
      </c>
      <c r="S69" s="78" t="n">
        <f aca="false">P69/D69</f>
        <v>0.809839339744352</v>
      </c>
      <c r="T69" s="78" t="n">
        <f aca="false">Q69/E69</f>
        <v>0.424690936832703</v>
      </c>
    </row>
    <row r="70" customFormat="false" ht="12" hidden="true" customHeight="true" outlineLevel="2" collapsed="false">
      <c r="A70" s="73" t="s">
        <v>162</v>
      </c>
      <c r="B70" s="74" t="s">
        <v>163</v>
      </c>
      <c r="C70" s="75" t="n">
        <f aca="false">F70+I70</f>
        <v>2665.72346104677</v>
      </c>
      <c r="D70" s="76" t="n">
        <f aca="false">G70+J70</f>
        <v>1317.99659054005</v>
      </c>
      <c r="E70" s="76" t="n">
        <f aca="false">H70+K70</f>
        <v>3983.72005158682</v>
      </c>
      <c r="F70" s="75" t="n">
        <v>1819.15915627042</v>
      </c>
      <c r="G70" s="76" t="n">
        <v>214.993333333333</v>
      </c>
      <c r="H70" s="76" t="n">
        <f aca="false">F70+G70</f>
        <v>2034.15248960375</v>
      </c>
      <c r="I70" s="75" t="n">
        <v>846.564304776347</v>
      </c>
      <c r="J70" s="76" t="n">
        <v>1103.00325720671</v>
      </c>
      <c r="K70" s="76" t="n">
        <v>1949.56756198306</v>
      </c>
      <c r="L70" s="75" t="n">
        <v>307.761857259448</v>
      </c>
      <c r="M70" s="76" t="n">
        <v>53.6010776255708</v>
      </c>
      <c r="N70" s="76" t="n">
        <v>361.362934885019</v>
      </c>
      <c r="O70" s="75" t="n">
        <v>1154.3261620358</v>
      </c>
      <c r="P70" s="76" t="n">
        <v>1156.60433483229</v>
      </c>
      <c r="Q70" s="76" t="n">
        <v>2310.93049686808</v>
      </c>
      <c r="R70" s="77" t="n">
        <f aca="false">O70/C70</f>
        <v>0.433025472785732</v>
      </c>
      <c r="S70" s="78" t="n">
        <f aca="false">P70/D70</f>
        <v>0.87754728891853</v>
      </c>
      <c r="T70" s="78" t="n">
        <f aca="false">Q70/E70</f>
        <v>0.580093597678275</v>
      </c>
    </row>
    <row r="71" customFormat="false" ht="12" hidden="true" customHeight="true" outlineLevel="2" collapsed="false">
      <c r="A71" s="73" t="s">
        <v>164</v>
      </c>
      <c r="B71" s="74" t="s">
        <v>165</v>
      </c>
      <c r="C71" s="75" t="n">
        <f aca="false">F71+I71</f>
        <v>212.775875373882</v>
      </c>
      <c r="D71" s="76" t="n">
        <f aca="false">G71+J71</f>
        <v>99.6296306381211</v>
      </c>
      <c r="E71" s="76" t="n">
        <f aca="false">H71+K71</f>
        <v>312.405506012003</v>
      </c>
      <c r="F71" s="75" t="n">
        <v>150.864245648836</v>
      </c>
      <c r="G71" s="76" t="n">
        <v>24.5933333333333</v>
      </c>
      <c r="H71" s="76" t="n">
        <f aca="false">F71+G71</f>
        <v>175.457578982169</v>
      </c>
      <c r="I71" s="75" t="n">
        <v>61.911629725046</v>
      </c>
      <c r="J71" s="76" t="n">
        <v>75.0362973047878</v>
      </c>
      <c r="K71" s="76" t="n">
        <v>136.947927029834</v>
      </c>
      <c r="L71" s="75" t="n">
        <v>32.0201664234263</v>
      </c>
      <c r="M71" s="76" t="n">
        <v>5.994625</v>
      </c>
      <c r="N71" s="76" t="n">
        <v>38.0147914234263</v>
      </c>
      <c r="O71" s="75" t="n">
        <v>93.9317961484723</v>
      </c>
      <c r="P71" s="76" t="n">
        <v>81.0309223047878</v>
      </c>
      <c r="Q71" s="76" t="n">
        <v>174.96271845326</v>
      </c>
      <c r="R71" s="77" t="n">
        <f aca="false">O71/C71</f>
        <v>0.441458863620789</v>
      </c>
      <c r="S71" s="78" t="n">
        <f aca="false">P71/D71</f>
        <v>0.813321516759524</v>
      </c>
      <c r="T71" s="78" t="n">
        <f aca="false">Q71/E71</f>
        <v>0.560050047410298</v>
      </c>
    </row>
    <row r="72" customFormat="false" ht="12" hidden="true" customHeight="true" outlineLevel="2" collapsed="false">
      <c r="A72" s="73" t="s">
        <v>166</v>
      </c>
      <c r="B72" s="74" t="s">
        <v>167</v>
      </c>
      <c r="C72" s="75" t="n">
        <f aca="false">F72+I72</f>
        <v>1995.45531175417</v>
      </c>
      <c r="D72" s="76" t="n">
        <f aca="false">G72+J72</f>
        <v>150.010864414319</v>
      </c>
      <c r="E72" s="76" t="n">
        <f aca="false">H72+K72</f>
        <v>2145.46617616849</v>
      </c>
      <c r="F72" s="75" t="n">
        <v>1390.29458223179</v>
      </c>
      <c r="G72" s="76" t="n">
        <v>23.97</v>
      </c>
      <c r="H72" s="76" t="n">
        <f aca="false">F72+G72</f>
        <v>1414.26458223179</v>
      </c>
      <c r="I72" s="75" t="n">
        <v>605.160729522381</v>
      </c>
      <c r="J72" s="76" t="n">
        <v>126.040864414319</v>
      </c>
      <c r="K72" s="76" t="n">
        <v>731.2015939367</v>
      </c>
      <c r="L72" s="75" t="n">
        <v>159.130102785566</v>
      </c>
      <c r="M72" s="76" t="n">
        <v>0</v>
      </c>
      <c r="N72" s="76" t="n">
        <v>159.130102785566</v>
      </c>
      <c r="O72" s="75" t="n">
        <v>764.290832307947</v>
      </c>
      <c r="P72" s="76" t="n">
        <v>126.040864414319</v>
      </c>
      <c r="Q72" s="76" t="n">
        <v>890.331696722266</v>
      </c>
      <c r="R72" s="77" t="n">
        <f aca="false">O72/C72</f>
        <v>0.383015759764658</v>
      </c>
      <c r="S72" s="78" t="n">
        <f aca="false">P72/D72</f>
        <v>0.840211573384468</v>
      </c>
      <c r="T72" s="78" t="n">
        <f aca="false">Q72/E72</f>
        <v>0.414982863217297</v>
      </c>
    </row>
    <row r="73" customFormat="false" ht="12" hidden="true" customHeight="true" outlineLevel="2" collapsed="false">
      <c r="A73" s="73" t="s">
        <v>168</v>
      </c>
      <c r="B73" s="74" t="s">
        <v>169</v>
      </c>
      <c r="C73" s="75" t="n">
        <f aca="false">F73+I73</f>
        <v>5801.58270546181</v>
      </c>
      <c r="D73" s="76" t="n">
        <f aca="false">G73+J73</f>
        <v>277.659975115449</v>
      </c>
      <c r="E73" s="76" t="n">
        <f aca="false">H73+K73</f>
        <v>6079.24268057726</v>
      </c>
      <c r="F73" s="75" t="n">
        <v>4076.26403534668</v>
      </c>
      <c r="G73" s="76" t="n">
        <v>45.05</v>
      </c>
      <c r="H73" s="76" t="n">
        <f aca="false">F73+G73</f>
        <v>4121.31403534668</v>
      </c>
      <c r="I73" s="75" t="n">
        <v>1725.31867011513</v>
      </c>
      <c r="J73" s="76" t="n">
        <v>232.609975115449</v>
      </c>
      <c r="K73" s="76" t="n">
        <v>1957.92864523058</v>
      </c>
      <c r="L73" s="75" t="n">
        <v>868.354635435182</v>
      </c>
      <c r="M73" s="76" t="n">
        <v>0</v>
      </c>
      <c r="N73" s="76" t="n">
        <v>868.354635435182</v>
      </c>
      <c r="O73" s="75" t="n">
        <v>2593.67330555032</v>
      </c>
      <c r="P73" s="76" t="n">
        <v>232.609975115449</v>
      </c>
      <c r="Q73" s="76" t="n">
        <v>2826.28328066576</v>
      </c>
      <c r="R73" s="77" t="n">
        <f aca="false">O73/C73</f>
        <v>0.447063058001145</v>
      </c>
      <c r="S73" s="78" t="n">
        <f aca="false">P73/D73</f>
        <v>0.837751191970436</v>
      </c>
      <c r="T73" s="78" t="n">
        <f aca="false">Q73/E73</f>
        <v>0.464907132214928</v>
      </c>
    </row>
    <row r="74" customFormat="false" ht="12" hidden="true" customHeight="true" outlineLevel="2" collapsed="false">
      <c r="A74" s="73" t="s">
        <v>170</v>
      </c>
      <c r="B74" s="74" t="s">
        <v>171</v>
      </c>
      <c r="C74" s="75" t="n">
        <f aca="false">F74+I74</f>
        <v>1077.28369123446</v>
      </c>
      <c r="D74" s="76" t="n">
        <f aca="false">G74+J74</f>
        <v>90.5769851047835</v>
      </c>
      <c r="E74" s="76" t="n">
        <f aca="false">H74+K74</f>
        <v>1167.86067633924</v>
      </c>
      <c r="F74" s="75" t="n">
        <v>759.008272769189</v>
      </c>
      <c r="G74" s="76" t="n">
        <v>24.14</v>
      </c>
      <c r="H74" s="76" t="n">
        <f aca="false">F74+G74</f>
        <v>783.148272769189</v>
      </c>
      <c r="I74" s="75" t="n">
        <v>318.275418465269</v>
      </c>
      <c r="J74" s="76" t="n">
        <v>66.4369851047835</v>
      </c>
      <c r="K74" s="76" t="n">
        <v>384.712403570053</v>
      </c>
      <c r="L74" s="75" t="n">
        <v>151.801654553838</v>
      </c>
      <c r="M74" s="76" t="n">
        <v>4.48314285714286</v>
      </c>
      <c r="N74" s="76" t="n">
        <v>156.284797410981</v>
      </c>
      <c r="O74" s="75" t="n">
        <v>470.077073019107</v>
      </c>
      <c r="P74" s="76" t="n">
        <v>70.9201279619263</v>
      </c>
      <c r="Q74" s="76" t="n">
        <v>540.997200981033</v>
      </c>
      <c r="R74" s="77" t="n">
        <f aca="false">O74/C74</f>
        <v>0.436354023405336</v>
      </c>
      <c r="S74" s="78" t="n">
        <f aca="false">P74/D74</f>
        <v>0.782981768270193</v>
      </c>
      <c r="T74" s="78" t="n">
        <f aca="false">Q74/E74</f>
        <v>0.46323779192295</v>
      </c>
    </row>
    <row r="75" customFormat="false" ht="12" hidden="true" customHeight="true" outlineLevel="2" collapsed="false">
      <c r="A75" s="73" t="s">
        <v>172</v>
      </c>
      <c r="B75" s="74" t="s">
        <v>173</v>
      </c>
      <c r="C75" s="75" t="n">
        <f aca="false">F75+I75</f>
        <v>740.696532006049</v>
      </c>
      <c r="D75" s="76" t="n">
        <f aca="false">G75+J75</f>
        <v>82.4143614224118</v>
      </c>
      <c r="E75" s="76" t="n">
        <f aca="false">H75+K75</f>
        <v>823.110893428461</v>
      </c>
      <c r="F75" s="75" t="n">
        <v>537.106008538135</v>
      </c>
      <c r="G75" s="76" t="n">
        <v>16.2633333333333</v>
      </c>
      <c r="H75" s="76" t="n">
        <f aca="false">F75+G75</f>
        <v>553.369341871468</v>
      </c>
      <c r="I75" s="75" t="n">
        <v>203.590523467914</v>
      </c>
      <c r="J75" s="76" t="n">
        <v>66.1510280890785</v>
      </c>
      <c r="K75" s="76" t="n">
        <v>269.741551556993</v>
      </c>
      <c r="L75" s="75" t="n">
        <v>40.939024755024</v>
      </c>
      <c r="M75" s="76" t="n">
        <v>1.40948888888889</v>
      </c>
      <c r="N75" s="76" t="n">
        <v>42.3485136439129</v>
      </c>
      <c r="O75" s="75" t="n">
        <v>244.529548222938</v>
      </c>
      <c r="P75" s="76" t="n">
        <v>67.5605169779674</v>
      </c>
      <c r="Q75" s="76" t="n">
        <v>312.090065200906</v>
      </c>
      <c r="R75" s="77" t="n">
        <f aca="false">O75/C75</f>
        <v>0.330134593125031</v>
      </c>
      <c r="S75" s="78" t="n">
        <f aca="false">P75/D75</f>
        <v>0.819766310287699</v>
      </c>
      <c r="T75" s="78" t="n">
        <f aca="false">Q75/E75</f>
        <v>0.379159196765059</v>
      </c>
    </row>
    <row r="76" customFormat="false" ht="12" hidden="true" customHeight="true" outlineLevel="2" collapsed="false">
      <c r="A76" s="73" t="s">
        <v>174</v>
      </c>
      <c r="B76" s="74" t="s">
        <v>175</v>
      </c>
      <c r="C76" s="75" t="n">
        <f aca="false">F76+I76</f>
        <v>3667.35679443919</v>
      </c>
      <c r="D76" s="76" t="n">
        <f aca="false">G76+J76</f>
        <v>2619.41231334014</v>
      </c>
      <c r="E76" s="76" t="n">
        <f aca="false">H76+K76</f>
        <v>6286.76910777933</v>
      </c>
      <c r="F76" s="75" t="n">
        <v>2532.46874492074</v>
      </c>
      <c r="G76" s="76" t="n">
        <v>502.463333333332</v>
      </c>
      <c r="H76" s="76" t="n">
        <f aca="false">F76+G76</f>
        <v>3034.93207825407</v>
      </c>
      <c r="I76" s="75" t="n">
        <v>1134.88804951845</v>
      </c>
      <c r="J76" s="76" t="n">
        <v>2116.94898000681</v>
      </c>
      <c r="K76" s="76" t="n">
        <v>3251.83702952526</v>
      </c>
      <c r="L76" s="75" t="n">
        <v>268.997594734874</v>
      </c>
      <c r="M76" s="76" t="n">
        <v>194.252981481481</v>
      </c>
      <c r="N76" s="76" t="n">
        <v>463.250576216355</v>
      </c>
      <c r="O76" s="75" t="n">
        <v>1403.88564425332</v>
      </c>
      <c r="P76" s="76" t="n">
        <v>2311.20196148829</v>
      </c>
      <c r="Q76" s="76" t="n">
        <v>3715.08760574161</v>
      </c>
      <c r="R76" s="77" t="n">
        <f aca="false">O76/C76</f>
        <v>0.382805852537183</v>
      </c>
      <c r="S76" s="78" t="n">
        <f aca="false">P76/D76</f>
        <v>0.882336068177508</v>
      </c>
      <c r="T76" s="78" t="n">
        <f aca="false">Q76/E76</f>
        <v>0.590937497791117</v>
      </c>
    </row>
    <row r="77" customFormat="false" ht="12" hidden="true" customHeight="true" outlineLevel="2" collapsed="false">
      <c r="A77" s="73" t="s">
        <v>176</v>
      </c>
      <c r="B77" s="74" t="s">
        <v>177</v>
      </c>
      <c r="C77" s="75" t="n">
        <f aca="false">F77+I77</f>
        <v>118.201716371614</v>
      </c>
      <c r="D77" s="76" t="n">
        <f aca="false">G77+J77</f>
        <v>-29.6222298066065</v>
      </c>
      <c r="E77" s="76" t="n">
        <f aca="false">H77+K77</f>
        <v>88.5794865650077</v>
      </c>
      <c r="F77" s="75" t="n">
        <v>82.1697493291229</v>
      </c>
      <c r="G77" s="76" t="n">
        <v>-0.566666666666668</v>
      </c>
      <c r="H77" s="76" t="n">
        <f aca="false">F77+G77</f>
        <v>81.6030826624562</v>
      </c>
      <c r="I77" s="75" t="n">
        <v>36.0319670424913</v>
      </c>
      <c r="J77" s="76" t="n">
        <v>-29.0555631399398</v>
      </c>
      <c r="K77" s="76" t="n">
        <v>6.97640390255149</v>
      </c>
      <c r="L77" s="75" t="n">
        <v>9.71097037525998</v>
      </c>
      <c r="M77" s="76" t="n">
        <v>-0.147333333333334</v>
      </c>
      <c r="N77" s="76" t="n">
        <v>9.56363704192664</v>
      </c>
      <c r="O77" s="75" t="n">
        <v>45.7429374177513</v>
      </c>
      <c r="P77" s="76" t="n">
        <v>-29.2028964732732</v>
      </c>
      <c r="Q77" s="76" t="n">
        <v>16.5400409444781</v>
      </c>
      <c r="R77" s="77" t="n">
        <f aca="false">O77/C77</f>
        <v>0.386990466990684</v>
      </c>
      <c r="S77" s="78" t="n">
        <f aca="false">P77/D77</f>
        <v>0.985843964614716</v>
      </c>
      <c r="T77" s="78" t="n">
        <f aca="false">Q77/E77</f>
        <v>0.186725409977846</v>
      </c>
    </row>
    <row r="78" customFormat="false" ht="12" hidden="true" customHeight="true" outlineLevel="2" collapsed="false">
      <c r="A78" s="73" t="s">
        <v>178</v>
      </c>
      <c r="B78" s="74" t="s">
        <v>179</v>
      </c>
      <c r="C78" s="75" t="n">
        <f aca="false">F78+I78</f>
        <v>695.462779401924</v>
      </c>
      <c r="D78" s="76" t="n">
        <f aca="false">G78+J78</f>
        <v>136.622058497215</v>
      </c>
      <c r="E78" s="76" t="n">
        <f aca="false">H78+K78</f>
        <v>832.084837899138</v>
      </c>
      <c r="F78" s="75" t="n">
        <v>480.71500409658</v>
      </c>
      <c r="G78" s="76" t="n">
        <v>28.39</v>
      </c>
      <c r="H78" s="76" t="n">
        <f aca="false">F78+G78</f>
        <v>509.10500409658</v>
      </c>
      <c r="I78" s="75" t="n">
        <v>214.747775305344</v>
      </c>
      <c r="J78" s="76" t="n">
        <v>108.232058497215</v>
      </c>
      <c r="K78" s="76" t="n">
        <v>322.979833802559</v>
      </c>
      <c r="L78" s="75" t="n">
        <v>137.131866372379</v>
      </c>
      <c r="M78" s="76" t="n">
        <v>16.4031111111111</v>
      </c>
      <c r="N78" s="76" t="n">
        <v>153.53497748349</v>
      </c>
      <c r="O78" s="75" t="n">
        <v>351.879641677723</v>
      </c>
      <c r="P78" s="76" t="n">
        <v>124.635169608326</v>
      </c>
      <c r="Q78" s="76" t="n">
        <v>476.514811286048</v>
      </c>
      <c r="R78" s="77" t="n">
        <f aca="false">O78/C78</f>
        <v>0.505964736143504</v>
      </c>
      <c r="S78" s="78" t="n">
        <f aca="false">P78/D78</f>
        <v>0.912262419255429</v>
      </c>
      <c r="T78" s="78" t="n">
        <f aca="false">Q78/E78</f>
        <v>0.57267575321906</v>
      </c>
    </row>
    <row r="79" customFormat="false" ht="12" hidden="true" customHeight="true" outlineLevel="2" collapsed="false">
      <c r="A79" s="73" t="s">
        <v>180</v>
      </c>
      <c r="B79" s="74" t="s">
        <v>181</v>
      </c>
      <c r="C79" s="75" t="n">
        <f aca="false">F79+I79</f>
        <v>523.758825348004</v>
      </c>
      <c r="D79" s="76" t="n">
        <f aca="false">G79+J79</f>
        <v>376.508568278238</v>
      </c>
      <c r="E79" s="76" t="n">
        <f aca="false">H79+K79</f>
        <v>900.267393626241</v>
      </c>
      <c r="F79" s="75" t="n">
        <v>352.553630365774</v>
      </c>
      <c r="G79" s="76" t="n">
        <v>89.8166666666668</v>
      </c>
      <c r="H79" s="76" t="n">
        <f aca="false">F79+G79</f>
        <v>442.37029703244</v>
      </c>
      <c r="I79" s="75" t="n">
        <v>171.20519498223</v>
      </c>
      <c r="J79" s="76" t="n">
        <v>286.691901611571</v>
      </c>
      <c r="K79" s="76" t="n">
        <v>457.897096593801</v>
      </c>
      <c r="L79" s="75" t="n">
        <v>47.2706437127203</v>
      </c>
      <c r="M79" s="76" t="n">
        <v>29.1904166666667</v>
      </c>
      <c r="N79" s="76" t="n">
        <v>76.461060379387</v>
      </c>
      <c r="O79" s="75" t="n">
        <v>218.475838694951</v>
      </c>
      <c r="P79" s="76" t="n">
        <v>315.882318278238</v>
      </c>
      <c r="Q79" s="76" t="n">
        <v>534.358156973188</v>
      </c>
      <c r="R79" s="77" t="n">
        <f aca="false">O79/C79</f>
        <v>0.417130610734411</v>
      </c>
      <c r="S79" s="78" t="n">
        <f aca="false">P79/D79</f>
        <v>0.838977768083095</v>
      </c>
      <c r="T79" s="78" t="n">
        <f aca="false">Q79/E79</f>
        <v>0.59355493796217</v>
      </c>
    </row>
    <row r="80" customFormat="false" ht="12" hidden="true" customHeight="true" outlineLevel="2" collapsed="false">
      <c r="A80" s="73" t="s">
        <v>182</v>
      </c>
      <c r="B80" s="74" t="s">
        <v>183</v>
      </c>
      <c r="C80" s="75" t="n">
        <f aca="false">F80+I80</f>
        <v>258.911286828268</v>
      </c>
      <c r="D80" s="76" t="n">
        <f aca="false">G80+J80</f>
        <v>134.234516485842</v>
      </c>
      <c r="E80" s="76" t="n">
        <f aca="false">H80+K80</f>
        <v>393.14580331411</v>
      </c>
      <c r="F80" s="75" t="n">
        <v>171.955946011391</v>
      </c>
      <c r="G80" s="76" t="n">
        <v>25.2733333333333</v>
      </c>
      <c r="H80" s="76" t="n">
        <f aca="false">F80+G80</f>
        <v>197.229279344724</v>
      </c>
      <c r="I80" s="75" t="n">
        <v>86.9553408168768</v>
      </c>
      <c r="J80" s="76" t="n">
        <v>108.961183152509</v>
      </c>
      <c r="K80" s="76" t="n">
        <v>195.916523969386</v>
      </c>
      <c r="L80" s="75" t="n">
        <v>31.6832215485555</v>
      </c>
      <c r="M80" s="76" t="n">
        <v>1.72922807017544</v>
      </c>
      <c r="N80" s="76" t="n">
        <v>33.412449618731</v>
      </c>
      <c r="O80" s="75" t="n">
        <v>118.638562365432</v>
      </c>
      <c r="P80" s="76" t="n">
        <v>110.690411222684</v>
      </c>
      <c r="Q80" s="76" t="n">
        <v>229.328973588117</v>
      </c>
      <c r="R80" s="77" t="n">
        <f aca="false">O80/C80</f>
        <v>0.45822089804885</v>
      </c>
      <c r="S80" s="78" t="n">
        <f aca="false">P80/D80</f>
        <v>0.824604685296117</v>
      </c>
      <c r="T80" s="78" t="n">
        <f aca="false">Q80/E80</f>
        <v>0.583317872542291</v>
      </c>
    </row>
    <row r="81" customFormat="false" ht="12" hidden="false" customHeight="false" outlineLevel="0" collapsed="true">
      <c r="A81" s="73" t="s">
        <v>184</v>
      </c>
      <c r="B81" s="59" t="s">
        <v>185</v>
      </c>
      <c r="C81" s="60" t="n">
        <f aca="false">F81+I81</f>
        <v>84272.9188703876</v>
      </c>
      <c r="D81" s="54" t="n">
        <f aca="false">G81+J81</f>
        <v>47210.1238060175</v>
      </c>
      <c r="E81" s="54" t="n">
        <f aca="false">H81+K81</f>
        <v>131483.042676405</v>
      </c>
      <c r="F81" s="60" t="n">
        <v>51428.3031104153</v>
      </c>
      <c r="G81" s="54" t="n">
        <v>9385.13333333332</v>
      </c>
      <c r="H81" s="54" t="n">
        <f aca="false">F81+G81</f>
        <v>60813.4364437486</v>
      </c>
      <c r="I81" s="60" t="n">
        <v>32844.6157599723</v>
      </c>
      <c r="J81" s="54" t="n">
        <v>37824.9904726842</v>
      </c>
      <c r="K81" s="54" t="n">
        <v>70669.6062326565</v>
      </c>
      <c r="L81" s="60" t="n">
        <v>9803.06991046487</v>
      </c>
      <c r="M81" s="54" t="n">
        <v>1284.9954598888</v>
      </c>
      <c r="N81" s="54" t="n">
        <v>11088.0653703537</v>
      </c>
      <c r="O81" s="60" t="n">
        <v>42647.6856704372</v>
      </c>
      <c r="P81" s="54" t="n">
        <v>39109.985932573</v>
      </c>
      <c r="Q81" s="54" t="n">
        <v>81757.6716030102</v>
      </c>
      <c r="R81" s="61" t="n">
        <f aca="false">O81/C81</f>
        <v>0.506066316939012</v>
      </c>
      <c r="S81" s="57" t="n">
        <f aca="false">P81/D81</f>
        <v>0.828423710415856</v>
      </c>
      <c r="T81" s="57" t="n">
        <f aca="false">Q81/E81</f>
        <v>0.621811527469935</v>
      </c>
    </row>
    <row r="82" customFormat="false" ht="12" hidden="true" customHeight="false" outlineLevel="1" collapsed="false">
      <c r="A82" s="73" t="s">
        <v>186</v>
      </c>
      <c r="B82" s="59" t="s">
        <v>187</v>
      </c>
      <c r="C82" s="60" t="n">
        <f aca="false">F82+I82</f>
        <v>57109.7468617418</v>
      </c>
      <c r="D82" s="54" t="n">
        <f aca="false">G82+J82</f>
        <v>26619.9655590369</v>
      </c>
      <c r="E82" s="54" t="n">
        <f aca="false">H82+K82</f>
        <v>83729.7124207787</v>
      </c>
      <c r="F82" s="60" t="n">
        <v>33751.5540947554</v>
      </c>
      <c r="G82" s="54" t="n">
        <v>5173.66666666668</v>
      </c>
      <c r="H82" s="54" t="n">
        <f aca="false">F82+G82</f>
        <v>38925.2207614221</v>
      </c>
      <c r="I82" s="60" t="n">
        <v>23358.1927669864</v>
      </c>
      <c r="J82" s="54" t="n">
        <v>21446.2988923703</v>
      </c>
      <c r="K82" s="54" t="n">
        <v>44804.4916593566</v>
      </c>
      <c r="L82" s="60" t="n">
        <v>6822.77785348439</v>
      </c>
      <c r="M82" s="54" t="n">
        <v>640.3895480226</v>
      </c>
      <c r="N82" s="54" t="n">
        <v>7463.16740150699</v>
      </c>
      <c r="O82" s="60" t="n">
        <v>30180.9706204708</v>
      </c>
      <c r="P82" s="54" t="n">
        <v>22086.6884403929</v>
      </c>
      <c r="Q82" s="54" t="n">
        <v>52267.6590608636</v>
      </c>
      <c r="R82" s="61" t="n">
        <f aca="false">O82/C82</f>
        <v>0.528473199041427</v>
      </c>
      <c r="S82" s="57" t="n">
        <f aca="false">P82/D82</f>
        <v>0.829703869879534</v>
      </c>
      <c r="T82" s="57" t="n">
        <f aca="false">Q82/E82</f>
        <v>0.624242667861985</v>
      </c>
    </row>
    <row r="83" customFormat="false" ht="12" hidden="true" customHeight="false" outlineLevel="2" collapsed="false">
      <c r="A83" s="73" t="s">
        <v>188</v>
      </c>
      <c r="B83" s="74" t="s">
        <v>189</v>
      </c>
      <c r="C83" s="75" t="n">
        <f aca="false">F83+I83</f>
        <v>1668.21583096441</v>
      </c>
      <c r="D83" s="76" t="n">
        <f aca="false">G83+J83</f>
        <v>2129.18002231042</v>
      </c>
      <c r="E83" s="76" t="n">
        <f aca="false">H83+K83</f>
        <v>3797.39585327484</v>
      </c>
      <c r="F83" s="75" t="n">
        <v>983.254059262746</v>
      </c>
      <c r="G83" s="76" t="n">
        <v>405.676666666668</v>
      </c>
      <c r="H83" s="76" t="n">
        <f aca="false">F83+G83</f>
        <v>1388.93072592941</v>
      </c>
      <c r="I83" s="75" t="n">
        <v>684.961771701666</v>
      </c>
      <c r="J83" s="76" t="n">
        <v>1723.50335564376</v>
      </c>
      <c r="K83" s="76" t="n">
        <v>2408.46512734542</v>
      </c>
      <c r="L83" s="75" t="n">
        <v>116.385174361713</v>
      </c>
      <c r="M83" s="76" t="n">
        <v>65.9224583333335</v>
      </c>
      <c r="N83" s="76" t="n">
        <v>182.307632695046</v>
      </c>
      <c r="O83" s="75" t="n">
        <v>801.346946063379</v>
      </c>
      <c r="P83" s="76" t="n">
        <v>1789.42581397709</v>
      </c>
      <c r="Q83" s="76" t="n">
        <v>2590.77276004047</v>
      </c>
      <c r="R83" s="77" t="n">
        <f aca="false">O83/C83</f>
        <v>0.480361672146531</v>
      </c>
      <c r="S83" s="78" t="n">
        <f aca="false">P83/D83</f>
        <v>0.840429552798143</v>
      </c>
      <c r="T83" s="78" t="n">
        <f aca="false">Q83/E83</f>
        <v>0.682249852305024</v>
      </c>
    </row>
    <row r="84" customFormat="false" ht="12" hidden="true" customHeight="false" outlineLevel="2" collapsed="false">
      <c r="A84" s="73" t="s">
        <v>190</v>
      </c>
      <c r="B84" s="74" t="s">
        <v>191</v>
      </c>
      <c r="C84" s="75" t="n">
        <f aca="false">F84+I84</f>
        <v>2197.98993420248</v>
      </c>
      <c r="D84" s="76" t="n">
        <f aca="false">G84+J84</f>
        <v>632.334071024679</v>
      </c>
      <c r="E84" s="76" t="n">
        <f aca="false">H84+K84</f>
        <v>2830.32400522716</v>
      </c>
      <c r="F84" s="75" t="n">
        <v>1270.62847670257</v>
      </c>
      <c r="G84" s="76" t="n">
        <v>122.173333333333</v>
      </c>
      <c r="H84" s="76" t="n">
        <f aca="false">F84+G84</f>
        <v>1392.8018100359</v>
      </c>
      <c r="I84" s="75" t="n">
        <v>927.361457499915</v>
      </c>
      <c r="J84" s="76" t="n">
        <v>510.160737691346</v>
      </c>
      <c r="K84" s="76" t="n">
        <v>1437.52219519126</v>
      </c>
      <c r="L84" s="75" t="n">
        <v>294.180745415613</v>
      </c>
      <c r="M84" s="76" t="n">
        <v>27.6217971014493</v>
      </c>
      <c r="N84" s="76" t="n">
        <v>321.802542517062</v>
      </c>
      <c r="O84" s="75" t="n">
        <v>1221.54220291553</v>
      </c>
      <c r="P84" s="76" t="n">
        <v>537.782534792795</v>
      </c>
      <c r="Q84" s="76" t="n">
        <v>1759.32473770832</v>
      </c>
      <c r="R84" s="77" t="n">
        <f aca="false">O84/C84</f>
        <v>0.55575422976573</v>
      </c>
      <c r="S84" s="78" t="n">
        <f aca="false">P84/D84</f>
        <v>0.850472178292298</v>
      </c>
      <c r="T84" s="78" t="n">
        <f aca="false">Q84/E84</f>
        <v>0.621598352153015</v>
      </c>
    </row>
    <row r="85" customFormat="false" ht="12" hidden="true" customHeight="false" outlineLevel="2" collapsed="false">
      <c r="A85" s="73" t="s">
        <v>192</v>
      </c>
      <c r="B85" s="74" t="s">
        <v>193</v>
      </c>
      <c r="C85" s="75" t="n">
        <f aca="false">F85+I85</f>
        <v>72.8330461610861</v>
      </c>
      <c r="D85" s="76" t="n">
        <f aca="false">G85+J85</f>
        <v>36.0748137618721</v>
      </c>
      <c r="E85" s="76" t="n">
        <f aca="false">H85+K85</f>
        <v>108.907859922958</v>
      </c>
      <c r="F85" s="75" t="n">
        <v>41.4510500180781</v>
      </c>
      <c r="G85" s="76" t="n">
        <v>8.72666666666668</v>
      </c>
      <c r="H85" s="76" t="n">
        <f aca="false">F85+G85</f>
        <v>50.1777166847447</v>
      </c>
      <c r="I85" s="75" t="n">
        <v>31.381996143008</v>
      </c>
      <c r="J85" s="76" t="n">
        <v>27.3481470952054</v>
      </c>
      <c r="K85" s="76" t="n">
        <v>58.7301432382134</v>
      </c>
      <c r="L85" s="75" t="n">
        <v>13.970539080167</v>
      </c>
      <c r="M85" s="76" t="n">
        <v>0</v>
      </c>
      <c r="N85" s="76" t="n">
        <v>13.970539080167</v>
      </c>
      <c r="O85" s="75" t="n">
        <v>45.352535223175</v>
      </c>
      <c r="P85" s="76" t="n">
        <v>27.3481470952054</v>
      </c>
      <c r="Q85" s="76" t="n">
        <v>72.7006823183804</v>
      </c>
      <c r="R85" s="77" t="n">
        <f aca="false">O85/C85</f>
        <v>0.622691725990261</v>
      </c>
      <c r="S85" s="78" t="n">
        <f aca="false">P85/D85</f>
        <v>0.758095309257286</v>
      </c>
      <c r="T85" s="78" t="n">
        <f aca="false">Q85/E85</f>
        <v>0.667543025542961</v>
      </c>
    </row>
    <row r="86" customFormat="false" ht="12" hidden="true" customHeight="false" outlineLevel="2" collapsed="false">
      <c r="A86" s="73" t="s">
        <v>194</v>
      </c>
      <c r="B86" s="74" t="s">
        <v>195</v>
      </c>
      <c r="C86" s="75" t="n">
        <f aca="false">F86+I86</f>
        <v>3164.76331519038</v>
      </c>
      <c r="D86" s="76" t="n">
        <f aca="false">G86+J86</f>
        <v>1846.55659818427</v>
      </c>
      <c r="E86" s="76" t="n">
        <f aca="false">H86+K86</f>
        <v>5011.31991337465</v>
      </c>
      <c r="F86" s="75" t="n">
        <v>1686.75014843882</v>
      </c>
      <c r="G86" s="76" t="n">
        <v>318.976666666667</v>
      </c>
      <c r="H86" s="76" t="n">
        <f aca="false">F86+G86</f>
        <v>2005.72681510549</v>
      </c>
      <c r="I86" s="75" t="n">
        <v>1478.01316675156</v>
      </c>
      <c r="J86" s="76" t="n">
        <v>1527.5799315176</v>
      </c>
      <c r="K86" s="76" t="n">
        <v>3005.59309826916</v>
      </c>
      <c r="L86" s="75" t="n">
        <v>460.707525902287</v>
      </c>
      <c r="M86" s="76" t="n">
        <v>117.676527027027</v>
      </c>
      <c r="N86" s="76" t="n">
        <v>578.384052929314</v>
      </c>
      <c r="O86" s="75" t="n">
        <v>1938.72069265385</v>
      </c>
      <c r="P86" s="76" t="n">
        <v>1645.25645854463</v>
      </c>
      <c r="Q86" s="76" t="n">
        <v>3583.97715119848</v>
      </c>
      <c r="R86" s="77" t="n">
        <f aca="false">O86/C86</f>
        <v>0.612595792977088</v>
      </c>
      <c r="S86" s="78" t="n">
        <f aca="false">P86/D86</f>
        <v>0.89098620652214</v>
      </c>
      <c r="T86" s="78" t="n">
        <f aca="false">Q86/E86</f>
        <v>0.715176283524276</v>
      </c>
    </row>
    <row r="87" customFormat="false" ht="12" hidden="true" customHeight="false" outlineLevel="2" collapsed="false">
      <c r="A87" s="73" t="s">
        <v>196</v>
      </c>
      <c r="B87" s="74" t="s">
        <v>197</v>
      </c>
      <c r="C87" s="75" t="n">
        <f aca="false">F87+I87</f>
        <v>175.708437249375</v>
      </c>
      <c r="D87" s="76" t="n">
        <f aca="false">G87+J87</f>
        <v>112.121139394216</v>
      </c>
      <c r="E87" s="76" t="n">
        <f aca="false">H87+K87</f>
        <v>287.829576643591</v>
      </c>
      <c r="F87" s="75" t="n">
        <v>106.923203226845</v>
      </c>
      <c r="G87" s="76" t="n">
        <v>23.5733333333333</v>
      </c>
      <c r="H87" s="76" t="n">
        <f aca="false">F87+G87</f>
        <v>130.496536560178</v>
      </c>
      <c r="I87" s="75" t="n">
        <v>68.7852340225301</v>
      </c>
      <c r="J87" s="76" t="n">
        <v>88.5478060608829</v>
      </c>
      <c r="K87" s="76" t="n">
        <v>157.333040083413</v>
      </c>
      <c r="L87" s="75" t="n">
        <v>26.9032575861093</v>
      </c>
      <c r="M87" s="76" t="n">
        <v>0</v>
      </c>
      <c r="N87" s="76" t="n">
        <v>26.9032575861093</v>
      </c>
      <c r="O87" s="75" t="n">
        <v>95.6884916086394</v>
      </c>
      <c r="P87" s="76" t="n">
        <v>88.5478060608829</v>
      </c>
      <c r="Q87" s="76" t="n">
        <v>184.236297669522</v>
      </c>
      <c r="R87" s="77" t="n">
        <f aca="false">O87/C87</f>
        <v>0.544586777428526</v>
      </c>
      <c r="S87" s="78" t="n">
        <f aca="false">P87/D87</f>
        <v>0.78975121497428</v>
      </c>
      <c r="T87" s="78" t="n">
        <f aca="false">Q87/E87</f>
        <v>0.640088137633109</v>
      </c>
    </row>
    <row r="88" customFormat="false" ht="12" hidden="true" customHeight="false" outlineLevel="2" collapsed="false">
      <c r="A88" s="73" t="s">
        <v>198</v>
      </c>
      <c r="B88" s="74" t="s">
        <v>199</v>
      </c>
      <c r="C88" s="75" t="n">
        <f aca="false">F88+I88</f>
        <v>114.636431970424</v>
      </c>
      <c r="D88" s="76" t="n">
        <f aca="false">G88+J88</f>
        <v>29.180774679304</v>
      </c>
      <c r="E88" s="76" t="n">
        <f aca="false">H88+K88</f>
        <v>143.817206649728</v>
      </c>
      <c r="F88" s="75" t="n">
        <v>68.1086157540858</v>
      </c>
      <c r="G88" s="76" t="n">
        <v>5.66666666666668</v>
      </c>
      <c r="H88" s="76" t="n">
        <f aca="false">F88+G88</f>
        <v>73.7752824207525</v>
      </c>
      <c r="I88" s="75" t="n">
        <v>46.5278162163384</v>
      </c>
      <c r="J88" s="76" t="n">
        <v>23.5141080126373</v>
      </c>
      <c r="K88" s="76" t="n">
        <v>70.0419242289758</v>
      </c>
      <c r="L88" s="75" t="n">
        <v>21.0097763851587</v>
      </c>
      <c r="M88" s="76" t="n">
        <v>1.05238095238095</v>
      </c>
      <c r="N88" s="76" t="n">
        <v>22.0621573375396</v>
      </c>
      <c r="O88" s="75" t="n">
        <v>67.5375926014971</v>
      </c>
      <c r="P88" s="76" t="n">
        <v>24.5664889650183</v>
      </c>
      <c r="Q88" s="76" t="n">
        <v>92.1040815665154</v>
      </c>
      <c r="R88" s="77" t="n">
        <f aca="false">O88/C88</f>
        <v>0.589145976027251</v>
      </c>
      <c r="S88" s="78" t="n">
        <f aca="false">P88/D88</f>
        <v>0.841872405205256</v>
      </c>
      <c r="T88" s="78" t="n">
        <f aca="false">Q88/E88</f>
        <v>0.640424631461784</v>
      </c>
    </row>
    <row r="89" customFormat="false" ht="12" hidden="true" customHeight="false" outlineLevel="2" collapsed="false">
      <c r="A89" s="73" t="s">
        <v>200</v>
      </c>
      <c r="B89" s="74" t="s">
        <v>201</v>
      </c>
      <c r="C89" s="75" t="n">
        <f aca="false">F89+I89</f>
        <v>2998.03206664744</v>
      </c>
      <c r="D89" s="76" t="n">
        <f aca="false">G89+J89</f>
        <v>1624.95195345645</v>
      </c>
      <c r="E89" s="76" t="n">
        <f aca="false">H89+K89</f>
        <v>4622.98402010389</v>
      </c>
      <c r="F89" s="75" t="n">
        <v>1722.34239280063</v>
      </c>
      <c r="G89" s="76" t="n">
        <v>323.963333333333</v>
      </c>
      <c r="H89" s="76" t="n">
        <f aca="false">F89+G89</f>
        <v>2046.30572613396</v>
      </c>
      <c r="I89" s="75" t="n">
        <v>1275.68967384681</v>
      </c>
      <c r="J89" s="76" t="n">
        <v>1300.98862012312</v>
      </c>
      <c r="K89" s="76" t="n">
        <v>2576.67829396992</v>
      </c>
      <c r="L89" s="75" t="n">
        <v>204.84501807772</v>
      </c>
      <c r="M89" s="76" t="n">
        <v>7.26124712643678</v>
      </c>
      <c r="N89" s="76" t="n">
        <v>212.106265204157</v>
      </c>
      <c r="O89" s="75" t="n">
        <v>1480.53469192453</v>
      </c>
      <c r="P89" s="76" t="n">
        <v>1308.24986724955</v>
      </c>
      <c r="Q89" s="76" t="n">
        <v>2788.78455917408</v>
      </c>
      <c r="R89" s="77" t="n">
        <f aca="false">O89/C89</f>
        <v>0.493835509097853</v>
      </c>
      <c r="S89" s="78" t="n">
        <f aca="false">P89/D89</f>
        <v>0.805100645878645</v>
      </c>
      <c r="T89" s="78" t="n">
        <f aca="false">Q89/E89</f>
        <v>0.603243391507854</v>
      </c>
    </row>
    <row r="90" customFormat="false" ht="12" hidden="true" customHeight="false" outlineLevel="2" collapsed="false">
      <c r="A90" s="73" t="s">
        <v>202</v>
      </c>
      <c r="B90" s="74" t="s">
        <v>203</v>
      </c>
      <c r="C90" s="75" t="n">
        <f aca="false">F90+I90</f>
        <v>1786.69364259589</v>
      </c>
      <c r="D90" s="76" t="n">
        <f aca="false">G90+J90</f>
        <v>1364.74754813401</v>
      </c>
      <c r="E90" s="76" t="n">
        <f aca="false">H90+K90</f>
        <v>3151.4411907299</v>
      </c>
      <c r="F90" s="75" t="n">
        <v>986.036991949474</v>
      </c>
      <c r="G90" s="76" t="n">
        <v>259.193333333333</v>
      </c>
      <c r="H90" s="76" t="n">
        <f aca="false">F90+G90</f>
        <v>1245.23032528281</v>
      </c>
      <c r="I90" s="75" t="n">
        <v>800.656650646416</v>
      </c>
      <c r="J90" s="76" t="n">
        <v>1105.55421480068</v>
      </c>
      <c r="K90" s="76" t="n">
        <v>1906.2108654471</v>
      </c>
      <c r="L90" s="75" t="n">
        <v>177.564708972432</v>
      </c>
      <c r="M90" s="76" t="n">
        <v>92.4657147286822</v>
      </c>
      <c r="N90" s="76" t="n">
        <v>270.030423701114</v>
      </c>
      <c r="O90" s="75" t="n">
        <v>978.221359618848</v>
      </c>
      <c r="P90" s="76" t="n">
        <v>1198.01992952936</v>
      </c>
      <c r="Q90" s="76" t="n">
        <v>2176.24128914821</v>
      </c>
      <c r="R90" s="77" t="n">
        <f aca="false">O90/C90</f>
        <v>0.54750368854371</v>
      </c>
      <c r="S90" s="78" t="n">
        <f aca="false">P90/D90</f>
        <v>0.877832630047503</v>
      </c>
      <c r="T90" s="78" t="n">
        <f aca="false">Q90/E90</f>
        <v>0.690554307518006</v>
      </c>
    </row>
    <row r="91" customFormat="false" ht="12" hidden="true" customHeight="false" outlineLevel="2" collapsed="false">
      <c r="A91" s="73" t="s">
        <v>204</v>
      </c>
      <c r="B91" s="74" t="s">
        <v>205</v>
      </c>
      <c r="C91" s="75" t="n">
        <f aca="false">F91+I91</f>
        <v>113.151244108761</v>
      </c>
      <c r="D91" s="76" t="n">
        <f aca="false">G91+J91</f>
        <v>93.8855542376898</v>
      </c>
      <c r="E91" s="76" t="n">
        <f aca="false">H91+K91</f>
        <v>207.03679834645</v>
      </c>
      <c r="F91" s="75" t="n">
        <v>64.5933323603265</v>
      </c>
      <c r="G91" s="76" t="n">
        <v>13.5433333333333</v>
      </c>
      <c r="H91" s="76" t="n">
        <f aca="false">F91+G91</f>
        <v>78.1366656936599</v>
      </c>
      <c r="I91" s="75" t="n">
        <v>48.5579117484341</v>
      </c>
      <c r="J91" s="76" t="n">
        <v>80.3422209043565</v>
      </c>
      <c r="K91" s="76" t="n">
        <v>128.900132652791</v>
      </c>
      <c r="L91" s="75" t="n">
        <v>14.4778158738663</v>
      </c>
      <c r="M91" s="76" t="n">
        <v>8.00287878787878</v>
      </c>
      <c r="N91" s="76" t="n">
        <v>22.4806946617451</v>
      </c>
      <c r="O91" s="75" t="n">
        <v>63.0357276223004</v>
      </c>
      <c r="P91" s="76" t="n">
        <v>88.3450996922353</v>
      </c>
      <c r="Q91" s="76" t="n">
        <v>151.380827314536</v>
      </c>
      <c r="R91" s="77" t="n">
        <f aca="false">O91/C91</f>
        <v>0.557092660525329</v>
      </c>
      <c r="S91" s="78" t="n">
        <f aca="false">P91/D91</f>
        <v>0.940987145568446</v>
      </c>
      <c r="T91" s="78" t="n">
        <f aca="false">Q91/E91</f>
        <v>0.731178363090887</v>
      </c>
    </row>
    <row r="92" customFormat="false" ht="12" hidden="true" customHeight="false" outlineLevel="2" collapsed="false">
      <c r="A92" s="73" t="s">
        <v>206</v>
      </c>
      <c r="B92" s="74" t="s">
        <v>207</v>
      </c>
      <c r="C92" s="75" t="n">
        <f aca="false">F92+I92</f>
        <v>1960.75709040918</v>
      </c>
      <c r="D92" s="76" t="n">
        <f aca="false">G92+J92</f>
        <v>302.135516929106</v>
      </c>
      <c r="E92" s="76" t="n">
        <f aca="false">H92+K92</f>
        <v>2262.89260733829</v>
      </c>
      <c r="F92" s="75" t="n">
        <v>1266.23437246037</v>
      </c>
      <c r="G92" s="76" t="n">
        <v>76.3866666666668</v>
      </c>
      <c r="H92" s="76" t="n">
        <f aca="false">F92+G92</f>
        <v>1342.62103912703</v>
      </c>
      <c r="I92" s="75" t="n">
        <v>694.522717948813</v>
      </c>
      <c r="J92" s="76" t="n">
        <v>225.748850262439</v>
      </c>
      <c r="K92" s="76" t="n">
        <v>920.271568211252</v>
      </c>
      <c r="L92" s="75" t="n">
        <v>304.766610045616</v>
      </c>
      <c r="M92" s="76" t="n">
        <v>2.36434920634921</v>
      </c>
      <c r="N92" s="76" t="n">
        <v>307.130959251965</v>
      </c>
      <c r="O92" s="75" t="n">
        <v>999.289327994429</v>
      </c>
      <c r="P92" s="76" t="n">
        <v>228.113199468789</v>
      </c>
      <c r="Q92" s="76" t="n">
        <v>1227.40252746322</v>
      </c>
      <c r="R92" s="77" t="n">
        <f aca="false">O92/C92</f>
        <v>0.509644633127856</v>
      </c>
      <c r="S92" s="78" t="n">
        <f aca="false">P92/D92</f>
        <v>0.755002926459366</v>
      </c>
      <c r="T92" s="78" t="n">
        <f aca="false">Q92/E92</f>
        <v>0.542404232301127</v>
      </c>
    </row>
    <row r="93" customFormat="false" ht="12" hidden="true" customHeight="false" outlineLevel="2" collapsed="false">
      <c r="A93" s="73" t="s">
        <v>208</v>
      </c>
      <c r="B93" s="74" t="s">
        <v>209</v>
      </c>
      <c r="C93" s="75" t="n">
        <f aca="false">F93+I93</f>
        <v>467.354234341132</v>
      </c>
      <c r="D93" s="76" t="n">
        <f aca="false">G93+J93</f>
        <v>111.627219605596</v>
      </c>
      <c r="E93" s="76" t="n">
        <f aca="false">H93+K93</f>
        <v>578.981453946728</v>
      </c>
      <c r="F93" s="75" t="n">
        <v>296.602036348438</v>
      </c>
      <c r="G93" s="76" t="n">
        <v>26.5766666666667</v>
      </c>
      <c r="H93" s="76" t="n">
        <f aca="false">F93+G93</f>
        <v>323.178703015105</v>
      </c>
      <c r="I93" s="75" t="n">
        <v>170.752197992694</v>
      </c>
      <c r="J93" s="76" t="n">
        <v>85.0505529389296</v>
      </c>
      <c r="K93" s="76" t="n">
        <v>255.802750931623</v>
      </c>
      <c r="L93" s="75" t="n">
        <v>64.8324805115613</v>
      </c>
      <c r="M93" s="76" t="n">
        <v>4.18783838383839</v>
      </c>
      <c r="N93" s="76" t="n">
        <v>69.0203188953997</v>
      </c>
      <c r="O93" s="75" t="n">
        <v>235.584678504255</v>
      </c>
      <c r="P93" s="76" t="n">
        <v>89.238391322768</v>
      </c>
      <c r="Q93" s="76" t="n">
        <v>324.823069827023</v>
      </c>
      <c r="R93" s="77" t="n">
        <f aca="false">O93/C93</f>
        <v>0.504081617739868</v>
      </c>
      <c r="S93" s="78" t="n">
        <f aca="false">P93/D93</f>
        <v>0.799432178263214</v>
      </c>
      <c r="T93" s="78" t="n">
        <f aca="false">Q93/E93</f>
        <v>0.561024999355005</v>
      </c>
    </row>
    <row r="94" customFormat="false" ht="12" hidden="true" customHeight="false" outlineLevel="2" collapsed="false">
      <c r="A94" s="73" t="s">
        <v>210</v>
      </c>
      <c r="B94" s="74" t="s">
        <v>211</v>
      </c>
      <c r="C94" s="75" t="n">
        <f aca="false">F94+I94</f>
        <v>124.17912825724</v>
      </c>
      <c r="D94" s="76" t="n">
        <f aca="false">G94+J94</f>
        <v>99.4299855719379</v>
      </c>
      <c r="E94" s="76" t="n">
        <f aca="false">H94+K94</f>
        <v>223.609113829178</v>
      </c>
      <c r="F94" s="75" t="n">
        <v>82.6091597533428</v>
      </c>
      <c r="G94" s="76" t="n">
        <v>23.6866666666667</v>
      </c>
      <c r="H94" s="76" t="n">
        <f aca="false">F94+G94</f>
        <v>106.295826420009</v>
      </c>
      <c r="I94" s="75" t="n">
        <v>41.5699685038969</v>
      </c>
      <c r="J94" s="76" t="n">
        <v>75.7433189052713</v>
      </c>
      <c r="K94" s="76" t="n">
        <v>117.313287409168</v>
      </c>
      <c r="L94" s="75" t="n">
        <v>24.1631792278528</v>
      </c>
      <c r="M94" s="76" t="n">
        <v>11.1973333333333</v>
      </c>
      <c r="N94" s="76" t="n">
        <v>35.3605125611861</v>
      </c>
      <c r="O94" s="75" t="n">
        <v>65.7331477317497</v>
      </c>
      <c r="P94" s="76" t="n">
        <v>86.9406522386046</v>
      </c>
      <c r="Q94" s="76" t="n">
        <v>152.673799970354</v>
      </c>
      <c r="R94" s="77" t="n">
        <f aca="false">O94/C94</f>
        <v>0.529341352723801</v>
      </c>
      <c r="S94" s="78" t="n">
        <f aca="false">P94/D94</f>
        <v>0.874390675393418</v>
      </c>
      <c r="T94" s="78" t="n">
        <f aca="false">Q94/E94</f>
        <v>0.68277091821484</v>
      </c>
    </row>
    <row r="95" customFormat="false" ht="12" hidden="true" customHeight="false" outlineLevel="2" collapsed="false">
      <c r="A95" s="73" t="s">
        <v>212</v>
      </c>
      <c r="B95" s="74" t="s">
        <v>213</v>
      </c>
      <c r="C95" s="75" t="n">
        <f aca="false">F95+I95</f>
        <v>420.203725788523</v>
      </c>
      <c r="D95" s="76" t="n">
        <f aca="false">G95+J95</f>
        <v>564.332476893398</v>
      </c>
      <c r="E95" s="76" t="n">
        <f aca="false">H95+K95</f>
        <v>984.536202681921</v>
      </c>
      <c r="F95" s="75" t="n">
        <v>247.681009118621</v>
      </c>
      <c r="G95" s="76" t="n">
        <v>103.813333333333</v>
      </c>
      <c r="H95" s="76" t="n">
        <f aca="false">F95+G95</f>
        <v>351.494342451955</v>
      </c>
      <c r="I95" s="75" t="n">
        <v>172.522716669902</v>
      </c>
      <c r="J95" s="76" t="n">
        <v>460.519143560064</v>
      </c>
      <c r="K95" s="76" t="n">
        <v>633.041860229966</v>
      </c>
      <c r="L95" s="75" t="n">
        <v>37.732653732915</v>
      </c>
      <c r="M95" s="76" t="n">
        <v>21.4704848484848</v>
      </c>
      <c r="N95" s="76" t="n">
        <v>59.2031385813998</v>
      </c>
      <c r="O95" s="75" t="n">
        <v>210.255370402816</v>
      </c>
      <c r="P95" s="76" t="n">
        <v>481.989628408549</v>
      </c>
      <c r="Q95" s="76" t="n">
        <v>692.244998811366</v>
      </c>
      <c r="R95" s="77" t="n">
        <f aca="false">O95/C95</f>
        <v>0.500365316866877</v>
      </c>
      <c r="S95" s="78" t="n">
        <f aca="false">P95/D95</f>
        <v>0.854088056497938</v>
      </c>
      <c r="T95" s="78" t="n">
        <f aca="false">Q95/E95</f>
        <v>0.70311787106016</v>
      </c>
    </row>
    <row r="96" customFormat="false" ht="12" hidden="true" customHeight="false" outlineLevel="2" collapsed="false">
      <c r="A96" s="73" t="s">
        <v>214</v>
      </c>
      <c r="B96" s="74" t="s">
        <v>215</v>
      </c>
      <c r="C96" s="75" t="n">
        <f aca="false">F96+I96</f>
        <v>394.792699400379</v>
      </c>
      <c r="D96" s="76" t="n">
        <f aca="false">G96+J96</f>
        <v>315.244362267101</v>
      </c>
      <c r="E96" s="76" t="n">
        <f aca="false">H96+K96</f>
        <v>710.03706166748</v>
      </c>
      <c r="F96" s="75" t="n">
        <v>261.449202410846</v>
      </c>
      <c r="G96" s="76" t="n">
        <v>61.4266666666668</v>
      </c>
      <c r="H96" s="76" t="n">
        <f aca="false">F96+G96</f>
        <v>322.875869077512</v>
      </c>
      <c r="I96" s="75" t="n">
        <v>133.343496989534</v>
      </c>
      <c r="J96" s="76" t="n">
        <v>253.817695600434</v>
      </c>
      <c r="K96" s="76" t="n">
        <v>387.161192589967</v>
      </c>
      <c r="L96" s="75" t="n">
        <v>78.109979105352</v>
      </c>
      <c r="M96" s="76" t="n">
        <v>18.428</v>
      </c>
      <c r="N96" s="76" t="n">
        <v>96.537979105352</v>
      </c>
      <c r="O96" s="75" t="n">
        <v>211.453476094886</v>
      </c>
      <c r="P96" s="76" t="n">
        <v>272.245695600434</v>
      </c>
      <c r="Q96" s="76" t="n">
        <v>483.699171695319</v>
      </c>
      <c r="R96" s="77" t="n">
        <f aca="false">O96/C96</f>
        <v>0.535606348384979</v>
      </c>
      <c r="S96" s="78" t="n">
        <f aca="false">P96/D96</f>
        <v>0.863602107401893</v>
      </c>
      <c r="T96" s="78" t="n">
        <f aca="false">Q96/E96</f>
        <v>0.681230879074651</v>
      </c>
    </row>
    <row r="97" customFormat="false" ht="12" hidden="true" customHeight="false" outlineLevel="2" collapsed="false">
      <c r="A97" s="73" t="s">
        <v>216</v>
      </c>
      <c r="B97" s="74" t="s">
        <v>217</v>
      </c>
      <c r="C97" s="75" t="n">
        <f aca="false">F97+I97</f>
        <v>1611.20335800234</v>
      </c>
      <c r="D97" s="76" t="n">
        <f aca="false">G97+J97</f>
        <v>1481.51077743208</v>
      </c>
      <c r="E97" s="76" t="n">
        <f aca="false">H97+K97</f>
        <v>3092.71413543442</v>
      </c>
      <c r="F97" s="75" t="n">
        <v>869.593229531199</v>
      </c>
      <c r="G97" s="76" t="n">
        <v>226.1</v>
      </c>
      <c r="H97" s="76" t="n">
        <f aca="false">F97+G97</f>
        <v>1095.6932295312</v>
      </c>
      <c r="I97" s="75" t="n">
        <v>741.61012847114</v>
      </c>
      <c r="J97" s="76" t="n">
        <v>1255.41077743208</v>
      </c>
      <c r="K97" s="76" t="n">
        <v>1997.02090590322</v>
      </c>
      <c r="L97" s="75" t="n">
        <v>35.8879745520812</v>
      </c>
      <c r="M97" s="76" t="n">
        <v>0</v>
      </c>
      <c r="N97" s="76" t="n">
        <v>35.8879745520812</v>
      </c>
      <c r="O97" s="75" t="n">
        <v>777.498103023222</v>
      </c>
      <c r="P97" s="76" t="n">
        <v>1255.41077743208</v>
      </c>
      <c r="Q97" s="76" t="n">
        <v>2032.9088804553</v>
      </c>
      <c r="R97" s="77" t="n">
        <f aca="false">O97/C97</f>
        <v>0.482557399822706</v>
      </c>
      <c r="S97" s="78" t="n">
        <f aca="false">P97/D97</f>
        <v>0.847385517915771</v>
      </c>
      <c r="T97" s="78" t="n">
        <f aca="false">Q97/E97</f>
        <v>0.657321948111363</v>
      </c>
    </row>
    <row r="98" customFormat="false" ht="12" hidden="true" customHeight="false" outlineLevel="2" collapsed="false">
      <c r="A98" s="73" t="s">
        <v>218</v>
      </c>
      <c r="B98" s="74" t="s">
        <v>219</v>
      </c>
      <c r="C98" s="75" t="n">
        <f aca="false">F98+I98</f>
        <v>897.44412516725</v>
      </c>
      <c r="D98" s="76" t="n">
        <f aca="false">G98+J98</f>
        <v>534.701042892728</v>
      </c>
      <c r="E98" s="76" t="n">
        <f aca="false">H98+K98</f>
        <v>1432.14516805998</v>
      </c>
      <c r="F98" s="75" t="n">
        <v>548.530679567853</v>
      </c>
      <c r="G98" s="76" t="n">
        <v>102.736666666667</v>
      </c>
      <c r="H98" s="76" t="n">
        <f aca="false">F98+G98</f>
        <v>651.267346234519</v>
      </c>
      <c r="I98" s="75" t="n">
        <v>348.913445599398</v>
      </c>
      <c r="J98" s="76" t="n">
        <v>431.964376226061</v>
      </c>
      <c r="K98" s="76" t="n">
        <v>780.877821825459</v>
      </c>
      <c r="L98" s="75" t="n">
        <v>111.17214218413</v>
      </c>
      <c r="M98" s="76" t="n">
        <v>22.5277991967872</v>
      </c>
      <c r="N98" s="76" t="n">
        <v>133.699941380918</v>
      </c>
      <c r="O98" s="75" t="n">
        <v>460.085587783528</v>
      </c>
      <c r="P98" s="76" t="n">
        <v>454.492175422848</v>
      </c>
      <c r="Q98" s="76" t="n">
        <v>914.577763206377</v>
      </c>
      <c r="R98" s="77" t="n">
        <f aca="false">O98/C98</f>
        <v>0.512662097707515</v>
      </c>
      <c r="S98" s="78" t="n">
        <f aca="false">P98/D98</f>
        <v>0.849993059605887</v>
      </c>
      <c r="T98" s="78" t="n">
        <f aca="false">Q98/E98</f>
        <v>0.638606883997163</v>
      </c>
    </row>
    <row r="99" customFormat="false" ht="12" hidden="true" customHeight="false" outlineLevel="2" collapsed="false">
      <c r="A99" s="73" t="s">
        <v>220</v>
      </c>
      <c r="B99" s="74" t="s">
        <v>221</v>
      </c>
      <c r="C99" s="75" t="n">
        <f aca="false">F99+I99</f>
        <v>442.176041974473</v>
      </c>
      <c r="D99" s="76" t="n">
        <f aca="false">G99+J99</f>
        <v>434.233850873324</v>
      </c>
      <c r="E99" s="76" t="n">
        <f aca="false">H99+K99</f>
        <v>876.409892847797</v>
      </c>
      <c r="F99" s="75" t="n">
        <v>278.586208955422</v>
      </c>
      <c r="G99" s="76" t="n">
        <v>111.066666666667</v>
      </c>
      <c r="H99" s="76" t="n">
        <f aca="false">F99+G99</f>
        <v>389.652875622089</v>
      </c>
      <c r="I99" s="75" t="n">
        <v>163.589833019052</v>
      </c>
      <c r="J99" s="76" t="n">
        <v>323.167184206657</v>
      </c>
      <c r="K99" s="76" t="n">
        <v>486.757017225708</v>
      </c>
      <c r="L99" s="75" t="n">
        <v>56.9437219562969</v>
      </c>
      <c r="M99" s="76" t="n">
        <v>8.17283018867926</v>
      </c>
      <c r="N99" s="76" t="n">
        <v>65.1165521449762</v>
      </c>
      <c r="O99" s="75" t="n">
        <v>220.533554975348</v>
      </c>
      <c r="P99" s="76" t="n">
        <v>331.340014395336</v>
      </c>
      <c r="Q99" s="76" t="n">
        <v>551.873569370685</v>
      </c>
      <c r="R99" s="77" t="n">
        <f aca="false">O99/C99</f>
        <v>0.498746051438218</v>
      </c>
      <c r="S99" s="78" t="n">
        <f aca="false">P99/D99</f>
        <v>0.763045105140815</v>
      </c>
      <c r="T99" s="78" t="n">
        <f aca="false">Q99/E99</f>
        <v>0.629698014450102</v>
      </c>
    </row>
    <row r="100" customFormat="false" ht="12" hidden="true" customHeight="false" outlineLevel="2" collapsed="false">
      <c r="A100" s="73" t="s">
        <v>222</v>
      </c>
      <c r="B100" s="74" t="s">
        <v>223</v>
      </c>
      <c r="C100" s="75" t="n">
        <f aca="false">F100+I100</f>
        <v>244.69538642081</v>
      </c>
      <c r="D100" s="76" t="n">
        <f aca="false">G100+J100</f>
        <v>135.418102455524</v>
      </c>
      <c r="E100" s="76" t="n">
        <f aca="false">H100+K100</f>
        <v>380.113488876334</v>
      </c>
      <c r="F100" s="75" t="n">
        <v>146.616611548042</v>
      </c>
      <c r="G100" s="76" t="n">
        <v>28.73</v>
      </c>
      <c r="H100" s="76" t="n">
        <f aca="false">F100+G100</f>
        <v>175.346611548042</v>
      </c>
      <c r="I100" s="75" t="n">
        <v>98.0787748727676</v>
      </c>
      <c r="J100" s="76" t="n">
        <v>106.688102455524</v>
      </c>
      <c r="K100" s="76" t="n">
        <v>204.766877328292</v>
      </c>
      <c r="L100" s="75" t="n">
        <v>39.5149648196554</v>
      </c>
      <c r="M100" s="76" t="n">
        <v>5.746</v>
      </c>
      <c r="N100" s="76" t="n">
        <v>45.2609648196554</v>
      </c>
      <c r="O100" s="75" t="n">
        <v>137.593739692423</v>
      </c>
      <c r="P100" s="76" t="n">
        <v>112.434102455524</v>
      </c>
      <c r="Q100" s="76" t="n">
        <v>250.027842147947</v>
      </c>
      <c r="R100" s="77" t="n">
        <f aca="false">O100/C100</f>
        <v>0.562306227775782</v>
      </c>
      <c r="S100" s="78" t="n">
        <f aca="false">P100/D100</f>
        <v>0.830273799564215</v>
      </c>
      <c r="T100" s="78" t="n">
        <f aca="false">Q100/E100</f>
        <v>0.657771558928526</v>
      </c>
    </row>
    <row r="101" customFormat="false" ht="12" hidden="true" customHeight="false" outlineLevel="2" collapsed="false">
      <c r="A101" s="73" t="s">
        <v>224</v>
      </c>
      <c r="B101" s="74" t="s">
        <v>225</v>
      </c>
      <c r="C101" s="75" t="n">
        <f aca="false">F101+I101</f>
        <v>5834.79231462669</v>
      </c>
      <c r="D101" s="76" t="n">
        <f aca="false">G101+J101</f>
        <v>1136.04402613947</v>
      </c>
      <c r="E101" s="76" t="n">
        <f aca="false">H101+K101</f>
        <v>6970.83634076616</v>
      </c>
      <c r="F101" s="75" t="n">
        <v>3667.17293039795</v>
      </c>
      <c r="G101" s="76" t="n">
        <v>288.433333333333</v>
      </c>
      <c r="H101" s="76" t="n">
        <f aca="false">F101+G101</f>
        <v>3955.60626373128</v>
      </c>
      <c r="I101" s="75" t="n">
        <v>2167.61938422874</v>
      </c>
      <c r="J101" s="76" t="n">
        <v>847.610692806141</v>
      </c>
      <c r="K101" s="76" t="n">
        <v>3015.23007703488</v>
      </c>
      <c r="L101" s="75" t="n">
        <v>819.592605557776</v>
      </c>
      <c r="M101" s="76" t="n">
        <v>11.8766666666667</v>
      </c>
      <c r="N101" s="76" t="n">
        <v>831.469272224443</v>
      </c>
      <c r="O101" s="75" t="n">
        <v>2987.21198978652</v>
      </c>
      <c r="P101" s="76" t="n">
        <v>859.487359472808</v>
      </c>
      <c r="Q101" s="76" t="n">
        <v>3846.69934925933</v>
      </c>
      <c r="R101" s="77" t="n">
        <f aca="false">O101/C101</f>
        <v>0.511965435735932</v>
      </c>
      <c r="S101" s="78" t="n">
        <f aca="false">P101/D101</f>
        <v>0.7565616645981</v>
      </c>
      <c r="T101" s="78" t="n">
        <f aca="false">Q101/E101</f>
        <v>0.551827522726855</v>
      </c>
    </row>
    <row r="102" customFormat="false" ht="12" hidden="true" customHeight="false" outlineLevel="2" collapsed="false">
      <c r="A102" s="73" t="s">
        <v>226</v>
      </c>
      <c r="B102" s="74" t="s">
        <v>227</v>
      </c>
      <c r="C102" s="75" t="n">
        <f aca="false">F102+I102</f>
        <v>62.414651055078</v>
      </c>
      <c r="D102" s="76" t="n">
        <f aca="false">G102+J102</f>
        <v>27.0957650780328</v>
      </c>
      <c r="E102" s="76" t="n">
        <f aca="false">H102+K102</f>
        <v>89.5104161331107</v>
      </c>
      <c r="F102" s="75" t="n">
        <v>37.3498860586922</v>
      </c>
      <c r="G102" s="76" t="n">
        <v>4.25</v>
      </c>
      <c r="H102" s="76" t="n">
        <f aca="false">F102+G102</f>
        <v>41.5998860586922</v>
      </c>
      <c r="I102" s="75" t="n">
        <v>25.0647649963857</v>
      </c>
      <c r="J102" s="76" t="n">
        <v>22.8457650780328</v>
      </c>
      <c r="K102" s="76" t="n">
        <v>47.9105300744185</v>
      </c>
      <c r="L102" s="75" t="n">
        <v>22.7600868170156</v>
      </c>
      <c r="M102" s="76" t="n">
        <v>2.7625</v>
      </c>
      <c r="N102" s="76" t="n">
        <v>25.5225868170156</v>
      </c>
      <c r="O102" s="75" t="n">
        <v>47.8248518134013</v>
      </c>
      <c r="P102" s="76" t="n">
        <v>25.6082650780328</v>
      </c>
      <c r="Q102" s="76" t="n">
        <v>73.4331168914341</v>
      </c>
      <c r="R102" s="77" t="n">
        <f aca="false">O102/C102</f>
        <v>0.766243998884143</v>
      </c>
      <c r="S102" s="78" t="n">
        <f aca="false">P102/D102</f>
        <v>0.945102122205586</v>
      </c>
      <c r="T102" s="78" t="n">
        <f aca="false">Q102/E102</f>
        <v>0.820386275293725</v>
      </c>
    </row>
    <row r="103" customFormat="false" ht="12" hidden="true" customHeight="false" outlineLevel="2" collapsed="false">
      <c r="A103" s="73" t="s">
        <v>228</v>
      </c>
      <c r="B103" s="74" t="s">
        <v>229</v>
      </c>
      <c r="C103" s="75" t="n">
        <f aca="false">F103+I103</f>
        <v>4274.11077309632</v>
      </c>
      <c r="D103" s="76" t="n">
        <f aca="false">G103+J103</f>
        <v>1830.77084812688</v>
      </c>
      <c r="E103" s="76" t="n">
        <f aca="false">H103+K103</f>
        <v>6104.8816212232</v>
      </c>
      <c r="F103" s="75" t="n">
        <v>2231.61907447151</v>
      </c>
      <c r="G103" s="76" t="n">
        <v>326.173333333333</v>
      </c>
      <c r="H103" s="76" t="n">
        <f aca="false">F103+G103</f>
        <v>2557.79240780484</v>
      </c>
      <c r="I103" s="75" t="n">
        <v>2042.49169862482</v>
      </c>
      <c r="J103" s="76" t="n">
        <v>1504.59751479354</v>
      </c>
      <c r="K103" s="76" t="n">
        <v>3547.08921341836</v>
      </c>
      <c r="L103" s="75" t="n">
        <v>393.424355025351</v>
      </c>
      <c r="M103" s="76" t="n">
        <v>15.3880161290323</v>
      </c>
      <c r="N103" s="76" t="n">
        <v>408.812371154384</v>
      </c>
      <c r="O103" s="75" t="n">
        <v>2435.91605365017</v>
      </c>
      <c r="P103" s="76" t="n">
        <v>1519.98553092257</v>
      </c>
      <c r="Q103" s="76" t="n">
        <v>3955.90158457274</v>
      </c>
      <c r="R103" s="77" t="n">
        <f aca="false">O103/C103</f>
        <v>0.569923472499404</v>
      </c>
      <c r="S103" s="78" t="n">
        <f aca="false">P103/D103</f>
        <v>0.830243464100231</v>
      </c>
      <c r="T103" s="78" t="n">
        <f aca="false">Q103/E103</f>
        <v>0.647989892354395</v>
      </c>
    </row>
    <row r="104" customFormat="false" ht="12" hidden="true" customHeight="false" outlineLevel="2" collapsed="false">
      <c r="A104" s="73" t="s">
        <v>230</v>
      </c>
      <c r="B104" s="74" t="s">
        <v>231</v>
      </c>
      <c r="C104" s="75" t="n">
        <f aca="false">F104+I104</f>
        <v>678.548426189126</v>
      </c>
      <c r="D104" s="76" t="n">
        <f aca="false">G104+J104</f>
        <v>244.560569693328</v>
      </c>
      <c r="E104" s="76" t="n">
        <f aca="false">H104+K104</f>
        <v>923.108995882454</v>
      </c>
      <c r="F104" s="75" t="n">
        <v>394.737031090885</v>
      </c>
      <c r="G104" s="76" t="n">
        <v>48.2233333333332</v>
      </c>
      <c r="H104" s="76" t="n">
        <f aca="false">F104+G104</f>
        <v>442.960364424218</v>
      </c>
      <c r="I104" s="75" t="n">
        <v>283.811395098242</v>
      </c>
      <c r="J104" s="76" t="n">
        <v>196.337236359995</v>
      </c>
      <c r="K104" s="76" t="n">
        <v>480.148631458236</v>
      </c>
      <c r="L104" s="75" t="n">
        <v>56.0445750627331</v>
      </c>
      <c r="M104" s="76" t="n">
        <v>2.98525396825396</v>
      </c>
      <c r="N104" s="76" t="n">
        <v>59.0298290309871</v>
      </c>
      <c r="O104" s="75" t="n">
        <v>339.855970160975</v>
      </c>
      <c r="P104" s="76" t="n">
        <v>199.322490328249</v>
      </c>
      <c r="Q104" s="76" t="n">
        <v>539.178460489223</v>
      </c>
      <c r="R104" s="77" t="n">
        <f aca="false">O104/C104</f>
        <v>0.500857355265974</v>
      </c>
      <c r="S104" s="78" t="n">
        <f aca="false">P104/D104</f>
        <v>0.815023004641319</v>
      </c>
      <c r="T104" s="78" t="n">
        <f aca="false">Q104/E104</f>
        <v>0.584089704351533</v>
      </c>
    </row>
    <row r="105" customFormat="false" ht="12" hidden="true" customHeight="false" outlineLevel="2" collapsed="false">
      <c r="A105" s="73" t="s">
        <v>232</v>
      </c>
      <c r="B105" s="74" t="s">
        <v>233</v>
      </c>
      <c r="C105" s="75" t="n">
        <f aca="false">F105+I105</f>
        <v>438.298025342355</v>
      </c>
      <c r="D105" s="76" t="n">
        <f aca="false">G105+J105</f>
        <v>225.892625183843</v>
      </c>
      <c r="E105" s="76" t="n">
        <f aca="false">H105+K105</f>
        <v>664.190650526198</v>
      </c>
      <c r="F105" s="75" t="n">
        <v>253.539814774887</v>
      </c>
      <c r="G105" s="76" t="n">
        <v>43.9166666666668</v>
      </c>
      <c r="H105" s="76" t="n">
        <f aca="false">F105+G105</f>
        <v>297.456481441554</v>
      </c>
      <c r="I105" s="75" t="n">
        <v>184.758210567468</v>
      </c>
      <c r="J105" s="76" t="n">
        <v>181.975958517176</v>
      </c>
      <c r="K105" s="76" t="n">
        <v>366.734169084644</v>
      </c>
      <c r="L105" s="75" t="n">
        <v>69.6872290895547</v>
      </c>
      <c r="M105" s="76" t="n">
        <v>19.5742857142858</v>
      </c>
      <c r="N105" s="76" t="n">
        <v>89.2615148038405</v>
      </c>
      <c r="O105" s="75" t="n">
        <v>254.445439657023</v>
      </c>
      <c r="P105" s="76" t="n">
        <v>201.550244231462</v>
      </c>
      <c r="Q105" s="76" t="n">
        <v>455.995683888484</v>
      </c>
      <c r="R105" s="77" t="n">
        <f aca="false">O105/C105</f>
        <v>0.580530654817062</v>
      </c>
      <c r="S105" s="78" t="n">
        <f aca="false">P105/D105</f>
        <v>0.892239151532415</v>
      </c>
      <c r="T105" s="78" t="n">
        <f aca="false">Q105/E105</f>
        <v>0.686543364510215</v>
      </c>
    </row>
    <row r="106" customFormat="false" ht="12" hidden="true" customHeight="false" outlineLevel="2" collapsed="false">
      <c r="A106" s="73" t="s">
        <v>234</v>
      </c>
      <c r="B106" s="74" t="s">
        <v>235</v>
      </c>
      <c r="C106" s="75" t="n">
        <f aca="false">F106+I106</f>
        <v>4431.73384721943</v>
      </c>
      <c r="D106" s="76" t="n">
        <f aca="false">G106+J106</f>
        <v>4559.03197663114</v>
      </c>
      <c r="E106" s="76" t="n">
        <f aca="false">H106+K106</f>
        <v>8990.76582385057</v>
      </c>
      <c r="F106" s="75" t="n">
        <v>2570.11157126224</v>
      </c>
      <c r="G106" s="76" t="n">
        <v>682.776666666668</v>
      </c>
      <c r="H106" s="76" t="n">
        <f aca="false">F106+G106</f>
        <v>3252.88823792891</v>
      </c>
      <c r="I106" s="75" t="n">
        <v>1861.62227595719</v>
      </c>
      <c r="J106" s="76" t="n">
        <v>3876.25530996447</v>
      </c>
      <c r="K106" s="76" t="n">
        <v>5737.87758592166</v>
      </c>
      <c r="L106" s="75" t="n">
        <v>526.22641715313</v>
      </c>
      <c r="M106" s="76" t="n">
        <v>57.2241189111749</v>
      </c>
      <c r="N106" s="76" t="n">
        <v>583.450536064305</v>
      </c>
      <c r="O106" s="75" t="n">
        <v>2387.84869311032</v>
      </c>
      <c r="P106" s="76" t="n">
        <v>3933.47942887564</v>
      </c>
      <c r="Q106" s="76" t="n">
        <v>6321.32812198596</v>
      </c>
      <c r="R106" s="77" t="n">
        <f aca="false">O106/C106</f>
        <v>0.538806881331222</v>
      </c>
      <c r="S106" s="78" t="n">
        <f aca="false">P106/D106</f>
        <v>0.862788295637764</v>
      </c>
      <c r="T106" s="78" t="n">
        <f aca="false">Q106/E106</f>
        <v>0.703091176640019</v>
      </c>
    </row>
    <row r="107" customFormat="false" ht="12" hidden="true" customHeight="false" outlineLevel="2" collapsed="false">
      <c r="A107" s="73" t="s">
        <v>236</v>
      </c>
      <c r="B107" s="74" t="s">
        <v>237</v>
      </c>
      <c r="C107" s="75" t="n">
        <f aca="false">F107+I107</f>
        <v>6238.55657784671</v>
      </c>
      <c r="D107" s="76" t="n">
        <f aca="false">G107+J107</f>
        <v>2746.52280365356</v>
      </c>
      <c r="E107" s="76" t="n">
        <f aca="false">H107+K107</f>
        <v>8985.07938150027</v>
      </c>
      <c r="F107" s="75" t="n">
        <v>3793.86960271469</v>
      </c>
      <c r="G107" s="76" t="n">
        <v>581.286666666668</v>
      </c>
      <c r="H107" s="76" t="n">
        <f aca="false">F107+G107</f>
        <v>4375.15626938136</v>
      </c>
      <c r="I107" s="75" t="n">
        <v>2444.68697513203</v>
      </c>
      <c r="J107" s="76" t="n">
        <v>2165.23613698689</v>
      </c>
      <c r="K107" s="76" t="n">
        <v>4609.92311211892</v>
      </c>
      <c r="L107" s="75" t="n">
        <v>346.696020384131</v>
      </c>
      <c r="M107" s="76" t="n">
        <v>13.847404886562</v>
      </c>
      <c r="N107" s="76" t="n">
        <v>360.543425270693</v>
      </c>
      <c r="O107" s="75" t="n">
        <v>2791.38299551616</v>
      </c>
      <c r="P107" s="76" t="n">
        <v>2179.08354187345</v>
      </c>
      <c r="Q107" s="76" t="n">
        <v>4970.46653738961</v>
      </c>
      <c r="R107" s="77" t="n">
        <f aca="false">O107/C107</f>
        <v>0.447440519402907</v>
      </c>
      <c r="S107" s="78" t="n">
        <f aca="false">P107/D107</f>
        <v>0.793397214461402</v>
      </c>
      <c r="T107" s="78" t="n">
        <f aca="false">Q107/E107</f>
        <v>0.553191165747906</v>
      </c>
    </row>
    <row r="108" customFormat="false" ht="12" hidden="true" customHeight="false" outlineLevel="2" collapsed="false">
      <c r="A108" s="73" t="s">
        <v>238</v>
      </c>
      <c r="B108" s="74" t="s">
        <v>239</v>
      </c>
      <c r="C108" s="75" t="n">
        <f aca="false">F108+I108</f>
        <v>628.383083610126</v>
      </c>
      <c r="D108" s="76" t="n">
        <f aca="false">G108+J108</f>
        <v>175.072888827047</v>
      </c>
      <c r="E108" s="76" t="n">
        <f aca="false">H108+K108</f>
        <v>803.455972437173</v>
      </c>
      <c r="F108" s="75" t="n">
        <v>397.08055335339</v>
      </c>
      <c r="G108" s="76" t="n">
        <v>36.6633333333332</v>
      </c>
      <c r="H108" s="76" t="n">
        <f aca="false">F108+G108</f>
        <v>433.743886686724</v>
      </c>
      <c r="I108" s="75" t="n">
        <v>231.302530256735</v>
      </c>
      <c r="J108" s="76" t="n">
        <v>138.409555493714</v>
      </c>
      <c r="K108" s="76" t="n">
        <v>369.712085750449</v>
      </c>
      <c r="L108" s="75" t="n">
        <v>87.5983766185661</v>
      </c>
      <c r="M108" s="76" t="n">
        <v>1.19155833333333</v>
      </c>
      <c r="N108" s="76" t="n">
        <v>88.7899349518994</v>
      </c>
      <c r="O108" s="75" t="n">
        <v>318.900906875302</v>
      </c>
      <c r="P108" s="76" t="n">
        <v>139.601113827047</v>
      </c>
      <c r="Q108" s="76" t="n">
        <v>458.502020702349</v>
      </c>
      <c r="R108" s="77" t="n">
        <f aca="false">O108/C108</f>
        <v>0.507494417327696</v>
      </c>
      <c r="S108" s="78" t="n">
        <f aca="false">P108/D108</f>
        <v>0.797388532069965</v>
      </c>
      <c r="T108" s="78" t="n">
        <f aca="false">Q108/E108</f>
        <v>0.570662284470356</v>
      </c>
    </row>
    <row r="109" customFormat="false" ht="12" hidden="true" customHeight="false" outlineLevel="2" collapsed="false">
      <c r="A109" s="73" t="s">
        <v>240</v>
      </c>
      <c r="B109" s="74" t="s">
        <v>241</v>
      </c>
      <c r="C109" s="75" t="n">
        <f aca="false">F109+I109</f>
        <v>249.372014890341</v>
      </c>
      <c r="D109" s="76" t="n">
        <f aca="false">G109+J109</f>
        <v>190.489983326225</v>
      </c>
      <c r="E109" s="76" t="n">
        <f aca="false">H109+K109</f>
        <v>439.861998216566</v>
      </c>
      <c r="F109" s="75" t="n">
        <v>143.980149002723</v>
      </c>
      <c r="G109" s="76" t="n">
        <v>43.69</v>
      </c>
      <c r="H109" s="76" t="n">
        <f aca="false">F109+G109</f>
        <v>187.670149002723</v>
      </c>
      <c r="I109" s="75" t="n">
        <v>105.391865887618</v>
      </c>
      <c r="J109" s="76" t="n">
        <v>146.799983326225</v>
      </c>
      <c r="K109" s="76" t="n">
        <v>252.191849213843</v>
      </c>
      <c r="L109" s="75" t="n">
        <v>28.6491112811541</v>
      </c>
      <c r="M109" s="76" t="n">
        <v>3.91703448275862</v>
      </c>
      <c r="N109" s="76" t="n">
        <v>32.5661457639127</v>
      </c>
      <c r="O109" s="75" t="n">
        <v>134.040977168772</v>
      </c>
      <c r="P109" s="76" t="n">
        <v>150.717017808984</v>
      </c>
      <c r="Q109" s="76" t="n">
        <v>284.757994977755</v>
      </c>
      <c r="R109" s="77" t="n">
        <f aca="false">O109/C109</f>
        <v>0.537514112109633</v>
      </c>
      <c r="S109" s="78" t="n">
        <f aca="false">P109/D109</f>
        <v>0.791207050246165</v>
      </c>
      <c r="T109" s="78" t="n">
        <f aca="false">Q109/E109</f>
        <v>0.647380305942126</v>
      </c>
    </row>
    <row r="110" customFormat="false" ht="12" hidden="true" customHeight="false" outlineLevel="2" collapsed="false">
      <c r="A110" s="73" t="s">
        <v>242</v>
      </c>
      <c r="B110" s="74" t="s">
        <v>243</v>
      </c>
      <c r="C110" s="75" t="n">
        <f aca="false">F110+I110</f>
        <v>807.043322625469</v>
      </c>
      <c r="D110" s="76" t="n">
        <f aca="false">G110+J110</f>
        <v>242.03949955427</v>
      </c>
      <c r="E110" s="76" t="n">
        <f aca="false">H110+K110</f>
        <v>1049.08282217974</v>
      </c>
      <c r="F110" s="75" t="n">
        <v>453.764498077758</v>
      </c>
      <c r="G110" s="76" t="n">
        <v>46.1833333333332</v>
      </c>
      <c r="H110" s="76" t="n">
        <f aca="false">F110+G110</f>
        <v>499.947831411092</v>
      </c>
      <c r="I110" s="75" t="n">
        <v>353.278824547711</v>
      </c>
      <c r="J110" s="76" t="n">
        <v>195.856166220936</v>
      </c>
      <c r="K110" s="76" t="n">
        <v>549.134990768647</v>
      </c>
      <c r="L110" s="75" t="n">
        <v>110.92021064123</v>
      </c>
      <c r="M110" s="76" t="n">
        <v>1.53944444444444</v>
      </c>
      <c r="N110" s="76" t="n">
        <v>112.459655085674</v>
      </c>
      <c r="O110" s="75" t="n">
        <v>464.199035188941</v>
      </c>
      <c r="P110" s="76" t="n">
        <v>197.395610665381</v>
      </c>
      <c r="Q110" s="76" t="n">
        <v>661.594645854322</v>
      </c>
      <c r="R110" s="77" t="n">
        <f aca="false">O110/C110</f>
        <v>0.575184779026249</v>
      </c>
      <c r="S110" s="78" t="n">
        <f aca="false">P110/D110</f>
        <v>0.815551226262229</v>
      </c>
      <c r="T110" s="78" t="n">
        <f aca="false">Q110/E110</f>
        <v>0.630641005521079</v>
      </c>
    </row>
    <row r="111" customFormat="false" ht="12" hidden="true" customHeight="false" outlineLevel="2" collapsed="false">
      <c r="A111" s="73" t="s">
        <v>244</v>
      </c>
      <c r="B111" s="74" t="s">
        <v>245</v>
      </c>
      <c r="C111" s="75" t="n">
        <f aca="false">F111+I111</f>
        <v>4367.90157882963</v>
      </c>
      <c r="D111" s="76" t="n">
        <f aca="false">G111+J111</f>
        <v>786.322382505828</v>
      </c>
      <c r="E111" s="76" t="n">
        <f aca="false">H111+K111</f>
        <v>5154.22396133545</v>
      </c>
      <c r="F111" s="75" t="n">
        <v>2660.33717836874</v>
      </c>
      <c r="G111" s="76" t="n">
        <v>236.81</v>
      </c>
      <c r="H111" s="76" t="n">
        <f aca="false">F111+G111</f>
        <v>2897.14717836874</v>
      </c>
      <c r="I111" s="75" t="n">
        <v>1707.56440046089</v>
      </c>
      <c r="J111" s="76" t="n">
        <v>549.512382505828</v>
      </c>
      <c r="K111" s="76" t="n">
        <v>2257.07678296672</v>
      </c>
      <c r="L111" s="75" t="n">
        <v>681.383813585073</v>
      </c>
      <c r="M111" s="76" t="n">
        <v>33.3344012738854</v>
      </c>
      <c r="N111" s="76" t="n">
        <v>714.718214858958</v>
      </c>
      <c r="O111" s="75" t="n">
        <v>2388.94821404596</v>
      </c>
      <c r="P111" s="76" t="n">
        <v>582.846783779714</v>
      </c>
      <c r="Q111" s="76" t="n">
        <v>2971.79499782568</v>
      </c>
      <c r="R111" s="77" t="n">
        <f aca="false">O111/C111</f>
        <v>0.54693270233577</v>
      </c>
      <c r="S111" s="78" t="n">
        <f aca="false">P111/D111</f>
        <v>0.741231327947597</v>
      </c>
      <c r="T111" s="78" t="n">
        <f aca="false">Q111/E111</f>
        <v>0.576574673533528</v>
      </c>
    </row>
    <row r="112" customFormat="false" ht="12" hidden="true" customHeight="false" outlineLevel="2" collapsed="false">
      <c r="A112" s="73" t="s">
        <v>246</v>
      </c>
      <c r="B112" s="74" t="s">
        <v>247</v>
      </c>
      <c r="C112" s="75" t="n">
        <f aca="false">F112+I112</f>
        <v>690.60878195746</v>
      </c>
      <c r="D112" s="76" t="n">
        <f aca="false">G112+J112</f>
        <v>-2.17761960283694</v>
      </c>
      <c r="E112" s="76" t="n">
        <f aca="false">H112+K112</f>
        <v>688.431162354623</v>
      </c>
      <c r="F112" s="75" t="n">
        <v>398.252314484644</v>
      </c>
      <c r="G112" s="76" t="n">
        <v>3.51333333333332</v>
      </c>
      <c r="H112" s="76" t="n">
        <f aca="false">F112+G112</f>
        <v>401.765647817977</v>
      </c>
      <c r="I112" s="75" t="n">
        <v>292.356467472816</v>
      </c>
      <c r="J112" s="76" t="n">
        <v>-5.69095293617026</v>
      </c>
      <c r="K112" s="76" t="n">
        <v>286.665514536646</v>
      </c>
      <c r="L112" s="75" t="n">
        <v>172.576002943346</v>
      </c>
      <c r="M112" s="76" t="n">
        <v>1.75666666666666</v>
      </c>
      <c r="N112" s="76" t="n">
        <v>174.332669610012</v>
      </c>
      <c r="O112" s="75" t="n">
        <v>464.932470416162</v>
      </c>
      <c r="P112" s="76" t="n">
        <v>-3.9342862695036</v>
      </c>
      <c r="Q112" s="76" t="n">
        <v>460.998184146658</v>
      </c>
      <c r="R112" s="77" t="n">
        <f aca="false">O112/C112</f>
        <v>0.673221196374535</v>
      </c>
      <c r="S112" s="78" t="n">
        <f aca="false">P112/D112</f>
        <v>1.80669124413563</v>
      </c>
      <c r="T112" s="78" t="n">
        <f aca="false">Q112/E112</f>
        <v>0.669635846480159</v>
      </c>
    </row>
    <row r="113" customFormat="false" ht="12" hidden="true" customHeight="false" outlineLevel="2" collapsed="false">
      <c r="A113" s="73" t="s">
        <v>248</v>
      </c>
      <c r="B113" s="74" t="s">
        <v>249</v>
      </c>
      <c r="C113" s="75" t="n">
        <f aca="false">F113+I113</f>
        <v>3476.95769301399</v>
      </c>
      <c r="D113" s="76" t="n">
        <f aca="false">G113+J113</f>
        <v>654.550800792305</v>
      </c>
      <c r="E113" s="76" t="n">
        <f aca="false">H113+K113</f>
        <v>4131.50849380629</v>
      </c>
      <c r="F113" s="75" t="n">
        <v>2147.98462372832</v>
      </c>
      <c r="G113" s="76" t="n">
        <v>135.32</v>
      </c>
      <c r="H113" s="76" t="n">
        <f aca="false">F113+G113</f>
        <v>2283.30462372832</v>
      </c>
      <c r="I113" s="75" t="n">
        <v>1328.97306928566</v>
      </c>
      <c r="J113" s="76" t="n">
        <v>519.230800792305</v>
      </c>
      <c r="K113" s="76" t="n">
        <v>1848.20387007797</v>
      </c>
      <c r="L113" s="75" t="n">
        <v>544.074042228033</v>
      </c>
      <c r="M113" s="76" t="n">
        <v>10.7504222222222</v>
      </c>
      <c r="N113" s="76" t="n">
        <v>554.824464450256</v>
      </c>
      <c r="O113" s="75" t="n">
        <v>1873.0471115137</v>
      </c>
      <c r="P113" s="76" t="n">
        <v>529.981223014528</v>
      </c>
      <c r="Q113" s="76" t="n">
        <v>2403.02833452822</v>
      </c>
      <c r="R113" s="77" t="n">
        <f aca="false">O113/C113</f>
        <v>0.538702876735338</v>
      </c>
      <c r="S113" s="78" t="n">
        <f aca="false">P113/D113</f>
        <v>0.809686921737791</v>
      </c>
      <c r="T113" s="78" t="n">
        <f aca="false">Q113/E113</f>
        <v>0.581634610731335</v>
      </c>
    </row>
    <row r="114" customFormat="false" ht="12" hidden="true" customHeight="false" outlineLevel="2" collapsed="false">
      <c r="A114" s="73" t="s">
        <v>250</v>
      </c>
      <c r="B114" s="74" t="s">
        <v>251</v>
      </c>
      <c r="C114" s="75" t="n">
        <f aca="false">F114+I114</f>
        <v>1903.89373963368</v>
      </c>
      <c r="D114" s="76" t="n">
        <f aca="false">G114+J114</f>
        <v>985.014724818247</v>
      </c>
      <c r="E114" s="76" t="n">
        <f aca="false">H114+K114</f>
        <v>2888.90846445192</v>
      </c>
      <c r="F114" s="75" t="n">
        <v>1088.2731506513</v>
      </c>
      <c r="G114" s="76" t="n">
        <v>182.92</v>
      </c>
      <c r="H114" s="76" t="n">
        <f aca="false">F114+G114</f>
        <v>1271.1931506513</v>
      </c>
      <c r="I114" s="75" t="n">
        <v>815.620588982372</v>
      </c>
      <c r="J114" s="76" t="n">
        <v>802.094724818247</v>
      </c>
      <c r="K114" s="76" t="n">
        <v>1617.71531380062</v>
      </c>
      <c r="L114" s="75" t="n">
        <v>158.780836734371</v>
      </c>
      <c r="M114" s="76" t="n">
        <v>26.2137322834646</v>
      </c>
      <c r="N114" s="76" t="n">
        <v>184.994569017835</v>
      </c>
      <c r="O114" s="75" t="n">
        <v>974.401425716743</v>
      </c>
      <c r="P114" s="76" t="n">
        <v>828.308457101712</v>
      </c>
      <c r="Q114" s="76" t="n">
        <v>1802.70988281845</v>
      </c>
      <c r="R114" s="77" t="n">
        <f aca="false">O114/C114</f>
        <v>0.511794017403632</v>
      </c>
      <c r="S114" s="78" t="n">
        <f aca="false">P114/D114</f>
        <v>0.840909720668947</v>
      </c>
      <c r="T114" s="78" t="n">
        <f aca="false">Q114/E114</f>
        <v>0.624010731042827</v>
      </c>
    </row>
    <row r="115" customFormat="false" ht="12" hidden="true" customHeight="false" outlineLevel="2" collapsed="false">
      <c r="A115" s="73" t="s">
        <v>252</v>
      </c>
      <c r="B115" s="74" t="s">
        <v>253</v>
      </c>
      <c r="C115" s="75" t="n">
        <f aca="false">F115+I115</f>
        <v>3570.8003532279</v>
      </c>
      <c r="D115" s="76" t="n">
        <f aca="false">G115+J115</f>
        <v>641.278408876127</v>
      </c>
      <c r="E115" s="76" t="n">
        <f aca="false">H115+K115</f>
        <v>4212.07876210403</v>
      </c>
      <c r="F115" s="75" t="n">
        <v>2222.24498542149</v>
      </c>
      <c r="G115" s="76" t="n">
        <v>203.49</v>
      </c>
      <c r="H115" s="76" t="n">
        <f aca="false">F115+G115</f>
        <v>2425.73498542149</v>
      </c>
      <c r="I115" s="75" t="n">
        <v>1348.55536780641</v>
      </c>
      <c r="J115" s="76" t="n">
        <v>437.788408876127</v>
      </c>
      <c r="K115" s="76" t="n">
        <v>1786.34377668254</v>
      </c>
      <c r="L115" s="75" t="n">
        <v>549.810862837169</v>
      </c>
      <c r="M115" s="76" t="n">
        <v>25.9813125</v>
      </c>
      <c r="N115" s="76" t="n">
        <v>575.792175337169</v>
      </c>
      <c r="O115" s="75" t="n">
        <v>1898.36623064358</v>
      </c>
      <c r="P115" s="76" t="n">
        <v>463.769721376127</v>
      </c>
      <c r="Q115" s="76" t="n">
        <v>2362.13595201971</v>
      </c>
      <c r="R115" s="77" t="n">
        <f aca="false">O115/C115</f>
        <v>0.53163605994592</v>
      </c>
      <c r="S115" s="78" t="n">
        <f aca="false">P115/D115</f>
        <v>0.723195596416394</v>
      </c>
      <c r="T115" s="78" t="n">
        <f aca="false">Q115/E115</f>
        <v>0.560800518089023</v>
      </c>
    </row>
    <row r="116" customFormat="false" ht="12" hidden="true" customHeight="false" outlineLevel="2" collapsed="false">
      <c r="A116" s="73" t="s">
        <v>254</v>
      </c>
      <c r="B116" s="74" t="s">
        <v>255</v>
      </c>
      <c r="C116" s="75" t="n">
        <f aca="false">F116+I116</f>
        <v>298.200675745545</v>
      </c>
      <c r="D116" s="76" t="n">
        <f aca="false">G116+J116</f>
        <v>107.375408260382</v>
      </c>
      <c r="E116" s="76" t="n">
        <f aca="false">H116+K116</f>
        <v>405.576084005927</v>
      </c>
      <c r="F116" s="75" t="n">
        <v>175.764169687963</v>
      </c>
      <c r="G116" s="76" t="n">
        <v>19.2666666666667</v>
      </c>
      <c r="H116" s="76" t="n">
        <f aca="false">F116+G116</f>
        <v>195.03083635463</v>
      </c>
      <c r="I116" s="75" t="n">
        <v>122.436506057581</v>
      </c>
      <c r="J116" s="76" t="n">
        <v>88.1087415937155</v>
      </c>
      <c r="K116" s="76" t="n">
        <v>210.545247651297</v>
      </c>
      <c r="L116" s="75" t="n">
        <v>48.9628758416469</v>
      </c>
      <c r="M116" s="76" t="n">
        <v>7.51400000000001</v>
      </c>
      <c r="N116" s="76" t="n">
        <v>56.4768758416469</v>
      </c>
      <c r="O116" s="75" t="n">
        <v>171.399381899228</v>
      </c>
      <c r="P116" s="76" t="n">
        <v>95.6227415937156</v>
      </c>
      <c r="Q116" s="76" t="n">
        <v>267.022123492944</v>
      </c>
      <c r="R116" s="77" t="n">
        <f aca="false">O116/C116</f>
        <v>0.574778650218364</v>
      </c>
      <c r="S116" s="78" t="n">
        <f aca="false">P116/D116</f>
        <v>0.890546011818956</v>
      </c>
      <c r="T116" s="78" t="n">
        <f aca="false">Q116/E116</f>
        <v>0.658377389651609</v>
      </c>
    </row>
    <row r="117" customFormat="false" ht="12" hidden="true" customHeight="false" outlineLevel="2" collapsed="false">
      <c r="A117" s="73" t="s">
        <v>256</v>
      </c>
      <c r="B117" s="74" t="s">
        <v>257</v>
      </c>
      <c r="C117" s="75" t="n">
        <f aca="false">F117+I117</f>
        <v>303.301263980309</v>
      </c>
      <c r="D117" s="76" t="n">
        <f aca="false">G117+J117</f>
        <v>222.414657069429</v>
      </c>
      <c r="E117" s="76" t="n">
        <f aca="false">H117+K117</f>
        <v>525.715921049738</v>
      </c>
      <c r="F117" s="75" t="n">
        <v>187.481781000494</v>
      </c>
      <c r="G117" s="76" t="n">
        <v>48.7333333333332</v>
      </c>
      <c r="H117" s="76" t="n">
        <f aca="false">F117+G117</f>
        <v>236.215114333827</v>
      </c>
      <c r="I117" s="75" t="n">
        <v>115.819482979815</v>
      </c>
      <c r="J117" s="76" t="n">
        <v>173.681323736096</v>
      </c>
      <c r="K117" s="76" t="n">
        <v>289.500806715911</v>
      </c>
      <c r="L117" s="75" t="n">
        <v>37.4963562000988</v>
      </c>
      <c r="M117" s="76" t="n">
        <v>10.2182795698925</v>
      </c>
      <c r="N117" s="76" t="n">
        <v>47.7146357699913</v>
      </c>
      <c r="O117" s="75" t="n">
        <v>153.315839179913</v>
      </c>
      <c r="P117" s="76" t="n">
        <v>183.899603305989</v>
      </c>
      <c r="Q117" s="76" t="n">
        <v>337.215442485902</v>
      </c>
      <c r="R117" s="77" t="n">
        <f aca="false">O117/C117</f>
        <v>0.505490274481241</v>
      </c>
      <c r="S117" s="78" t="n">
        <f aca="false">P117/D117</f>
        <v>0.826832213888594</v>
      </c>
      <c r="T117" s="78" t="n">
        <f aca="false">Q117/E117</f>
        <v>0.641440422448226</v>
      </c>
    </row>
    <row r="118" customFormat="false" ht="12" hidden="true" customHeight="false" outlineLevel="1" collapsed="true">
      <c r="A118" s="73" t="s">
        <v>258</v>
      </c>
      <c r="B118" s="59" t="s">
        <v>259</v>
      </c>
      <c r="C118" s="60" t="n">
        <f aca="false">F118+I118</f>
        <v>27163.1720086459</v>
      </c>
      <c r="D118" s="54" t="n">
        <f aca="false">G118+J118</f>
        <v>20590.1582469806</v>
      </c>
      <c r="E118" s="54" t="n">
        <f aca="false">H118+K118</f>
        <v>47753.3302556265</v>
      </c>
      <c r="F118" s="60" t="n">
        <v>17676.7490156599</v>
      </c>
      <c r="G118" s="54" t="n">
        <v>4211.46666666668</v>
      </c>
      <c r="H118" s="54" t="n">
        <f aca="false">F118+G118</f>
        <v>21888.2156823266</v>
      </c>
      <c r="I118" s="60" t="n">
        <v>9486.42299298599</v>
      </c>
      <c r="J118" s="54" t="n">
        <v>16378.691580314</v>
      </c>
      <c r="K118" s="54" t="n">
        <v>25865.1145732999</v>
      </c>
      <c r="L118" s="60" t="n">
        <v>2921.27406041261</v>
      </c>
      <c r="M118" s="54" t="n">
        <v>673.871560811799</v>
      </c>
      <c r="N118" s="54" t="n">
        <v>3595.14562122441</v>
      </c>
      <c r="O118" s="60" t="n">
        <v>12407.6970533986</v>
      </c>
      <c r="P118" s="54" t="n">
        <v>17052.5631411258</v>
      </c>
      <c r="Q118" s="54" t="n">
        <v>29460.2601945244</v>
      </c>
      <c r="R118" s="61" t="n">
        <f aca="false">O118/C118</f>
        <v>0.456783804536867</v>
      </c>
      <c r="S118" s="57" t="n">
        <f aca="false">P118/D118</f>
        <v>0.828189999152938</v>
      </c>
      <c r="T118" s="57" t="n">
        <f aca="false">Q118/E118</f>
        <v>0.616925773277419</v>
      </c>
    </row>
    <row r="119" customFormat="false" ht="12" hidden="true" customHeight="false" outlineLevel="2" collapsed="false">
      <c r="A119" s="73" t="s">
        <v>260</v>
      </c>
      <c r="B119" s="74" t="s">
        <v>261</v>
      </c>
      <c r="C119" s="75" t="n">
        <f aca="false">F119+I119</f>
        <v>766.681788086837</v>
      </c>
      <c r="D119" s="76" t="n">
        <f aca="false">G119+J119</f>
        <v>350.040050769667</v>
      </c>
      <c r="E119" s="76" t="n">
        <f aca="false">H119+K119</f>
        <v>1116.7218388565</v>
      </c>
      <c r="F119" s="75" t="n">
        <v>517.771949872459</v>
      </c>
      <c r="G119" s="76" t="n">
        <v>64.09</v>
      </c>
      <c r="H119" s="76" t="n">
        <f aca="false">F119+G119</f>
        <v>581.861949872459</v>
      </c>
      <c r="I119" s="75" t="n">
        <v>248.909838214378</v>
      </c>
      <c r="J119" s="76" t="n">
        <v>285.950050769668</v>
      </c>
      <c r="K119" s="76" t="n">
        <v>534.859888984046</v>
      </c>
      <c r="L119" s="75" t="n">
        <v>83.7639954460334</v>
      </c>
      <c r="M119" s="76" t="n">
        <v>22.912175</v>
      </c>
      <c r="N119" s="76" t="n">
        <v>106.676170446033</v>
      </c>
      <c r="O119" s="75" t="n">
        <v>332.673833660412</v>
      </c>
      <c r="P119" s="76" t="n">
        <v>308.862225769668</v>
      </c>
      <c r="Q119" s="76" t="n">
        <v>641.536059430079</v>
      </c>
      <c r="R119" s="77" t="n">
        <f aca="false">O119/C119</f>
        <v>0.433913833391764</v>
      </c>
      <c r="S119" s="78" t="n">
        <f aca="false">P119/D119</f>
        <v>0.882362532774583</v>
      </c>
      <c r="T119" s="78" t="n">
        <f aca="false">Q119/E119</f>
        <v>0.574481520023819</v>
      </c>
    </row>
    <row r="120" customFormat="false" ht="12" hidden="true" customHeight="false" outlineLevel="2" collapsed="false">
      <c r="A120" s="73" t="s">
        <v>262</v>
      </c>
      <c r="B120" s="74" t="s">
        <v>263</v>
      </c>
      <c r="C120" s="75" t="n">
        <f aca="false">F120+I120</f>
        <v>169.492237067813</v>
      </c>
      <c r="D120" s="76" t="n">
        <f aca="false">G120+J120</f>
        <v>87.7233710224472</v>
      </c>
      <c r="E120" s="76" t="n">
        <f aca="false">H120+K120</f>
        <v>257.21560809026</v>
      </c>
      <c r="F120" s="75" t="n">
        <v>110.731426903417</v>
      </c>
      <c r="G120" s="76" t="n">
        <v>18.0766666666667</v>
      </c>
      <c r="H120" s="76" t="n">
        <f aca="false">F120+G120</f>
        <v>128.808093570084</v>
      </c>
      <c r="I120" s="75" t="n">
        <v>58.7608101643959</v>
      </c>
      <c r="J120" s="76" t="n">
        <v>69.6467043557805</v>
      </c>
      <c r="K120" s="76" t="n">
        <v>128.407514520176</v>
      </c>
      <c r="L120" s="75" t="n">
        <v>7.57636078812853</v>
      </c>
      <c r="M120" s="76" t="n">
        <v>0</v>
      </c>
      <c r="N120" s="76" t="n">
        <v>7.57636078812853</v>
      </c>
      <c r="O120" s="75" t="n">
        <v>66.3371709525245</v>
      </c>
      <c r="P120" s="76" t="n">
        <v>69.6467043557805</v>
      </c>
      <c r="Q120" s="76" t="n">
        <v>135.983875308305</v>
      </c>
      <c r="R120" s="77" t="n">
        <f aca="false">O120/C120</f>
        <v>0.391387665300467</v>
      </c>
      <c r="S120" s="78" t="n">
        <f aca="false">P120/D120</f>
        <v>0.793935567500694</v>
      </c>
      <c r="T120" s="78" t="n">
        <f aca="false">Q120/E120</f>
        <v>0.528676608382904</v>
      </c>
    </row>
    <row r="121" customFormat="false" ht="12" hidden="true" customHeight="false" outlineLevel="2" collapsed="false">
      <c r="A121" s="73" t="s">
        <v>264</v>
      </c>
      <c r="B121" s="74" t="s">
        <v>265</v>
      </c>
      <c r="C121" s="75" t="n">
        <f aca="false">F121+I121</f>
        <v>113.278043571826</v>
      </c>
      <c r="D121" s="76" t="n">
        <f aca="false">G121+J121</f>
        <v>112.338662998245</v>
      </c>
      <c r="E121" s="76" t="n">
        <f aca="false">H121+K121</f>
        <v>225.616706570071</v>
      </c>
      <c r="F121" s="75" t="n">
        <v>77.4827048041105</v>
      </c>
      <c r="G121" s="76" t="n">
        <v>21.3066666666667</v>
      </c>
      <c r="H121" s="76" t="n">
        <f aca="false">F121+G121</f>
        <v>98.7893714707772</v>
      </c>
      <c r="I121" s="75" t="n">
        <v>35.7953387677157</v>
      </c>
      <c r="J121" s="76" t="n">
        <v>91.0319963315781</v>
      </c>
      <c r="K121" s="76" t="n">
        <v>126.827335099294</v>
      </c>
      <c r="L121" s="75" t="n">
        <v>8.63378710674375</v>
      </c>
      <c r="M121" s="76" t="n">
        <v>0</v>
      </c>
      <c r="N121" s="76" t="n">
        <v>8.63378710674375</v>
      </c>
      <c r="O121" s="75" t="n">
        <v>44.4291258744595</v>
      </c>
      <c r="P121" s="76" t="n">
        <v>91.0319963315781</v>
      </c>
      <c r="Q121" s="76" t="n">
        <v>135.461122206038</v>
      </c>
      <c r="R121" s="77" t="n">
        <f aca="false">O121/C121</f>
        <v>0.39221304035224</v>
      </c>
      <c r="S121" s="78" t="n">
        <f aca="false">P121/D121</f>
        <v>0.810335408148844</v>
      </c>
      <c r="T121" s="78" t="n">
        <f aca="false">Q121/E121</f>
        <v>0.600403774460588</v>
      </c>
    </row>
    <row r="122" customFormat="false" ht="12" hidden="true" customHeight="false" outlineLevel="2" collapsed="false">
      <c r="A122" s="73" t="s">
        <v>266</v>
      </c>
      <c r="B122" s="74" t="s">
        <v>267</v>
      </c>
      <c r="C122" s="75" t="n">
        <f aca="false">F122+I122</f>
        <v>818.372927901698</v>
      </c>
      <c r="D122" s="76" t="n">
        <f aca="false">G122+J122</f>
        <v>282.428138719813</v>
      </c>
      <c r="E122" s="76" t="n">
        <f aca="false">H122+K122</f>
        <v>1100.80106662151</v>
      </c>
      <c r="F122" s="75" t="n">
        <v>542.52540377018</v>
      </c>
      <c r="G122" s="76" t="n">
        <v>74.63</v>
      </c>
      <c r="H122" s="76" t="n">
        <f aca="false">F122+G122</f>
        <v>617.15540377018</v>
      </c>
      <c r="I122" s="75" t="n">
        <v>275.847524131518</v>
      </c>
      <c r="J122" s="76" t="n">
        <v>207.798138719813</v>
      </c>
      <c r="K122" s="76" t="n">
        <v>483.645662851331</v>
      </c>
      <c r="L122" s="75" t="n">
        <v>104.654900469215</v>
      </c>
      <c r="M122" s="76" t="n">
        <v>10.7798888888889</v>
      </c>
      <c r="N122" s="76" t="n">
        <v>115.434789358104</v>
      </c>
      <c r="O122" s="75" t="n">
        <v>380.502424600734</v>
      </c>
      <c r="P122" s="76" t="n">
        <v>218.578027608702</v>
      </c>
      <c r="Q122" s="76" t="n">
        <v>599.080452209435</v>
      </c>
      <c r="R122" s="77" t="n">
        <f aca="false">O122/C122</f>
        <v>0.464949916630721</v>
      </c>
      <c r="S122" s="78" t="n">
        <f aca="false">P122/D122</f>
        <v>0.773924399316123</v>
      </c>
      <c r="T122" s="78" t="n">
        <f aca="false">Q122/E122</f>
        <v>0.544222267196819</v>
      </c>
    </row>
    <row r="123" customFormat="false" ht="12" hidden="true" customHeight="false" outlineLevel="2" collapsed="false">
      <c r="A123" s="73" t="s">
        <v>268</v>
      </c>
      <c r="B123" s="74" t="s">
        <v>269</v>
      </c>
      <c r="C123" s="75" t="n">
        <f aca="false">F123+I123</f>
        <v>315.462646134103</v>
      </c>
      <c r="D123" s="76" t="n">
        <f aca="false">G123+J123</f>
        <v>43.3280881138479</v>
      </c>
      <c r="E123" s="76" t="n">
        <f aca="false">H123+K123</f>
        <v>358.790734247951</v>
      </c>
      <c r="F123" s="75" t="n">
        <v>201.542914575531</v>
      </c>
      <c r="G123" s="76" t="n">
        <v>18.36</v>
      </c>
      <c r="H123" s="76" t="n">
        <f aca="false">F123+G123</f>
        <v>219.902914575531</v>
      </c>
      <c r="I123" s="75" t="n">
        <v>113.919731558572</v>
      </c>
      <c r="J123" s="76" t="n">
        <v>24.9680881138479</v>
      </c>
      <c r="K123" s="76" t="n">
        <v>138.88781967242</v>
      </c>
      <c r="L123" s="75" t="n">
        <v>26.4207518267083</v>
      </c>
      <c r="M123" s="76" t="n">
        <v>2.808</v>
      </c>
      <c r="N123" s="76" t="n">
        <v>29.2287518267083</v>
      </c>
      <c r="O123" s="75" t="n">
        <v>140.340483385281</v>
      </c>
      <c r="P123" s="76" t="n">
        <v>27.7760881138479</v>
      </c>
      <c r="Q123" s="76" t="n">
        <v>168.116571499129</v>
      </c>
      <c r="R123" s="77" t="n">
        <f aca="false">O123/C123</f>
        <v>0.444871952686347</v>
      </c>
      <c r="S123" s="78" t="n">
        <f aca="false">P123/D123</f>
        <v>0.641064245458144</v>
      </c>
      <c r="T123" s="78" t="n">
        <f aca="false">Q123/E123</f>
        <v>0.468564417783842</v>
      </c>
    </row>
    <row r="124" customFormat="false" ht="12" hidden="true" customHeight="false" outlineLevel="2" collapsed="false">
      <c r="A124" s="73" t="s">
        <v>270</v>
      </c>
      <c r="B124" s="74" t="s">
        <v>271</v>
      </c>
      <c r="C124" s="75" t="n">
        <f aca="false">F124+I124</f>
        <v>272.926980173399</v>
      </c>
      <c r="D124" s="76" t="n">
        <f aca="false">G124+J124</f>
        <v>143.270694365258</v>
      </c>
      <c r="E124" s="76" t="n">
        <f aca="false">H124+K124</f>
        <v>416.197674538657</v>
      </c>
      <c r="F124" s="75" t="n">
        <v>182.941206616889</v>
      </c>
      <c r="G124" s="76" t="n">
        <v>32.13</v>
      </c>
      <c r="H124" s="76" t="n">
        <f aca="false">F124+G124</f>
        <v>215.071206616889</v>
      </c>
      <c r="I124" s="75" t="n">
        <v>89.9857735565103</v>
      </c>
      <c r="J124" s="76" t="n">
        <v>111.140694365258</v>
      </c>
      <c r="K124" s="76" t="n">
        <v>201.126467921769</v>
      </c>
      <c r="L124" s="75" t="n">
        <v>37.3936428619427</v>
      </c>
      <c r="M124" s="76" t="n">
        <v>0</v>
      </c>
      <c r="N124" s="76" t="n">
        <v>37.3936428619427</v>
      </c>
      <c r="O124" s="75" t="n">
        <v>127.379416418453</v>
      </c>
      <c r="P124" s="76" t="n">
        <v>111.140694365258</v>
      </c>
      <c r="Q124" s="76" t="n">
        <v>238.520110783711</v>
      </c>
      <c r="R124" s="77" t="n">
        <f aca="false">O124/C124</f>
        <v>0.466716102371135</v>
      </c>
      <c r="S124" s="78" t="n">
        <f aca="false">P124/D124</f>
        <v>0.77573920373355</v>
      </c>
      <c r="T124" s="78" t="n">
        <f aca="false">Q124/E124</f>
        <v>0.573093328904597</v>
      </c>
    </row>
    <row r="125" customFormat="false" ht="12" hidden="true" customHeight="false" outlineLevel="2" collapsed="false">
      <c r="A125" s="73" t="s">
        <v>272</v>
      </c>
      <c r="B125" s="74" t="s">
        <v>273</v>
      </c>
      <c r="C125" s="75" t="n">
        <f aca="false">F125+I125</f>
        <v>121.456202850205</v>
      </c>
      <c r="D125" s="76" t="n">
        <f aca="false">G125+J125</f>
        <v>-22.5528198765741</v>
      </c>
      <c r="E125" s="76" t="n">
        <f aca="false">H125+K125</f>
        <v>98.9033829736311</v>
      </c>
      <c r="F125" s="75" t="n">
        <v>78.8009360767703</v>
      </c>
      <c r="G125" s="76" t="n">
        <v>-0.963333333333336</v>
      </c>
      <c r="H125" s="76" t="n">
        <f aca="false">F125+G125</f>
        <v>77.8376027434369</v>
      </c>
      <c r="I125" s="75" t="n">
        <v>42.6552667734349</v>
      </c>
      <c r="J125" s="76" t="n">
        <v>-21.5894865432408</v>
      </c>
      <c r="K125" s="76" t="n">
        <v>21.0657802301942</v>
      </c>
      <c r="L125" s="75" t="n">
        <v>39.9347116728039</v>
      </c>
      <c r="M125" s="76" t="n">
        <v>-0.234812500000001</v>
      </c>
      <c r="N125" s="76" t="n">
        <v>39.6998991728039</v>
      </c>
      <c r="O125" s="75" t="n">
        <v>82.5899784462389</v>
      </c>
      <c r="P125" s="76" t="n">
        <v>-21.8242990432408</v>
      </c>
      <c r="Q125" s="76" t="n">
        <v>60.7656794029981</v>
      </c>
      <c r="R125" s="77" t="n">
        <f aca="false">O125/C125</f>
        <v>0.679998028162456</v>
      </c>
      <c r="S125" s="78" t="n">
        <f aca="false">P125/D125</f>
        <v>0.967697128903599</v>
      </c>
      <c r="T125" s="78" t="n">
        <f aca="false">Q125/E125</f>
        <v>0.614394347048766</v>
      </c>
    </row>
    <row r="126" customFormat="false" ht="12" hidden="true" customHeight="false" outlineLevel="2" collapsed="false">
      <c r="A126" s="73" t="s">
        <v>274</v>
      </c>
      <c r="B126" s="74" t="s">
        <v>275</v>
      </c>
      <c r="C126" s="75" t="n">
        <f aca="false">F126+I126</f>
        <v>727.012660508746</v>
      </c>
      <c r="D126" s="76" t="n">
        <f aca="false">G126+J126</f>
        <v>1765.59062544704</v>
      </c>
      <c r="E126" s="76" t="n">
        <f aca="false">H126+K126</f>
        <v>2492.60328595578</v>
      </c>
      <c r="F126" s="75" t="n">
        <v>493.164966116144</v>
      </c>
      <c r="G126" s="76" t="n">
        <v>133.28</v>
      </c>
      <c r="H126" s="76" t="n">
        <f aca="false">F126+G126</f>
        <v>626.444966116144</v>
      </c>
      <c r="I126" s="75" t="n">
        <v>233.847694392602</v>
      </c>
      <c r="J126" s="76" t="n">
        <v>1632.31062544704</v>
      </c>
      <c r="K126" s="76" t="n">
        <v>1866.15831983964</v>
      </c>
      <c r="L126" s="75" t="n">
        <v>63.4318189633486</v>
      </c>
      <c r="M126" s="76" t="n">
        <v>10.1323976608187</v>
      </c>
      <c r="N126" s="76" t="n">
        <v>73.5642166241673</v>
      </c>
      <c r="O126" s="75" t="n">
        <v>297.279513355951</v>
      </c>
      <c r="P126" s="76" t="n">
        <v>1642.44302310785</v>
      </c>
      <c r="Q126" s="76" t="n">
        <v>1939.72253646381</v>
      </c>
      <c r="R126" s="77" t="n">
        <f aca="false">O126/C126</f>
        <v>0.408905552137045</v>
      </c>
      <c r="S126" s="78" t="n">
        <f aca="false">P126/D126</f>
        <v>0.93025132747972</v>
      </c>
      <c r="T126" s="78" t="n">
        <f aca="false">Q126/E126</f>
        <v>0.77819143840213</v>
      </c>
    </row>
    <row r="127" customFormat="false" ht="12" hidden="true" customHeight="false" outlineLevel="2" collapsed="false">
      <c r="A127" s="73" t="s">
        <v>276</v>
      </c>
      <c r="B127" s="74" t="s">
        <v>277</v>
      </c>
      <c r="C127" s="75" t="n">
        <f aca="false">F127+I127</f>
        <v>145.057931283878</v>
      </c>
      <c r="D127" s="76" t="n">
        <f aca="false">G127+J127</f>
        <v>-6.35755003270684</v>
      </c>
      <c r="E127" s="76" t="n">
        <f aca="false">H127+K127</f>
        <v>138.700381251172</v>
      </c>
      <c r="F127" s="75" t="n">
        <v>101.357337853392</v>
      </c>
      <c r="G127" s="76" t="n">
        <v>1.19</v>
      </c>
      <c r="H127" s="76" t="n">
        <f aca="false">F127+G127</f>
        <v>102.547337853392</v>
      </c>
      <c r="I127" s="75" t="n">
        <v>43.7005934304865</v>
      </c>
      <c r="J127" s="76" t="n">
        <v>-7.54755003270684</v>
      </c>
      <c r="K127" s="76" t="n">
        <v>36.1530433977797</v>
      </c>
      <c r="L127" s="75" t="n">
        <v>5.60700166848551</v>
      </c>
      <c r="M127" s="76" t="n">
        <v>0</v>
      </c>
      <c r="N127" s="76" t="n">
        <v>5.60700166848551</v>
      </c>
      <c r="O127" s="75" t="n">
        <v>49.307595098972</v>
      </c>
      <c r="P127" s="76" t="n">
        <v>-7.54755003270684</v>
      </c>
      <c r="Q127" s="76" t="n">
        <v>41.7600450662652</v>
      </c>
      <c r="R127" s="77" t="n">
        <f aca="false">O127/C127</f>
        <v>0.339916574451052</v>
      </c>
      <c r="S127" s="78" t="n">
        <f aca="false">P127/D127</f>
        <v>1.18717902240296</v>
      </c>
      <c r="T127" s="78" t="n">
        <f aca="false">Q127/E127</f>
        <v>0.301080968123961</v>
      </c>
    </row>
    <row r="128" customFormat="false" ht="12" hidden="true" customHeight="false" outlineLevel="2" collapsed="false">
      <c r="A128" s="73" t="s">
        <v>278</v>
      </c>
      <c r="B128" s="74" t="s">
        <v>279</v>
      </c>
      <c r="C128" s="75" t="n">
        <f aca="false">F128+I128</f>
        <v>315.025995010196</v>
      </c>
      <c r="D128" s="76" t="n">
        <f aca="false">G128+J128</f>
        <v>75.3158874711931</v>
      </c>
      <c r="E128" s="76" t="n">
        <f aca="false">H128+K128</f>
        <v>390.341882481389</v>
      </c>
      <c r="F128" s="75" t="n">
        <v>209.452302211489</v>
      </c>
      <c r="G128" s="76" t="n">
        <v>13.4866666666667</v>
      </c>
      <c r="H128" s="76" t="n">
        <f aca="false">F128+G128</f>
        <v>222.938968878156</v>
      </c>
      <c r="I128" s="75" t="n">
        <v>105.573692798707</v>
      </c>
      <c r="J128" s="76" t="n">
        <v>61.8292208045264</v>
      </c>
      <c r="K128" s="76" t="n">
        <v>167.402913603233</v>
      </c>
      <c r="L128" s="75" t="n">
        <v>40.8431989312404</v>
      </c>
      <c r="M128" s="76" t="n">
        <v>5.00933333333334</v>
      </c>
      <c r="N128" s="76" t="n">
        <v>45.8525322645738</v>
      </c>
      <c r="O128" s="75" t="n">
        <v>146.416891729947</v>
      </c>
      <c r="P128" s="76" t="n">
        <v>66.8385541378597</v>
      </c>
      <c r="Q128" s="76" t="n">
        <v>213.255445867807</v>
      </c>
      <c r="R128" s="77" t="n">
        <f aca="false">O128/C128</f>
        <v>0.464777174103389</v>
      </c>
      <c r="S128" s="78" t="n">
        <f aca="false">P128/D128</f>
        <v>0.88744296033721</v>
      </c>
      <c r="T128" s="78" t="n">
        <f aca="false">Q128/E128</f>
        <v>0.546329910877485</v>
      </c>
    </row>
    <row r="129" customFormat="false" ht="12" hidden="true" customHeight="false" outlineLevel="2" collapsed="false">
      <c r="A129" s="73" t="s">
        <v>280</v>
      </c>
      <c r="B129" s="74" t="s">
        <v>281</v>
      </c>
      <c r="C129" s="75" t="n">
        <f aca="false">F129+I129</f>
        <v>428.952887499868</v>
      </c>
      <c r="D129" s="76" t="n">
        <f aca="false">G129+J129</f>
        <v>365.419366692606</v>
      </c>
      <c r="E129" s="76" t="n">
        <f aca="false">H129+K129</f>
        <v>794.372254192475</v>
      </c>
      <c r="F129" s="75" t="n">
        <v>272.873873440563</v>
      </c>
      <c r="G129" s="76" t="n">
        <v>73.3833333333332</v>
      </c>
      <c r="H129" s="76" t="n">
        <f aca="false">F129+G129</f>
        <v>346.257206773896</v>
      </c>
      <c r="I129" s="75" t="n">
        <v>156.079014059305</v>
      </c>
      <c r="J129" s="76" t="n">
        <v>292.036033359273</v>
      </c>
      <c r="K129" s="76" t="n">
        <v>448.115047418578</v>
      </c>
      <c r="L129" s="75" t="n">
        <v>55.3862955013188</v>
      </c>
      <c r="M129" s="76" t="n">
        <v>26.418</v>
      </c>
      <c r="N129" s="76" t="n">
        <v>81.8042955013187</v>
      </c>
      <c r="O129" s="75" t="n">
        <v>211.465309560624</v>
      </c>
      <c r="P129" s="76" t="n">
        <v>318.454033359273</v>
      </c>
      <c r="Q129" s="76" t="n">
        <v>529.919342919897</v>
      </c>
      <c r="R129" s="77" t="n">
        <f aca="false">O129/C129</f>
        <v>0.4929802682834</v>
      </c>
      <c r="S129" s="78" t="n">
        <f aca="false">P129/D129</f>
        <v>0.871475522059998</v>
      </c>
      <c r="T129" s="78" t="n">
        <f aca="false">Q129/E129</f>
        <v>0.667091958616544</v>
      </c>
    </row>
    <row r="130" customFormat="false" ht="12" hidden="true" customHeight="false" outlineLevel="2" collapsed="false">
      <c r="A130" s="73" t="s">
        <v>282</v>
      </c>
      <c r="B130" s="74" t="s">
        <v>283</v>
      </c>
      <c r="C130" s="75" t="n">
        <f aca="false">F130+I130</f>
        <v>187.372992256627</v>
      </c>
      <c r="D130" s="76" t="n">
        <f aca="false">G130+J130</f>
        <v>159.90621344242</v>
      </c>
      <c r="E130" s="76" t="n">
        <f aca="false">H130+K130</f>
        <v>347.279205699047</v>
      </c>
      <c r="F130" s="75" t="n">
        <v>131.823127265973</v>
      </c>
      <c r="G130" s="76" t="n">
        <v>33.4333333333333</v>
      </c>
      <c r="H130" s="76" t="n">
        <f aca="false">F130+G130</f>
        <v>165.256460599306</v>
      </c>
      <c r="I130" s="75" t="n">
        <v>55.5498649906545</v>
      </c>
      <c r="J130" s="76" t="n">
        <v>126.472880109087</v>
      </c>
      <c r="K130" s="76" t="n">
        <v>182.022745099741</v>
      </c>
      <c r="L130" s="75" t="n">
        <v>21.8107356021882</v>
      </c>
      <c r="M130" s="76" t="n">
        <v>13.039</v>
      </c>
      <c r="N130" s="76" t="n">
        <v>34.8497356021882</v>
      </c>
      <c r="O130" s="75" t="n">
        <v>77.3606005928427</v>
      </c>
      <c r="P130" s="76" t="n">
        <v>139.511880109087</v>
      </c>
      <c r="Q130" s="76" t="n">
        <v>216.872480701929</v>
      </c>
      <c r="R130" s="77" t="n">
        <f aca="false">O130/C130</f>
        <v>0.412869537179025</v>
      </c>
      <c r="S130" s="78" t="n">
        <f aca="false">P130/D130</f>
        <v>0.872460657442326</v>
      </c>
      <c r="T130" s="78" t="n">
        <f aca="false">Q130/E130</f>
        <v>0.624490257818292</v>
      </c>
    </row>
    <row r="131" customFormat="false" ht="12" hidden="true" customHeight="false" outlineLevel="2" collapsed="false">
      <c r="A131" s="73" t="s">
        <v>284</v>
      </c>
      <c r="B131" s="74" t="s">
        <v>285</v>
      </c>
      <c r="C131" s="75" t="n">
        <f aca="false">F131+I131</f>
        <v>147.495180601439</v>
      </c>
      <c r="D131" s="76" t="n">
        <f aca="false">G131+J131</f>
        <v>11.7768555864637</v>
      </c>
      <c r="E131" s="76" t="n">
        <f aca="false">H131+K131</f>
        <v>159.272036187902</v>
      </c>
      <c r="F131" s="75" t="n">
        <v>99.1602857322924</v>
      </c>
      <c r="G131" s="76" t="n">
        <v>1.64333333333334</v>
      </c>
      <c r="H131" s="76" t="n">
        <f aca="false">F131+G131</f>
        <v>100.803619065626</v>
      </c>
      <c r="I131" s="75" t="n">
        <v>48.3348948691463</v>
      </c>
      <c r="J131" s="76" t="n">
        <v>10.1335222531303</v>
      </c>
      <c r="K131" s="76" t="n">
        <v>58.4684171222767</v>
      </c>
      <c r="L131" s="75" t="n">
        <v>31.3560903531843</v>
      </c>
      <c r="M131" s="76" t="n">
        <v>0</v>
      </c>
      <c r="N131" s="76" t="n">
        <v>31.3560903531843</v>
      </c>
      <c r="O131" s="75" t="n">
        <v>79.6909852223307</v>
      </c>
      <c r="P131" s="76" t="n">
        <v>10.1335222531303</v>
      </c>
      <c r="Q131" s="76" t="n">
        <v>89.824507475461</v>
      </c>
      <c r="R131" s="77" t="n">
        <f aca="false">O131/C131</f>
        <v>0.540295519469694</v>
      </c>
      <c r="S131" s="78" t="n">
        <f aca="false">P131/D131</f>
        <v>0.860460772294585</v>
      </c>
      <c r="T131" s="78" t="n">
        <f aca="false">Q131/E131</f>
        <v>0.563969103587587</v>
      </c>
    </row>
    <row r="132" customFormat="false" ht="12" hidden="true" customHeight="false" outlineLevel="2" collapsed="false">
      <c r="A132" s="73" t="s">
        <v>286</v>
      </c>
      <c r="B132" s="74" t="s">
        <v>287</v>
      </c>
      <c r="C132" s="75" t="n">
        <f aca="false">F132+I132</f>
        <v>819.203612299772</v>
      </c>
      <c r="D132" s="76" t="n">
        <f aca="false">G132+J132</f>
        <v>85.7352207334249</v>
      </c>
      <c r="E132" s="76" t="n">
        <f aca="false">H132+K132</f>
        <v>904.938833033197</v>
      </c>
      <c r="F132" s="75" t="n">
        <v>536.813068255321</v>
      </c>
      <c r="G132" s="76" t="n">
        <v>28.05</v>
      </c>
      <c r="H132" s="76" t="n">
        <f aca="false">F132+G132</f>
        <v>564.863068255321</v>
      </c>
      <c r="I132" s="75" t="n">
        <v>282.390544044451</v>
      </c>
      <c r="J132" s="76" t="n">
        <v>57.6852207334249</v>
      </c>
      <c r="K132" s="76" t="n">
        <v>340.075764777875</v>
      </c>
      <c r="L132" s="75" t="n">
        <v>70.2759965233547</v>
      </c>
      <c r="M132" s="76" t="n">
        <v>1.2155</v>
      </c>
      <c r="N132" s="76" t="n">
        <v>71.4914965233547</v>
      </c>
      <c r="O132" s="75" t="n">
        <v>352.666540567805</v>
      </c>
      <c r="P132" s="76" t="n">
        <v>58.9007207334249</v>
      </c>
      <c r="Q132" s="76" t="n">
        <v>411.56726130123</v>
      </c>
      <c r="R132" s="77" t="n">
        <f aca="false">O132/C132</f>
        <v>0.430499249847978</v>
      </c>
      <c r="S132" s="78" t="n">
        <f aca="false">P132/D132</f>
        <v>0.687007279266988</v>
      </c>
      <c r="T132" s="78" t="n">
        <f aca="false">Q132/E132</f>
        <v>0.454801193492524</v>
      </c>
    </row>
    <row r="133" customFormat="false" ht="12" hidden="true" customHeight="false" outlineLevel="2" collapsed="false">
      <c r="A133" s="73" t="s">
        <v>288</v>
      </c>
      <c r="B133" s="74" t="s">
        <v>289</v>
      </c>
      <c r="C133" s="75" t="n">
        <f aca="false">F133+I133</f>
        <v>1064.50542296363</v>
      </c>
      <c r="D133" s="76" t="n">
        <f aca="false">G133+J133</f>
        <v>150.636503152788</v>
      </c>
      <c r="E133" s="76" t="n">
        <f aca="false">H133+K133</f>
        <v>1215.14192611642</v>
      </c>
      <c r="F133" s="75" t="n">
        <v>706.71843228702</v>
      </c>
      <c r="G133" s="76" t="n">
        <v>39.0433333333332</v>
      </c>
      <c r="H133" s="76" t="n">
        <f aca="false">F133+G133</f>
        <v>745.761765620353</v>
      </c>
      <c r="I133" s="75" t="n">
        <v>357.786990676615</v>
      </c>
      <c r="J133" s="76" t="n">
        <v>111.593169819454</v>
      </c>
      <c r="K133" s="76" t="n">
        <v>469.380160496069</v>
      </c>
      <c r="L133" s="75" t="n">
        <v>160.047457362153</v>
      </c>
      <c r="M133" s="76" t="n">
        <v>9.34985087719296</v>
      </c>
      <c r="N133" s="76" t="n">
        <v>169.397308239345</v>
      </c>
      <c r="O133" s="75" t="n">
        <v>517.834448038768</v>
      </c>
      <c r="P133" s="76" t="n">
        <v>120.943020696647</v>
      </c>
      <c r="Q133" s="76" t="n">
        <v>638.777468735415</v>
      </c>
      <c r="R133" s="77" t="n">
        <f aca="false">O133/C133</f>
        <v>0.486455434484393</v>
      </c>
      <c r="S133" s="78" t="n">
        <f aca="false">P133/D133</f>
        <v>0.802879900723513</v>
      </c>
      <c r="T133" s="78" t="n">
        <f aca="false">Q133/E133</f>
        <v>0.525681366930478</v>
      </c>
    </row>
    <row r="134" customFormat="false" ht="12" hidden="true" customHeight="false" outlineLevel="2" collapsed="false">
      <c r="A134" s="73" t="s">
        <v>290</v>
      </c>
      <c r="B134" s="74" t="s">
        <v>291</v>
      </c>
      <c r="C134" s="75" t="n">
        <f aca="false">F134+I134</f>
        <v>92.8623107042965</v>
      </c>
      <c r="D134" s="76" t="n">
        <f aca="false">G134+J134</f>
        <v>10.4264444867402</v>
      </c>
      <c r="E134" s="76" t="n">
        <f aca="false">H134+K134</f>
        <v>103.288755191037</v>
      </c>
      <c r="F134" s="75" t="n">
        <v>71.4774290064384</v>
      </c>
      <c r="G134" s="76" t="n">
        <v>8.27333333333332</v>
      </c>
      <c r="H134" s="76" t="n">
        <f aca="false">F134+G134</f>
        <v>79.7507623397717</v>
      </c>
      <c r="I134" s="75" t="n">
        <v>21.384881697858</v>
      </c>
      <c r="J134" s="76" t="n">
        <v>2.15311115340684</v>
      </c>
      <c r="K134" s="76" t="n">
        <v>23.5379928512649</v>
      </c>
      <c r="L134" s="75" t="n">
        <v>8.84958644841618</v>
      </c>
      <c r="M134" s="76" t="n">
        <v>0</v>
      </c>
      <c r="N134" s="76" t="n">
        <v>8.84958644841618</v>
      </c>
      <c r="O134" s="75" t="n">
        <v>30.2344681462742</v>
      </c>
      <c r="P134" s="76" t="n">
        <v>2.15311115340684</v>
      </c>
      <c r="Q134" s="76" t="n">
        <v>32.3875792996811</v>
      </c>
      <c r="R134" s="77" t="n">
        <f aca="false">O134/C134</f>
        <v>0.325583844694006</v>
      </c>
      <c r="S134" s="78" t="n">
        <f aca="false">P134/D134</f>
        <v>0.206504830687495</v>
      </c>
      <c r="T134" s="78" t="n">
        <f aca="false">Q134/E134</f>
        <v>0.313563458478892</v>
      </c>
    </row>
    <row r="135" customFormat="false" ht="12" hidden="true" customHeight="false" outlineLevel="2" collapsed="false">
      <c r="A135" s="73" t="s">
        <v>292</v>
      </c>
      <c r="B135" s="74" t="s">
        <v>293</v>
      </c>
      <c r="C135" s="75" t="n">
        <f aca="false">F135+I135</f>
        <v>1754.26665116438</v>
      </c>
      <c r="D135" s="76" t="n">
        <f aca="false">G135+J135</f>
        <v>752.974713163444</v>
      </c>
      <c r="E135" s="76" t="n">
        <f aca="false">H135+K135</f>
        <v>2507.24136432783</v>
      </c>
      <c r="F135" s="75" t="n">
        <v>1089.29844164115</v>
      </c>
      <c r="G135" s="76" t="n">
        <v>191.59</v>
      </c>
      <c r="H135" s="76" t="n">
        <f aca="false">F135+G135</f>
        <v>1280.88844164115</v>
      </c>
      <c r="I135" s="75" t="n">
        <v>664.968209523229</v>
      </c>
      <c r="J135" s="76" t="n">
        <v>561.384713163444</v>
      </c>
      <c r="K135" s="76" t="n">
        <v>1226.35292268667</v>
      </c>
      <c r="L135" s="75" t="n">
        <v>92.9478593060598</v>
      </c>
      <c r="M135" s="76" t="n">
        <v>7.6636</v>
      </c>
      <c r="N135" s="76" t="n">
        <v>100.61145930606</v>
      </c>
      <c r="O135" s="75" t="n">
        <v>757.916068829289</v>
      </c>
      <c r="P135" s="76" t="n">
        <v>569.048313163444</v>
      </c>
      <c r="Q135" s="76" t="n">
        <v>1326.96438199273</v>
      </c>
      <c r="R135" s="77" t="n">
        <f aca="false">O135/C135</f>
        <v>0.432041541875192</v>
      </c>
      <c r="S135" s="78" t="n">
        <f aca="false">P135/D135</f>
        <v>0.7557336298489</v>
      </c>
      <c r="T135" s="78" t="n">
        <f aca="false">Q135/E135</f>
        <v>0.529252748009158</v>
      </c>
    </row>
    <row r="136" customFormat="false" ht="12" hidden="true" customHeight="false" outlineLevel="2" collapsed="false">
      <c r="A136" s="73" t="s">
        <v>294</v>
      </c>
      <c r="B136" s="74" t="s">
        <v>295</v>
      </c>
      <c r="C136" s="75" t="n">
        <f aca="false">F136+I136</f>
        <v>371.499162457685</v>
      </c>
      <c r="D136" s="76" t="n">
        <f aca="false">G136+J136</f>
        <v>313.959670771288</v>
      </c>
      <c r="E136" s="76" t="n">
        <f aca="false">H136+K136</f>
        <v>685.458833228973</v>
      </c>
      <c r="F136" s="75" t="n">
        <v>230.690472715452</v>
      </c>
      <c r="G136" s="76" t="n">
        <v>58.99</v>
      </c>
      <c r="H136" s="76" t="n">
        <f aca="false">F136+G136</f>
        <v>289.680472715452</v>
      </c>
      <c r="I136" s="75" t="n">
        <v>140.808689742233</v>
      </c>
      <c r="J136" s="76" t="n">
        <v>254.969670771288</v>
      </c>
      <c r="K136" s="76" t="n">
        <v>395.778360513521</v>
      </c>
      <c r="L136" s="75" t="n">
        <v>59.9795229060175</v>
      </c>
      <c r="M136" s="76" t="n">
        <v>9.585875</v>
      </c>
      <c r="N136" s="76" t="n">
        <v>69.5653979060175</v>
      </c>
      <c r="O136" s="75" t="n">
        <v>200.788212648251</v>
      </c>
      <c r="P136" s="76" t="n">
        <v>264.555545771288</v>
      </c>
      <c r="Q136" s="76" t="n">
        <v>465.343758419539</v>
      </c>
      <c r="R136" s="77" t="n">
        <f aca="false">O136/C136</f>
        <v>0.540480929539434</v>
      </c>
      <c r="S136" s="78" t="n">
        <f aca="false">P136/D136</f>
        <v>0.842641811673991</v>
      </c>
      <c r="T136" s="78" t="n">
        <f aca="false">Q136/E136</f>
        <v>0.678879220546996</v>
      </c>
    </row>
    <row r="137" customFormat="false" ht="12" hidden="true" customHeight="false" outlineLevel="2" collapsed="false">
      <c r="A137" s="73" t="s">
        <v>296</v>
      </c>
      <c r="B137" s="74" t="s">
        <v>297</v>
      </c>
      <c r="C137" s="75" t="n">
        <f aca="false">F137+I137</f>
        <v>9511.63061024593</v>
      </c>
      <c r="D137" s="76" t="n">
        <f aca="false">G137+J137</f>
        <v>11920.3501796138</v>
      </c>
      <c r="E137" s="76" t="n">
        <f aca="false">H137+K137</f>
        <v>21431.9807898597</v>
      </c>
      <c r="F137" s="75" t="n">
        <v>6204.76813026792</v>
      </c>
      <c r="G137" s="76" t="n">
        <v>2592.84</v>
      </c>
      <c r="H137" s="76" t="n">
        <f aca="false">F137+G137</f>
        <v>8797.60813026792</v>
      </c>
      <c r="I137" s="75" t="n">
        <v>3306.86247997801</v>
      </c>
      <c r="J137" s="76" t="n">
        <v>9327.51017961377</v>
      </c>
      <c r="K137" s="76" t="n">
        <v>12634.3726595918</v>
      </c>
      <c r="L137" s="75" t="n">
        <v>863.15537041483</v>
      </c>
      <c r="M137" s="76" t="n">
        <v>480.724213511259</v>
      </c>
      <c r="N137" s="76" t="n">
        <v>1343.87958392609</v>
      </c>
      <c r="O137" s="75" t="n">
        <v>4170.01785039284</v>
      </c>
      <c r="P137" s="76" t="n">
        <v>9808.23439312503</v>
      </c>
      <c r="Q137" s="76" t="n">
        <v>13978.2522435179</v>
      </c>
      <c r="R137" s="77" t="n">
        <f aca="false">O137/C137</f>
        <v>0.438412510038068</v>
      </c>
      <c r="S137" s="78" t="n">
        <f aca="false">P137/D137</f>
        <v>0.822814283585319</v>
      </c>
      <c r="T137" s="78" t="n">
        <f aca="false">Q137/E137</f>
        <v>0.652214668376874</v>
      </c>
    </row>
    <row r="138" customFormat="false" ht="12" hidden="true" customHeight="false" outlineLevel="2" collapsed="false">
      <c r="A138" s="73" t="s">
        <v>298</v>
      </c>
      <c r="B138" s="74" t="s">
        <v>299</v>
      </c>
      <c r="C138" s="75" t="n">
        <f aca="false">F138+I138</f>
        <v>331.101085121209</v>
      </c>
      <c r="D138" s="76" t="n">
        <f aca="false">G138+J138</f>
        <v>78.2395217858349</v>
      </c>
      <c r="E138" s="76" t="n">
        <f aca="false">H138+K138</f>
        <v>409.340606907044</v>
      </c>
      <c r="F138" s="75" t="n">
        <v>216.482868999008</v>
      </c>
      <c r="G138" s="76" t="n">
        <v>22.4966666666667</v>
      </c>
      <c r="H138" s="76" t="n">
        <f aca="false">F138+G138</f>
        <v>238.979535665675</v>
      </c>
      <c r="I138" s="75" t="n">
        <v>114.618216122201</v>
      </c>
      <c r="J138" s="76" t="n">
        <v>55.7428551191682</v>
      </c>
      <c r="K138" s="76" t="n">
        <v>170.36107124137</v>
      </c>
      <c r="L138" s="75" t="n">
        <v>81.5732549851334</v>
      </c>
      <c r="M138" s="76" t="n">
        <v>11.6982666666667</v>
      </c>
      <c r="N138" s="76" t="n">
        <v>93.2715216518001</v>
      </c>
      <c r="O138" s="75" t="n">
        <v>196.191471107335</v>
      </c>
      <c r="P138" s="76" t="n">
        <v>67.4411217858349</v>
      </c>
      <c r="Q138" s="76" t="n">
        <v>263.63259289317</v>
      </c>
      <c r="R138" s="77" t="n">
        <f aca="false">O138/C138</f>
        <v>0.592542519259679</v>
      </c>
      <c r="S138" s="78" t="n">
        <f aca="false">P138/D138</f>
        <v>0.861982796500744</v>
      </c>
      <c r="T138" s="78" t="n">
        <f aca="false">Q138/E138</f>
        <v>0.644042121511383</v>
      </c>
    </row>
    <row r="139" customFormat="false" ht="12" hidden="true" customHeight="false" outlineLevel="2" collapsed="false">
      <c r="A139" s="73" t="s">
        <v>300</v>
      </c>
      <c r="B139" s="74" t="s">
        <v>301</v>
      </c>
      <c r="C139" s="75" t="n">
        <f aca="false">F139+I139</f>
        <v>396.559138288563</v>
      </c>
      <c r="D139" s="76" t="n">
        <f aca="false">G139+J139</f>
        <v>259.212483552741</v>
      </c>
      <c r="E139" s="76" t="n">
        <f aca="false">H139+K139</f>
        <v>655.771621841304</v>
      </c>
      <c r="F139" s="75" t="n">
        <v>260.423911420999</v>
      </c>
      <c r="G139" s="76" t="n">
        <v>43.4066666666668</v>
      </c>
      <c r="H139" s="76" t="n">
        <f aca="false">F139+G139</f>
        <v>303.830578087665</v>
      </c>
      <c r="I139" s="75" t="n">
        <v>136.135226867564</v>
      </c>
      <c r="J139" s="76" t="n">
        <v>215.805816886074</v>
      </c>
      <c r="K139" s="76" t="n">
        <v>351.941043753638</v>
      </c>
      <c r="L139" s="75" t="n">
        <v>51.3532544431295</v>
      </c>
      <c r="M139" s="76" t="n">
        <v>10.4497530864198</v>
      </c>
      <c r="N139" s="76" t="n">
        <v>61.8030075295493</v>
      </c>
      <c r="O139" s="75" t="n">
        <v>187.488481310694</v>
      </c>
      <c r="P139" s="76" t="n">
        <v>226.255569972494</v>
      </c>
      <c r="Q139" s="76" t="n">
        <v>413.744051283188</v>
      </c>
      <c r="R139" s="77" t="n">
        <f aca="false">O139/C139</f>
        <v>0.472788200316959</v>
      </c>
      <c r="S139" s="78" t="n">
        <f aca="false">P139/D139</f>
        <v>0.872857537073282</v>
      </c>
      <c r="T139" s="78" t="n">
        <f aca="false">Q139/E139</f>
        <v>0.630927044573017</v>
      </c>
    </row>
    <row r="140" customFormat="false" ht="12" hidden="true" customHeight="false" outlineLevel="2" collapsed="false">
      <c r="A140" s="73" t="s">
        <v>302</v>
      </c>
      <c r="B140" s="74" t="s">
        <v>303</v>
      </c>
      <c r="C140" s="75" t="n">
        <f aca="false">F140+I140</f>
        <v>271.589769654331</v>
      </c>
      <c r="D140" s="76" t="n">
        <f aca="false">G140+J140</f>
        <v>280.318283337836</v>
      </c>
      <c r="E140" s="76" t="n">
        <f aca="false">H140+K140</f>
        <v>551.908052992167</v>
      </c>
      <c r="F140" s="75" t="n">
        <v>188.800012273154</v>
      </c>
      <c r="G140" s="76" t="n">
        <v>55.76</v>
      </c>
      <c r="H140" s="76" t="n">
        <f aca="false">F140+G140</f>
        <v>244.560012273154</v>
      </c>
      <c r="I140" s="75" t="n">
        <v>82.7897573811777</v>
      </c>
      <c r="J140" s="76" t="n">
        <v>224.558283337836</v>
      </c>
      <c r="K140" s="76" t="n">
        <v>307.348040719013</v>
      </c>
      <c r="L140" s="75" t="n">
        <v>59.8990515128517</v>
      </c>
      <c r="M140" s="76" t="n">
        <v>15.2606315789474</v>
      </c>
      <c r="N140" s="76" t="n">
        <v>75.1596830917991</v>
      </c>
      <c r="O140" s="75" t="n">
        <v>142.688808894029</v>
      </c>
      <c r="P140" s="76" t="n">
        <v>239.818914916783</v>
      </c>
      <c r="Q140" s="76" t="n">
        <v>382.507723810813</v>
      </c>
      <c r="R140" s="77" t="n">
        <f aca="false">O140/C140</f>
        <v>0.525383592598639</v>
      </c>
      <c r="S140" s="78" t="n">
        <f aca="false">P140/D140</f>
        <v>0.855523628573869</v>
      </c>
      <c r="T140" s="78" t="n">
        <f aca="false">Q140/E140</f>
        <v>0.693064219188411</v>
      </c>
    </row>
    <row r="141" customFormat="false" ht="12" hidden="true" customHeight="false" outlineLevel="2" collapsed="false">
      <c r="A141" s="73" t="s">
        <v>304</v>
      </c>
      <c r="B141" s="74" t="s">
        <v>305</v>
      </c>
      <c r="C141" s="75" t="n">
        <f aca="false">F141+I141</f>
        <v>6068.98452413039</v>
      </c>
      <c r="D141" s="76" t="n">
        <f aca="false">G141+J141</f>
        <v>1268.25868190544</v>
      </c>
      <c r="E141" s="76" t="n">
        <f aca="false">H141+K141</f>
        <v>7337.24320603583</v>
      </c>
      <c r="F141" s="75" t="n">
        <v>3884.09520982118</v>
      </c>
      <c r="G141" s="76" t="n">
        <v>349.973333333332</v>
      </c>
      <c r="H141" s="76" t="n">
        <f aca="false">F141+G141</f>
        <v>4234.06854315451</v>
      </c>
      <c r="I141" s="75" t="n">
        <v>2184.88931430921</v>
      </c>
      <c r="J141" s="76" t="n">
        <v>918.285348572112</v>
      </c>
      <c r="K141" s="76" t="n">
        <v>3103.17466288132</v>
      </c>
      <c r="L141" s="75" t="n">
        <v>710.140982544372</v>
      </c>
      <c r="M141" s="76" t="n">
        <v>7.88957225433524</v>
      </c>
      <c r="N141" s="76" t="n">
        <v>718.030554798707</v>
      </c>
      <c r="O141" s="75" t="n">
        <v>2895.03029685358</v>
      </c>
      <c r="P141" s="76" t="n">
        <v>926.174920826448</v>
      </c>
      <c r="Q141" s="76" t="n">
        <v>3821.20521768003</v>
      </c>
      <c r="R141" s="77" t="n">
        <f aca="false">O141/C141</f>
        <v>0.477020543608719</v>
      </c>
      <c r="S141" s="78" t="n">
        <f aca="false">P141/D141</f>
        <v>0.7302728804781</v>
      </c>
      <c r="T141" s="78" t="n">
        <f aca="false">Q141/E141</f>
        <v>0.520795768979907</v>
      </c>
    </row>
    <row r="142" customFormat="false" ht="12" hidden="true" customHeight="false" outlineLevel="2" collapsed="false">
      <c r="A142" s="73" t="s">
        <v>306</v>
      </c>
      <c r="B142" s="74" t="s">
        <v>307</v>
      </c>
      <c r="C142" s="75" t="n">
        <f aca="false">F142+I142</f>
        <v>815.621714404287</v>
      </c>
      <c r="D142" s="76" t="n">
        <f aca="false">G142+J142</f>
        <v>1649.40449989029</v>
      </c>
      <c r="E142" s="76" t="n">
        <f aca="false">H142+K142</f>
        <v>2465.02621429458</v>
      </c>
      <c r="F142" s="75" t="n">
        <v>510.448442802127</v>
      </c>
      <c r="G142" s="76" t="n">
        <v>223.72</v>
      </c>
      <c r="H142" s="76" t="n">
        <f aca="false">F142+G142</f>
        <v>734.168442802127</v>
      </c>
      <c r="I142" s="75" t="n">
        <v>305.17327160216</v>
      </c>
      <c r="J142" s="76" t="n">
        <v>1425.68449989029</v>
      </c>
      <c r="K142" s="76" t="n">
        <v>1730.85777149245</v>
      </c>
      <c r="L142" s="75" t="n">
        <v>53.8622545164582</v>
      </c>
      <c r="M142" s="76" t="n">
        <v>8.99492783505155</v>
      </c>
      <c r="N142" s="76" t="n">
        <v>62.8571823515097</v>
      </c>
      <c r="O142" s="75" t="n">
        <v>359.035526118619</v>
      </c>
      <c r="P142" s="76" t="n">
        <v>1434.67942772534</v>
      </c>
      <c r="Q142" s="76" t="n">
        <v>1793.71495384396</v>
      </c>
      <c r="R142" s="77" t="n">
        <f aca="false">O142/C142</f>
        <v>0.44019858689129</v>
      </c>
      <c r="S142" s="78" t="n">
        <f aca="false">P142/D142</f>
        <v>0.86981660824908</v>
      </c>
      <c r="T142" s="78" t="n">
        <f aca="false">Q142/E142</f>
        <v>0.727665670832337</v>
      </c>
    </row>
    <row r="143" customFormat="false" ht="12" hidden="true" customHeight="false" outlineLevel="2" collapsed="false">
      <c r="A143" s="73" t="s">
        <v>308</v>
      </c>
      <c r="B143" s="74" t="s">
        <v>309</v>
      </c>
      <c r="C143" s="75" t="n">
        <f aca="false">F143+I143</f>
        <v>370.895568472892</v>
      </c>
      <c r="D143" s="76" t="n">
        <f aca="false">G143+J143</f>
        <v>54.2670131629203</v>
      </c>
      <c r="E143" s="76" t="n">
        <f aca="false">H143+K143</f>
        <v>425.162581635812</v>
      </c>
      <c r="F143" s="75" t="n">
        <v>249.731591098315</v>
      </c>
      <c r="G143" s="76" t="n">
        <v>13.43</v>
      </c>
      <c r="H143" s="76" t="n">
        <f aca="false">F143+G143</f>
        <v>263.161591098315</v>
      </c>
      <c r="I143" s="75" t="n">
        <v>121.163977374577</v>
      </c>
      <c r="J143" s="76" t="n">
        <v>40.8370131629203</v>
      </c>
      <c r="K143" s="76" t="n">
        <v>162.000990537497</v>
      </c>
      <c r="L143" s="75" t="n">
        <v>33.127660043654</v>
      </c>
      <c r="M143" s="76" t="n">
        <v>3.81915625</v>
      </c>
      <c r="N143" s="76" t="n">
        <v>36.946816293654</v>
      </c>
      <c r="O143" s="75" t="n">
        <v>154.291637418231</v>
      </c>
      <c r="P143" s="76" t="n">
        <v>44.6561694129203</v>
      </c>
      <c r="Q143" s="76" t="n">
        <v>198.947806831151</v>
      </c>
      <c r="R143" s="77" t="n">
        <f aca="false">O143/C143</f>
        <v>0.415997522034313</v>
      </c>
      <c r="S143" s="78" t="n">
        <f aca="false">P143/D143</f>
        <v>0.822897130506403</v>
      </c>
      <c r="T143" s="78" t="n">
        <f aca="false">Q143/E143</f>
        <v>0.467933481036125</v>
      </c>
    </row>
    <row r="144" customFormat="false" ht="12" hidden="true" customHeight="false" outlineLevel="2" collapsed="false">
      <c r="A144" s="73" t="s">
        <v>310</v>
      </c>
      <c r="B144" s="74" t="s">
        <v>311</v>
      </c>
      <c r="C144" s="75" t="n">
        <f aca="false">F144+I144</f>
        <v>105.88625521812</v>
      </c>
      <c r="D144" s="76" t="n">
        <f aca="false">G144+J144</f>
        <v>27.6934810119274</v>
      </c>
      <c r="E144" s="76" t="n">
        <f aca="false">H144+K144</f>
        <v>133.579736230047</v>
      </c>
      <c r="F144" s="75" t="n">
        <v>76.7503540970773</v>
      </c>
      <c r="G144" s="76" t="n">
        <v>9.18</v>
      </c>
      <c r="H144" s="76" t="n">
        <f aca="false">F144+G144</f>
        <v>85.9303540970773</v>
      </c>
      <c r="I144" s="75" t="n">
        <v>29.1359011210424</v>
      </c>
      <c r="J144" s="76" t="n">
        <v>18.5134810119274</v>
      </c>
      <c r="K144" s="76" t="n">
        <v>47.6493821329699</v>
      </c>
      <c r="L144" s="75" t="n">
        <v>4.46755792505375</v>
      </c>
      <c r="M144" s="76" t="n">
        <v>2.9835</v>
      </c>
      <c r="N144" s="76" t="n">
        <v>7.45105792505376</v>
      </c>
      <c r="O144" s="75" t="n">
        <v>33.6034590460962</v>
      </c>
      <c r="P144" s="76" t="n">
        <v>21.4969810119274</v>
      </c>
      <c r="Q144" s="76" t="n">
        <v>55.1004400580236</v>
      </c>
      <c r="R144" s="77" t="n">
        <f aca="false">O144/C144</f>
        <v>0.317354306060545</v>
      </c>
      <c r="S144" s="78" t="n">
        <f aca="false">P144/D144</f>
        <v>0.776246980387507</v>
      </c>
      <c r="T144" s="78" t="n">
        <f aca="false">Q144/E144</f>
        <v>0.412491008090712</v>
      </c>
    </row>
    <row r="145" customFormat="false" ht="12" hidden="true" customHeight="false" outlineLevel="2" collapsed="false">
      <c r="A145" s="73" t="s">
        <v>312</v>
      </c>
      <c r="B145" s="74" t="s">
        <v>313</v>
      </c>
      <c r="C145" s="75" t="n">
        <f aca="false">F145+I145</f>
        <v>23.7299329737354</v>
      </c>
      <c r="D145" s="76" t="n">
        <f aca="false">G145+J145</f>
        <v>24.144790742195</v>
      </c>
      <c r="E145" s="76" t="n">
        <f aca="false">H145+K145</f>
        <v>47.8747237159303</v>
      </c>
      <c r="F145" s="75" t="n">
        <v>13.1823127265973</v>
      </c>
      <c r="G145" s="76" t="n">
        <v>5.95</v>
      </c>
      <c r="H145" s="76" t="n">
        <f aca="false">F145+G145</f>
        <v>19.1323127265973</v>
      </c>
      <c r="I145" s="75" t="n">
        <v>10.5476202471381</v>
      </c>
      <c r="J145" s="76" t="n">
        <v>18.194790742195</v>
      </c>
      <c r="K145" s="76" t="n">
        <v>28.7424109893331</v>
      </c>
      <c r="L145" s="75" t="n">
        <v>1.4280838787147</v>
      </c>
      <c r="M145" s="76" t="n">
        <v>0.644583333333333</v>
      </c>
      <c r="N145" s="76" t="n">
        <v>2.07266721204804</v>
      </c>
      <c r="O145" s="75" t="n">
        <v>11.9757041258528</v>
      </c>
      <c r="P145" s="76" t="n">
        <v>18.8393740755283</v>
      </c>
      <c r="Q145" s="76" t="n">
        <v>30.8150782013811</v>
      </c>
      <c r="R145" s="77" t="n">
        <f aca="false">O145/C145</f>
        <v>0.504666580352658</v>
      </c>
      <c r="S145" s="78" t="n">
        <f aca="false">P145/D145</f>
        <v>0.780266612234704</v>
      </c>
      <c r="T145" s="78" t="n">
        <f aca="false">Q145/E145</f>
        <v>0.643660700461179</v>
      </c>
    </row>
    <row r="146" customFormat="false" ht="12" hidden="true" customHeight="false" outlineLevel="2" collapsed="false">
      <c r="A146" s="73" t="s">
        <v>314</v>
      </c>
      <c r="B146" s="74" t="s">
        <v>315</v>
      </c>
      <c r="C146" s="75" t="n">
        <f aca="false">F146+I146</f>
        <v>412.073714313678</v>
      </c>
      <c r="D146" s="76" t="n">
        <f aca="false">G146+J146</f>
        <v>226.495574098939</v>
      </c>
      <c r="E146" s="76" t="n">
        <f aca="false">H146+K146</f>
        <v>638.569288412618</v>
      </c>
      <c r="F146" s="75" t="n">
        <v>276.535626975729</v>
      </c>
      <c r="G146" s="76" t="n">
        <v>49.3</v>
      </c>
      <c r="H146" s="76" t="n">
        <f aca="false">F146+G146</f>
        <v>325.835626975729</v>
      </c>
      <c r="I146" s="75" t="n">
        <v>135.538087337949</v>
      </c>
      <c r="J146" s="76" t="n">
        <v>177.195574098939</v>
      </c>
      <c r="K146" s="76" t="n">
        <v>312.733661436888</v>
      </c>
      <c r="L146" s="75" t="n">
        <v>61.4329146003044</v>
      </c>
      <c r="M146" s="76" t="n">
        <v>14.471935483871</v>
      </c>
      <c r="N146" s="76" t="n">
        <v>75.9048500841754</v>
      </c>
      <c r="O146" s="75" t="n">
        <v>196.971001938254</v>
      </c>
      <c r="P146" s="76" t="n">
        <v>191.66750958281</v>
      </c>
      <c r="Q146" s="76" t="n">
        <v>388.638511521064</v>
      </c>
      <c r="R146" s="77" t="n">
        <f aca="false">O146/C146</f>
        <v>0.477999433344869</v>
      </c>
      <c r="S146" s="78" t="n">
        <f aca="false">P146/D146</f>
        <v>0.846230706031743</v>
      </c>
      <c r="T146" s="78" t="n">
        <f aca="false">Q146/E146</f>
        <v>0.608608209904923</v>
      </c>
    </row>
    <row r="147" customFormat="false" ht="12" hidden="true" customHeight="false" outlineLevel="2" collapsed="false">
      <c r="A147" s="73" t="s">
        <v>316</v>
      </c>
      <c r="B147" s="74" t="s">
        <v>317</v>
      </c>
      <c r="C147" s="75" t="n">
        <f aca="false">F147+I147</f>
        <v>153.577866527955</v>
      </c>
      <c r="D147" s="76" t="n">
        <f aca="false">G147+J147</f>
        <v>49.6124251397177</v>
      </c>
      <c r="E147" s="76" t="n">
        <f aca="false">H147+K147</f>
        <v>203.190291667673</v>
      </c>
      <c r="F147" s="75" t="n">
        <v>96.3773530455669</v>
      </c>
      <c r="G147" s="76" t="n">
        <v>17.85</v>
      </c>
      <c r="H147" s="76" t="n">
        <f aca="false">F147+G147</f>
        <v>114.227353045567</v>
      </c>
      <c r="I147" s="75" t="n">
        <v>57.2005134823882</v>
      </c>
      <c r="J147" s="76" t="n">
        <v>31.7624251397177</v>
      </c>
      <c r="K147" s="76" t="n">
        <v>88.9629386221059</v>
      </c>
      <c r="L147" s="75" t="n">
        <v>23.4919798048569</v>
      </c>
      <c r="M147" s="76" t="n">
        <v>0</v>
      </c>
      <c r="N147" s="76" t="n">
        <v>23.4919798048569</v>
      </c>
      <c r="O147" s="75" t="n">
        <v>80.6924932872451</v>
      </c>
      <c r="P147" s="76" t="n">
        <v>31.7624251397177</v>
      </c>
      <c r="Q147" s="76" t="n">
        <v>112.454918426963</v>
      </c>
      <c r="R147" s="77" t="n">
        <f aca="false">O147/C147</f>
        <v>0.525417464843849</v>
      </c>
      <c r="S147" s="78" t="n">
        <f aca="false">P147/D147</f>
        <v>0.640211097326302</v>
      </c>
      <c r="T147" s="78" t="n">
        <f aca="false">Q147/E147</f>
        <v>0.553446316278182</v>
      </c>
    </row>
    <row r="148" customFormat="false" ht="12" hidden="true" customHeight="false" outlineLevel="2" collapsed="false">
      <c r="A148" s="73" t="s">
        <v>318</v>
      </c>
      <c r="B148" s="74" t="s">
        <v>319</v>
      </c>
      <c r="C148" s="75" t="n">
        <f aca="false">F148+I148</f>
        <v>70.5961967583825</v>
      </c>
      <c r="D148" s="76" t="n">
        <f aca="false">G148+J148</f>
        <v>70.2011757116053</v>
      </c>
      <c r="E148" s="76" t="n">
        <f aca="false">H148+K148</f>
        <v>140.797372469988</v>
      </c>
      <c r="F148" s="75" t="n">
        <v>44.5269229876174</v>
      </c>
      <c r="G148" s="76" t="n">
        <v>17.5666666666667</v>
      </c>
      <c r="H148" s="76" t="n">
        <f aca="false">F148+G148</f>
        <v>62.0935896542841</v>
      </c>
      <c r="I148" s="75" t="n">
        <v>26.0692737707651</v>
      </c>
      <c r="J148" s="76" t="n">
        <v>52.6345090449386</v>
      </c>
      <c r="K148" s="76" t="n">
        <v>78.7037828157038</v>
      </c>
      <c r="L148" s="75" t="n">
        <v>3.85899999226018</v>
      </c>
      <c r="M148" s="76" t="n">
        <v>0</v>
      </c>
      <c r="N148" s="76" t="n">
        <v>3.85899999226018</v>
      </c>
      <c r="O148" s="75" t="n">
        <v>29.9282737630253</v>
      </c>
      <c r="P148" s="76" t="n">
        <v>52.6345090449386</v>
      </c>
      <c r="Q148" s="76" t="n">
        <v>82.5627828079639</v>
      </c>
      <c r="R148" s="77" t="n">
        <f aca="false">O148/C148</f>
        <v>0.423936063658722</v>
      </c>
      <c r="S148" s="78" t="n">
        <f aca="false">P148/D148</f>
        <v>0.749766774009133</v>
      </c>
      <c r="T148" s="78" t="n">
        <f aca="false">Q148/E148</f>
        <v>0.586394343584522</v>
      </c>
    </row>
    <row r="149" customFormat="false" ht="12" hidden="false" customHeight="false" outlineLevel="0" collapsed="true">
      <c r="A149" s="73" t="s">
        <v>320</v>
      </c>
      <c r="B149" s="59" t="s">
        <v>321</v>
      </c>
      <c r="C149" s="60" t="n">
        <f aca="false">F149+I149</f>
        <v>42179.9834511996</v>
      </c>
      <c r="D149" s="54" t="n">
        <f aca="false">G149+J149</f>
        <v>13578.7096731519</v>
      </c>
      <c r="E149" s="54" t="n">
        <f aca="false">H149+K149</f>
        <v>55758.6931243515</v>
      </c>
      <c r="F149" s="60" t="n">
        <v>23763.9016223783</v>
      </c>
      <c r="G149" s="54" t="n">
        <v>2881.61333333333</v>
      </c>
      <c r="H149" s="54" t="n">
        <f aca="false">F149+G149</f>
        <v>26645.5149557116</v>
      </c>
      <c r="I149" s="60" t="n">
        <v>18416.0818288213</v>
      </c>
      <c r="J149" s="54" t="n">
        <v>10697.0963398186</v>
      </c>
      <c r="K149" s="54" t="n">
        <v>29113.1781686399</v>
      </c>
      <c r="L149" s="60" t="n">
        <v>7593.83659906196</v>
      </c>
      <c r="M149" s="54" t="n">
        <v>749.219466666666</v>
      </c>
      <c r="N149" s="54" t="n">
        <v>8343.05606572862</v>
      </c>
      <c r="O149" s="60" t="n">
        <v>26009.9184278833</v>
      </c>
      <c r="P149" s="54" t="n">
        <v>11446.3158064852</v>
      </c>
      <c r="Q149" s="54" t="n">
        <v>37456.2342343685</v>
      </c>
      <c r="R149" s="61" t="n">
        <f aca="false">O149/C149</f>
        <v>0.616641266774692</v>
      </c>
      <c r="S149" s="57" t="n">
        <f aca="false">P149/D149</f>
        <v>0.842960493449324</v>
      </c>
      <c r="T149" s="57" t="n">
        <f aca="false">Q149/E149</f>
        <v>0.671755956525642</v>
      </c>
    </row>
    <row r="150" customFormat="false" ht="12" hidden="true" customHeight="false" outlineLevel="1" collapsed="false">
      <c r="A150" s="73" t="s">
        <v>322</v>
      </c>
      <c r="B150" s="59" t="s">
        <v>323</v>
      </c>
      <c r="C150" s="60" t="n">
        <f aca="false">F150+I150</f>
        <v>42179.9834511996</v>
      </c>
      <c r="D150" s="54" t="n">
        <f aca="false">G150+J150</f>
        <v>13578.7096731519</v>
      </c>
      <c r="E150" s="54" t="n">
        <f aca="false">H150+K150</f>
        <v>55758.6931243515</v>
      </c>
      <c r="F150" s="60" t="n">
        <v>23763.9016223783</v>
      </c>
      <c r="G150" s="54" t="n">
        <v>2881.61333333333</v>
      </c>
      <c r="H150" s="54" t="n">
        <f aca="false">F150+G150</f>
        <v>26645.5149557116</v>
      </c>
      <c r="I150" s="60" t="n">
        <v>18416.0818288213</v>
      </c>
      <c r="J150" s="54" t="n">
        <v>10697.0963398186</v>
      </c>
      <c r="K150" s="54" t="n">
        <v>29113.1781686399</v>
      </c>
      <c r="L150" s="60" t="n">
        <v>7593.83659906196</v>
      </c>
      <c r="M150" s="54" t="n">
        <v>749.219466666666</v>
      </c>
      <c r="N150" s="54" t="n">
        <v>8343.05606572862</v>
      </c>
      <c r="O150" s="60" t="n">
        <v>26009.9184278833</v>
      </c>
      <c r="P150" s="54" t="n">
        <v>11446.3158064852</v>
      </c>
      <c r="Q150" s="54" t="n">
        <v>37456.2342343685</v>
      </c>
      <c r="R150" s="61" t="n">
        <f aca="false">O150/C150</f>
        <v>0.616641266774692</v>
      </c>
      <c r="S150" s="57" t="n">
        <f aca="false">P150/D150</f>
        <v>0.842960493449324</v>
      </c>
      <c r="T150" s="57" t="n">
        <f aca="false">Q150/E150</f>
        <v>0.671755956525642</v>
      </c>
    </row>
    <row r="151" customFormat="false" ht="12" hidden="true" customHeight="false" outlineLevel="2" collapsed="false">
      <c r="A151" s="73" t="s">
        <v>324</v>
      </c>
      <c r="B151" s="74" t="s">
        <v>325</v>
      </c>
      <c r="C151" s="75" t="n">
        <f aca="false">F151+I151</f>
        <v>439.577515710317</v>
      </c>
      <c r="D151" s="76" t="n">
        <f aca="false">G151+J151</f>
        <v>99.0325180891421</v>
      </c>
      <c r="E151" s="76" t="n">
        <f aca="false">H151+K151</f>
        <v>538.610033799459</v>
      </c>
      <c r="F151" s="75" t="n">
        <v>262.913903824912</v>
      </c>
      <c r="G151" s="76" t="n">
        <v>22.44</v>
      </c>
      <c r="H151" s="76" t="n">
        <f aca="false">F151+G151</f>
        <v>285.353903824912</v>
      </c>
      <c r="I151" s="75" t="n">
        <v>176.663611885405</v>
      </c>
      <c r="J151" s="76" t="n">
        <v>76.5925180891421</v>
      </c>
      <c r="K151" s="76" t="n">
        <v>253.256129974547</v>
      </c>
      <c r="L151" s="75" t="n">
        <v>113.929358324129</v>
      </c>
      <c r="M151" s="76" t="n">
        <v>9.21221052631579</v>
      </c>
      <c r="N151" s="76" t="n">
        <v>123.141568850444</v>
      </c>
      <c r="O151" s="75" t="n">
        <v>290.592970209533</v>
      </c>
      <c r="P151" s="76" t="n">
        <v>85.8047286154579</v>
      </c>
      <c r="Q151" s="76" t="n">
        <v>376.397698824991</v>
      </c>
      <c r="R151" s="77" t="n">
        <f aca="false">O151/C151</f>
        <v>0.661073325690832</v>
      </c>
      <c r="S151" s="78" t="n">
        <f aca="false">P151/D151</f>
        <v>0.866429838108555</v>
      </c>
      <c r="T151" s="78" t="n">
        <f aca="false">Q151/E151</f>
        <v>0.698831576103047</v>
      </c>
    </row>
    <row r="152" customFormat="false" ht="12" hidden="true" customHeight="false" outlineLevel="2" collapsed="false">
      <c r="A152" s="73" t="s">
        <v>326</v>
      </c>
      <c r="B152" s="74" t="s">
        <v>327</v>
      </c>
      <c r="C152" s="75" t="n">
        <f aca="false">F152+I152</f>
        <v>4243.46697844169</v>
      </c>
      <c r="D152" s="76" t="n">
        <f aca="false">G152+J152</f>
        <v>879.919495547859</v>
      </c>
      <c r="E152" s="76" t="n">
        <f aca="false">H152+K152</f>
        <v>5123.38647398955</v>
      </c>
      <c r="F152" s="75" t="n">
        <v>2370.91217894922</v>
      </c>
      <c r="G152" s="76" t="n">
        <v>228.083333333333</v>
      </c>
      <c r="H152" s="76" t="n">
        <f aca="false">F152+G152</f>
        <v>2598.99551228255</v>
      </c>
      <c r="I152" s="75" t="n">
        <v>1872.55479949248</v>
      </c>
      <c r="J152" s="76" t="n">
        <v>651.836162214525</v>
      </c>
      <c r="K152" s="76" t="n">
        <v>2524.390961707</v>
      </c>
      <c r="L152" s="75" t="n">
        <v>534.617452116</v>
      </c>
      <c r="M152" s="76" t="n">
        <v>26.5529850746269</v>
      </c>
      <c r="N152" s="76" t="n">
        <v>561.170437190627</v>
      </c>
      <c r="O152" s="75" t="n">
        <v>2407.17225160848</v>
      </c>
      <c r="P152" s="76" t="n">
        <v>678.389147289152</v>
      </c>
      <c r="Q152" s="76" t="n">
        <v>3085.56139889763</v>
      </c>
      <c r="R152" s="77" t="n">
        <f aca="false">O152/C152</f>
        <v>0.567265460963349</v>
      </c>
      <c r="S152" s="78" t="n">
        <f aca="false">P152/D152</f>
        <v>0.770967288168529</v>
      </c>
      <c r="T152" s="78" t="n">
        <f aca="false">Q152/E152</f>
        <v>0.602250369860332</v>
      </c>
    </row>
    <row r="153" customFormat="false" ht="12" hidden="true" customHeight="false" outlineLevel="2" collapsed="false">
      <c r="A153" s="73" t="s">
        <v>328</v>
      </c>
      <c r="B153" s="74" t="s">
        <v>329</v>
      </c>
      <c r="C153" s="75" t="n">
        <f aca="false">F153+I153</f>
        <v>941.602284731966</v>
      </c>
      <c r="D153" s="76" t="n">
        <f aca="false">G153+J153</f>
        <v>75.4403082845524</v>
      </c>
      <c r="E153" s="76" t="n">
        <f aca="false">H153+K153</f>
        <v>1017.04259301652</v>
      </c>
      <c r="F153" s="75" t="n">
        <v>531.393673023276</v>
      </c>
      <c r="G153" s="76" t="n">
        <v>24.7066666666667</v>
      </c>
      <c r="H153" s="76" t="n">
        <f aca="false">F153+G153</f>
        <v>556.100339689943</v>
      </c>
      <c r="I153" s="75" t="n">
        <v>410.20861170869</v>
      </c>
      <c r="J153" s="76" t="n">
        <v>50.7336416178857</v>
      </c>
      <c r="K153" s="76" t="n">
        <v>460.942253326575</v>
      </c>
      <c r="L153" s="75" t="n">
        <v>259.745227373777</v>
      </c>
      <c r="M153" s="76" t="n">
        <v>2.91987878787879</v>
      </c>
      <c r="N153" s="76" t="n">
        <v>262.665106161656</v>
      </c>
      <c r="O153" s="75" t="n">
        <v>669.953839082467</v>
      </c>
      <c r="P153" s="76" t="n">
        <v>53.6535204057645</v>
      </c>
      <c r="Q153" s="76" t="n">
        <v>723.607359488232</v>
      </c>
      <c r="R153" s="77" t="n">
        <f aca="false">O153/C153</f>
        <v>0.711504050006818</v>
      </c>
      <c r="S153" s="78" t="n">
        <f aca="false">P153/D153</f>
        <v>0.711204946344989</v>
      </c>
      <c r="T153" s="78" t="n">
        <f aca="false">Q153/E153</f>
        <v>0.711481863647454</v>
      </c>
    </row>
    <row r="154" customFormat="false" ht="12" hidden="true" customHeight="false" outlineLevel="2" collapsed="false">
      <c r="A154" s="73" t="s">
        <v>330</v>
      </c>
      <c r="B154" s="74" t="s">
        <v>331</v>
      </c>
      <c r="C154" s="75" t="n">
        <f aca="false">F154+I154</f>
        <v>830.128010058349</v>
      </c>
      <c r="D154" s="76" t="n">
        <f aca="false">G154+J154</f>
        <v>21.6832002253554</v>
      </c>
      <c r="E154" s="76" t="n">
        <f aca="false">H154+K154</f>
        <v>851.811210283705</v>
      </c>
      <c r="F154" s="75" t="n">
        <v>467.532691369983</v>
      </c>
      <c r="G154" s="76" t="n">
        <v>8.16</v>
      </c>
      <c r="H154" s="76" t="n">
        <f aca="false">F154+G154</f>
        <v>475.692691369983</v>
      </c>
      <c r="I154" s="75" t="n">
        <v>362.595318688367</v>
      </c>
      <c r="J154" s="76" t="n">
        <v>13.5232002253554</v>
      </c>
      <c r="K154" s="76" t="n">
        <v>376.118518913723</v>
      </c>
      <c r="L154" s="75" t="n">
        <v>140.597782850539</v>
      </c>
      <c r="M154" s="76" t="n">
        <v>1.17866666666667</v>
      </c>
      <c r="N154" s="76" t="n">
        <v>141.776449517206</v>
      </c>
      <c r="O154" s="75" t="n">
        <v>503.193101538906</v>
      </c>
      <c r="P154" s="76" t="n">
        <v>14.7018668920221</v>
      </c>
      <c r="Q154" s="76" t="n">
        <v>517.894968430928</v>
      </c>
      <c r="R154" s="77" t="n">
        <f aca="false">O154/C154</f>
        <v>0.606163260897</v>
      </c>
      <c r="S154" s="78" t="n">
        <f aca="false">P154/D154</f>
        <v>0.678030306376563</v>
      </c>
      <c r="T154" s="78" t="n">
        <f aca="false">Q154/E154</f>
        <v>0.607992665720422</v>
      </c>
    </row>
    <row r="155" customFormat="false" ht="12" hidden="true" customHeight="false" outlineLevel="2" collapsed="false">
      <c r="A155" s="73" t="s">
        <v>332</v>
      </c>
      <c r="B155" s="74" t="s">
        <v>333</v>
      </c>
      <c r="C155" s="75" t="n">
        <f aca="false">F155+I155</f>
        <v>715.423081620437</v>
      </c>
      <c r="D155" s="76" t="n">
        <f aca="false">G155+J155</f>
        <v>415.296129954215</v>
      </c>
      <c r="E155" s="76" t="n">
        <f aca="false">H155+K155</f>
        <v>1130.71921157465</v>
      </c>
      <c r="F155" s="75" t="n">
        <v>380.968837798661</v>
      </c>
      <c r="G155" s="76" t="n">
        <v>72.25</v>
      </c>
      <c r="H155" s="76" t="n">
        <f aca="false">F155+G155</f>
        <v>453.218837798661</v>
      </c>
      <c r="I155" s="75" t="n">
        <v>334.454243821776</v>
      </c>
      <c r="J155" s="76" t="n">
        <v>343.046129954215</v>
      </c>
      <c r="K155" s="76" t="n">
        <v>677.500373775991</v>
      </c>
      <c r="L155" s="75" t="n">
        <v>148.435120663916</v>
      </c>
      <c r="M155" s="76" t="n">
        <v>31.8389830508475</v>
      </c>
      <c r="N155" s="76" t="n">
        <v>180.274103714764</v>
      </c>
      <c r="O155" s="75" t="n">
        <v>482.889364485692</v>
      </c>
      <c r="P155" s="76" t="n">
        <v>374.885113005062</v>
      </c>
      <c r="Q155" s="76" t="n">
        <v>857.774477490754</v>
      </c>
      <c r="R155" s="77" t="n">
        <f aca="false">O155/C155</f>
        <v>0.67497034536815</v>
      </c>
      <c r="S155" s="78" t="n">
        <f aca="false">P155/D155</f>
        <v>0.902693490176256</v>
      </c>
      <c r="T155" s="78" t="n">
        <f aca="false">Q155/E155</f>
        <v>0.75860962536951</v>
      </c>
    </row>
    <row r="156" customFormat="false" ht="12" hidden="true" customHeight="false" outlineLevel="2" collapsed="false">
      <c r="A156" s="73" t="s">
        <v>334</v>
      </c>
      <c r="B156" s="74" t="s">
        <v>335</v>
      </c>
      <c r="C156" s="75" t="n">
        <f aca="false">F156+I156</f>
        <v>1028.57835267543</v>
      </c>
      <c r="D156" s="76" t="n">
        <f aca="false">G156+J156</f>
        <v>314.128269437636</v>
      </c>
      <c r="E156" s="76" t="n">
        <f aca="false">H156+K156</f>
        <v>1342.70662211307</v>
      </c>
      <c r="F156" s="75" t="n">
        <v>592.471721989843</v>
      </c>
      <c r="G156" s="76" t="n">
        <v>56.5533333333332</v>
      </c>
      <c r="H156" s="76" t="n">
        <f aca="false">F156+G156</f>
        <v>649.025055323177</v>
      </c>
      <c r="I156" s="75" t="n">
        <v>436.106630685589</v>
      </c>
      <c r="J156" s="76" t="n">
        <v>257.574936104302</v>
      </c>
      <c r="K156" s="76" t="n">
        <v>693.681566789891</v>
      </c>
      <c r="L156" s="75" t="n">
        <v>218.951747259553</v>
      </c>
      <c r="M156" s="76" t="n">
        <v>14.4810808080808</v>
      </c>
      <c r="N156" s="76" t="n">
        <v>233.432828067634</v>
      </c>
      <c r="O156" s="75" t="n">
        <v>655.058377945142</v>
      </c>
      <c r="P156" s="76" t="n">
        <v>272.056016912383</v>
      </c>
      <c r="Q156" s="76" t="n">
        <v>927.114394857525</v>
      </c>
      <c r="R156" s="77" t="n">
        <f aca="false">O156/C156</f>
        <v>0.636858024710778</v>
      </c>
      <c r="S156" s="78" t="n">
        <f aca="false">P156/D156</f>
        <v>0.866066646594489</v>
      </c>
      <c r="T156" s="78" t="n">
        <f aca="false">Q156/E156</f>
        <v>0.690481732635302</v>
      </c>
    </row>
    <row r="157" customFormat="false" ht="12" hidden="true" customHeight="false" outlineLevel="2" collapsed="false">
      <c r="A157" s="73" t="s">
        <v>336</v>
      </c>
      <c r="B157" s="74" t="s">
        <v>337</v>
      </c>
      <c r="C157" s="75" t="n">
        <f aca="false">F157+I157</f>
        <v>1208.17984738134</v>
      </c>
      <c r="D157" s="76" t="n">
        <f aca="false">G157+J157</f>
        <v>251.626872204931</v>
      </c>
      <c r="E157" s="76" t="n">
        <f aca="false">H157+K157</f>
        <v>1459.80671958627</v>
      </c>
      <c r="F157" s="75" t="n">
        <v>714.774290064384</v>
      </c>
      <c r="G157" s="76" t="n">
        <v>46.41</v>
      </c>
      <c r="H157" s="76" t="n">
        <f aca="false">F157+G157</f>
        <v>761.184290064384</v>
      </c>
      <c r="I157" s="75" t="n">
        <v>493.405557316951</v>
      </c>
      <c r="J157" s="76" t="n">
        <v>205.216872204931</v>
      </c>
      <c r="K157" s="76" t="n">
        <v>698.622429521883</v>
      </c>
      <c r="L157" s="75" t="n">
        <v>250.828769274127</v>
      </c>
      <c r="M157" s="76" t="n">
        <v>15.8771052631579</v>
      </c>
      <c r="N157" s="76" t="n">
        <v>266.705874537285</v>
      </c>
      <c r="O157" s="75" t="n">
        <v>744.234326591079</v>
      </c>
      <c r="P157" s="76" t="n">
        <v>221.093977468089</v>
      </c>
      <c r="Q157" s="76" t="n">
        <v>965.328304059168</v>
      </c>
      <c r="R157" s="77" t="n">
        <f aca="false">O157/C157</f>
        <v>0.615996308996683</v>
      </c>
      <c r="S157" s="78" t="n">
        <f aca="false">P157/D157</f>
        <v>0.878658052419873</v>
      </c>
      <c r="T157" s="78" t="n">
        <f aca="false">Q157/E157</f>
        <v>0.661271311542365</v>
      </c>
    </row>
    <row r="158" customFormat="false" ht="12" hidden="true" customHeight="false" outlineLevel="2" collapsed="false">
      <c r="A158" s="73" t="s">
        <v>338</v>
      </c>
      <c r="B158" s="74" t="s">
        <v>339</v>
      </c>
      <c r="C158" s="75" t="n">
        <f aca="false">F158+I158</f>
        <v>301.625031611337</v>
      </c>
      <c r="D158" s="76" t="n">
        <f aca="false">G158+J158</f>
        <v>72.6052411648989</v>
      </c>
      <c r="E158" s="76" t="n">
        <f aca="false">H158+K158</f>
        <v>374.230272776235</v>
      </c>
      <c r="F158" s="75" t="n">
        <v>176.78946067781</v>
      </c>
      <c r="G158" s="76" t="n">
        <v>17.68</v>
      </c>
      <c r="H158" s="76" t="n">
        <f aca="false">F158+G158</f>
        <v>194.46946067781</v>
      </c>
      <c r="I158" s="75" t="n">
        <v>124.835570933526</v>
      </c>
      <c r="J158" s="76" t="n">
        <v>54.9252411648989</v>
      </c>
      <c r="K158" s="76" t="n">
        <v>179.760812098425</v>
      </c>
      <c r="L158" s="75" t="n">
        <v>98.0965909858581</v>
      </c>
      <c r="M158" s="76" t="n">
        <v>11.492</v>
      </c>
      <c r="N158" s="76" t="n">
        <v>109.588590985858</v>
      </c>
      <c r="O158" s="75" t="n">
        <v>222.932161919384</v>
      </c>
      <c r="P158" s="76" t="n">
        <v>66.4172411648989</v>
      </c>
      <c r="Q158" s="76" t="n">
        <v>289.349403084283</v>
      </c>
      <c r="R158" s="77" t="n">
        <f aca="false">O158/C158</f>
        <v>0.739103650411373</v>
      </c>
      <c r="S158" s="78" t="n">
        <f aca="false">P158/D158</f>
        <v>0.914771993030834</v>
      </c>
      <c r="T158" s="78" t="n">
        <f aca="false">Q158/E158</f>
        <v>0.77318545327116</v>
      </c>
    </row>
    <row r="159" customFormat="false" ht="12" hidden="true" customHeight="false" outlineLevel="2" collapsed="false">
      <c r="A159" s="73" t="s">
        <v>340</v>
      </c>
      <c r="B159" s="74" t="s">
        <v>341</v>
      </c>
      <c r="C159" s="75" t="n">
        <f aca="false">F159+I159</f>
        <v>400.903624483007</v>
      </c>
      <c r="D159" s="76" t="n">
        <f aca="false">G159+J159</f>
        <v>55.2384748429112</v>
      </c>
      <c r="E159" s="76" t="n">
        <f aca="false">H159+K159</f>
        <v>456.142099325918</v>
      </c>
      <c r="F159" s="75" t="n">
        <v>222.488144796681</v>
      </c>
      <c r="G159" s="76" t="n">
        <v>8.44333333333332</v>
      </c>
      <c r="H159" s="76" t="n">
        <f aca="false">F159+G159</f>
        <v>230.931478130014</v>
      </c>
      <c r="I159" s="75" t="n">
        <v>178.415479686326</v>
      </c>
      <c r="J159" s="76" t="n">
        <v>46.7951415095779</v>
      </c>
      <c r="K159" s="76" t="n">
        <v>225.210621195904</v>
      </c>
      <c r="L159" s="75" t="n">
        <v>52.0622258824233</v>
      </c>
      <c r="M159" s="76" t="n">
        <v>0.731755555555555</v>
      </c>
      <c r="N159" s="76" t="n">
        <v>52.7939814379788</v>
      </c>
      <c r="O159" s="75" t="n">
        <v>230.47770556875</v>
      </c>
      <c r="P159" s="76" t="n">
        <v>47.5268970651334</v>
      </c>
      <c r="Q159" s="76" t="n">
        <v>278.004602633883</v>
      </c>
      <c r="R159" s="77" t="n">
        <f aca="false">O159/C159</f>
        <v>0.574895539709741</v>
      </c>
      <c r="S159" s="78" t="n">
        <f aca="false">P159/D159</f>
        <v>0.860394809963378</v>
      </c>
      <c r="T159" s="78" t="n">
        <f aca="false">Q159/E159</f>
        <v>0.60946929267155</v>
      </c>
    </row>
    <row r="160" customFormat="false" ht="12" hidden="true" customHeight="false" outlineLevel="2" collapsed="false">
      <c r="A160" s="73" t="s">
        <v>342</v>
      </c>
      <c r="B160" s="74" t="s">
        <v>343</v>
      </c>
      <c r="C160" s="75" t="n">
        <f aca="false">F160+I160</f>
        <v>776.1990123769</v>
      </c>
      <c r="D160" s="76" t="n">
        <f aca="false">G160+J160</f>
        <v>225.839828806269</v>
      </c>
      <c r="E160" s="76" t="n">
        <f aca="false">H160+K160</f>
        <v>1002.03884118317</v>
      </c>
      <c r="F160" s="75" t="n">
        <v>450.102744542593</v>
      </c>
      <c r="G160" s="76" t="n">
        <v>48.79</v>
      </c>
      <c r="H160" s="76" t="n">
        <f aca="false">F160+G160</f>
        <v>498.892744542593</v>
      </c>
      <c r="I160" s="75" t="n">
        <v>326.096267834307</v>
      </c>
      <c r="J160" s="76" t="n">
        <v>177.049828806269</v>
      </c>
      <c r="K160" s="76" t="n">
        <v>503.146096640576</v>
      </c>
      <c r="L160" s="75" t="n">
        <v>138.584266082851</v>
      </c>
      <c r="M160" s="76" t="n">
        <v>0</v>
      </c>
      <c r="N160" s="76" t="n">
        <v>138.584266082851</v>
      </c>
      <c r="O160" s="75" t="n">
        <v>464.680533917158</v>
      </c>
      <c r="P160" s="76" t="n">
        <v>177.049828806269</v>
      </c>
      <c r="Q160" s="76" t="n">
        <v>641.730362723427</v>
      </c>
      <c r="R160" s="77" t="n">
        <f aca="false">O160/C160</f>
        <v>0.598661588726066</v>
      </c>
      <c r="S160" s="78" t="n">
        <f aca="false">P160/D160</f>
        <v>0.783961933296305</v>
      </c>
      <c r="T160" s="78" t="n">
        <f aca="false">Q160/E160</f>
        <v>0.640424638595542</v>
      </c>
    </row>
    <row r="161" customFormat="false" ht="12" hidden="true" customHeight="false" outlineLevel="2" collapsed="false">
      <c r="A161" s="73" t="s">
        <v>344</v>
      </c>
      <c r="B161" s="74" t="s">
        <v>345</v>
      </c>
      <c r="C161" s="75" t="n">
        <f aca="false">F161+I161</f>
        <v>1436.10907708061</v>
      </c>
      <c r="D161" s="76" t="n">
        <f aca="false">G161+J161</f>
        <v>133.273205707347</v>
      </c>
      <c r="E161" s="76" t="n">
        <f aca="false">H161+K161</f>
        <v>1569.38228278796</v>
      </c>
      <c r="F161" s="75" t="n">
        <v>901.670190499252</v>
      </c>
      <c r="G161" s="76" t="n">
        <v>67.66</v>
      </c>
      <c r="H161" s="76" t="n">
        <f aca="false">F161+G161</f>
        <v>969.330190499252</v>
      </c>
      <c r="I161" s="75" t="n">
        <v>534.43888658136</v>
      </c>
      <c r="J161" s="76" t="n">
        <v>65.6132057073473</v>
      </c>
      <c r="K161" s="76" t="n">
        <v>600.052092288707</v>
      </c>
      <c r="L161" s="75" t="n">
        <v>266.203376802536</v>
      </c>
      <c r="M161" s="76" t="n">
        <v>10.2094107142857</v>
      </c>
      <c r="N161" s="76" t="n">
        <v>276.412787516822</v>
      </c>
      <c r="O161" s="75" t="n">
        <v>800.642263383896</v>
      </c>
      <c r="P161" s="76" t="n">
        <v>75.822616421633</v>
      </c>
      <c r="Q161" s="76" t="n">
        <v>876.464879805529</v>
      </c>
      <c r="R161" s="77" t="n">
        <f aca="false">O161/C161</f>
        <v>0.55750797495931</v>
      </c>
      <c r="S161" s="78" t="n">
        <f aca="false">P161/D161</f>
        <v>0.568926184518521</v>
      </c>
      <c r="T161" s="78" t="n">
        <f aca="false">Q161/E161</f>
        <v>0.558477618498736</v>
      </c>
    </row>
    <row r="162" customFormat="false" ht="12" hidden="true" customHeight="false" outlineLevel="2" collapsed="false">
      <c r="A162" s="73" t="s">
        <v>346</v>
      </c>
      <c r="B162" s="74" t="s">
        <v>347</v>
      </c>
      <c r="C162" s="75" t="n">
        <f aca="false">F162+I162</f>
        <v>342.198306009933</v>
      </c>
      <c r="D162" s="76" t="n">
        <f aca="false">G162+J162</f>
        <v>78.1272295522393</v>
      </c>
      <c r="E162" s="76" t="n">
        <f aca="false">H162+K162</f>
        <v>420.325535562173</v>
      </c>
      <c r="F162" s="75" t="n">
        <v>211.209943908369</v>
      </c>
      <c r="G162" s="76" t="n">
        <v>21.7033333333333</v>
      </c>
      <c r="H162" s="76" t="n">
        <f aca="false">F162+G162</f>
        <v>232.913277241702</v>
      </c>
      <c r="I162" s="75" t="n">
        <v>130.988362101564</v>
      </c>
      <c r="J162" s="76" t="n">
        <v>56.423896218906</v>
      </c>
      <c r="K162" s="76" t="n">
        <v>187.41225832047</v>
      </c>
      <c r="L162" s="75" t="n">
        <v>80.7567432590823</v>
      </c>
      <c r="M162" s="76" t="n">
        <v>11.5422272727273</v>
      </c>
      <c r="N162" s="76" t="n">
        <v>92.2989705318095</v>
      </c>
      <c r="O162" s="75" t="n">
        <v>211.745105360646</v>
      </c>
      <c r="P162" s="76" t="n">
        <v>67.9661234916332</v>
      </c>
      <c r="Q162" s="76" t="n">
        <v>279.71122885228</v>
      </c>
      <c r="R162" s="77" t="n">
        <f aca="false">O162/C162</f>
        <v>0.618778940870911</v>
      </c>
      <c r="S162" s="78" t="n">
        <f aca="false">P162/D162</f>
        <v>0.869941554067114</v>
      </c>
      <c r="T162" s="78" t="n">
        <f aca="false">Q162/E162</f>
        <v>0.665463325891382</v>
      </c>
    </row>
    <row r="163" customFormat="false" ht="12" hidden="true" customHeight="false" outlineLevel="2" collapsed="false">
      <c r="A163" s="73" t="s">
        <v>348</v>
      </c>
      <c r="B163" s="74" t="s">
        <v>349</v>
      </c>
      <c r="C163" s="75" t="n">
        <f aca="false">F163+I163</f>
        <v>2121.318126516</v>
      </c>
      <c r="D163" s="76" t="n">
        <f aca="false">G163+J163</f>
        <v>899.690910290578</v>
      </c>
      <c r="E163" s="76" t="n">
        <f aca="false">H163+K163</f>
        <v>3021.00903680658</v>
      </c>
      <c r="F163" s="75" t="n">
        <v>1165.16997488979</v>
      </c>
      <c r="G163" s="76" t="n">
        <v>159.913333333333</v>
      </c>
      <c r="H163" s="76" t="n">
        <f aca="false">F163+G163</f>
        <v>1325.08330822312</v>
      </c>
      <c r="I163" s="75" t="n">
        <v>956.148151626215</v>
      </c>
      <c r="J163" s="76" t="n">
        <v>739.777576957245</v>
      </c>
      <c r="K163" s="76" t="n">
        <v>1695.92572858346</v>
      </c>
      <c r="L163" s="75" t="n">
        <v>345.894073714577</v>
      </c>
      <c r="M163" s="76" t="n">
        <v>71.9609999999999</v>
      </c>
      <c r="N163" s="76" t="n">
        <v>417.855073714577</v>
      </c>
      <c r="O163" s="75" t="n">
        <v>1302.04222534079</v>
      </c>
      <c r="P163" s="76" t="n">
        <v>811.738576957245</v>
      </c>
      <c r="Q163" s="76" t="n">
        <v>2113.78080229804</v>
      </c>
      <c r="R163" s="77" t="n">
        <f aca="false">O163/C163</f>
        <v>0.613789232772565</v>
      </c>
      <c r="S163" s="78" t="n">
        <f aca="false">P163/D163</f>
        <v>0.902241611727602</v>
      </c>
      <c r="T163" s="78" t="n">
        <f aca="false">Q163/E163</f>
        <v>0.699693637637195</v>
      </c>
    </row>
    <row r="164" customFormat="false" ht="12" hidden="true" customHeight="false" outlineLevel="2" collapsed="false">
      <c r="A164" s="73" t="s">
        <v>350</v>
      </c>
      <c r="B164" s="74" t="s">
        <v>351</v>
      </c>
      <c r="C164" s="75" t="n">
        <f aca="false">F164+I164</f>
        <v>491.014076615091</v>
      </c>
      <c r="D164" s="76" t="n">
        <f aca="false">G164+J164</f>
        <v>108.504357533459</v>
      </c>
      <c r="E164" s="76" t="n">
        <f aca="false">H164+K164</f>
        <v>599.518434148549</v>
      </c>
      <c r="F164" s="75" t="n">
        <v>280.783261076521</v>
      </c>
      <c r="G164" s="76" t="n">
        <v>20.3433333333333</v>
      </c>
      <c r="H164" s="76" t="n">
        <f aca="false">F164+G164</f>
        <v>301.126594409855</v>
      </c>
      <c r="I164" s="75" t="n">
        <v>210.230815538569</v>
      </c>
      <c r="J164" s="76" t="n">
        <v>88.1610242001254</v>
      </c>
      <c r="K164" s="76" t="n">
        <v>298.391839738695</v>
      </c>
      <c r="L164" s="75" t="n">
        <v>100.614001885754</v>
      </c>
      <c r="M164" s="76" t="n">
        <v>10.8189545454545</v>
      </c>
      <c r="N164" s="76" t="n">
        <v>111.432956431208</v>
      </c>
      <c r="O164" s="75" t="n">
        <v>310.844817424323</v>
      </c>
      <c r="P164" s="76" t="n">
        <v>98.97997874558</v>
      </c>
      <c r="Q164" s="76" t="n">
        <v>409.824796169903</v>
      </c>
      <c r="R164" s="77" t="n">
        <f aca="false">O164/C164</f>
        <v>0.633067018296496</v>
      </c>
      <c r="S164" s="78" t="n">
        <f aca="false">P164/D164</f>
        <v>0.912221232359799</v>
      </c>
      <c r="T164" s="78" t="n">
        <f aca="false">Q164/E164</f>
        <v>0.683589982936798</v>
      </c>
    </row>
    <row r="165" customFormat="false" ht="12" hidden="true" customHeight="false" outlineLevel="2" collapsed="false">
      <c r="A165" s="73" t="s">
        <v>352</v>
      </c>
      <c r="B165" s="74" t="s">
        <v>353</v>
      </c>
      <c r="C165" s="75" t="n">
        <f aca="false">F165+I165</f>
        <v>3075.98052936061</v>
      </c>
      <c r="D165" s="76" t="n">
        <f aca="false">G165+J165</f>
        <v>691.108832172025</v>
      </c>
      <c r="E165" s="76" t="n">
        <f aca="false">H165+K165</f>
        <v>3767.08936153264</v>
      </c>
      <c r="F165" s="75" t="n">
        <v>1850.94317695566</v>
      </c>
      <c r="G165" s="76" t="n">
        <v>136.056666666667</v>
      </c>
      <c r="H165" s="76" t="n">
        <f aca="false">F165+G165</f>
        <v>1986.99984362233</v>
      </c>
      <c r="I165" s="75" t="n">
        <v>1225.03735240495</v>
      </c>
      <c r="J165" s="76" t="n">
        <v>555.052165505358</v>
      </c>
      <c r="K165" s="76" t="n">
        <v>1780.08951791031</v>
      </c>
      <c r="L165" s="75" t="n">
        <v>518.316898197428</v>
      </c>
      <c r="M165" s="76" t="n">
        <v>58.9578888888889</v>
      </c>
      <c r="N165" s="76" t="n">
        <v>577.274787086317</v>
      </c>
      <c r="O165" s="75" t="n">
        <v>1743.35425060238</v>
      </c>
      <c r="P165" s="76" t="n">
        <v>614.010054394247</v>
      </c>
      <c r="Q165" s="76" t="n">
        <v>2357.36430499662</v>
      </c>
      <c r="R165" s="77" t="n">
        <f aca="false">O165/C165</f>
        <v>0.566763747026955</v>
      </c>
      <c r="S165" s="78" t="n">
        <f aca="false">P165/D165</f>
        <v>0.888441915095383</v>
      </c>
      <c r="T165" s="78" t="n">
        <f aca="false">Q165/E165</f>
        <v>0.625778705721367</v>
      </c>
    </row>
    <row r="166" customFormat="false" ht="12" hidden="true" customHeight="false" outlineLevel="2" collapsed="false">
      <c r="A166" s="73" t="s">
        <v>354</v>
      </c>
      <c r="B166" s="74" t="s">
        <v>355</v>
      </c>
      <c r="C166" s="75" t="n">
        <f aca="false">F166+I166</f>
        <v>5755.4277982439</v>
      </c>
      <c r="D166" s="76" t="n">
        <f aca="false">G166+J166</f>
        <v>1295.68816292158</v>
      </c>
      <c r="E166" s="76" t="n">
        <f aca="false">H166+K166</f>
        <v>7051.11596116547</v>
      </c>
      <c r="F166" s="75" t="n">
        <v>2490.43181433703</v>
      </c>
      <c r="G166" s="76" t="n">
        <v>197.766666666667</v>
      </c>
      <c r="H166" s="76" t="n">
        <f aca="false">F166+G166</f>
        <v>2688.1984810037</v>
      </c>
      <c r="I166" s="75" t="n">
        <v>3264.99598390686</v>
      </c>
      <c r="J166" s="76" t="n">
        <v>1097.92149625491</v>
      </c>
      <c r="K166" s="76" t="n">
        <v>4362.91748016177</v>
      </c>
      <c r="L166" s="75" t="n">
        <v>1079.59792545375</v>
      </c>
      <c r="M166" s="76" t="n">
        <v>37.1900838574424</v>
      </c>
      <c r="N166" s="76" t="n">
        <v>1116.7880093112</v>
      </c>
      <c r="O166" s="75" t="n">
        <v>4344.59390936062</v>
      </c>
      <c r="P166" s="76" t="n">
        <v>1135.11158011235</v>
      </c>
      <c r="Q166" s="76" t="n">
        <v>5479.70548947297</v>
      </c>
      <c r="R166" s="77" t="n">
        <f aca="false">O166/C166</f>
        <v>0.754868979624112</v>
      </c>
      <c r="S166" s="78" t="n">
        <f aca="false">P166/D166</f>
        <v>0.876068495951102</v>
      </c>
      <c r="T166" s="78" t="n">
        <f aca="false">Q166/E166</f>
        <v>0.777140174640843</v>
      </c>
    </row>
    <row r="167" customFormat="false" ht="12" hidden="true" customHeight="false" outlineLevel="2" collapsed="false">
      <c r="A167" s="73" t="s">
        <v>356</v>
      </c>
      <c r="B167" s="74" t="s">
        <v>357</v>
      </c>
      <c r="C167" s="75" t="n">
        <f aca="false">F167+I167</f>
        <v>544.388335605976</v>
      </c>
      <c r="D167" s="76" t="n">
        <f aca="false">G167+J167</f>
        <v>104.686497911372</v>
      </c>
      <c r="E167" s="76" t="n">
        <f aca="false">H167+K167</f>
        <v>649.074833517348</v>
      </c>
      <c r="F167" s="75" t="n">
        <v>309.784349075035</v>
      </c>
      <c r="G167" s="76" t="n">
        <v>22.8366666666667</v>
      </c>
      <c r="H167" s="76" t="n">
        <f aca="false">F167+G167</f>
        <v>332.621015741702</v>
      </c>
      <c r="I167" s="75" t="n">
        <v>234.603986530941</v>
      </c>
      <c r="J167" s="76" t="n">
        <v>81.8498312447053</v>
      </c>
      <c r="K167" s="76" t="n">
        <v>316.453817775646</v>
      </c>
      <c r="L167" s="75" t="n">
        <v>89.6886565225976</v>
      </c>
      <c r="M167" s="76" t="n">
        <v>1.79925252525253</v>
      </c>
      <c r="N167" s="76" t="n">
        <v>91.4879090478501</v>
      </c>
      <c r="O167" s="75" t="n">
        <v>324.292643053538</v>
      </c>
      <c r="P167" s="76" t="n">
        <v>83.6490837699578</v>
      </c>
      <c r="Q167" s="76" t="n">
        <v>407.941726823496</v>
      </c>
      <c r="R167" s="77" t="n">
        <f aca="false">O167/C167</f>
        <v>0.595700939647353</v>
      </c>
      <c r="S167" s="78" t="n">
        <f aca="false">P167/D167</f>
        <v>0.799043672668996</v>
      </c>
      <c r="T167" s="78" t="n">
        <f aca="false">Q167/E167</f>
        <v>0.628497217513199</v>
      </c>
    </row>
    <row r="168" customFormat="false" ht="12" hidden="true" customHeight="false" outlineLevel="2" collapsed="false">
      <c r="A168" s="73" t="s">
        <v>358</v>
      </c>
      <c r="B168" s="74" t="s">
        <v>359</v>
      </c>
      <c r="C168" s="75" t="n">
        <f aca="false">F168+I168</f>
        <v>5860.28295532899</v>
      </c>
      <c r="D168" s="76" t="n">
        <f aca="false">G168+J168</f>
        <v>1978.80846192977</v>
      </c>
      <c r="E168" s="76" t="n">
        <f aca="false">H168+K168</f>
        <v>7839.09141725876</v>
      </c>
      <c r="F168" s="75" t="n">
        <v>3635.09596942989</v>
      </c>
      <c r="G168" s="76" t="n">
        <v>537.993333333332</v>
      </c>
      <c r="H168" s="76" t="n">
        <f aca="false">F168+G168</f>
        <v>4173.08930276323</v>
      </c>
      <c r="I168" s="75" t="n">
        <v>2225.1869858991</v>
      </c>
      <c r="J168" s="76" t="n">
        <v>1440.81512859644</v>
      </c>
      <c r="K168" s="76" t="n">
        <v>3666.00211449553</v>
      </c>
      <c r="L168" s="75" t="n">
        <v>874.058154717231</v>
      </c>
      <c r="M168" s="76" t="n">
        <v>89.9217428571427</v>
      </c>
      <c r="N168" s="76" t="n">
        <v>963.979897574374</v>
      </c>
      <c r="O168" s="75" t="n">
        <v>3099.24514061633</v>
      </c>
      <c r="P168" s="76" t="n">
        <v>1530.73687145358</v>
      </c>
      <c r="Q168" s="76" t="n">
        <v>4629.98201206991</v>
      </c>
      <c r="R168" s="77" t="n">
        <f aca="false">O168/C168</f>
        <v>0.528855887034953</v>
      </c>
      <c r="S168" s="78" t="n">
        <f aca="false">P168/D168</f>
        <v>0.773564951284258</v>
      </c>
      <c r="T168" s="78" t="n">
        <f aca="false">Q168/E168</f>
        <v>0.590627378305145</v>
      </c>
    </row>
    <row r="169" customFormat="false" ht="12" hidden="true" customHeight="false" outlineLevel="2" collapsed="false">
      <c r="A169" s="73" t="s">
        <v>360</v>
      </c>
      <c r="B169" s="74" t="s">
        <v>361</v>
      </c>
      <c r="C169" s="75" t="n">
        <f aca="false">F169+I169</f>
        <v>2840.72136838312</v>
      </c>
      <c r="D169" s="76" t="n">
        <f aca="false">G169+J169</f>
        <v>1239.49085774268</v>
      </c>
      <c r="E169" s="76" t="n">
        <f aca="false">H169+K169</f>
        <v>4080.21222612581</v>
      </c>
      <c r="F169" s="75" t="n">
        <v>1621.13152508865</v>
      </c>
      <c r="G169" s="76" t="n">
        <v>217.26</v>
      </c>
      <c r="H169" s="76" t="n">
        <f aca="false">F169+G169</f>
        <v>1838.39152508865</v>
      </c>
      <c r="I169" s="75" t="n">
        <v>1219.58984329447</v>
      </c>
      <c r="J169" s="76" t="n">
        <v>1022.23085774268</v>
      </c>
      <c r="K169" s="76" t="n">
        <v>2241.82070103716</v>
      </c>
      <c r="L169" s="75" t="n">
        <v>409.786024397409</v>
      </c>
      <c r="M169" s="76" t="n">
        <v>38.766</v>
      </c>
      <c r="N169" s="76" t="n">
        <v>448.552024397409</v>
      </c>
      <c r="O169" s="75" t="n">
        <v>1629.37586769188</v>
      </c>
      <c r="P169" s="76" t="n">
        <v>1060.99685774268</v>
      </c>
      <c r="Q169" s="76" t="n">
        <v>2690.37272543457</v>
      </c>
      <c r="R169" s="77" t="n">
        <f aca="false">O169/C169</f>
        <v>0.57357820651706</v>
      </c>
      <c r="S169" s="78" t="n">
        <f aca="false">P169/D169</f>
        <v>0.85599409718514</v>
      </c>
      <c r="T169" s="78" t="n">
        <f aca="false">Q169/E169</f>
        <v>0.659370781796096</v>
      </c>
    </row>
    <row r="170" customFormat="false" ht="12" hidden="true" customHeight="false" outlineLevel="2" collapsed="false">
      <c r="A170" s="73" t="s">
        <v>362</v>
      </c>
      <c r="B170" s="74" t="s">
        <v>363</v>
      </c>
      <c r="C170" s="75" t="n">
        <f aca="false">F170+I170</f>
        <v>307.425167482982</v>
      </c>
      <c r="D170" s="76" t="n">
        <f aca="false">G170+J170</f>
        <v>161.224625368863</v>
      </c>
      <c r="E170" s="76" t="n">
        <f aca="false">H170+K170</f>
        <v>468.649792851844</v>
      </c>
      <c r="F170" s="75" t="n">
        <v>178.400632233283</v>
      </c>
      <c r="G170" s="76" t="n">
        <v>28.73</v>
      </c>
      <c r="H170" s="76" t="n">
        <f aca="false">F170+G170</f>
        <v>207.130632233283</v>
      </c>
      <c r="I170" s="75" t="n">
        <v>129.024535249699</v>
      </c>
      <c r="J170" s="76" t="n">
        <v>132.494625368863</v>
      </c>
      <c r="K170" s="76" t="n">
        <v>261.519160618562</v>
      </c>
      <c r="L170" s="75" t="n">
        <v>61.3467980518321</v>
      </c>
      <c r="M170" s="76" t="n">
        <v>7.11409523809524</v>
      </c>
      <c r="N170" s="76" t="n">
        <v>68.4608932899273</v>
      </c>
      <c r="O170" s="75" t="n">
        <v>190.371333301531</v>
      </c>
      <c r="P170" s="76" t="n">
        <v>139.608720606958</v>
      </c>
      <c r="Q170" s="76" t="n">
        <v>329.980053908489</v>
      </c>
      <c r="R170" s="77" t="n">
        <f aca="false">O170/C170</f>
        <v>0.619244464791808</v>
      </c>
      <c r="S170" s="78" t="n">
        <f aca="false">P170/D170</f>
        <v>0.865926779408232</v>
      </c>
      <c r="T170" s="78" t="n">
        <f aca="false">Q170/E170</f>
        <v>0.704107969194828</v>
      </c>
    </row>
    <row r="171" customFormat="false" ht="12" hidden="true" customHeight="false" outlineLevel="2" collapsed="false">
      <c r="A171" s="73" t="s">
        <v>364</v>
      </c>
      <c r="B171" s="74" t="s">
        <v>365</v>
      </c>
      <c r="C171" s="75" t="n">
        <f aca="false">F171+I171</f>
        <v>234.23074593892</v>
      </c>
      <c r="D171" s="76" t="n">
        <f aca="false">G171+J171</f>
        <v>36.6646406785131</v>
      </c>
      <c r="E171" s="76" t="n">
        <f aca="false">H171+K171</f>
        <v>270.895386617434</v>
      </c>
      <c r="F171" s="75" t="n">
        <v>126.696672316741</v>
      </c>
      <c r="G171" s="76" t="n">
        <v>6.17666666666668</v>
      </c>
      <c r="H171" s="76" t="n">
        <f aca="false">F171+G171</f>
        <v>132.873338983407</v>
      </c>
      <c r="I171" s="75" t="n">
        <v>107.53407362218</v>
      </c>
      <c r="J171" s="76" t="n">
        <v>30.4879740118464</v>
      </c>
      <c r="K171" s="76" t="n">
        <v>138.022047634026</v>
      </c>
      <c r="L171" s="75" t="n">
        <v>46.1979329545188</v>
      </c>
      <c r="M171" s="76" t="n">
        <v>1.49389147286822</v>
      </c>
      <c r="N171" s="76" t="n">
        <v>47.691824427387</v>
      </c>
      <c r="O171" s="75" t="n">
        <v>153.732006576699</v>
      </c>
      <c r="P171" s="76" t="n">
        <v>31.9818654847147</v>
      </c>
      <c r="Q171" s="76" t="n">
        <v>185.713872061413</v>
      </c>
      <c r="R171" s="77" t="n">
        <f aca="false">O171/C171</f>
        <v>0.656327186938929</v>
      </c>
      <c r="S171" s="78" t="n">
        <f aca="false">P171/D171</f>
        <v>0.872280892240061</v>
      </c>
      <c r="T171" s="78" t="n">
        <f aca="false">Q171/E171</f>
        <v>0.685555683986911</v>
      </c>
    </row>
    <row r="172" customFormat="false" ht="12" hidden="true" customHeight="false" outlineLevel="2" collapsed="false">
      <c r="A172" s="73" t="s">
        <v>366</v>
      </c>
      <c r="B172" s="74" t="s">
        <v>367</v>
      </c>
      <c r="C172" s="75" t="n">
        <f aca="false">F172+I172</f>
        <v>1943.85616638074</v>
      </c>
      <c r="D172" s="76" t="n">
        <f aca="false">G172+J172</f>
        <v>191.705130767571</v>
      </c>
      <c r="E172" s="76" t="n">
        <f aca="false">H172+K172</f>
        <v>2135.56129714831</v>
      </c>
      <c r="F172" s="75" t="n">
        <v>1243.67797068375</v>
      </c>
      <c r="G172" s="76" t="n">
        <v>78.4266666666668</v>
      </c>
      <c r="H172" s="76" t="n">
        <f aca="false">F172+G172</f>
        <v>1322.10463735042</v>
      </c>
      <c r="I172" s="75" t="n">
        <v>700.178195696991</v>
      </c>
      <c r="J172" s="76" t="n">
        <v>113.278464100905</v>
      </c>
      <c r="K172" s="76" t="n">
        <v>813.456659797896</v>
      </c>
      <c r="L172" s="75" t="n">
        <v>252.391081313809</v>
      </c>
      <c r="M172" s="76" t="n">
        <v>28.0145705705706</v>
      </c>
      <c r="N172" s="76" t="n">
        <v>280.405651884379</v>
      </c>
      <c r="O172" s="75" t="n">
        <v>952.5692770108</v>
      </c>
      <c r="P172" s="76" t="n">
        <v>141.293034671475</v>
      </c>
      <c r="Q172" s="76" t="n">
        <v>1093.86231168228</v>
      </c>
      <c r="R172" s="77" t="n">
        <f aca="false">O172/C172</f>
        <v>0.490041029519373</v>
      </c>
      <c r="S172" s="78" t="n">
        <f aca="false">P172/D172</f>
        <v>0.737033140979324</v>
      </c>
      <c r="T172" s="78" t="n">
        <f aca="false">Q172/E172</f>
        <v>0.512213024811297</v>
      </c>
    </row>
    <row r="173" customFormat="false" ht="12" hidden="true" customHeight="false" outlineLevel="2" collapsed="false">
      <c r="A173" s="73" t="s">
        <v>368</v>
      </c>
      <c r="B173" s="74" t="s">
        <v>369</v>
      </c>
      <c r="C173" s="75" t="n">
        <f aca="false">F173+I173</f>
        <v>378.5629498753</v>
      </c>
      <c r="D173" s="76" t="n">
        <f aca="false">G173+J173</f>
        <v>204.312438961598</v>
      </c>
      <c r="E173" s="76" t="n">
        <f aca="false">H173+K173</f>
        <v>582.875388836898</v>
      </c>
      <c r="F173" s="75" t="n">
        <v>219.119331544327</v>
      </c>
      <c r="G173" s="76" t="n">
        <v>31.2233333333333</v>
      </c>
      <c r="H173" s="76" t="n">
        <f aca="false">F173+G173</f>
        <v>250.342664877661</v>
      </c>
      <c r="I173" s="75" t="n">
        <v>159.443618330973</v>
      </c>
      <c r="J173" s="76" t="n">
        <v>173.089105628264</v>
      </c>
      <c r="K173" s="76" t="n">
        <v>332.532723959237</v>
      </c>
      <c r="L173" s="75" t="n">
        <v>83.6862531773815</v>
      </c>
      <c r="M173" s="76" t="n">
        <v>18.0401481481481</v>
      </c>
      <c r="N173" s="76" t="n">
        <v>101.72640132553</v>
      </c>
      <c r="O173" s="75" t="n">
        <v>243.129871508354</v>
      </c>
      <c r="P173" s="76" t="n">
        <v>191.129253776412</v>
      </c>
      <c r="Q173" s="76" t="n">
        <v>434.259125284767</v>
      </c>
      <c r="R173" s="77" t="n">
        <f aca="false">O173/C173</f>
        <v>0.642244233326167</v>
      </c>
      <c r="S173" s="78" t="n">
        <f aca="false">P173/D173</f>
        <v>0.935475366785362</v>
      </c>
      <c r="T173" s="78" t="n">
        <f aca="false">Q173/E173</f>
        <v>0.74502909815992</v>
      </c>
    </row>
    <row r="174" customFormat="false" ht="12" hidden="true" customHeight="false" outlineLevel="2" collapsed="false">
      <c r="A174" s="73" t="s">
        <v>370</v>
      </c>
      <c r="B174" s="74" t="s">
        <v>371</v>
      </c>
      <c r="C174" s="75" t="n">
        <f aca="false">F174+I174</f>
        <v>4056.02090835623</v>
      </c>
      <c r="D174" s="76" t="n">
        <f aca="false">G174+J174</f>
        <v>3838.32517640284</v>
      </c>
      <c r="E174" s="76" t="n">
        <f aca="false">H174+K174</f>
        <v>7894.34608475908</v>
      </c>
      <c r="F174" s="75" t="n">
        <v>2419.68673603763</v>
      </c>
      <c r="G174" s="76" t="n">
        <v>786.306666666668</v>
      </c>
      <c r="H174" s="76" t="n">
        <f aca="false">F174+G174</f>
        <v>3205.99340270429</v>
      </c>
      <c r="I174" s="75" t="n">
        <v>1636.33417231861</v>
      </c>
      <c r="J174" s="76" t="n">
        <v>3052.01850973618</v>
      </c>
      <c r="K174" s="76" t="n">
        <v>4688.35268205478</v>
      </c>
      <c r="L174" s="75" t="n">
        <v>815.01529944557</v>
      </c>
      <c r="M174" s="76" t="n">
        <v>263.065833333334</v>
      </c>
      <c r="N174" s="76" t="n">
        <v>1078.0811327789</v>
      </c>
      <c r="O174" s="75" t="n">
        <v>2451.34947176418</v>
      </c>
      <c r="P174" s="76" t="n">
        <v>3315.08434306951</v>
      </c>
      <c r="Q174" s="76" t="n">
        <v>5766.43381483369</v>
      </c>
      <c r="R174" s="77" t="n">
        <f aca="false">O174/C174</f>
        <v>0.604372987011456</v>
      </c>
      <c r="S174" s="78" t="n">
        <f aca="false">P174/D174</f>
        <v>0.86367991004251</v>
      </c>
      <c r="T174" s="78" t="n">
        <f aca="false">Q174/E174</f>
        <v>0.730451104236035</v>
      </c>
    </row>
    <row r="175" customFormat="false" ht="12" hidden="true" customHeight="false" outlineLevel="2" collapsed="false">
      <c r="A175" s="73" t="s">
        <v>372</v>
      </c>
      <c r="B175" s="74" t="s">
        <v>373</v>
      </c>
      <c r="C175" s="75" t="n">
        <f aca="false">F175+I175</f>
        <v>226.404861367184</v>
      </c>
      <c r="D175" s="76" t="n">
        <f aca="false">G175+J175</f>
        <v>43.0514579567051</v>
      </c>
      <c r="E175" s="76" t="n">
        <f aca="false">H175+K175</f>
        <v>269.456319323889</v>
      </c>
      <c r="F175" s="75" t="n">
        <v>130.944306417533</v>
      </c>
      <c r="G175" s="76" t="n">
        <v>4.64666666666668</v>
      </c>
      <c r="H175" s="76" t="n">
        <f aca="false">F175+G175</f>
        <v>135.590973084199</v>
      </c>
      <c r="I175" s="75" t="n">
        <v>95.460554949651</v>
      </c>
      <c r="J175" s="76" t="n">
        <v>38.4047912900384</v>
      </c>
      <c r="K175" s="76" t="n">
        <v>133.865346239689</v>
      </c>
      <c r="L175" s="75" t="n">
        <v>62.630908824235</v>
      </c>
      <c r="M175" s="76" t="n">
        <v>0</v>
      </c>
      <c r="N175" s="76" t="n">
        <v>62.630908824235</v>
      </c>
      <c r="O175" s="75" t="n">
        <v>158.091463773886</v>
      </c>
      <c r="P175" s="76" t="n">
        <v>38.4047912900384</v>
      </c>
      <c r="Q175" s="76" t="n">
        <v>196.496255063924</v>
      </c>
      <c r="R175" s="77" t="n">
        <f aca="false">O175/C175</f>
        <v>0.69826885703436</v>
      </c>
      <c r="S175" s="78" t="n">
        <f aca="false">P175/D175</f>
        <v>0.892067147381173</v>
      </c>
      <c r="T175" s="78" t="n">
        <f aca="false">Q175/E175</f>
        <v>0.729232313263116</v>
      </c>
    </row>
    <row r="176" customFormat="false" ht="12" hidden="true" customHeight="false" outlineLevel="2" collapsed="false">
      <c r="A176" s="73" t="s">
        <v>374</v>
      </c>
      <c r="B176" s="74" t="s">
        <v>375</v>
      </c>
      <c r="C176" s="75" t="n">
        <f aca="false">F176+I176</f>
        <v>1400.92446559293</v>
      </c>
      <c r="D176" s="76" t="n">
        <f aca="false">G176+J176</f>
        <v>108.741582036449</v>
      </c>
      <c r="E176" s="76" t="n">
        <f aca="false">H176+K176</f>
        <v>1509.66604762938</v>
      </c>
      <c r="F176" s="75" t="n">
        <v>652.378009825157</v>
      </c>
      <c r="G176" s="76" t="n">
        <v>18.19</v>
      </c>
      <c r="H176" s="76" t="n">
        <f aca="false">F176+G176</f>
        <v>670.568009825157</v>
      </c>
      <c r="I176" s="75" t="n">
        <v>748.546455767768</v>
      </c>
      <c r="J176" s="76" t="n">
        <v>90.5515820364494</v>
      </c>
      <c r="K176" s="76" t="n">
        <v>839.098037804218</v>
      </c>
      <c r="L176" s="75" t="n">
        <v>467.994421053845</v>
      </c>
      <c r="M176" s="76" t="n">
        <v>2.48915789473684</v>
      </c>
      <c r="N176" s="76" t="n">
        <v>470.483578948582</v>
      </c>
      <c r="O176" s="75" t="n">
        <v>1216.54087682161</v>
      </c>
      <c r="P176" s="76" t="n">
        <v>93.0407399311863</v>
      </c>
      <c r="Q176" s="76" t="n">
        <v>1309.5816167528</v>
      </c>
      <c r="R176" s="77" t="n">
        <f aca="false">O176/C176</f>
        <v>0.868384346694043</v>
      </c>
      <c r="S176" s="78" t="n">
        <f aca="false">P176/D176</f>
        <v>0.855613263930625</v>
      </c>
      <c r="T176" s="78" t="n">
        <f aca="false">Q176/E176</f>
        <v>0.867464442754894</v>
      </c>
    </row>
    <row r="177" customFormat="false" ht="12" hidden="true" customHeight="false" outlineLevel="2" collapsed="false">
      <c r="A177" s="73" t="s">
        <v>376</v>
      </c>
      <c r="B177" s="74" t="s">
        <v>377</v>
      </c>
      <c r="C177" s="75" t="n">
        <f aca="false">F177+I177</f>
        <v>279.433873970301</v>
      </c>
      <c r="D177" s="76" t="n">
        <f aca="false">G177+J177</f>
        <v>54.4957666605232</v>
      </c>
      <c r="E177" s="76" t="n">
        <f aca="false">H177+K177</f>
        <v>333.929640630824</v>
      </c>
      <c r="F177" s="75" t="n">
        <v>156.430111022287</v>
      </c>
      <c r="G177" s="76" t="n">
        <v>12.8633333333333</v>
      </c>
      <c r="H177" s="76" t="n">
        <f aca="false">F177+G177</f>
        <v>169.293444355621</v>
      </c>
      <c r="I177" s="75" t="n">
        <v>123.003762948014</v>
      </c>
      <c r="J177" s="76" t="n">
        <v>41.6324333271899</v>
      </c>
      <c r="K177" s="76" t="n">
        <v>164.636196275204</v>
      </c>
      <c r="L177" s="75" t="n">
        <v>59.9042440658992</v>
      </c>
      <c r="M177" s="76" t="n">
        <v>7.718</v>
      </c>
      <c r="N177" s="76" t="n">
        <v>67.6222440658992</v>
      </c>
      <c r="O177" s="75" t="n">
        <v>182.908007013913</v>
      </c>
      <c r="P177" s="76" t="n">
        <v>49.3504333271899</v>
      </c>
      <c r="Q177" s="76" t="n">
        <v>232.258440341103</v>
      </c>
      <c r="R177" s="77" t="n">
        <f aca="false">O177/C177</f>
        <v>0.65456633591013</v>
      </c>
      <c r="S177" s="78" t="n">
        <f aca="false">P177/D177</f>
        <v>0.905582880127447</v>
      </c>
      <c r="T177" s="78" t="n">
        <f aca="false">Q177/E177</f>
        <v>0.695531070264817</v>
      </c>
    </row>
    <row r="178" customFormat="false" ht="12" hidden="false" customHeight="false" outlineLevel="0" collapsed="true">
      <c r="A178" s="73" t="s">
        <v>378</v>
      </c>
      <c r="B178" s="59" t="s">
        <v>379</v>
      </c>
      <c r="C178" s="60" t="n">
        <f aca="false">F178+I178</f>
        <v>309506.462824191</v>
      </c>
      <c r="D178" s="54" t="n">
        <f aca="false">G178+J178</f>
        <v>259126.400847456</v>
      </c>
      <c r="E178" s="54" t="n">
        <f aca="false">H178+K178</f>
        <v>568632.863671647</v>
      </c>
      <c r="F178" s="60" t="n">
        <v>189527.090055097</v>
      </c>
      <c r="G178" s="54" t="n">
        <v>41412.68</v>
      </c>
      <c r="H178" s="54" t="n">
        <f aca="false">F178+G178</f>
        <v>230939.770055097</v>
      </c>
      <c r="I178" s="60" t="n">
        <v>119979.372769094</v>
      </c>
      <c r="J178" s="54" t="n">
        <v>217713.720847456</v>
      </c>
      <c r="K178" s="54" t="n">
        <v>337693.09361655</v>
      </c>
      <c r="L178" s="60" t="n">
        <v>33725.8292326616</v>
      </c>
      <c r="M178" s="54" t="n">
        <v>8428.41734947279</v>
      </c>
      <c r="N178" s="54" t="n">
        <v>42154.2465821343</v>
      </c>
      <c r="O178" s="60" t="n">
        <v>153705.202001756</v>
      </c>
      <c r="P178" s="54" t="n">
        <v>226142.138196929</v>
      </c>
      <c r="Q178" s="54" t="n">
        <v>379847.340198685</v>
      </c>
      <c r="R178" s="61" t="n">
        <f aca="false">O178/C178</f>
        <v>0.496613869058576</v>
      </c>
      <c r="S178" s="57" t="n">
        <f aca="false">P178/D178</f>
        <v>0.872709756541</v>
      </c>
      <c r="T178" s="57" t="n">
        <f aca="false">Q178/E178</f>
        <v>0.66800103276835</v>
      </c>
    </row>
    <row r="179" customFormat="false" ht="12" hidden="true" customHeight="false" outlineLevel="1" collapsed="false">
      <c r="A179" s="73" t="s">
        <v>380</v>
      </c>
      <c r="B179" s="74" t="s">
        <v>381</v>
      </c>
      <c r="C179" s="75" t="n">
        <f aca="false">F179+I179</f>
        <v>23156.3498978575</v>
      </c>
      <c r="D179" s="76" t="n">
        <f aca="false">G179+J179</f>
        <v>28777.0179942726</v>
      </c>
      <c r="E179" s="76" t="n">
        <f aca="false">H179+K179</f>
        <v>51933.36789213</v>
      </c>
      <c r="F179" s="75" t="n">
        <v>13529.446961731</v>
      </c>
      <c r="G179" s="76" t="n">
        <v>4237.76</v>
      </c>
      <c r="H179" s="76" t="n">
        <f aca="false">F179+G179</f>
        <v>17767.206961731</v>
      </c>
      <c r="I179" s="75" t="n">
        <v>9626.90293612649</v>
      </c>
      <c r="J179" s="76" t="n">
        <v>24539.2579942726</v>
      </c>
      <c r="K179" s="76" t="n">
        <v>34166.1609303991</v>
      </c>
      <c r="L179" s="75" t="n">
        <v>2541.94838962114</v>
      </c>
      <c r="M179" s="76" t="n">
        <v>707.552747951807</v>
      </c>
      <c r="N179" s="76" t="n">
        <v>3249.50113757295</v>
      </c>
      <c r="O179" s="75" t="n">
        <v>12168.8513257476</v>
      </c>
      <c r="P179" s="76" t="n">
        <v>25246.8107422244</v>
      </c>
      <c r="Q179" s="76" t="n">
        <v>37415.662067972</v>
      </c>
      <c r="R179" s="77" t="n">
        <f aca="false">O179/C179</f>
        <v>0.525508181532252</v>
      </c>
      <c r="S179" s="78" t="n">
        <f aca="false">P179/D179</f>
        <v>0.87732546670573</v>
      </c>
      <c r="T179" s="78" t="n">
        <f aca="false">Q179/E179</f>
        <v>0.720455144478353</v>
      </c>
    </row>
    <row r="180" customFormat="false" ht="12" hidden="true" customHeight="false" outlineLevel="1" collapsed="false">
      <c r="A180" s="73" t="s">
        <v>382</v>
      </c>
      <c r="B180" s="74" t="s">
        <v>383</v>
      </c>
      <c r="C180" s="75" t="n">
        <f aca="false">F180+I180</f>
        <v>7822.61102521933</v>
      </c>
      <c r="D180" s="76" t="n">
        <f aca="false">G180+J180</f>
        <v>2515.75976447849</v>
      </c>
      <c r="E180" s="76" t="n">
        <f aca="false">H180+K180</f>
        <v>10338.3707896978</v>
      </c>
      <c r="F180" s="75" t="n">
        <v>4842.5958151862</v>
      </c>
      <c r="G180" s="76" t="n">
        <v>754.346666666668</v>
      </c>
      <c r="H180" s="76" t="n">
        <f aca="false">F180+G180</f>
        <v>5596.94248185287</v>
      </c>
      <c r="I180" s="75" t="n">
        <v>2980.01521003312</v>
      </c>
      <c r="J180" s="76" t="n">
        <v>1761.41309781182</v>
      </c>
      <c r="K180" s="76" t="n">
        <v>4741.42830784494</v>
      </c>
      <c r="L180" s="75" t="n">
        <v>1089.54854510056</v>
      </c>
      <c r="M180" s="76" t="n">
        <v>152.689029239766</v>
      </c>
      <c r="N180" s="76" t="n">
        <v>1242.23757434033</v>
      </c>
      <c r="O180" s="75" t="n">
        <v>4069.56375513369</v>
      </c>
      <c r="P180" s="76" t="n">
        <v>1914.10212705158</v>
      </c>
      <c r="Q180" s="76" t="n">
        <v>5983.66588218527</v>
      </c>
      <c r="R180" s="77" t="n">
        <f aca="false">O180/C180</f>
        <v>0.520230872021351</v>
      </c>
      <c r="S180" s="78" t="n">
        <f aca="false">P180/D180</f>
        <v>0.760844558402569</v>
      </c>
      <c r="T180" s="78" t="n">
        <f aca="false">Q180/E180</f>
        <v>0.578782286290988</v>
      </c>
    </row>
    <row r="181" customFormat="false" ht="12" hidden="true" customHeight="false" outlineLevel="1" collapsed="false">
      <c r="A181" s="73" t="s">
        <v>384</v>
      </c>
      <c r="B181" s="74" t="s">
        <v>385</v>
      </c>
      <c r="C181" s="75" t="n">
        <f aca="false">F181+I181</f>
        <v>3338.23009863841</v>
      </c>
      <c r="D181" s="76" t="n">
        <f aca="false">G181+J181</f>
        <v>2940.42367428592</v>
      </c>
      <c r="E181" s="76" t="n">
        <f aca="false">H181+K181</f>
        <v>6278.65377292433</v>
      </c>
      <c r="F181" s="75" t="n">
        <v>1942.04760491059</v>
      </c>
      <c r="G181" s="76" t="n">
        <v>465.46</v>
      </c>
      <c r="H181" s="76" t="n">
        <f aca="false">F181+G181</f>
        <v>2407.50760491059</v>
      </c>
      <c r="I181" s="75" t="n">
        <v>1396.18249372782</v>
      </c>
      <c r="J181" s="76" t="n">
        <v>2474.96367428592</v>
      </c>
      <c r="K181" s="76" t="n">
        <v>3871.14616801374</v>
      </c>
      <c r="L181" s="75" t="n">
        <v>381.592878242818</v>
      </c>
      <c r="M181" s="76" t="n">
        <v>90.7647</v>
      </c>
      <c r="N181" s="76" t="n">
        <v>472.357578242818</v>
      </c>
      <c r="O181" s="75" t="n">
        <v>1777.77537197064</v>
      </c>
      <c r="P181" s="76" t="n">
        <v>2565.72837428592</v>
      </c>
      <c r="Q181" s="76" t="n">
        <v>4343.50374625656</v>
      </c>
      <c r="R181" s="77" t="n">
        <f aca="false">O181/C181</f>
        <v>0.532550279471675</v>
      </c>
      <c r="S181" s="78" t="n">
        <f aca="false">P181/D181</f>
        <v>0.872570982448305</v>
      </c>
      <c r="T181" s="78" t="n">
        <f aca="false">Q181/E181</f>
        <v>0.69178902091834</v>
      </c>
    </row>
    <row r="182" customFormat="false" ht="12" hidden="true" customHeight="false" outlineLevel="1" collapsed="false">
      <c r="A182" s="73" t="s">
        <v>386</v>
      </c>
      <c r="B182" s="74" t="s">
        <v>387</v>
      </c>
      <c r="C182" s="75" t="n">
        <f aca="false">F182+I182</f>
        <v>39852.4469110456</v>
      </c>
      <c r="D182" s="76" t="n">
        <f aca="false">G182+J182</f>
        <v>47353.5165747302</v>
      </c>
      <c r="E182" s="76" t="n">
        <f aca="false">H182+K182</f>
        <v>87205.9634857758</v>
      </c>
      <c r="F182" s="75" t="n">
        <v>24479.9941437153</v>
      </c>
      <c r="G182" s="76" t="n">
        <v>7190.88666666668</v>
      </c>
      <c r="H182" s="76" t="n">
        <f aca="false">F182+G182</f>
        <v>31670.880810382</v>
      </c>
      <c r="I182" s="75" t="n">
        <v>15372.4527673303</v>
      </c>
      <c r="J182" s="76" t="n">
        <v>40162.6299080635</v>
      </c>
      <c r="K182" s="76" t="n">
        <v>55535.0826753938</v>
      </c>
      <c r="L182" s="75" t="n">
        <v>4276.84705699467</v>
      </c>
      <c r="M182" s="76" t="n">
        <v>1733.86237034124</v>
      </c>
      <c r="N182" s="76" t="n">
        <v>6010.70942733592</v>
      </c>
      <c r="O182" s="75" t="n">
        <v>19649.2998243249</v>
      </c>
      <c r="P182" s="76" t="n">
        <v>41896.4922784048</v>
      </c>
      <c r="Q182" s="76" t="n">
        <v>61545.7921027297</v>
      </c>
      <c r="R182" s="77" t="n">
        <f aca="false">O182/C182</f>
        <v>0.493051276579931</v>
      </c>
      <c r="S182" s="78" t="n">
        <f aca="false">P182/D182</f>
        <v>0.88475989343445</v>
      </c>
      <c r="T182" s="78" t="n">
        <f aca="false">Q182/E182</f>
        <v>0.705752102753483</v>
      </c>
    </row>
    <row r="183" customFormat="false" ht="12" hidden="true" customHeight="false" outlineLevel="1" collapsed="false">
      <c r="A183" s="73" t="s">
        <v>388</v>
      </c>
      <c r="B183" s="74" t="s">
        <v>389</v>
      </c>
      <c r="C183" s="75" t="n">
        <f aca="false">F183+I183</f>
        <v>21788.5790864622</v>
      </c>
      <c r="D183" s="76" t="n">
        <f aca="false">G183+J183</f>
        <v>7170.96042252461</v>
      </c>
      <c r="E183" s="76" t="n">
        <f aca="false">H183+K183</f>
        <v>28959.5395089868</v>
      </c>
      <c r="F183" s="75" t="n">
        <v>13579.2468098093</v>
      </c>
      <c r="G183" s="76" t="n">
        <v>1445.79333333333</v>
      </c>
      <c r="H183" s="76" t="n">
        <f aca="false">F183+G183</f>
        <v>15025.0401431426</v>
      </c>
      <c r="I183" s="75" t="n">
        <v>8209.33227665292</v>
      </c>
      <c r="J183" s="76" t="n">
        <v>5725.16708919128</v>
      </c>
      <c r="K183" s="76" t="n">
        <v>13934.4993658442</v>
      </c>
      <c r="L183" s="75" t="n">
        <v>1862.06793445714</v>
      </c>
      <c r="M183" s="76" t="n">
        <v>310.129882322845</v>
      </c>
      <c r="N183" s="76" t="n">
        <v>2172.19781677998</v>
      </c>
      <c r="O183" s="75" t="n">
        <v>10071.4002111101</v>
      </c>
      <c r="P183" s="76" t="n">
        <v>6035.29697151412</v>
      </c>
      <c r="Q183" s="76" t="n">
        <v>16106.6971826242</v>
      </c>
      <c r="R183" s="77" t="n">
        <f aca="false">O183/C183</f>
        <v>0.462232996981785</v>
      </c>
      <c r="S183" s="78" t="n">
        <f aca="false">P183/D183</f>
        <v>0.841630216303625</v>
      </c>
      <c r="T183" s="78" t="n">
        <f aca="false">Q183/E183</f>
        <v>0.556179326595504</v>
      </c>
    </row>
    <row r="184" customFormat="false" ht="12" hidden="true" customHeight="false" outlineLevel="1" collapsed="false">
      <c r="A184" s="73" t="s">
        <v>390</v>
      </c>
      <c r="B184" s="74" t="s">
        <v>391</v>
      </c>
      <c r="C184" s="75" t="n">
        <f aca="false">F184+I184</f>
        <v>6600.79130333118</v>
      </c>
      <c r="D184" s="76" t="n">
        <f aca="false">G184+J184</f>
        <v>8683.16251907829</v>
      </c>
      <c r="E184" s="76" t="n">
        <f aca="false">H184+K184</f>
        <v>15283.9538224095</v>
      </c>
      <c r="F184" s="75" t="n">
        <v>3983.69490597769</v>
      </c>
      <c r="G184" s="76" t="n">
        <v>1190.79333333333</v>
      </c>
      <c r="H184" s="76" t="n">
        <f aca="false">F184+G184</f>
        <v>5174.48823931102</v>
      </c>
      <c r="I184" s="75" t="n">
        <v>2617.09639735349</v>
      </c>
      <c r="J184" s="76" t="n">
        <v>7492.36918574496</v>
      </c>
      <c r="K184" s="76" t="n">
        <v>10109.4655830984</v>
      </c>
      <c r="L184" s="75" t="n">
        <v>646.107907015575</v>
      </c>
      <c r="M184" s="76" t="n">
        <v>319.354998190373</v>
      </c>
      <c r="N184" s="76" t="n">
        <v>965.462905205948</v>
      </c>
      <c r="O184" s="75" t="n">
        <v>3263.20430436906</v>
      </c>
      <c r="P184" s="76" t="n">
        <v>7811.72418393533</v>
      </c>
      <c r="Q184" s="76" t="n">
        <v>11074.9284883044</v>
      </c>
      <c r="R184" s="77" t="n">
        <f aca="false">O184/C184</f>
        <v>0.494365622909824</v>
      </c>
      <c r="S184" s="78" t="n">
        <f aca="false">P184/D184</f>
        <v>0.899640443993963</v>
      </c>
      <c r="T184" s="78" t="n">
        <f aca="false">Q184/E184</f>
        <v>0.724611485809793</v>
      </c>
    </row>
    <row r="185" customFormat="false" ht="12" hidden="true" customHeight="false" outlineLevel="1" collapsed="false">
      <c r="A185" s="73" t="s">
        <v>392</v>
      </c>
      <c r="B185" s="74" t="s">
        <v>393</v>
      </c>
      <c r="C185" s="75" t="n">
        <f aca="false">F185+I185</f>
        <v>15841.5752455094</v>
      </c>
      <c r="D185" s="76" t="n">
        <f aca="false">G185+J185</f>
        <v>12267.1254645269</v>
      </c>
      <c r="E185" s="76" t="n">
        <f aca="false">H185+K185</f>
        <v>28108.7007100364</v>
      </c>
      <c r="F185" s="75" t="n">
        <v>9481.15872339296</v>
      </c>
      <c r="G185" s="76" t="n">
        <v>1829.71</v>
      </c>
      <c r="H185" s="76" t="n">
        <f aca="false">F185+G185</f>
        <v>11310.868723393</v>
      </c>
      <c r="I185" s="75" t="n">
        <v>6360.41652211648</v>
      </c>
      <c r="J185" s="76" t="n">
        <v>10437.4154645269</v>
      </c>
      <c r="K185" s="76" t="n">
        <v>16797.8319866434</v>
      </c>
      <c r="L185" s="75" t="n">
        <v>1602.49368148776</v>
      </c>
      <c r="M185" s="76" t="n">
        <v>351.103628354726</v>
      </c>
      <c r="N185" s="76" t="n">
        <v>1953.59730984249</v>
      </c>
      <c r="O185" s="75" t="n">
        <v>7962.91020360424</v>
      </c>
      <c r="P185" s="76" t="n">
        <v>10788.5190928817</v>
      </c>
      <c r="Q185" s="76" t="n">
        <v>18751.4292964859</v>
      </c>
      <c r="R185" s="77" t="n">
        <f aca="false">O185/C185</f>
        <v>0.502658989412146</v>
      </c>
      <c r="S185" s="78" t="n">
        <f aca="false">P185/D185</f>
        <v>0.879465945308786</v>
      </c>
      <c r="T185" s="78" t="n">
        <f aca="false">Q185/E185</f>
        <v>0.667104093139054</v>
      </c>
    </row>
    <row r="186" customFormat="false" ht="12" hidden="true" customHeight="false" outlineLevel="1" collapsed="false">
      <c r="A186" s="73" t="s">
        <v>394</v>
      </c>
      <c r="B186" s="74" t="s">
        <v>395</v>
      </c>
      <c r="C186" s="75" t="n">
        <f aca="false">F186+I186</f>
        <v>3426.30975042496</v>
      </c>
      <c r="D186" s="76" t="n">
        <f aca="false">G186+J186</f>
        <v>3383.36273516704</v>
      </c>
      <c r="E186" s="76" t="n">
        <f aca="false">H186+K186</f>
        <v>6809.672485592</v>
      </c>
      <c r="F186" s="75" t="n">
        <v>2069.47662793436</v>
      </c>
      <c r="G186" s="76" t="n">
        <v>572.106666666668</v>
      </c>
      <c r="H186" s="76" t="n">
        <f aca="false">F186+G186</f>
        <v>2641.58329460103</v>
      </c>
      <c r="I186" s="75" t="n">
        <v>1356.8331224906</v>
      </c>
      <c r="J186" s="76" t="n">
        <v>2811.25606850038</v>
      </c>
      <c r="K186" s="76" t="n">
        <v>4168.08919099097</v>
      </c>
      <c r="L186" s="75" t="n">
        <v>620.546501757395</v>
      </c>
      <c r="M186" s="76" t="n">
        <v>136.4481791559</v>
      </c>
      <c r="N186" s="76" t="n">
        <v>756.994680913295</v>
      </c>
      <c r="O186" s="75" t="n">
        <v>1977.37962424799</v>
      </c>
      <c r="P186" s="76" t="n">
        <v>2947.70424765628</v>
      </c>
      <c r="Q186" s="76" t="n">
        <v>4925.08387190427</v>
      </c>
      <c r="R186" s="77" t="n">
        <f aca="false">O186/C186</f>
        <v>0.577116422122297</v>
      </c>
      <c r="S186" s="78" t="n">
        <f aca="false">P186/D186</f>
        <v>0.871235063570783</v>
      </c>
      <c r="T186" s="78" t="n">
        <f aca="false">Q186/E186</f>
        <v>0.723248274028572</v>
      </c>
    </row>
    <row r="187" customFormat="false" ht="12" hidden="true" customHeight="false" outlineLevel="1" collapsed="false">
      <c r="A187" s="73" t="s">
        <v>396</v>
      </c>
      <c r="B187" s="74" t="s">
        <v>397</v>
      </c>
      <c r="C187" s="75" t="n">
        <f aca="false">F187+I187</f>
        <v>42032.9908944914</v>
      </c>
      <c r="D187" s="76" t="n">
        <f aca="false">G187+J187</f>
        <v>16210.6715603497</v>
      </c>
      <c r="E187" s="76" t="n">
        <f aca="false">H187+K187</f>
        <v>58243.6624548411</v>
      </c>
      <c r="F187" s="75" t="n">
        <v>25377.5631702552</v>
      </c>
      <c r="G187" s="76" t="n">
        <v>3417.05666666668</v>
      </c>
      <c r="H187" s="76" t="n">
        <f aca="false">F187+G187</f>
        <v>28794.6198369218</v>
      </c>
      <c r="I187" s="75" t="n">
        <v>16655.4277242363</v>
      </c>
      <c r="J187" s="76" t="n">
        <v>12793.614893683</v>
      </c>
      <c r="K187" s="76" t="n">
        <v>29449.0426179193</v>
      </c>
      <c r="L187" s="75" t="n">
        <v>3239.7586836066</v>
      </c>
      <c r="M187" s="76" t="n">
        <v>637.985031946789</v>
      </c>
      <c r="N187" s="76" t="n">
        <v>3877.74371555339</v>
      </c>
      <c r="O187" s="75" t="n">
        <v>19895.1864078429</v>
      </c>
      <c r="P187" s="76" t="n">
        <v>13431.5999256298</v>
      </c>
      <c r="Q187" s="76" t="n">
        <v>33326.7863334727</v>
      </c>
      <c r="R187" s="77" t="n">
        <f aca="false">O187/C187</f>
        <v>0.473323120350453</v>
      </c>
      <c r="S187" s="78" t="n">
        <f aca="false">P187/D187</f>
        <v>0.82856529882961</v>
      </c>
      <c r="T187" s="78" t="n">
        <f aca="false">Q187/E187</f>
        <v>0.572195925338871</v>
      </c>
    </row>
    <row r="188" customFormat="false" ht="12" hidden="true" customHeight="false" outlineLevel="1" collapsed="false">
      <c r="A188" s="73" t="s">
        <v>398</v>
      </c>
      <c r="B188" s="74" t="s">
        <v>399</v>
      </c>
      <c r="C188" s="75" t="n">
        <f aca="false">F188+I188</f>
        <v>7072.37955560068</v>
      </c>
      <c r="D188" s="76" t="n">
        <f aca="false">G188+J188</f>
        <v>7563.88021025098</v>
      </c>
      <c r="E188" s="76" t="n">
        <f aca="false">H188+K188</f>
        <v>14636.2597658517</v>
      </c>
      <c r="F188" s="75" t="n">
        <v>4254.22525715574</v>
      </c>
      <c r="G188" s="76" t="n">
        <v>1322.26</v>
      </c>
      <c r="H188" s="76" t="n">
        <f aca="false">F188+G188</f>
        <v>5576.48525715574</v>
      </c>
      <c r="I188" s="75" t="n">
        <v>2818.15429844494</v>
      </c>
      <c r="J188" s="76" t="n">
        <v>6241.62021025098</v>
      </c>
      <c r="K188" s="76" t="n">
        <v>9059.77450869592</v>
      </c>
      <c r="L188" s="75" t="n">
        <v>915.034714520388</v>
      </c>
      <c r="M188" s="76" t="n">
        <v>393.058286634461</v>
      </c>
      <c r="N188" s="76" t="n">
        <v>1308.09300115485</v>
      </c>
      <c r="O188" s="75" t="n">
        <v>3733.18901296533</v>
      </c>
      <c r="P188" s="76" t="n">
        <v>6634.67849688544</v>
      </c>
      <c r="Q188" s="76" t="n">
        <v>10367.8675098508</v>
      </c>
      <c r="R188" s="77" t="n">
        <f aca="false">O188/C188</f>
        <v>0.527854731723071</v>
      </c>
      <c r="S188" s="78" t="n">
        <f aca="false">P188/D188</f>
        <v>0.877152772447899</v>
      </c>
      <c r="T188" s="78" t="n">
        <f aca="false">Q188/E188</f>
        <v>0.708368645795723</v>
      </c>
    </row>
    <row r="189" customFormat="false" ht="12" hidden="true" customHeight="false" outlineLevel="1" collapsed="false">
      <c r="A189" s="73" t="s">
        <v>400</v>
      </c>
      <c r="B189" s="74" t="s">
        <v>401</v>
      </c>
      <c r="C189" s="75" t="n">
        <f aca="false">F189+I189</f>
        <v>4246.12064031886</v>
      </c>
      <c r="D189" s="76" t="n">
        <f aca="false">G189+J189</f>
        <v>5016.69302503685</v>
      </c>
      <c r="E189" s="76" t="n">
        <f aca="false">H189+K189</f>
        <v>9262.81366535571</v>
      </c>
      <c r="F189" s="75" t="n">
        <v>2625.62375485536</v>
      </c>
      <c r="G189" s="76" t="n">
        <v>772.196666666668</v>
      </c>
      <c r="H189" s="76" t="n">
        <f aca="false">F189+G189</f>
        <v>3397.82042152203</v>
      </c>
      <c r="I189" s="75" t="n">
        <v>1620.4968854635</v>
      </c>
      <c r="J189" s="76" t="n">
        <v>4244.49635837018</v>
      </c>
      <c r="K189" s="76" t="n">
        <v>5864.99324383368</v>
      </c>
      <c r="L189" s="75" t="n">
        <v>572.075157054779</v>
      </c>
      <c r="M189" s="76" t="n">
        <v>191.14695117621</v>
      </c>
      <c r="N189" s="76" t="n">
        <v>763.222108230989</v>
      </c>
      <c r="O189" s="75" t="n">
        <v>2192.57204251828</v>
      </c>
      <c r="P189" s="76" t="n">
        <v>4435.64330954639</v>
      </c>
      <c r="Q189" s="76" t="n">
        <v>6628.21535206467</v>
      </c>
      <c r="R189" s="77" t="n">
        <f aca="false">O189/C189</f>
        <v>0.516370642345581</v>
      </c>
      <c r="S189" s="78" t="n">
        <f aca="false">P189/D189</f>
        <v>0.884176745001018</v>
      </c>
      <c r="T189" s="78" t="n">
        <f aca="false">Q189/E189</f>
        <v>0.715572566989572</v>
      </c>
    </row>
    <row r="190" customFormat="false" ht="12" hidden="true" customHeight="false" outlineLevel="1" collapsed="false">
      <c r="A190" s="73" t="s">
        <v>402</v>
      </c>
      <c r="B190" s="74" t="s">
        <v>403</v>
      </c>
      <c r="C190" s="75" t="n">
        <f aca="false">F190+I190</f>
        <v>14702.1388922586</v>
      </c>
      <c r="D190" s="76" t="n">
        <f aca="false">G190+J190</f>
        <v>32904.8299734228</v>
      </c>
      <c r="E190" s="76" t="n">
        <f aca="false">H190+K190</f>
        <v>47606.9688656814</v>
      </c>
      <c r="F190" s="75" t="n">
        <v>8727.86278613863</v>
      </c>
      <c r="G190" s="76" t="n">
        <v>4294.54</v>
      </c>
      <c r="H190" s="76" t="n">
        <f aca="false">F190+G190</f>
        <v>13022.4027861386</v>
      </c>
      <c r="I190" s="75" t="n">
        <v>5974.27610611994</v>
      </c>
      <c r="J190" s="76" t="n">
        <v>28610.2899734228</v>
      </c>
      <c r="K190" s="76" t="n">
        <v>34584.5660795427</v>
      </c>
      <c r="L190" s="75" t="n">
        <v>1270.30021885653</v>
      </c>
      <c r="M190" s="76" t="n">
        <v>732.770312112443</v>
      </c>
      <c r="N190" s="76" t="n">
        <v>2003.07053096897</v>
      </c>
      <c r="O190" s="75" t="n">
        <v>7244.57632497647</v>
      </c>
      <c r="P190" s="76" t="n">
        <v>29343.0602855352</v>
      </c>
      <c r="Q190" s="76" t="n">
        <v>36587.6366105117</v>
      </c>
      <c r="R190" s="77" t="n">
        <f aca="false">O190/C190</f>
        <v>0.492756623921646</v>
      </c>
      <c r="S190" s="78" t="n">
        <f aca="false">P190/D190</f>
        <v>0.891755414303481</v>
      </c>
      <c r="T190" s="78" t="n">
        <f aca="false">Q190/E190</f>
        <v>0.768535310738651</v>
      </c>
    </row>
    <row r="191" customFormat="false" ht="12" hidden="true" customHeight="false" outlineLevel="1" collapsed="false">
      <c r="A191" s="73" t="s">
        <v>404</v>
      </c>
      <c r="B191" s="74" t="s">
        <v>405</v>
      </c>
      <c r="C191" s="75" t="n">
        <f aca="false">F191+I191</f>
        <v>20305.0877840691</v>
      </c>
      <c r="D191" s="76" t="n">
        <f aca="false">G191+J191</f>
        <v>12514.2994325129</v>
      </c>
      <c r="E191" s="76" t="n">
        <f aca="false">H191+K191</f>
        <v>32819.3872165819</v>
      </c>
      <c r="F191" s="75" t="n">
        <v>13184.9491891426</v>
      </c>
      <c r="G191" s="76" t="n">
        <v>2121.99666666667</v>
      </c>
      <c r="H191" s="76" t="n">
        <f aca="false">F191+G191</f>
        <v>15306.9458558092</v>
      </c>
      <c r="I191" s="75" t="n">
        <v>7120.13859492648</v>
      </c>
      <c r="J191" s="76" t="n">
        <v>10392.3027658462</v>
      </c>
      <c r="K191" s="76" t="n">
        <v>17512.4413607727</v>
      </c>
      <c r="L191" s="75" t="n">
        <v>2994.21439959402</v>
      </c>
      <c r="M191" s="76" t="n">
        <v>546.952119448234</v>
      </c>
      <c r="N191" s="76" t="n">
        <v>3541.16651904226</v>
      </c>
      <c r="O191" s="75" t="n">
        <v>10114.3529945205</v>
      </c>
      <c r="P191" s="76" t="n">
        <v>10939.2548852945</v>
      </c>
      <c r="Q191" s="76" t="n">
        <v>21053.607879815</v>
      </c>
      <c r="R191" s="77" t="n">
        <f aca="false">O191/C191</f>
        <v>0.498119146397191</v>
      </c>
      <c r="S191" s="78" t="n">
        <f aca="false">P191/D191</f>
        <v>0.874140413875157</v>
      </c>
      <c r="T191" s="78" t="n">
        <f aca="false">Q191/E191</f>
        <v>0.641499115778056</v>
      </c>
    </row>
    <row r="192" customFormat="false" ht="12" hidden="true" customHeight="false" outlineLevel="1" collapsed="false">
      <c r="A192" s="73" t="s">
        <v>406</v>
      </c>
      <c r="B192" s="74" t="s">
        <v>407</v>
      </c>
      <c r="C192" s="75" t="n">
        <f aca="false">F192+I192</f>
        <v>5609.59837363685</v>
      </c>
      <c r="D192" s="76" t="n">
        <f aca="false">G192+J192</f>
        <v>10379.6740971561</v>
      </c>
      <c r="E192" s="76" t="n">
        <f aca="false">H192+K192</f>
        <v>15989.272470793</v>
      </c>
      <c r="F192" s="75" t="n">
        <v>3780.10140942246</v>
      </c>
      <c r="G192" s="76" t="n">
        <v>1473.50333333333</v>
      </c>
      <c r="H192" s="76" t="n">
        <f aca="false">F192+G192</f>
        <v>5253.6047427558</v>
      </c>
      <c r="I192" s="75" t="n">
        <v>1829.49696421439</v>
      </c>
      <c r="J192" s="76" t="n">
        <v>8906.17076382281</v>
      </c>
      <c r="K192" s="76" t="n">
        <v>10735.6677280372</v>
      </c>
      <c r="L192" s="75" t="n">
        <v>564.765151050618</v>
      </c>
      <c r="M192" s="76" t="n">
        <v>134.407901228336</v>
      </c>
      <c r="N192" s="76" t="n">
        <v>699.173052278954</v>
      </c>
      <c r="O192" s="75" t="n">
        <v>2394.26211526501</v>
      </c>
      <c r="P192" s="76" t="n">
        <v>9040.57866505115</v>
      </c>
      <c r="Q192" s="76" t="n">
        <v>11434.8407803162</v>
      </c>
      <c r="R192" s="77" t="n">
        <f aca="false">O192/C192</f>
        <v>0.426815246973331</v>
      </c>
      <c r="S192" s="78" t="n">
        <f aca="false">P192/D192</f>
        <v>0.870988682344864</v>
      </c>
      <c r="T192" s="78" t="n">
        <f aca="false">Q192/E192</f>
        <v>0.715157040522247</v>
      </c>
    </row>
    <row r="193" customFormat="false" ht="12" hidden="true" customHeight="false" outlineLevel="1" collapsed="false">
      <c r="A193" s="73" t="s">
        <v>408</v>
      </c>
      <c r="B193" s="74" t="s">
        <v>409</v>
      </c>
      <c r="C193" s="75" t="n">
        <f aca="false">F193+I193</f>
        <v>29154.8293292253</v>
      </c>
      <c r="D193" s="76" t="n">
        <f aca="false">G193+J193</f>
        <v>44270.710491266</v>
      </c>
      <c r="E193" s="76" t="n">
        <f aca="false">H193+K193</f>
        <v>73425.5398204913</v>
      </c>
      <c r="F193" s="75" t="n">
        <v>18403.680327461</v>
      </c>
      <c r="G193" s="76" t="n">
        <v>6217.12666666668</v>
      </c>
      <c r="H193" s="76" t="n">
        <f aca="false">F193+G193</f>
        <v>24620.8069941277</v>
      </c>
      <c r="I193" s="75" t="n">
        <v>10751.1490017644</v>
      </c>
      <c r="J193" s="76" t="n">
        <v>38053.5838245993</v>
      </c>
      <c r="K193" s="76" t="n">
        <v>48804.7328263636</v>
      </c>
      <c r="L193" s="75" t="n">
        <v>3020.68845881111</v>
      </c>
      <c r="M193" s="76" t="n">
        <v>1287.6363723904</v>
      </c>
      <c r="N193" s="76" t="n">
        <v>4308.32483120151</v>
      </c>
      <c r="O193" s="75" t="n">
        <v>13771.8374605755</v>
      </c>
      <c r="P193" s="76" t="n">
        <v>39341.2201969897</v>
      </c>
      <c r="Q193" s="76" t="n">
        <v>53113.0576575651</v>
      </c>
      <c r="R193" s="77" t="n">
        <f aca="false">O193/C193</f>
        <v>0.472368996060983</v>
      </c>
      <c r="S193" s="78" t="n">
        <f aca="false">P193/D193</f>
        <v>0.888651204383792</v>
      </c>
      <c r="T193" s="78" t="n">
        <f aca="false">Q193/E193</f>
        <v>0.723359443967514</v>
      </c>
    </row>
    <row r="194" customFormat="false" ht="12" hidden="true" customHeight="false" outlineLevel="1" collapsed="false">
      <c r="A194" s="73" t="s">
        <v>410</v>
      </c>
      <c r="B194" s="74" t="s">
        <v>411</v>
      </c>
      <c r="C194" s="75" t="n">
        <f aca="false">F194+I194</f>
        <v>27161.0206483436</v>
      </c>
      <c r="D194" s="76" t="n">
        <f aca="false">G194+J194</f>
        <v>7208.36314890375</v>
      </c>
      <c r="E194" s="76" t="n">
        <f aca="false">H194+K194</f>
        <v>34369.3837972474</v>
      </c>
      <c r="F194" s="75" t="n">
        <v>16398.5040916042</v>
      </c>
      <c r="G194" s="76" t="n">
        <v>1451.68666666667</v>
      </c>
      <c r="H194" s="76" t="n">
        <f aca="false">F194+G194</f>
        <v>17850.1907582709</v>
      </c>
      <c r="I194" s="75" t="n">
        <v>10762.5165567394</v>
      </c>
      <c r="J194" s="76" t="n">
        <v>5756.67648223708</v>
      </c>
      <c r="K194" s="76" t="n">
        <v>16519.1930389765</v>
      </c>
      <c r="L194" s="75" t="n">
        <v>3044.91396639592</v>
      </c>
      <c r="M194" s="76" t="n">
        <v>239.16638365651</v>
      </c>
      <c r="N194" s="76" t="n">
        <v>3284.08035005243</v>
      </c>
      <c r="O194" s="75" t="n">
        <v>13807.4305231354</v>
      </c>
      <c r="P194" s="76" t="n">
        <v>5995.84286589359</v>
      </c>
      <c r="Q194" s="76" t="n">
        <v>19803.273389029</v>
      </c>
      <c r="R194" s="77" t="n">
        <f aca="false">O194/C194</f>
        <v>0.508354627092314</v>
      </c>
      <c r="S194" s="78" t="n">
        <f aca="false">P194/D194</f>
        <v>0.831789789448308</v>
      </c>
      <c r="T194" s="78" t="n">
        <f aca="false">Q194/E194</f>
        <v>0.576189363936603</v>
      </c>
    </row>
    <row r="195" customFormat="false" ht="12" hidden="true" customHeight="false" outlineLevel="1" collapsed="false">
      <c r="A195" s="73" t="s">
        <v>412</v>
      </c>
      <c r="B195" s="74" t="s">
        <v>413</v>
      </c>
      <c r="C195" s="75" t="n">
        <f aca="false">F195+I195</f>
        <v>4848.34604677724</v>
      </c>
      <c r="D195" s="76" t="n">
        <f aca="false">G195+J195</f>
        <v>1545.55002371286</v>
      </c>
      <c r="E195" s="76" t="n">
        <f aca="false">H195+K195</f>
        <v>6393.8960704901</v>
      </c>
      <c r="F195" s="75" t="n">
        <v>2870.08242086303</v>
      </c>
      <c r="G195" s="76" t="n">
        <v>337.393333333333</v>
      </c>
      <c r="H195" s="76" t="n">
        <f aca="false">F195+G195</f>
        <v>3207.47575419637</v>
      </c>
      <c r="I195" s="75" t="n">
        <v>1978.2636259142</v>
      </c>
      <c r="J195" s="76" t="n">
        <v>1208.15669037953</v>
      </c>
      <c r="K195" s="76" t="n">
        <v>3186.42031629373</v>
      </c>
      <c r="L195" s="75" t="n">
        <v>900.901321045181</v>
      </c>
      <c r="M195" s="76" t="n">
        <v>93.12056</v>
      </c>
      <c r="N195" s="76" t="n">
        <v>994.021881045181</v>
      </c>
      <c r="O195" s="75" t="n">
        <v>2879.16494695939</v>
      </c>
      <c r="P195" s="76" t="n">
        <v>1301.27725037953</v>
      </c>
      <c r="Q195" s="76" t="n">
        <v>4180.44219733891</v>
      </c>
      <c r="R195" s="77" t="n">
        <f aca="false">O195/C195</f>
        <v>0.593844770810699</v>
      </c>
      <c r="S195" s="78" t="n">
        <f aca="false">P195/D195</f>
        <v>0.841950910947212</v>
      </c>
      <c r="T195" s="78" t="n">
        <f aca="false">Q195/E195</f>
        <v>0.653817664730744</v>
      </c>
    </row>
    <row r="196" customFormat="false" ht="12" hidden="true" customHeight="false" outlineLevel="1" collapsed="false">
      <c r="A196" s="73" t="s">
        <v>414</v>
      </c>
      <c r="B196" s="74" t="s">
        <v>415</v>
      </c>
      <c r="C196" s="75" t="n">
        <f aca="false">F196+I196</f>
        <v>18159.1498426729</v>
      </c>
      <c r="D196" s="76" t="n">
        <f aca="false">G196+J196</f>
        <v>5510.6859758575</v>
      </c>
      <c r="E196" s="76" t="n">
        <f aca="false">H196+K196</f>
        <v>23669.8358185304</v>
      </c>
      <c r="F196" s="75" t="n">
        <v>11253.3009642719</v>
      </c>
      <c r="G196" s="76" t="n">
        <v>1358.24333333333</v>
      </c>
      <c r="H196" s="76" t="n">
        <f aca="false">F196+G196</f>
        <v>12611.5442976052</v>
      </c>
      <c r="I196" s="75" t="n">
        <v>6905.84887840102</v>
      </c>
      <c r="J196" s="76" t="n">
        <v>4152.44264252416</v>
      </c>
      <c r="K196" s="76" t="n">
        <v>11058.2915209252</v>
      </c>
      <c r="L196" s="75" t="n">
        <v>1872.63723210566</v>
      </c>
      <c r="M196" s="76" t="n">
        <v>277.936830246913</v>
      </c>
      <c r="N196" s="76" t="n">
        <v>2150.57406235257</v>
      </c>
      <c r="O196" s="75" t="n">
        <v>8778.48611050668</v>
      </c>
      <c r="P196" s="76" t="n">
        <v>4430.37947277108</v>
      </c>
      <c r="Q196" s="76" t="n">
        <v>13208.8655832778</v>
      </c>
      <c r="R196" s="77" t="n">
        <f aca="false">O196/C196</f>
        <v>0.483419443452016</v>
      </c>
      <c r="S196" s="78" t="n">
        <f aca="false">P196/D196</f>
        <v>0.803961519887129</v>
      </c>
      <c r="T196" s="78" t="n">
        <f aca="false">Q196/E196</f>
        <v>0.558046354209899</v>
      </c>
    </row>
    <row r="197" customFormat="false" ht="12" hidden="true" customHeight="false" outlineLevel="1" collapsed="false">
      <c r="A197" s="73" t="s">
        <v>416</v>
      </c>
      <c r="B197" s="74" t="s">
        <v>417</v>
      </c>
      <c r="C197" s="75" t="n">
        <f aca="false">F197+I197</f>
        <v>14387.9074983079</v>
      </c>
      <c r="D197" s="76" t="n">
        <f aca="false">G197+J197</f>
        <v>2808.01887200078</v>
      </c>
      <c r="E197" s="76" t="n">
        <f aca="false">H197+K197</f>
        <v>17195.9263703086</v>
      </c>
      <c r="F197" s="75" t="n">
        <v>8743.53509126915</v>
      </c>
      <c r="G197" s="76" t="n">
        <v>959.82</v>
      </c>
      <c r="H197" s="76" t="n">
        <f aca="false">F197+G197</f>
        <v>9703.35509126915</v>
      </c>
      <c r="I197" s="75" t="n">
        <v>5644.3724070387</v>
      </c>
      <c r="J197" s="76" t="n">
        <v>1848.19887200078</v>
      </c>
      <c r="K197" s="76" t="n">
        <v>7492.57127903949</v>
      </c>
      <c r="L197" s="75" t="n">
        <v>2170.47932954986</v>
      </c>
      <c r="M197" s="76" t="n">
        <v>152.166585365854</v>
      </c>
      <c r="N197" s="76" t="n">
        <v>2322.64591491571</v>
      </c>
      <c r="O197" s="75" t="n">
        <v>7814.85173658856</v>
      </c>
      <c r="P197" s="76" t="n">
        <v>2000.36545736664</v>
      </c>
      <c r="Q197" s="76" t="n">
        <v>9815.2171939552</v>
      </c>
      <c r="R197" s="77" t="n">
        <f aca="false">O197/C197</f>
        <v>0.543154154800318</v>
      </c>
      <c r="S197" s="78" t="n">
        <f aca="false">P197/D197</f>
        <v>0.712376073149867</v>
      </c>
      <c r="T197" s="78" t="n">
        <f aca="false">Q197/E197</f>
        <v>0.570787347106967</v>
      </c>
    </row>
    <row r="198" customFormat="false" ht="12" hidden="false" customHeight="false" outlineLevel="0" collapsed="false">
      <c r="A198" s="73" t="s">
        <v>418</v>
      </c>
      <c r="B198" s="59" t="s">
        <v>419</v>
      </c>
      <c r="C198" s="60" t="n">
        <f aca="false">F198+I198</f>
        <v>28259.9341964917</v>
      </c>
      <c r="D198" s="54" t="n">
        <f aca="false">G198+J198</f>
        <v>25715.1625417386</v>
      </c>
      <c r="E198" s="54" t="n">
        <f aca="false">H198+K198</f>
        <v>53975.0967382303</v>
      </c>
      <c r="F198" s="60" t="n">
        <v>18170.9392727659</v>
      </c>
      <c r="G198" s="54" t="n">
        <v>5695.96333333332</v>
      </c>
      <c r="H198" s="54" t="n">
        <f aca="false">F198+G198</f>
        <v>23866.9026060992</v>
      </c>
      <c r="I198" s="60" t="n">
        <v>10088.9949237258</v>
      </c>
      <c r="J198" s="54" t="n">
        <v>20019.1992084053</v>
      </c>
      <c r="K198" s="54" t="n">
        <v>30108.1941321311</v>
      </c>
      <c r="L198" s="60" t="n">
        <v>3348.7369735959</v>
      </c>
      <c r="M198" s="54" t="n">
        <v>831.919463955822</v>
      </c>
      <c r="N198" s="54" t="n">
        <v>4180.65643755172</v>
      </c>
      <c r="O198" s="60" t="n">
        <v>13437.7318973217</v>
      </c>
      <c r="P198" s="54" t="n">
        <v>20851.1186723611</v>
      </c>
      <c r="Q198" s="54" t="n">
        <v>34288.8505696829</v>
      </c>
      <c r="R198" s="61" t="n">
        <f aca="false">O198/C198</f>
        <v>0.475504712922861</v>
      </c>
      <c r="S198" s="57" t="n">
        <f aca="false">P198/D198</f>
        <v>0.810849188237383</v>
      </c>
      <c r="T198" s="57" t="n">
        <f aca="false">Q198/E198</f>
        <v>0.635271683457609</v>
      </c>
    </row>
    <row r="199" customFormat="false" ht="12" hidden="true" customHeight="false" outlineLevel="1" collapsed="false">
      <c r="A199" s="73" t="s">
        <v>420</v>
      </c>
      <c r="B199" s="59" t="s">
        <v>421</v>
      </c>
      <c r="C199" s="60" t="n">
        <f aca="false">F199+I199</f>
        <v>6559.48236061148</v>
      </c>
      <c r="D199" s="54" t="n">
        <f aca="false">G199+J199</f>
        <v>4734.16847812218</v>
      </c>
      <c r="E199" s="54" t="n">
        <f aca="false">H199+K199</f>
        <v>11293.6508387337</v>
      </c>
      <c r="F199" s="60" t="n">
        <v>4359.0978784029</v>
      </c>
      <c r="G199" s="54" t="n">
        <v>1155.77333333333</v>
      </c>
      <c r="H199" s="54" t="n">
        <f aca="false">F199+G199</f>
        <v>5514.87121173623</v>
      </c>
      <c r="I199" s="60" t="n">
        <v>2200.38448220858</v>
      </c>
      <c r="J199" s="54" t="n">
        <v>3578.39514478884</v>
      </c>
      <c r="K199" s="54" t="n">
        <v>5778.77962699742</v>
      </c>
      <c r="L199" s="60" t="n">
        <v>646.713522616122</v>
      </c>
      <c r="M199" s="54" t="n">
        <v>183.445418604651</v>
      </c>
      <c r="N199" s="54" t="n">
        <v>830.158941220773</v>
      </c>
      <c r="O199" s="60" t="n">
        <v>2847.0980048247</v>
      </c>
      <c r="P199" s="54" t="n">
        <v>3761.8405633935</v>
      </c>
      <c r="Q199" s="54" t="n">
        <v>6608.9385682182</v>
      </c>
      <c r="R199" s="61" t="n">
        <f aca="false">O199/C199</f>
        <v>0.434043091863623</v>
      </c>
      <c r="S199" s="57" t="n">
        <f aca="false">P199/D199</f>
        <v>0.794614847523475</v>
      </c>
      <c r="T199" s="57" t="n">
        <f aca="false">Q199/E199</f>
        <v>0.58519062281894</v>
      </c>
    </row>
    <row r="200" customFormat="false" ht="12" hidden="true" customHeight="false" outlineLevel="2" collapsed="false">
      <c r="A200" s="73" t="s">
        <v>422</v>
      </c>
      <c r="B200" s="74" t="s">
        <v>423</v>
      </c>
      <c r="C200" s="75" t="n">
        <f aca="false">F200+I200</f>
        <v>151.896976176868</v>
      </c>
      <c r="D200" s="76" t="n">
        <f aca="false">G200+J200</f>
        <v>127.158691644731</v>
      </c>
      <c r="E200" s="76" t="n">
        <f aca="false">H200+K200</f>
        <v>279.055667821599</v>
      </c>
      <c r="F200" s="75" t="n">
        <v>97.5491141768197</v>
      </c>
      <c r="G200" s="76" t="n">
        <v>26.7466666666667</v>
      </c>
      <c r="H200" s="76" t="n">
        <f aca="false">F200+G200</f>
        <v>124.295780843486</v>
      </c>
      <c r="I200" s="75" t="n">
        <v>54.3478620000483</v>
      </c>
      <c r="J200" s="76" t="n">
        <v>100.412024978065</v>
      </c>
      <c r="K200" s="76" t="n">
        <v>154.759886978113</v>
      </c>
      <c r="L200" s="75" t="n">
        <v>13.0543667501332</v>
      </c>
      <c r="M200" s="76" t="n">
        <v>0</v>
      </c>
      <c r="N200" s="76" t="n">
        <v>13.0543667501332</v>
      </c>
      <c r="O200" s="75" t="n">
        <v>67.4022287501816</v>
      </c>
      <c r="P200" s="76" t="n">
        <v>100.412024978065</v>
      </c>
      <c r="Q200" s="76" t="n">
        <v>167.814253728246</v>
      </c>
      <c r="R200" s="77" t="n">
        <f aca="false">O200/C200</f>
        <v>0.443736474857135</v>
      </c>
      <c r="S200" s="78" t="n">
        <f aca="false">P200/D200</f>
        <v>0.789659154866156</v>
      </c>
      <c r="T200" s="78" t="n">
        <f aca="false">Q200/E200</f>
        <v>0.601364792330719</v>
      </c>
    </row>
    <row r="201" customFormat="false" ht="12" hidden="true" customHeight="false" outlineLevel="2" collapsed="false">
      <c r="A201" s="73" t="s">
        <v>424</v>
      </c>
      <c r="B201" s="74" t="s">
        <v>425</v>
      </c>
      <c r="C201" s="75" t="n">
        <f aca="false">F201+I201</f>
        <v>658.597650816463</v>
      </c>
      <c r="D201" s="76" t="n">
        <f aca="false">G201+J201</f>
        <v>477.157987937175</v>
      </c>
      <c r="E201" s="76" t="n">
        <f aca="false">H201+K201</f>
        <v>1135.75563875364</v>
      </c>
      <c r="F201" s="75" t="n">
        <v>423.445178806585</v>
      </c>
      <c r="G201" s="76" t="n">
        <v>93.7266666666668</v>
      </c>
      <c r="H201" s="76" t="n">
        <f aca="false">F201+G201</f>
        <v>517.171845473252</v>
      </c>
      <c r="I201" s="75" t="n">
        <v>235.152472009878</v>
      </c>
      <c r="J201" s="76" t="n">
        <v>383.431321270508</v>
      </c>
      <c r="K201" s="76" t="n">
        <v>618.583793280387</v>
      </c>
      <c r="L201" s="75" t="n">
        <v>64.4177240099379</v>
      </c>
      <c r="M201" s="76" t="n">
        <v>24.0257089201878</v>
      </c>
      <c r="N201" s="76" t="n">
        <v>88.4434329301257</v>
      </c>
      <c r="O201" s="75" t="n">
        <v>299.570196019816</v>
      </c>
      <c r="P201" s="76" t="n">
        <v>407.457030190696</v>
      </c>
      <c r="Q201" s="76" t="n">
        <v>707.027226210513</v>
      </c>
      <c r="R201" s="77" t="n">
        <f aca="false">O201/C201</f>
        <v>0.454860711465398</v>
      </c>
      <c r="S201" s="78" t="n">
        <f aca="false">P201/D201</f>
        <v>0.853924780662676</v>
      </c>
      <c r="T201" s="78" t="n">
        <f aca="false">Q201/E201</f>
        <v>0.622517029267311</v>
      </c>
    </row>
    <row r="202" customFormat="false" ht="12" hidden="true" customHeight="false" outlineLevel="2" collapsed="false">
      <c r="A202" s="73" t="s">
        <v>426</v>
      </c>
      <c r="B202" s="74" t="s">
        <v>427</v>
      </c>
      <c r="C202" s="75" t="n">
        <f aca="false">F202+I202</f>
        <v>3296.20690431527</v>
      </c>
      <c r="D202" s="76" t="n">
        <f aca="false">G202+J202</f>
        <v>2657.8614332968</v>
      </c>
      <c r="E202" s="76" t="n">
        <f aca="false">H202+K202</f>
        <v>5954.06833761207</v>
      </c>
      <c r="F202" s="75" t="n">
        <v>2184.74862922138</v>
      </c>
      <c r="G202" s="76" t="n">
        <v>717.57</v>
      </c>
      <c r="H202" s="76" t="n">
        <f aca="false">F202+G202</f>
        <v>2902.31862922138</v>
      </c>
      <c r="I202" s="75" t="n">
        <v>1111.45827509388</v>
      </c>
      <c r="J202" s="76" t="n">
        <v>1940.2914332968</v>
      </c>
      <c r="K202" s="76" t="n">
        <v>3051.74970839068</v>
      </c>
      <c r="L202" s="75" t="n">
        <v>285.368177074874</v>
      </c>
      <c r="M202" s="76" t="n">
        <v>117.486272040302</v>
      </c>
      <c r="N202" s="76" t="n">
        <v>402.854449115176</v>
      </c>
      <c r="O202" s="75" t="n">
        <v>1396.82645216876</v>
      </c>
      <c r="P202" s="76" t="n">
        <v>2057.7777053371</v>
      </c>
      <c r="Q202" s="76" t="n">
        <v>3454.60415750586</v>
      </c>
      <c r="R202" s="77" t="n">
        <f aca="false">O202/C202</f>
        <v>0.423767831546037</v>
      </c>
      <c r="S202" s="78" t="n">
        <f aca="false">P202/D202</f>
        <v>0.774223095138802</v>
      </c>
      <c r="T202" s="78" t="n">
        <f aca="false">Q202/E202</f>
        <v>0.580209020390814</v>
      </c>
    </row>
    <row r="203" customFormat="false" ht="12" hidden="true" customHeight="false" outlineLevel="2" collapsed="false">
      <c r="A203" s="73" t="s">
        <v>428</v>
      </c>
      <c r="B203" s="74" t="s">
        <v>429</v>
      </c>
      <c r="C203" s="75" t="n">
        <f aca="false">F203+I203</f>
        <v>148.151028293532</v>
      </c>
      <c r="D203" s="76" t="n">
        <f aca="false">G203+J203</f>
        <v>51.9119456628903</v>
      </c>
      <c r="E203" s="76" t="n">
        <f aca="false">H203+K203</f>
        <v>200.062973956422</v>
      </c>
      <c r="F203" s="75" t="n">
        <v>104.140270540118</v>
      </c>
      <c r="G203" s="76" t="n">
        <v>18.02</v>
      </c>
      <c r="H203" s="76" t="n">
        <f aca="false">F203+G203</f>
        <v>122.160270540118</v>
      </c>
      <c r="I203" s="75" t="n">
        <v>44.0107577534139</v>
      </c>
      <c r="J203" s="76" t="n">
        <v>33.8919456628903</v>
      </c>
      <c r="K203" s="76" t="n">
        <v>77.9027034163042</v>
      </c>
      <c r="L203" s="75" t="n">
        <v>12.6203887179974</v>
      </c>
      <c r="M203" s="76" t="n">
        <v>2.92825</v>
      </c>
      <c r="N203" s="76" t="n">
        <v>15.5486387179974</v>
      </c>
      <c r="O203" s="75" t="n">
        <v>56.6311464714113</v>
      </c>
      <c r="P203" s="76" t="n">
        <v>36.8201956628903</v>
      </c>
      <c r="Q203" s="76" t="n">
        <v>93.4513421343015</v>
      </c>
      <c r="R203" s="77" t="n">
        <f aca="false">O203/C203</f>
        <v>0.382252807312331</v>
      </c>
      <c r="S203" s="78" t="n">
        <f aca="false">P203/D203</f>
        <v>0.709281749946266</v>
      </c>
      <c r="T203" s="78" t="n">
        <f aca="false">Q203/E203</f>
        <v>0.467109631963469</v>
      </c>
    </row>
    <row r="204" customFormat="false" ht="12" hidden="true" customHeight="false" outlineLevel="2" collapsed="false">
      <c r="A204" s="73" t="s">
        <v>430</v>
      </c>
      <c r="B204" s="74" t="s">
        <v>431</v>
      </c>
      <c r="C204" s="75" t="n">
        <f aca="false">F204+I204</f>
        <v>163.415135050983</v>
      </c>
      <c r="D204" s="76" t="n">
        <f aca="false">G204+J204</f>
        <v>57.4045900327496</v>
      </c>
      <c r="E204" s="76" t="n">
        <f aca="false">H204+K204</f>
        <v>220.819725083733</v>
      </c>
      <c r="F204" s="75" t="n">
        <v>116.736702701089</v>
      </c>
      <c r="G204" s="76" t="n">
        <v>10.6533333333333</v>
      </c>
      <c r="H204" s="76" t="n">
        <f aca="false">F204+G204</f>
        <v>127.390036034422</v>
      </c>
      <c r="I204" s="75" t="n">
        <v>46.6784323498946</v>
      </c>
      <c r="J204" s="76" t="n">
        <v>46.7512566994163</v>
      </c>
      <c r="K204" s="76" t="n">
        <v>93.4296890493109</v>
      </c>
      <c r="L204" s="75" t="n">
        <v>22.993592956275</v>
      </c>
      <c r="M204" s="76" t="n">
        <v>0</v>
      </c>
      <c r="N204" s="76" t="n">
        <v>22.993592956275</v>
      </c>
      <c r="O204" s="75" t="n">
        <v>69.6720253061697</v>
      </c>
      <c r="P204" s="76" t="n">
        <v>46.7512566994163</v>
      </c>
      <c r="Q204" s="76" t="n">
        <v>116.423282005586</v>
      </c>
      <c r="R204" s="77" t="n">
        <f aca="false">O204/C204</f>
        <v>0.42634989277115</v>
      </c>
      <c r="S204" s="78" t="n">
        <f aca="false">P204/D204</f>
        <v>0.814416698607976</v>
      </c>
      <c r="T204" s="78" t="n">
        <f aca="false">Q204/E204</f>
        <v>0.527232256816909</v>
      </c>
    </row>
    <row r="205" customFormat="false" ht="12" hidden="true" customHeight="false" outlineLevel="2" collapsed="false">
      <c r="A205" s="73" t="s">
        <v>432</v>
      </c>
      <c r="B205" s="74" t="s">
        <v>433</v>
      </c>
      <c r="C205" s="75" t="n">
        <f aca="false">F205+I205</f>
        <v>253.453905969689</v>
      </c>
      <c r="D205" s="76" t="n">
        <f aca="false">G205+J205</f>
        <v>212.966589339184</v>
      </c>
      <c r="E205" s="76" t="n">
        <f aca="false">H205+K205</f>
        <v>466.420495308873</v>
      </c>
      <c r="F205" s="75" t="n">
        <v>168.733602900445</v>
      </c>
      <c r="G205" s="76" t="n">
        <v>44.2</v>
      </c>
      <c r="H205" s="76" t="n">
        <f aca="false">F205+G205</f>
        <v>212.933602900445</v>
      </c>
      <c r="I205" s="75" t="n">
        <v>84.7203030692446</v>
      </c>
      <c r="J205" s="76" t="n">
        <v>168.766589339184</v>
      </c>
      <c r="K205" s="76" t="n">
        <v>253.486892408429</v>
      </c>
      <c r="L205" s="75" t="n">
        <v>26.6504475609114</v>
      </c>
      <c r="M205" s="76" t="n">
        <v>9.57666666666667</v>
      </c>
      <c r="N205" s="76" t="n">
        <v>36.2271142275781</v>
      </c>
      <c r="O205" s="75" t="n">
        <v>111.370750630156</v>
      </c>
      <c r="P205" s="76" t="n">
        <v>178.343256005851</v>
      </c>
      <c r="Q205" s="76" t="n">
        <v>289.714006636007</v>
      </c>
      <c r="R205" s="77" t="n">
        <f aca="false">O205/C205</f>
        <v>0.439412248172158</v>
      </c>
      <c r="S205" s="78" t="n">
        <f aca="false">P205/D205</f>
        <v>0.837423637948251</v>
      </c>
      <c r="T205" s="78" t="n">
        <f aca="false">Q205/E205</f>
        <v>0.621143387886829</v>
      </c>
    </row>
    <row r="206" customFormat="false" ht="12" hidden="true" customHeight="false" outlineLevel="2" collapsed="false">
      <c r="A206" s="73" t="s">
        <v>434</v>
      </c>
      <c r="B206" s="74" t="s">
        <v>435</v>
      </c>
      <c r="C206" s="75" t="n">
        <f aca="false">F206+I206</f>
        <v>251.11964914439</v>
      </c>
      <c r="D206" s="76" t="n">
        <f aca="false">G206+J206</f>
        <v>222.345516682563</v>
      </c>
      <c r="E206" s="76" t="n">
        <f aca="false">H206+K206</f>
        <v>473.465165826953</v>
      </c>
      <c r="F206" s="75" t="n">
        <v>171.516535587171</v>
      </c>
      <c r="G206" s="76" t="n">
        <v>59.7266666666668</v>
      </c>
      <c r="H206" s="76" t="n">
        <f aca="false">F206+G206</f>
        <v>231.243202253838</v>
      </c>
      <c r="I206" s="75" t="n">
        <v>79.6031135572191</v>
      </c>
      <c r="J206" s="76" t="n">
        <v>162.618850015896</v>
      </c>
      <c r="K206" s="76" t="n">
        <v>242.221963573115</v>
      </c>
      <c r="L206" s="75" t="n">
        <v>17.1516535587171</v>
      </c>
      <c r="M206" s="76" t="n">
        <v>10.3526222222222</v>
      </c>
      <c r="N206" s="76" t="n">
        <v>27.5042757809394</v>
      </c>
      <c r="O206" s="75" t="n">
        <v>96.7547671159362</v>
      </c>
      <c r="P206" s="76" t="n">
        <v>172.971472238118</v>
      </c>
      <c r="Q206" s="76" t="n">
        <v>269.726239354054</v>
      </c>
      <c r="R206" s="77" t="n">
        <f aca="false">O206/C206</f>
        <v>0.385293494338643</v>
      </c>
      <c r="S206" s="78" t="n">
        <f aca="false">P206/D206</f>
        <v>0.777940004452913</v>
      </c>
      <c r="T206" s="78" t="n">
        <f aca="false">Q206/E206</f>
        <v>0.569685499212917</v>
      </c>
    </row>
    <row r="207" customFormat="false" ht="12" hidden="true" customHeight="false" outlineLevel="2" collapsed="false">
      <c r="A207" s="73" t="s">
        <v>436</v>
      </c>
      <c r="B207" s="74" t="s">
        <v>437</v>
      </c>
      <c r="C207" s="75" t="n">
        <f aca="false">F207+I207</f>
        <v>195.522372678232</v>
      </c>
      <c r="D207" s="76" t="n">
        <f aca="false">G207+J207</f>
        <v>67.1191916228893</v>
      </c>
      <c r="E207" s="76" t="n">
        <f aca="false">H207+K207</f>
        <v>262.641564301121</v>
      </c>
      <c r="F207" s="75" t="n">
        <v>132.262537690192</v>
      </c>
      <c r="G207" s="76" t="n">
        <v>26.2366666666667</v>
      </c>
      <c r="H207" s="76" t="n">
        <f aca="false">F207+G207</f>
        <v>158.499204356859</v>
      </c>
      <c r="I207" s="75" t="n">
        <v>63.2598349880397</v>
      </c>
      <c r="J207" s="76" t="n">
        <v>40.8825249562226</v>
      </c>
      <c r="K207" s="76" t="n">
        <v>104.142359944262</v>
      </c>
      <c r="L207" s="75" t="n">
        <v>46.4241507292576</v>
      </c>
      <c r="M207" s="76" t="n">
        <v>7.75174242424243</v>
      </c>
      <c r="N207" s="76" t="n">
        <v>54.1758931535</v>
      </c>
      <c r="O207" s="75" t="n">
        <v>109.683985717297</v>
      </c>
      <c r="P207" s="76" t="n">
        <v>48.6342673804651</v>
      </c>
      <c r="Q207" s="76" t="n">
        <v>158.318253097762</v>
      </c>
      <c r="R207" s="77" t="n">
        <f aca="false">O207/C207</f>
        <v>0.560979207723723</v>
      </c>
      <c r="S207" s="78" t="n">
        <f aca="false">P207/D207</f>
        <v>0.724595547182955</v>
      </c>
      <c r="T207" s="78" t="n">
        <f aca="false">Q207/E207</f>
        <v>0.602792073368283</v>
      </c>
    </row>
    <row r="208" customFormat="false" ht="12" hidden="true" customHeight="false" outlineLevel="2" collapsed="false">
      <c r="A208" s="73" t="s">
        <v>438</v>
      </c>
      <c r="B208" s="74" t="s">
        <v>439</v>
      </c>
      <c r="C208" s="75" t="n">
        <f aca="false">F208+I208</f>
        <v>26.6944789467852</v>
      </c>
      <c r="D208" s="76" t="n">
        <f aca="false">G208+J208</f>
        <v>32.4467216955213</v>
      </c>
      <c r="E208" s="76" t="n">
        <f aca="false">H208+K208</f>
        <v>59.1412006423065</v>
      </c>
      <c r="F208" s="75" t="n">
        <v>20.0664093727091</v>
      </c>
      <c r="G208" s="76" t="n">
        <v>9.97333333333332</v>
      </c>
      <c r="H208" s="76" t="n">
        <f aca="false">F208+G208</f>
        <v>30.0397427060424</v>
      </c>
      <c r="I208" s="75" t="n">
        <v>6.62806957407605</v>
      </c>
      <c r="J208" s="76" t="n">
        <v>22.473388362188</v>
      </c>
      <c r="K208" s="76" t="n">
        <v>29.101457936264</v>
      </c>
      <c r="L208" s="75" t="n">
        <v>12.0398456236255</v>
      </c>
      <c r="M208" s="76" t="n">
        <v>6.48266666666666</v>
      </c>
      <c r="N208" s="76" t="n">
        <v>18.5225122902921</v>
      </c>
      <c r="O208" s="75" t="n">
        <v>18.6679151977015</v>
      </c>
      <c r="P208" s="76" t="n">
        <v>28.9560550288546</v>
      </c>
      <c r="Q208" s="76" t="n">
        <v>47.6239702265562</v>
      </c>
      <c r="R208" s="77" t="n">
        <f aca="false">O208/C208</f>
        <v>0.69931745942356</v>
      </c>
      <c r="S208" s="78" t="n">
        <f aca="false">P208/D208</f>
        <v>0.892418509967727</v>
      </c>
      <c r="T208" s="78" t="n">
        <f aca="false">Q208/E208</f>
        <v>0.805258765620807</v>
      </c>
    </row>
    <row r="209" customFormat="false" ht="12" hidden="true" customHeight="false" outlineLevel="2" collapsed="false">
      <c r="A209" s="73" t="s">
        <v>440</v>
      </c>
      <c r="B209" s="74" t="s">
        <v>441</v>
      </c>
      <c r="C209" s="75" t="n">
        <f aca="false">F209+I209</f>
        <v>1414.42425921926</v>
      </c>
      <c r="D209" s="76" t="n">
        <f aca="false">G209+J209</f>
        <v>827.795810207666</v>
      </c>
      <c r="E209" s="76" t="n">
        <f aca="false">H209+K209</f>
        <v>2242.22006942693</v>
      </c>
      <c r="F209" s="75" t="n">
        <v>939.898897406384</v>
      </c>
      <c r="G209" s="76" t="n">
        <v>148.92</v>
      </c>
      <c r="H209" s="76" t="n">
        <f aca="false">F209+G209</f>
        <v>1088.81889740638</v>
      </c>
      <c r="I209" s="75" t="n">
        <v>474.525361812876</v>
      </c>
      <c r="J209" s="76" t="n">
        <v>678.875810207666</v>
      </c>
      <c r="K209" s="76" t="n">
        <v>1153.40117202054</v>
      </c>
      <c r="L209" s="75" t="n">
        <v>144.814052341132</v>
      </c>
      <c r="M209" s="76" t="n">
        <v>7.03985454545455</v>
      </c>
      <c r="N209" s="76" t="n">
        <v>151.853906886586</v>
      </c>
      <c r="O209" s="75" t="n">
        <v>619.339414154008</v>
      </c>
      <c r="P209" s="76" t="n">
        <v>685.915664753121</v>
      </c>
      <c r="Q209" s="76" t="n">
        <v>1305.25507890713</v>
      </c>
      <c r="R209" s="77" t="n">
        <f aca="false">O209/C209</f>
        <v>0.437873862893071</v>
      </c>
      <c r="S209" s="78" t="n">
        <f aca="false">P209/D209</f>
        <v>0.828604900260425</v>
      </c>
      <c r="T209" s="78" t="n">
        <f aca="false">Q209/E209</f>
        <v>0.582126213525834</v>
      </c>
    </row>
    <row r="210" customFormat="false" ht="12" hidden="true" customHeight="false" outlineLevel="1" collapsed="true">
      <c r="A210" s="73" t="s">
        <v>442</v>
      </c>
      <c r="B210" s="59" t="s">
        <v>443</v>
      </c>
      <c r="C210" s="60" t="n">
        <f aca="false">F210+I210</f>
        <v>513.316270923782</v>
      </c>
      <c r="D210" s="54" t="n">
        <f aca="false">G210+J210</f>
        <v>273.904932025574</v>
      </c>
      <c r="E210" s="54" t="n">
        <f aca="false">H210+K210</f>
        <v>787.221202949356</v>
      </c>
      <c r="F210" s="60" t="n">
        <v>344.790712871221</v>
      </c>
      <c r="G210" s="54" t="n">
        <v>53.21</v>
      </c>
      <c r="H210" s="54" t="n">
        <f aca="false">F210+G210</f>
        <v>398.000712871221</v>
      </c>
      <c r="I210" s="60" t="n">
        <v>168.52555805256</v>
      </c>
      <c r="J210" s="54" t="n">
        <v>220.694932025574</v>
      </c>
      <c r="K210" s="54" t="n">
        <v>389.220490078135</v>
      </c>
      <c r="L210" s="60" t="n">
        <v>89.6455853465175</v>
      </c>
      <c r="M210" s="54" t="n">
        <v>14.6730606060606</v>
      </c>
      <c r="N210" s="54" t="n">
        <v>104.318645952578</v>
      </c>
      <c r="O210" s="60" t="n">
        <v>258.171143399078</v>
      </c>
      <c r="P210" s="54" t="n">
        <v>235.367992631635</v>
      </c>
      <c r="Q210" s="54" t="n">
        <v>493.539136030713</v>
      </c>
      <c r="R210" s="61" t="n">
        <f aca="false">O210/C210</f>
        <v>0.50294751603035</v>
      </c>
      <c r="S210" s="57" t="n">
        <f aca="false">P210/D210</f>
        <v>0.859305419917224</v>
      </c>
      <c r="T210" s="57" t="n">
        <f aca="false">Q210/E210</f>
        <v>0.626938316932583</v>
      </c>
    </row>
    <row r="211" customFormat="false" ht="12" hidden="true" customHeight="false" outlineLevel="2" collapsed="false">
      <c r="A211" s="73" t="s">
        <v>444</v>
      </c>
      <c r="B211" s="74" t="s">
        <v>445</v>
      </c>
      <c r="C211" s="75" t="n">
        <f aca="false">F211+I211</f>
        <v>164.88844397264</v>
      </c>
      <c r="D211" s="76" t="n">
        <f aca="false">G211+J211</f>
        <v>142.855235822227</v>
      </c>
      <c r="E211" s="76" t="n">
        <f aca="false">H211+K211</f>
        <v>307.743679794867</v>
      </c>
      <c r="F211" s="75" t="n">
        <v>117.615523549529</v>
      </c>
      <c r="G211" s="76" t="n">
        <v>29.0133333333333</v>
      </c>
      <c r="H211" s="76" t="n">
        <f aca="false">F211+G211</f>
        <v>146.628856882862</v>
      </c>
      <c r="I211" s="75" t="n">
        <v>47.2729204231112</v>
      </c>
      <c r="J211" s="76" t="n">
        <v>113.841902488894</v>
      </c>
      <c r="K211" s="76" t="n">
        <v>161.114822912005</v>
      </c>
      <c r="L211" s="75" t="n">
        <v>37.1329010063512</v>
      </c>
      <c r="M211" s="76" t="n">
        <v>2.51448888888889</v>
      </c>
      <c r="N211" s="76" t="n">
        <v>39.64738989524</v>
      </c>
      <c r="O211" s="75" t="n">
        <v>84.4058214294623</v>
      </c>
      <c r="P211" s="76" t="n">
        <v>116.356391377783</v>
      </c>
      <c r="Q211" s="76" t="n">
        <v>200.762212807245</v>
      </c>
      <c r="R211" s="77" t="n">
        <f aca="false">O211/C211</f>
        <v>0.511896524679849</v>
      </c>
      <c r="S211" s="78" t="n">
        <f aca="false">P211/D211</f>
        <v>0.814505612678976</v>
      </c>
      <c r="T211" s="78" t="n">
        <f aca="false">Q211/E211</f>
        <v>0.652368272651667</v>
      </c>
    </row>
    <row r="212" customFormat="false" ht="12" hidden="true" customHeight="false" outlineLevel="2" collapsed="false">
      <c r="A212" s="73" t="s">
        <v>446</v>
      </c>
      <c r="B212" s="74" t="s">
        <v>447</v>
      </c>
      <c r="C212" s="75" t="n">
        <f aca="false">F212+I212</f>
        <v>68.3712636039066</v>
      </c>
      <c r="D212" s="76" t="n">
        <f aca="false">G212+J212</f>
        <v>25.6174430385128</v>
      </c>
      <c r="E212" s="76" t="n">
        <f aca="false">H212+K212</f>
        <v>93.9887066424193</v>
      </c>
      <c r="F212" s="75" t="n">
        <v>44.3804528462107</v>
      </c>
      <c r="G212" s="76" t="n">
        <v>3.4</v>
      </c>
      <c r="H212" s="76" t="n">
        <f aca="false">F212+G212</f>
        <v>47.7804528462107</v>
      </c>
      <c r="I212" s="75" t="n">
        <v>23.9908107576958</v>
      </c>
      <c r="J212" s="76" t="n">
        <v>22.2174430385128</v>
      </c>
      <c r="K212" s="76" t="n">
        <v>46.2082537962086</v>
      </c>
      <c r="L212" s="75" t="n">
        <v>10.6841830926063</v>
      </c>
      <c r="M212" s="76" t="n">
        <v>0</v>
      </c>
      <c r="N212" s="76" t="n">
        <v>10.6841830926063</v>
      </c>
      <c r="O212" s="75" t="n">
        <v>34.6749938503021</v>
      </c>
      <c r="P212" s="76" t="n">
        <v>22.2174430385128</v>
      </c>
      <c r="Q212" s="76" t="n">
        <v>56.8924368888149</v>
      </c>
      <c r="R212" s="77" t="n">
        <f aca="false">O212/C212</f>
        <v>0.507157422907727</v>
      </c>
      <c r="S212" s="78" t="n">
        <f aca="false">P212/D212</f>
        <v>0.86727793266141</v>
      </c>
      <c r="T212" s="78" t="n">
        <f aca="false">Q212/E212</f>
        <v>0.6053114136921</v>
      </c>
    </row>
    <row r="213" customFormat="false" ht="12" hidden="true" customHeight="false" outlineLevel="2" collapsed="false">
      <c r="A213" s="73" t="s">
        <v>448</v>
      </c>
      <c r="B213" s="74" t="s">
        <v>449</v>
      </c>
      <c r="C213" s="75" t="n">
        <f aca="false">F213+I213</f>
        <v>98.0759439945929</v>
      </c>
      <c r="D213" s="76" t="n">
        <f aca="false">G213+J213</f>
        <v>41.6464868555929</v>
      </c>
      <c r="E213" s="76" t="n">
        <f aca="false">H213+K213</f>
        <v>139.722430850186</v>
      </c>
      <c r="F213" s="75" t="n">
        <v>61.9568698150071</v>
      </c>
      <c r="G213" s="76" t="n">
        <v>7.59333333333332</v>
      </c>
      <c r="H213" s="76" t="n">
        <f aca="false">F213+G213</f>
        <v>69.5502031483404</v>
      </c>
      <c r="I213" s="75" t="n">
        <v>36.1190741795858</v>
      </c>
      <c r="J213" s="76" t="n">
        <v>34.0531535222596</v>
      </c>
      <c r="K213" s="76" t="n">
        <v>70.1722277018453</v>
      </c>
      <c r="L213" s="75" t="n">
        <v>27.6150619746889</v>
      </c>
      <c r="M213" s="76" t="n">
        <v>1.97426666666666</v>
      </c>
      <c r="N213" s="76" t="n">
        <v>29.5893286413555</v>
      </c>
      <c r="O213" s="75" t="n">
        <v>63.7341361542747</v>
      </c>
      <c r="P213" s="76" t="n">
        <v>36.0274201889262</v>
      </c>
      <c r="Q213" s="76" t="n">
        <v>99.7615563432009</v>
      </c>
      <c r="R213" s="77" t="n">
        <f aca="false">O213/C213</f>
        <v>0.649844738254964</v>
      </c>
      <c r="S213" s="78" t="n">
        <f aca="false">P213/D213</f>
        <v>0.865077054730919</v>
      </c>
      <c r="T213" s="78" t="n">
        <f aca="false">Q213/E213</f>
        <v>0.713998144293439</v>
      </c>
    </row>
    <row r="214" customFormat="false" ht="12" hidden="true" customHeight="false" outlineLevel="2" collapsed="false">
      <c r="A214" s="73" t="s">
        <v>450</v>
      </c>
      <c r="B214" s="74" t="s">
        <v>451</v>
      </c>
      <c r="C214" s="75" t="n">
        <f aca="false">F214+I214</f>
        <v>124.326459544899</v>
      </c>
      <c r="D214" s="76" t="n">
        <f aca="false">G214+J214</f>
        <v>39.1900646541444</v>
      </c>
      <c r="E214" s="76" t="n">
        <f aca="false">H214+K214</f>
        <v>163.516524199044</v>
      </c>
      <c r="F214" s="75" t="n">
        <v>84.3668014502224</v>
      </c>
      <c r="G214" s="76" t="n">
        <v>6.8</v>
      </c>
      <c r="H214" s="76" t="n">
        <f aca="false">F214+G214</f>
        <v>91.1668014502224</v>
      </c>
      <c r="I214" s="75" t="n">
        <v>39.9596580946766</v>
      </c>
      <c r="J214" s="76" t="n">
        <v>32.3900646541444</v>
      </c>
      <c r="K214" s="76" t="n">
        <v>72.3497227488211</v>
      </c>
      <c r="L214" s="75" t="n">
        <v>0</v>
      </c>
      <c r="M214" s="76" t="n">
        <v>0</v>
      </c>
      <c r="N214" s="76" t="n">
        <v>0</v>
      </c>
      <c r="O214" s="75" t="n">
        <v>39.9596580946766</v>
      </c>
      <c r="P214" s="76" t="n">
        <v>32.3900646541444</v>
      </c>
      <c r="Q214" s="76" t="n">
        <v>72.3497227488211</v>
      </c>
      <c r="R214" s="77" t="n">
        <f aca="false">O214/C214</f>
        <v>0.321409121123132</v>
      </c>
      <c r="S214" s="78" t="n">
        <f aca="false">P214/D214</f>
        <v>0.826486634813937</v>
      </c>
      <c r="T214" s="78" t="n">
        <f aca="false">Q214/E214</f>
        <v>0.442461231996052</v>
      </c>
    </row>
    <row r="215" customFormat="false" ht="12" hidden="true" customHeight="false" outlineLevel="2" collapsed="false">
      <c r="A215" s="73" t="s">
        <v>452</v>
      </c>
      <c r="B215" s="74" t="s">
        <v>453</v>
      </c>
      <c r="C215" s="75" t="n">
        <f aca="false">F215+I215</f>
        <v>57.6541598077436</v>
      </c>
      <c r="D215" s="76" t="n">
        <f aca="false">G215+J215</f>
        <v>24.5957016550965</v>
      </c>
      <c r="E215" s="76" t="n">
        <f aca="false">H215+K215</f>
        <v>82.2498614628402</v>
      </c>
      <c r="F215" s="75" t="n">
        <v>36.4710652102524</v>
      </c>
      <c r="G215" s="76" t="n">
        <v>6.40333333333332</v>
      </c>
      <c r="H215" s="76" t="n">
        <f aca="false">F215+G215</f>
        <v>42.8743985435857</v>
      </c>
      <c r="I215" s="75" t="n">
        <v>21.1830945974912</v>
      </c>
      <c r="J215" s="76" t="n">
        <v>18.1923683217632</v>
      </c>
      <c r="K215" s="76" t="n">
        <v>39.3754629192544</v>
      </c>
      <c r="L215" s="75" t="n">
        <v>4.74123847733281</v>
      </c>
      <c r="M215" s="76" t="n">
        <v>5.20270833333333</v>
      </c>
      <c r="N215" s="76" t="n">
        <v>9.94394681066614</v>
      </c>
      <c r="O215" s="75" t="n">
        <v>25.9243330748241</v>
      </c>
      <c r="P215" s="76" t="n">
        <v>23.3950766550965</v>
      </c>
      <c r="Q215" s="76" t="n">
        <v>49.3194097299206</v>
      </c>
      <c r="R215" s="77" t="n">
        <f aca="false">O215/C215</f>
        <v>0.449652430306375</v>
      </c>
      <c r="S215" s="78" t="n">
        <f aca="false">P215/D215</f>
        <v>0.951185576372804</v>
      </c>
      <c r="T215" s="78" t="n">
        <f aca="false">Q215/E215</f>
        <v>0.599629091803428</v>
      </c>
    </row>
    <row r="216" customFormat="false" ht="12" hidden="true" customHeight="false" outlineLevel="1" collapsed="true">
      <c r="A216" s="73" t="s">
        <v>454</v>
      </c>
      <c r="B216" s="59" t="s">
        <v>455</v>
      </c>
      <c r="C216" s="60" t="n">
        <f aca="false">F216+I216</f>
        <v>3830.87382017298</v>
      </c>
      <c r="D216" s="54" t="n">
        <f aca="false">G216+J216</f>
        <v>1213.9437310419</v>
      </c>
      <c r="E216" s="54" t="n">
        <f aca="false">H216+K216</f>
        <v>5044.81755121488</v>
      </c>
      <c r="F216" s="60" t="n">
        <v>2368.71512682812</v>
      </c>
      <c r="G216" s="54" t="n">
        <v>295.176666666667</v>
      </c>
      <c r="H216" s="54" t="n">
        <f aca="false">F216+G216</f>
        <v>2663.89179349478</v>
      </c>
      <c r="I216" s="60" t="n">
        <v>1462.15869334487</v>
      </c>
      <c r="J216" s="54" t="n">
        <v>918.76706437523</v>
      </c>
      <c r="K216" s="54" t="n">
        <v>2380.9257577201</v>
      </c>
      <c r="L216" s="60" t="n">
        <v>616.941994593788</v>
      </c>
      <c r="M216" s="54" t="n">
        <v>48.6417887323944</v>
      </c>
      <c r="N216" s="54" t="n">
        <v>665.583783326182</v>
      </c>
      <c r="O216" s="60" t="n">
        <v>2079.10068793866</v>
      </c>
      <c r="P216" s="54" t="n">
        <v>967.408853107624</v>
      </c>
      <c r="Q216" s="54" t="n">
        <v>3046.50954104628</v>
      </c>
      <c r="R216" s="61" t="n">
        <f aca="false">O216/C216</f>
        <v>0.542722309722217</v>
      </c>
      <c r="S216" s="57" t="n">
        <f aca="false">P216/D216</f>
        <v>0.796914081246025</v>
      </c>
      <c r="T216" s="57" t="n">
        <f aca="false">Q216/E216</f>
        <v>0.603888943478764</v>
      </c>
    </row>
    <row r="217" customFormat="false" ht="12" hidden="true" customHeight="false" outlineLevel="2" collapsed="false">
      <c r="A217" s="73" t="s">
        <v>456</v>
      </c>
      <c r="B217" s="74" t="s">
        <v>457</v>
      </c>
      <c r="C217" s="75" t="n">
        <f aca="false">F217+I217</f>
        <v>880.501165596681</v>
      </c>
      <c r="D217" s="76" t="n">
        <f aca="false">G217+J217</f>
        <v>713.246064818878</v>
      </c>
      <c r="E217" s="76" t="n">
        <f aca="false">H217+K217</f>
        <v>1593.74723041556</v>
      </c>
      <c r="F217" s="75" t="n">
        <v>567.132387526495</v>
      </c>
      <c r="G217" s="76" t="n">
        <v>171.416666666667</v>
      </c>
      <c r="H217" s="76" t="n">
        <f aca="false">F217+G217</f>
        <v>738.549054193162</v>
      </c>
      <c r="I217" s="75" t="n">
        <v>313.368778070186</v>
      </c>
      <c r="J217" s="76" t="n">
        <v>541.829398152211</v>
      </c>
      <c r="K217" s="76" t="n">
        <v>855.198176222397</v>
      </c>
      <c r="L217" s="75" t="n">
        <v>67.0247367076767</v>
      </c>
      <c r="M217" s="76" t="n">
        <v>14.6125683060109</v>
      </c>
      <c r="N217" s="76" t="n">
        <v>81.6373050136876</v>
      </c>
      <c r="O217" s="75" t="n">
        <v>380.393514777862</v>
      </c>
      <c r="P217" s="76" t="n">
        <v>556.441966458222</v>
      </c>
      <c r="Q217" s="76" t="n">
        <v>936.835481236085</v>
      </c>
      <c r="R217" s="77" t="n">
        <f aca="false">O217/C217</f>
        <v>0.432019319951819</v>
      </c>
      <c r="S217" s="78" t="n">
        <f aca="false">P217/D217</f>
        <v>0.780154274807707</v>
      </c>
      <c r="T217" s="78" t="n">
        <f aca="false">Q217/E217</f>
        <v>0.587819362667574</v>
      </c>
    </row>
    <row r="218" customFormat="false" ht="12" hidden="true" customHeight="false" outlineLevel="2" collapsed="false">
      <c r="A218" s="73" t="s">
        <v>458</v>
      </c>
      <c r="B218" s="74" t="s">
        <v>459</v>
      </c>
      <c r="C218" s="75" t="n">
        <f aca="false">F218+I218</f>
        <v>172.957247670083</v>
      </c>
      <c r="D218" s="76" t="n">
        <f aca="false">G218+J218</f>
        <v>-24.7438041179856</v>
      </c>
      <c r="E218" s="76" t="n">
        <f aca="false">H218+K218</f>
        <v>148.213443552097</v>
      </c>
      <c r="F218" s="75" t="n">
        <v>103.554389974491</v>
      </c>
      <c r="G218" s="76" t="n">
        <v>-3.62666666666668</v>
      </c>
      <c r="H218" s="76" t="n">
        <f aca="false">F218+G218</f>
        <v>99.9277233078248</v>
      </c>
      <c r="I218" s="75" t="n">
        <v>69.4028576955915</v>
      </c>
      <c r="J218" s="76" t="n">
        <v>-21.1171374513189</v>
      </c>
      <c r="K218" s="76" t="n">
        <v>48.2857202442725</v>
      </c>
      <c r="L218" s="75" t="n">
        <v>73.6871238134276</v>
      </c>
      <c r="M218" s="76" t="n">
        <v>0</v>
      </c>
      <c r="N218" s="76" t="n">
        <v>73.6871238134276</v>
      </c>
      <c r="O218" s="75" t="n">
        <v>143.089981509019</v>
      </c>
      <c r="P218" s="76" t="n">
        <v>-21.1171374513189</v>
      </c>
      <c r="Q218" s="76" t="n">
        <v>121.9728440577</v>
      </c>
      <c r="R218" s="77" t="n">
        <f aca="false">O218/C218</f>
        <v>0.827314168308021</v>
      </c>
      <c r="S218" s="78" t="n">
        <f aca="false">P218/D218</f>
        <v>0.853431321660417</v>
      </c>
      <c r="T218" s="78" t="n">
        <f aca="false">Q218/E218</f>
        <v>0.822953985377355</v>
      </c>
    </row>
    <row r="219" customFormat="false" ht="12" hidden="true" customHeight="false" outlineLevel="2" collapsed="false">
      <c r="A219" s="73" t="s">
        <v>460</v>
      </c>
      <c r="B219" s="74" t="s">
        <v>461</v>
      </c>
      <c r="C219" s="75" t="n">
        <f aca="false">F219+I219</f>
        <v>328.09672608139</v>
      </c>
      <c r="D219" s="76" t="n">
        <f aca="false">G219+J219</f>
        <v>181.08453306307</v>
      </c>
      <c r="E219" s="76" t="n">
        <f aca="false">H219+K219</f>
        <v>509.18125914446</v>
      </c>
      <c r="F219" s="75" t="n">
        <v>199.199392313025</v>
      </c>
      <c r="G219" s="76" t="n">
        <v>48.7333333333332</v>
      </c>
      <c r="H219" s="76" t="n">
        <f aca="false">F219+G219</f>
        <v>247.932725646359</v>
      </c>
      <c r="I219" s="75" t="n">
        <v>128.897333768365</v>
      </c>
      <c r="J219" s="76" t="n">
        <v>132.351199729737</v>
      </c>
      <c r="K219" s="76" t="n">
        <v>261.248533498101</v>
      </c>
      <c r="L219" s="75" t="n">
        <v>35.9665569454074</v>
      </c>
      <c r="M219" s="76" t="n">
        <v>6.13096774193547</v>
      </c>
      <c r="N219" s="76" t="n">
        <v>42.0975246873429</v>
      </c>
      <c r="O219" s="75" t="n">
        <v>164.863890713772</v>
      </c>
      <c r="P219" s="76" t="n">
        <v>138.482167471672</v>
      </c>
      <c r="Q219" s="76" t="n">
        <v>303.346058185444</v>
      </c>
      <c r="R219" s="77" t="n">
        <f aca="false">O219/C219</f>
        <v>0.502485631852585</v>
      </c>
      <c r="S219" s="78" t="n">
        <f aca="false">P219/D219</f>
        <v>0.764737689791763</v>
      </c>
      <c r="T219" s="78" t="n">
        <f aca="false">Q219/E219</f>
        <v>0.595752598387329</v>
      </c>
    </row>
    <row r="220" customFormat="false" ht="12" hidden="true" customHeight="false" outlineLevel="2" collapsed="false">
      <c r="A220" s="73" t="s">
        <v>462</v>
      </c>
      <c r="B220" s="74" t="s">
        <v>463</v>
      </c>
      <c r="C220" s="75" t="n">
        <f aca="false">F220+I220</f>
        <v>1149.30380922826</v>
      </c>
      <c r="D220" s="76" t="n">
        <f aca="false">G220+J220</f>
        <v>263.054926141904</v>
      </c>
      <c r="E220" s="76" t="n">
        <f aca="false">H220+K220</f>
        <v>1412.35873537016</v>
      </c>
      <c r="F220" s="75" t="n">
        <v>687.97025418697</v>
      </c>
      <c r="G220" s="76" t="n">
        <v>58.7633333333332</v>
      </c>
      <c r="H220" s="76" t="n">
        <f aca="false">F220+G220</f>
        <v>746.733587520303</v>
      </c>
      <c r="I220" s="75" t="n">
        <v>461.333555041291</v>
      </c>
      <c r="J220" s="76" t="n">
        <v>204.291592808571</v>
      </c>
      <c r="K220" s="76" t="n">
        <v>665.625147849862</v>
      </c>
      <c r="L220" s="75" t="n">
        <v>158.149259651517</v>
      </c>
      <c r="M220" s="76" t="n">
        <v>18.4395287356322</v>
      </c>
      <c r="N220" s="76" t="n">
        <v>176.588788387149</v>
      </c>
      <c r="O220" s="75" t="n">
        <v>619.482814692808</v>
      </c>
      <c r="P220" s="76" t="n">
        <v>222.731121544203</v>
      </c>
      <c r="Q220" s="76" t="n">
        <v>842.213936237011</v>
      </c>
      <c r="R220" s="77" t="n">
        <f aca="false">O220/C220</f>
        <v>0.539007014262644</v>
      </c>
      <c r="S220" s="78" t="n">
        <f aca="false">P220/D220</f>
        <v>0.846709562945236</v>
      </c>
      <c r="T220" s="78" t="n">
        <f aca="false">Q220/E220</f>
        <v>0.596317291878593</v>
      </c>
    </row>
    <row r="221" customFormat="false" ht="12" hidden="true" customHeight="false" outlineLevel="2" collapsed="false">
      <c r="A221" s="73" t="s">
        <v>464</v>
      </c>
      <c r="B221" s="74" t="s">
        <v>465</v>
      </c>
      <c r="C221" s="75" t="n">
        <f aca="false">F221+I221</f>
        <v>169.15031964365</v>
      </c>
      <c r="D221" s="76" t="n">
        <f aca="false">G221+J221</f>
        <v>18.5453704694793</v>
      </c>
      <c r="E221" s="76" t="n">
        <f aca="false">H221+K221</f>
        <v>187.69569011313</v>
      </c>
      <c r="F221" s="75" t="n">
        <v>113.367889448736</v>
      </c>
      <c r="G221" s="76" t="n">
        <v>5.89333333333332</v>
      </c>
      <c r="H221" s="76" t="n">
        <f aca="false">F221+G221</f>
        <v>119.26122278207</v>
      </c>
      <c r="I221" s="75" t="n">
        <v>55.782430194914</v>
      </c>
      <c r="J221" s="76" t="n">
        <v>12.652037136146</v>
      </c>
      <c r="K221" s="76" t="n">
        <v>68.43446733106</v>
      </c>
      <c r="L221" s="75" t="n">
        <v>32.0387513659472</v>
      </c>
      <c r="M221" s="76" t="n">
        <v>3.83066666666666</v>
      </c>
      <c r="N221" s="76" t="n">
        <v>35.8694180326139</v>
      </c>
      <c r="O221" s="75" t="n">
        <v>87.8211815608613</v>
      </c>
      <c r="P221" s="76" t="n">
        <v>16.4827038028126</v>
      </c>
      <c r="Q221" s="76" t="n">
        <v>104.303885363674</v>
      </c>
      <c r="R221" s="77" t="n">
        <f aca="false">O221/C221</f>
        <v>0.519190160242526</v>
      </c>
      <c r="S221" s="78" t="n">
        <f aca="false">P221/D221</f>
        <v>0.888777273548606</v>
      </c>
      <c r="T221" s="78" t="n">
        <f aca="false">Q221/E221</f>
        <v>0.555707407563844</v>
      </c>
    </row>
    <row r="222" customFormat="false" ht="12" hidden="true" customHeight="false" outlineLevel="2" collapsed="false">
      <c r="A222" s="73" t="s">
        <v>466</v>
      </c>
      <c r="B222" s="74" t="s">
        <v>467</v>
      </c>
      <c r="C222" s="75" t="n">
        <f aca="false">F222+I222</f>
        <v>858.096622856921</v>
      </c>
      <c r="D222" s="76" t="n">
        <f aca="false">G222+J222</f>
        <v>55.7292879418015</v>
      </c>
      <c r="E222" s="76" t="n">
        <f aca="false">H222+K222</f>
        <v>913.825910798722</v>
      </c>
      <c r="F222" s="75" t="n">
        <v>511.034323367754</v>
      </c>
      <c r="G222" s="76" t="n">
        <v>10.9933333333333</v>
      </c>
      <c r="H222" s="76" t="n">
        <f aca="false">F222+G222</f>
        <v>522.027656701087</v>
      </c>
      <c r="I222" s="75" t="n">
        <v>347.062299489167</v>
      </c>
      <c r="J222" s="76" t="n">
        <v>44.7359546084682</v>
      </c>
      <c r="K222" s="76" t="n">
        <v>391.798254097635</v>
      </c>
      <c r="L222" s="75" t="n">
        <v>184.540172327244</v>
      </c>
      <c r="M222" s="76" t="n">
        <v>1.78641666666667</v>
      </c>
      <c r="N222" s="76" t="n">
        <v>186.326588993911</v>
      </c>
      <c r="O222" s="75" t="n">
        <v>531.602471816412</v>
      </c>
      <c r="P222" s="76" t="n">
        <v>46.5223712751348</v>
      </c>
      <c r="Q222" s="76" t="n">
        <v>578.124843091546</v>
      </c>
      <c r="R222" s="77" t="n">
        <f aca="false">O222/C222</f>
        <v>0.619513534555713</v>
      </c>
      <c r="S222" s="78" t="n">
        <f aca="false">P222/D222</f>
        <v>0.834792135218352</v>
      </c>
      <c r="T222" s="78" t="n">
        <f aca="false">Q222/E222</f>
        <v>0.632642209265265</v>
      </c>
    </row>
    <row r="223" customFormat="false" ht="12" hidden="true" customHeight="false" outlineLevel="2" collapsed="false">
      <c r="A223" s="73" t="s">
        <v>468</v>
      </c>
      <c r="B223" s="74" t="s">
        <v>469</v>
      </c>
      <c r="C223" s="75" t="n">
        <f aca="false">F223+I223</f>
        <v>111.872858036306</v>
      </c>
      <c r="D223" s="76" t="n">
        <f aca="false">G223+J223</f>
        <v>15.9654595499717</v>
      </c>
      <c r="E223" s="76" t="n">
        <f aca="false">H223+K223</f>
        <v>127.838317586278</v>
      </c>
      <c r="F223" s="75" t="n">
        <v>77.4827048041105</v>
      </c>
      <c r="G223" s="76" t="n">
        <v>3.68333333333332</v>
      </c>
      <c r="H223" s="76" t="n">
        <f aca="false">F223+G223</f>
        <v>81.1660381374439</v>
      </c>
      <c r="I223" s="75" t="n">
        <v>34.3901532321954</v>
      </c>
      <c r="J223" s="76" t="n">
        <v>12.2821262166384</v>
      </c>
      <c r="K223" s="76" t="n">
        <v>46.6722794488337</v>
      </c>
      <c r="L223" s="75" t="n">
        <v>43.1689355337187</v>
      </c>
      <c r="M223" s="76" t="n">
        <v>0</v>
      </c>
      <c r="N223" s="76" t="n">
        <v>43.1689355337187</v>
      </c>
      <c r="O223" s="75" t="n">
        <v>77.5590887659141</v>
      </c>
      <c r="P223" s="76" t="n">
        <v>12.2821262166384</v>
      </c>
      <c r="Q223" s="76" t="n">
        <v>89.8412149825525</v>
      </c>
      <c r="R223" s="77" t="n">
        <f aca="false">O223/C223</f>
        <v>0.693278871455523</v>
      </c>
      <c r="S223" s="78" t="n">
        <f aca="false">P223/D223</f>
        <v>0.769293622785831</v>
      </c>
      <c r="T223" s="78" t="n">
        <f aca="false">Q223/E223</f>
        <v>0.702772194431603</v>
      </c>
    </row>
    <row r="224" customFormat="false" ht="12" hidden="true" customHeight="false" outlineLevel="2" collapsed="false">
      <c r="A224" s="73" t="s">
        <v>470</v>
      </c>
      <c r="B224" s="74" t="s">
        <v>471</v>
      </c>
      <c r="C224" s="75" t="n">
        <f aca="false">F224+I224</f>
        <v>160.895071059699</v>
      </c>
      <c r="D224" s="76" t="n">
        <f aca="false">G224+J224</f>
        <v>-8.93810682522111</v>
      </c>
      <c r="E224" s="76" t="n">
        <f aca="false">H224+K224</f>
        <v>151.956964234478</v>
      </c>
      <c r="F224" s="75" t="n">
        <v>108.973785206537</v>
      </c>
      <c r="G224" s="76" t="n">
        <v>-0.68</v>
      </c>
      <c r="H224" s="76" t="n">
        <f aca="false">F224+G224</f>
        <v>108.293785206537</v>
      </c>
      <c r="I224" s="75" t="n">
        <v>51.9212858531617</v>
      </c>
      <c r="J224" s="76" t="n">
        <v>-8.25810682522111</v>
      </c>
      <c r="K224" s="76" t="n">
        <v>43.6631790279406</v>
      </c>
      <c r="L224" s="75" t="n">
        <v>6.43936003493175</v>
      </c>
      <c r="M224" s="76" t="n">
        <v>0</v>
      </c>
      <c r="N224" s="76" t="n">
        <v>6.43936003493175</v>
      </c>
      <c r="O224" s="75" t="n">
        <v>58.3606458880935</v>
      </c>
      <c r="P224" s="76" t="n">
        <v>-8.25810682522111</v>
      </c>
      <c r="Q224" s="76" t="n">
        <v>50.1025390628724</v>
      </c>
      <c r="R224" s="77" t="n">
        <f aca="false">O224/C224</f>
        <v>0.362724883389617</v>
      </c>
      <c r="S224" s="78" t="n">
        <f aca="false">P224/D224</f>
        <v>0.923921249399122</v>
      </c>
      <c r="T224" s="78" t="n">
        <f aca="false">Q224/E224</f>
        <v>0.329715319829379</v>
      </c>
    </row>
    <row r="225" customFormat="false" ht="12" hidden="true" customHeight="false" outlineLevel="1" collapsed="true">
      <c r="A225" s="73" t="s">
        <v>472</v>
      </c>
      <c r="B225" s="59" t="s">
        <v>473</v>
      </c>
      <c r="C225" s="60" t="n">
        <f aca="false">F225+I225</f>
        <v>8279.28183491066</v>
      </c>
      <c r="D225" s="54" t="n">
        <f aca="false">G225+J225</f>
        <v>9880.42571240032</v>
      </c>
      <c r="E225" s="54" t="n">
        <f aca="false">H225+K225</f>
        <v>18159.707547311</v>
      </c>
      <c r="F225" s="60" t="n">
        <v>5170.10305137144</v>
      </c>
      <c r="G225" s="54" t="n">
        <v>1816.79</v>
      </c>
      <c r="H225" s="54" t="n">
        <f aca="false">F225+G225</f>
        <v>6986.89305137144</v>
      </c>
      <c r="I225" s="60" t="n">
        <v>3109.17878353921</v>
      </c>
      <c r="J225" s="54" t="n">
        <v>8063.63571240032</v>
      </c>
      <c r="K225" s="54" t="n">
        <v>11172.8144959395</v>
      </c>
      <c r="L225" s="60" t="n">
        <v>903.953172356268</v>
      </c>
      <c r="M225" s="54" t="n">
        <v>294.96501338091</v>
      </c>
      <c r="N225" s="54" t="n">
        <v>1198.91818573718</v>
      </c>
      <c r="O225" s="60" t="n">
        <v>4013.13195589548</v>
      </c>
      <c r="P225" s="54" t="n">
        <v>8358.60072578123</v>
      </c>
      <c r="Q225" s="54" t="n">
        <v>12371.7326816767</v>
      </c>
      <c r="R225" s="61" t="n">
        <f aca="false">O225/C225</f>
        <v>0.48471981458266</v>
      </c>
      <c r="S225" s="57" t="n">
        <f aca="false">P225/D225</f>
        <v>0.845975767551277</v>
      </c>
      <c r="T225" s="57" t="n">
        <f aca="false">Q225/E225</f>
        <v>0.681273784252581</v>
      </c>
    </row>
    <row r="226" customFormat="false" ht="12" hidden="true" customHeight="false" outlineLevel="2" collapsed="false">
      <c r="A226" s="73" t="s">
        <v>474</v>
      </c>
      <c r="B226" s="74" t="s">
        <v>475</v>
      </c>
      <c r="C226" s="75" t="n">
        <f aca="false">F226+I226</f>
        <v>65.7873985071537</v>
      </c>
      <c r="D226" s="76" t="n">
        <f aca="false">G226+J226</f>
        <v>95.77962468096</v>
      </c>
      <c r="E226" s="76" t="n">
        <f aca="false">H226+K226</f>
        <v>161.567023188114</v>
      </c>
      <c r="F226" s="75" t="n">
        <v>43.9410424219908</v>
      </c>
      <c r="G226" s="76" t="n">
        <v>16.8866666666667</v>
      </c>
      <c r="H226" s="76" t="n">
        <f aca="false">F226+G226</f>
        <v>60.8277090886575</v>
      </c>
      <c r="I226" s="75" t="n">
        <v>21.8463560851629</v>
      </c>
      <c r="J226" s="76" t="n">
        <v>78.8929580142933</v>
      </c>
      <c r="K226" s="76" t="n">
        <v>100.739314099456</v>
      </c>
      <c r="L226" s="75" t="n">
        <v>13.2607788737794</v>
      </c>
      <c r="M226" s="76" t="n">
        <v>10.9763333333333</v>
      </c>
      <c r="N226" s="76" t="n">
        <v>24.2371122071127</v>
      </c>
      <c r="O226" s="75" t="n">
        <v>35.1071349589423</v>
      </c>
      <c r="P226" s="76" t="n">
        <v>89.8692913476267</v>
      </c>
      <c r="Q226" s="76" t="n">
        <v>124.976426306569</v>
      </c>
      <c r="R226" s="77" t="n">
        <f aca="false">O226/C226</f>
        <v>0.533645283984359</v>
      </c>
      <c r="S226" s="78" t="n">
        <f aca="false">P226/D226</f>
        <v>0.938292373215905</v>
      </c>
      <c r="T226" s="78" t="n">
        <f aca="false">Q226/E226</f>
        <v>0.773526823979779</v>
      </c>
    </row>
    <row r="227" customFormat="false" ht="12" hidden="true" customHeight="false" outlineLevel="2" collapsed="false">
      <c r="A227" s="73" t="s">
        <v>476</v>
      </c>
      <c r="B227" s="74" t="s">
        <v>477</v>
      </c>
      <c r="C227" s="75" t="n">
        <f aca="false">F227+I227</f>
        <v>127.639885363659</v>
      </c>
      <c r="D227" s="76" t="n">
        <f aca="false">G227+J227</f>
        <v>126.940232829383</v>
      </c>
      <c r="E227" s="76" t="n">
        <f aca="false">H227+K227</f>
        <v>254.580118193041</v>
      </c>
      <c r="F227" s="75" t="n">
        <v>83.6344507431893</v>
      </c>
      <c r="G227" s="76" t="n">
        <v>22.3266666666667</v>
      </c>
      <c r="H227" s="76" t="n">
        <f aca="false">F227+G227</f>
        <v>105.961117409856</v>
      </c>
      <c r="I227" s="75" t="n">
        <v>44.0054346204692</v>
      </c>
      <c r="J227" s="76" t="n">
        <v>104.613566162716</v>
      </c>
      <c r="K227" s="76" t="n">
        <v>148.619000783185</v>
      </c>
      <c r="L227" s="75" t="n">
        <v>23.0628333867583</v>
      </c>
      <c r="M227" s="76" t="n">
        <v>2.90246666666667</v>
      </c>
      <c r="N227" s="76" t="n">
        <v>25.9653000534249</v>
      </c>
      <c r="O227" s="75" t="n">
        <v>67.0682680072275</v>
      </c>
      <c r="P227" s="76" t="n">
        <v>107.516032829383</v>
      </c>
      <c r="Q227" s="76" t="n">
        <v>174.58430083661</v>
      </c>
      <c r="R227" s="77" t="n">
        <f aca="false">O227/C227</f>
        <v>0.525449140103373</v>
      </c>
      <c r="S227" s="78" t="n">
        <f aca="false">P227/D227</f>
        <v>0.846981531646412</v>
      </c>
      <c r="T227" s="78" t="n">
        <f aca="false">Q227/E227</f>
        <v>0.685773508456884</v>
      </c>
    </row>
    <row r="228" customFormat="false" ht="12" hidden="true" customHeight="false" outlineLevel="2" collapsed="false">
      <c r="A228" s="73" t="s">
        <v>478</v>
      </c>
      <c r="B228" s="74" t="s">
        <v>479</v>
      </c>
      <c r="C228" s="75" t="n">
        <f aca="false">F228+I228</f>
        <v>101.545373980096</v>
      </c>
      <c r="D228" s="76" t="n">
        <f aca="false">G228+J228</f>
        <v>185.848040634964</v>
      </c>
      <c r="E228" s="76" t="n">
        <f aca="false">H228+K228</f>
        <v>287.39341461506</v>
      </c>
      <c r="F228" s="75" t="n">
        <v>66.6439143400194</v>
      </c>
      <c r="G228" s="76" t="n">
        <v>43.52</v>
      </c>
      <c r="H228" s="76" t="n">
        <f aca="false">F228+G228</f>
        <v>110.163914340019</v>
      </c>
      <c r="I228" s="75" t="n">
        <v>34.9014596400764</v>
      </c>
      <c r="J228" s="76" t="n">
        <v>142.328040634964</v>
      </c>
      <c r="K228" s="76" t="n">
        <v>177.229500275041</v>
      </c>
      <c r="L228" s="75" t="n">
        <v>24.1777921791698</v>
      </c>
      <c r="M228" s="76" t="n">
        <v>4.71466666666667</v>
      </c>
      <c r="N228" s="76" t="n">
        <v>28.8924588458365</v>
      </c>
      <c r="O228" s="75" t="n">
        <v>59.0792518192462</v>
      </c>
      <c r="P228" s="76" t="n">
        <v>147.042707301631</v>
      </c>
      <c r="Q228" s="76" t="n">
        <v>206.121959120877</v>
      </c>
      <c r="R228" s="77" t="n">
        <f aca="false">O228/C228</f>
        <v>0.581801509055711</v>
      </c>
      <c r="S228" s="78" t="n">
        <f aca="false">P228/D228</f>
        <v>0.791198587831478</v>
      </c>
      <c r="T228" s="78" t="n">
        <f aca="false">Q228/E228</f>
        <v>0.717211837985086</v>
      </c>
    </row>
    <row r="229" customFormat="false" ht="12" hidden="true" customHeight="false" outlineLevel="2" collapsed="false">
      <c r="A229" s="73" t="s">
        <v>480</v>
      </c>
      <c r="B229" s="74" t="s">
        <v>481</v>
      </c>
      <c r="C229" s="75" t="n">
        <f aca="false">F229+I229</f>
        <v>371.362454200826</v>
      </c>
      <c r="D229" s="76" t="n">
        <f aca="false">G229+J229</f>
        <v>520.013325611474</v>
      </c>
      <c r="E229" s="76" t="n">
        <f aca="false">H229+K229</f>
        <v>891.3757798123</v>
      </c>
      <c r="F229" s="75" t="n">
        <v>244.165725724862</v>
      </c>
      <c r="G229" s="76" t="n">
        <v>96.6166666666668</v>
      </c>
      <c r="H229" s="76" t="n">
        <f aca="false">F229+G229</f>
        <v>340.782392391529</v>
      </c>
      <c r="I229" s="75" t="n">
        <v>127.196728475964</v>
      </c>
      <c r="J229" s="76" t="n">
        <v>423.396658944807</v>
      </c>
      <c r="K229" s="76" t="n">
        <v>550.593387420772</v>
      </c>
      <c r="L229" s="75" t="n">
        <v>54.3519594935481</v>
      </c>
      <c r="M229" s="76" t="n">
        <v>7.1095283018868</v>
      </c>
      <c r="N229" s="76" t="n">
        <v>61.4614877954349</v>
      </c>
      <c r="O229" s="75" t="n">
        <v>181.548687969512</v>
      </c>
      <c r="P229" s="76" t="n">
        <v>430.506187246694</v>
      </c>
      <c r="Q229" s="76" t="n">
        <v>612.054875216206</v>
      </c>
      <c r="R229" s="77" t="n">
        <f aca="false">O229/C229</f>
        <v>0.488871952228466</v>
      </c>
      <c r="S229" s="78" t="n">
        <f aca="false">P229/D229</f>
        <v>0.827875298657914</v>
      </c>
      <c r="T229" s="78" t="n">
        <f aca="false">Q229/E229</f>
        <v>0.686640684072758</v>
      </c>
    </row>
    <row r="230" customFormat="false" ht="12" hidden="true" customHeight="false" outlineLevel="2" collapsed="false">
      <c r="A230" s="73" t="s">
        <v>482</v>
      </c>
      <c r="B230" s="74" t="s">
        <v>483</v>
      </c>
      <c r="C230" s="75" t="n">
        <f aca="false">F230+I230</f>
        <v>2647.84067158581</v>
      </c>
      <c r="D230" s="76" t="n">
        <f aca="false">G230+J230</f>
        <v>4834.78512345801</v>
      </c>
      <c r="E230" s="76" t="n">
        <f aca="false">H230+K230</f>
        <v>7482.62579504382</v>
      </c>
      <c r="F230" s="75" t="n">
        <v>1686.89661858023</v>
      </c>
      <c r="G230" s="76" t="n">
        <v>896.523333333332</v>
      </c>
      <c r="H230" s="76" t="n">
        <f aca="false">F230+G230</f>
        <v>2583.41995191356</v>
      </c>
      <c r="I230" s="75" t="n">
        <v>960.944053005582</v>
      </c>
      <c r="J230" s="76" t="n">
        <v>3938.26179012468</v>
      </c>
      <c r="K230" s="76" t="n">
        <v>4899.20584313026</v>
      </c>
      <c r="L230" s="75" t="n">
        <v>205.383485585448</v>
      </c>
      <c r="M230" s="76" t="n">
        <v>135.231305852417</v>
      </c>
      <c r="N230" s="76" t="n">
        <v>340.614791437865</v>
      </c>
      <c r="O230" s="75" t="n">
        <v>1166.32753859103</v>
      </c>
      <c r="P230" s="76" t="n">
        <v>4073.4930959771</v>
      </c>
      <c r="Q230" s="76" t="n">
        <v>5239.82063456813</v>
      </c>
      <c r="R230" s="77" t="n">
        <f aca="false">O230/C230</f>
        <v>0.440482522648354</v>
      </c>
      <c r="S230" s="78" t="n">
        <f aca="false">P230/D230</f>
        <v>0.842538601397778</v>
      </c>
      <c r="T230" s="78" t="n">
        <f aca="false">Q230/E230</f>
        <v>0.700264957528514</v>
      </c>
    </row>
    <row r="231" customFormat="false" ht="12" hidden="true" customHeight="false" outlineLevel="2" collapsed="false">
      <c r="A231" s="73" t="s">
        <v>484</v>
      </c>
      <c r="B231" s="74" t="s">
        <v>485</v>
      </c>
      <c r="C231" s="75" t="n">
        <f aca="false">F231+I231</f>
        <v>296.42902596943</v>
      </c>
      <c r="D231" s="76" t="n">
        <f aca="false">G231+J231</f>
        <v>480.763231525563</v>
      </c>
      <c r="E231" s="76" t="n">
        <f aca="false">H231+K231</f>
        <v>777.192257494993</v>
      </c>
      <c r="F231" s="75" t="n">
        <v>195.098228353639</v>
      </c>
      <c r="G231" s="76" t="n">
        <v>98.1466666666668</v>
      </c>
      <c r="H231" s="76" t="n">
        <f aca="false">F231+G231</f>
        <v>293.244895020306</v>
      </c>
      <c r="I231" s="75" t="n">
        <v>101.330797615791</v>
      </c>
      <c r="J231" s="76" t="n">
        <v>382.616564858897</v>
      </c>
      <c r="K231" s="76" t="n">
        <v>483.947362474687</v>
      </c>
      <c r="L231" s="75" t="n">
        <v>46.9680920110613</v>
      </c>
      <c r="M231" s="76" t="n">
        <v>24.3029841269842</v>
      </c>
      <c r="N231" s="76" t="n">
        <v>71.2710761380455</v>
      </c>
      <c r="O231" s="75" t="n">
        <v>148.298889626852</v>
      </c>
      <c r="P231" s="76" t="n">
        <v>406.919548985881</v>
      </c>
      <c r="Q231" s="76" t="n">
        <v>555.218438612733</v>
      </c>
      <c r="R231" s="77" t="n">
        <f aca="false">O231/C231</f>
        <v>0.500284643657486</v>
      </c>
      <c r="S231" s="78" t="n">
        <f aca="false">P231/D231</f>
        <v>0.846403223671326</v>
      </c>
      <c r="T231" s="78" t="n">
        <f aca="false">Q231/E231</f>
        <v>0.714390079492408</v>
      </c>
    </row>
    <row r="232" customFormat="false" ht="12" hidden="true" customHeight="false" outlineLevel="2" collapsed="false">
      <c r="A232" s="73" t="s">
        <v>486</v>
      </c>
      <c r="B232" s="74" t="s">
        <v>487</v>
      </c>
      <c r="C232" s="75" t="n">
        <f aca="false">F232+I232</f>
        <v>24.2935395905071</v>
      </c>
      <c r="D232" s="76" t="n">
        <f aca="false">G232+J232</f>
        <v>106.454389497667</v>
      </c>
      <c r="E232" s="76" t="n">
        <f aca="false">H232+K232</f>
        <v>130.747929088174</v>
      </c>
      <c r="F232" s="75" t="n">
        <v>18.7481781000494</v>
      </c>
      <c r="G232" s="76" t="n">
        <v>24.2533333333333</v>
      </c>
      <c r="H232" s="76" t="n">
        <f aca="false">F232+G232</f>
        <v>43.0015114333827</v>
      </c>
      <c r="I232" s="75" t="n">
        <v>5.5453614904577</v>
      </c>
      <c r="J232" s="76" t="n">
        <v>82.2010561643336</v>
      </c>
      <c r="K232" s="76" t="n">
        <v>87.7464176547913</v>
      </c>
      <c r="L232" s="75" t="n">
        <v>1.87481781000494</v>
      </c>
      <c r="M232" s="76" t="n">
        <v>0</v>
      </c>
      <c r="N232" s="76" t="n">
        <v>1.87481781000494</v>
      </c>
      <c r="O232" s="75" t="n">
        <v>7.42017930046264</v>
      </c>
      <c r="P232" s="76" t="n">
        <v>82.2010561643336</v>
      </c>
      <c r="Q232" s="76" t="n">
        <v>89.6212354647962</v>
      </c>
      <c r="R232" s="77" t="n">
        <f aca="false">O232/C232</f>
        <v>0.305438376849874</v>
      </c>
      <c r="S232" s="78" t="n">
        <f aca="false">P232/D232</f>
        <v>0.772171599050269</v>
      </c>
      <c r="T232" s="78" t="n">
        <f aca="false">Q232/E232</f>
        <v>0.685450516041117</v>
      </c>
    </row>
    <row r="233" customFormat="false" ht="12" hidden="true" customHeight="false" outlineLevel="2" collapsed="false">
      <c r="A233" s="73" t="s">
        <v>488</v>
      </c>
      <c r="B233" s="74" t="s">
        <v>489</v>
      </c>
      <c r="C233" s="75" t="n">
        <f aca="false">F233+I233</f>
        <v>2948.2899491303</v>
      </c>
      <c r="D233" s="76" t="n">
        <f aca="false">G233+J233</f>
        <v>1861.79975296422</v>
      </c>
      <c r="E233" s="76" t="n">
        <f aca="false">H233+K233</f>
        <v>4810.08970209451</v>
      </c>
      <c r="F233" s="75" t="n">
        <v>1754.8587641929</v>
      </c>
      <c r="G233" s="76" t="n">
        <v>346.12</v>
      </c>
      <c r="H233" s="76" t="n">
        <f aca="false">F233+G233</f>
        <v>2100.9787641929</v>
      </c>
      <c r="I233" s="75" t="n">
        <v>1193.43118493739</v>
      </c>
      <c r="J233" s="76" t="n">
        <v>1515.67975296422</v>
      </c>
      <c r="K233" s="76" t="n">
        <v>2709.11093790161</v>
      </c>
      <c r="L233" s="75" t="n">
        <v>299.671781372046</v>
      </c>
      <c r="M233" s="76" t="n">
        <v>21.2577637795276</v>
      </c>
      <c r="N233" s="76" t="n">
        <v>320.929545151573</v>
      </c>
      <c r="O233" s="75" t="n">
        <v>1493.10296630944</v>
      </c>
      <c r="P233" s="76" t="n">
        <v>1536.93751674374</v>
      </c>
      <c r="Q233" s="76" t="n">
        <v>3030.04048305318</v>
      </c>
      <c r="R233" s="77" t="n">
        <f aca="false">O233/C233</f>
        <v>0.506430165306463</v>
      </c>
      <c r="S233" s="78" t="n">
        <f aca="false">P233/D233</f>
        <v>0.825511720203394</v>
      </c>
      <c r="T233" s="78" t="n">
        <f aca="false">Q233/E233</f>
        <v>0.62993429867509</v>
      </c>
    </row>
    <row r="234" customFormat="false" ht="12" hidden="true" customHeight="false" outlineLevel="2" collapsed="false">
      <c r="A234" s="73" t="s">
        <v>490</v>
      </c>
      <c r="B234" s="74" t="s">
        <v>491</v>
      </c>
      <c r="C234" s="75" t="n">
        <f aca="false">F234+I234</f>
        <v>765.281814017984</v>
      </c>
      <c r="D234" s="76" t="n">
        <f aca="false">G234+J234</f>
        <v>1051.81634927828</v>
      </c>
      <c r="E234" s="76" t="n">
        <f aca="false">H234+K234</f>
        <v>1817.09816329626</v>
      </c>
      <c r="F234" s="75" t="n">
        <v>494.483197388804</v>
      </c>
      <c r="G234" s="76" t="n">
        <v>149.77</v>
      </c>
      <c r="H234" s="76" t="n">
        <f aca="false">F234+G234</f>
        <v>644.253197388804</v>
      </c>
      <c r="I234" s="75" t="n">
        <v>270.79861662918</v>
      </c>
      <c r="J234" s="76" t="n">
        <v>902.046349278278</v>
      </c>
      <c r="K234" s="76" t="n">
        <v>1172.84496590746</v>
      </c>
      <c r="L234" s="75" t="n">
        <v>185.162458152655</v>
      </c>
      <c r="M234" s="76" t="n">
        <v>31.49575</v>
      </c>
      <c r="N234" s="76" t="n">
        <v>216.658208152655</v>
      </c>
      <c r="O234" s="75" t="n">
        <v>455.961074781835</v>
      </c>
      <c r="P234" s="76" t="n">
        <v>933.542099278278</v>
      </c>
      <c r="Q234" s="76" t="n">
        <v>1389.50317406011</v>
      </c>
      <c r="R234" s="77" t="n">
        <f aca="false">O234/C234</f>
        <v>0.595808062376248</v>
      </c>
      <c r="S234" s="78" t="n">
        <f aca="false">P234/D234</f>
        <v>0.887552375392191</v>
      </c>
      <c r="T234" s="78" t="n">
        <f aca="false">Q234/E234</f>
        <v>0.764682504295486</v>
      </c>
    </row>
    <row r="235" customFormat="false" ht="12" hidden="true" customHeight="false" outlineLevel="2" collapsed="false">
      <c r="A235" s="73" t="s">
        <v>492</v>
      </c>
      <c r="B235" s="74" t="s">
        <v>493</v>
      </c>
      <c r="C235" s="75" t="n">
        <f aca="false">F235+I235</f>
        <v>469.761129818187</v>
      </c>
      <c r="D235" s="76" t="n">
        <f aca="false">G235+J235</f>
        <v>328.009009609199</v>
      </c>
      <c r="E235" s="76" t="n">
        <f aca="false">H235+K235</f>
        <v>797.770139427387</v>
      </c>
      <c r="F235" s="75" t="n">
        <v>294.258514085932</v>
      </c>
      <c r="G235" s="76" t="n">
        <v>65.6766666666668</v>
      </c>
      <c r="H235" s="76" t="n">
        <f aca="false">F235+G235</f>
        <v>359.935180752598</v>
      </c>
      <c r="I235" s="75" t="n">
        <v>175.502615732256</v>
      </c>
      <c r="J235" s="76" t="n">
        <v>262.332342942533</v>
      </c>
      <c r="K235" s="76" t="n">
        <v>437.834958674788</v>
      </c>
      <c r="L235" s="75" t="n">
        <v>39.6821647626256</v>
      </c>
      <c r="M235" s="76" t="n">
        <v>27.3859308176101</v>
      </c>
      <c r="N235" s="76" t="n">
        <v>67.0680955802358</v>
      </c>
      <c r="O235" s="75" t="n">
        <v>215.184780494881</v>
      </c>
      <c r="P235" s="76" t="n">
        <v>289.718273760143</v>
      </c>
      <c r="Q235" s="76" t="n">
        <v>504.903054255024</v>
      </c>
      <c r="R235" s="77" t="n">
        <f aca="false">O235/C235</f>
        <v>0.458072766851026</v>
      </c>
      <c r="S235" s="78" t="n">
        <f aca="false">P235/D235</f>
        <v>0.883263158244716</v>
      </c>
      <c r="T235" s="78" t="n">
        <f aca="false">Q235/E235</f>
        <v>0.632892896464421</v>
      </c>
    </row>
    <row r="236" customFormat="false" ht="12" hidden="true" customHeight="false" outlineLevel="2" collapsed="false">
      <c r="A236" s="73" t="s">
        <v>494</v>
      </c>
      <c r="B236" s="74" t="s">
        <v>495</v>
      </c>
      <c r="C236" s="75" t="n">
        <f aca="false">F236+I236</f>
        <v>272.51706714561</v>
      </c>
      <c r="D236" s="76" t="n">
        <f aca="false">G236+J236</f>
        <v>267.065367430803</v>
      </c>
      <c r="E236" s="76" t="n">
        <f aca="false">H236+K236</f>
        <v>539.582434576413</v>
      </c>
      <c r="F236" s="75" t="n">
        <v>180.451214212975</v>
      </c>
      <c r="G236" s="76" t="n">
        <v>54.3433333333332</v>
      </c>
      <c r="H236" s="76" t="n">
        <f aca="false">F236+G236</f>
        <v>234.794547546309</v>
      </c>
      <c r="I236" s="75" t="n">
        <v>92.0658529326344</v>
      </c>
      <c r="J236" s="76" t="n">
        <v>212.72203409747</v>
      </c>
      <c r="K236" s="76" t="n">
        <v>304.787887030104</v>
      </c>
      <c r="L236" s="75" t="n">
        <v>12.2545227562543</v>
      </c>
      <c r="M236" s="76" t="n">
        <v>8.83079166666665</v>
      </c>
      <c r="N236" s="76" t="n">
        <v>21.085314422921</v>
      </c>
      <c r="O236" s="75" t="n">
        <v>104.320375688889</v>
      </c>
      <c r="P236" s="76" t="n">
        <v>221.552825764137</v>
      </c>
      <c r="Q236" s="76" t="n">
        <v>325.873201453025</v>
      </c>
      <c r="R236" s="77" t="n">
        <f aca="false">O236/C236</f>
        <v>0.382803091129514</v>
      </c>
      <c r="S236" s="78" t="n">
        <f aca="false">P236/D236</f>
        <v>0.829582764307847</v>
      </c>
      <c r="T236" s="78" t="n">
        <f aca="false">Q236/E236</f>
        <v>0.603935896669514</v>
      </c>
    </row>
    <row r="237" customFormat="false" ht="12" hidden="true" customHeight="false" outlineLevel="2" collapsed="false">
      <c r="A237" s="73" t="s">
        <v>496</v>
      </c>
      <c r="B237" s="74" t="s">
        <v>497</v>
      </c>
      <c r="C237" s="75" t="n">
        <f aca="false">F237+I237</f>
        <v>188.53352560109</v>
      </c>
      <c r="D237" s="76" t="n">
        <f aca="false">G237+J237</f>
        <v>21.1512648797881</v>
      </c>
      <c r="E237" s="76" t="n">
        <f aca="false">H237+K237</f>
        <v>209.684790480878</v>
      </c>
      <c r="F237" s="75" t="n">
        <v>106.923203226845</v>
      </c>
      <c r="G237" s="76" t="n">
        <v>2.60666666666667</v>
      </c>
      <c r="H237" s="76" t="n">
        <f aca="false">F237+G237</f>
        <v>109.529869893511</v>
      </c>
      <c r="I237" s="75" t="n">
        <v>81.6103223742455</v>
      </c>
      <c r="J237" s="76" t="n">
        <v>18.5445982131215</v>
      </c>
      <c r="K237" s="76" t="n">
        <v>100.154920587367</v>
      </c>
      <c r="L237" s="75" t="n">
        <v>41.4561893212854</v>
      </c>
      <c r="M237" s="76" t="n">
        <v>0</v>
      </c>
      <c r="N237" s="76" t="n">
        <v>41.4561893212854</v>
      </c>
      <c r="O237" s="75" t="n">
        <v>123.066511695531</v>
      </c>
      <c r="P237" s="76" t="n">
        <v>18.5445982131215</v>
      </c>
      <c r="Q237" s="76" t="n">
        <v>141.611109908652</v>
      </c>
      <c r="R237" s="77" t="n">
        <f aca="false">O237/C237</f>
        <v>0.652756645287173</v>
      </c>
      <c r="S237" s="78" t="n">
        <f aca="false">P237/D237</f>
        <v>0.876760719442478</v>
      </c>
      <c r="T237" s="78" t="n">
        <f aca="false">Q237/E237</f>
        <v>0.675352320899814</v>
      </c>
    </row>
    <row r="238" customFormat="false" ht="12" hidden="true" customHeight="false" outlineLevel="1" collapsed="true">
      <c r="A238" s="73" t="s">
        <v>498</v>
      </c>
      <c r="B238" s="59" t="s">
        <v>499</v>
      </c>
      <c r="C238" s="60" t="n">
        <f aca="false">F238+I238</f>
        <v>3626.9597091248</v>
      </c>
      <c r="D238" s="54" t="n">
        <f aca="false">G238+J238</f>
        <v>4822.39777746041</v>
      </c>
      <c r="E238" s="54" t="n">
        <f aca="false">H238+K238</f>
        <v>8449.35748658521</v>
      </c>
      <c r="F238" s="60" t="n">
        <v>2330.48641992098</v>
      </c>
      <c r="G238" s="54" t="n">
        <v>1277.72</v>
      </c>
      <c r="H238" s="54" t="n">
        <f aca="false">F238+G238</f>
        <v>3608.20641992098</v>
      </c>
      <c r="I238" s="60" t="n">
        <v>1296.47328920381</v>
      </c>
      <c r="J238" s="54" t="n">
        <v>3544.67777746041</v>
      </c>
      <c r="K238" s="54" t="n">
        <v>4841.15106666422</v>
      </c>
      <c r="L238" s="60" t="n">
        <v>372.998891416964</v>
      </c>
      <c r="M238" s="54" t="n">
        <v>123.122614555256</v>
      </c>
      <c r="N238" s="54" t="n">
        <v>496.12150597222</v>
      </c>
      <c r="O238" s="60" t="n">
        <v>1669.47218062078</v>
      </c>
      <c r="P238" s="54" t="n">
        <v>3667.80039201567</v>
      </c>
      <c r="Q238" s="54" t="n">
        <v>5337.27257263644</v>
      </c>
      <c r="R238" s="61" t="n">
        <f aca="false">O238/C238</f>
        <v>0.460295209902849</v>
      </c>
      <c r="S238" s="57" t="n">
        <f aca="false">P238/D238</f>
        <v>0.760576078804353</v>
      </c>
      <c r="T238" s="57" t="n">
        <f aca="false">Q238/E238</f>
        <v>0.6316779212041</v>
      </c>
    </row>
    <row r="239" customFormat="false" ht="12" hidden="true" customHeight="false" outlineLevel="2" collapsed="false">
      <c r="A239" s="73" t="s">
        <v>500</v>
      </c>
      <c r="B239" s="74" t="s">
        <v>501</v>
      </c>
      <c r="C239" s="75" t="n">
        <f aca="false">F239+I239</f>
        <v>205.273592357058</v>
      </c>
      <c r="D239" s="76" t="n">
        <f aca="false">G239+J239</f>
        <v>285.539928946208</v>
      </c>
      <c r="E239" s="76" t="n">
        <f aca="false">H239+K239</f>
        <v>490.813521303265</v>
      </c>
      <c r="F239" s="75" t="n">
        <v>136.070761366765</v>
      </c>
      <c r="G239" s="76" t="n">
        <v>81.4866666666668</v>
      </c>
      <c r="H239" s="76" t="n">
        <f aca="false">F239+G239</f>
        <v>217.557428033431</v>
      </c>
      <c r="I239" s="75" t="n">
        <v>69.202830990293</v>
      </c>
      <c r="J239" s="76" t="n">
        <v>204.053262279541</v>
      </c>
      <c r="K239" s="76" t="n">
        <v>273.256093269834</v>
      </c>
      <c r="L239" s="75" t="n">
        <v>24.5399292175899</v>
      </c>
      <c r="M239" s="76" t="n">
        <v>5.43244444444445</v>
      </c>
      <c r="N239" s="76" t="n">
        <v>29.9723736620344</v>
      </c>
      <c r="O239" s="75" t="n">
        <v>93.7427602078829</v>
      </c>
      <c r="P239" s="76" t="n">
        <v>209.485706723985</v>
      </c>
      <c r="Q239" s="76" t="n">
        <v>303.228466931868</v>
      </c>
      <c r="R239" s="77" t="n">
        <f aca="false">O239/C239</f>
        <v>0.456672283714042</v>
      </c>
      <c r="S239" s="78" t="n">
        <f aca="false">P239/D239</f>
        <v>0.733647681068976</v>
      </c>
      <c r="T239" s="78" t="n">
        <f aca="false">Q239/E239</f>
        <v>0.617807891939694</v>
      </c>
    </row>
    <row r="240" customFormat="false" ht="12" hidden="true" customHeight="false" outlineLevel="2" collapsed="false">
      <c r="A240" s="73" t="s">
        <v>502</v>
      </c>
      <c r="B240" s="74" t="s">
        <v>503</v>
      </c>
      <c r="C240" s="75" t="n">
        <f aca="false">F240+I240</f>
        <v>153.81792497158</v>
      </c>
      <c r="D240" s="76" t="n">
        <f aca="false">G240+J240</f>
        <v>17.3122280826743</v>
      </c>
      <c r="E240" s="76" t="n">
        <f aca="false">H240+K240</f>
        <v>171.130153054254</v>
      </c>
      <c r="F240" s="75" t="n">
        <v>103.407919833085</v>
      </c>
      <c r="G240" s="76" t="n">
        <v>16.6033333333333</v>
      </c>
      <c r="H240" s="76" t="n">
        <f aca="false">F240+G240</f>
        <v>120.011253166419</v>
      </c>
      <c r="I240" s="75" t="n">
        <v>50.4100051384948</v>
      </c>
      <c r="J240" s="76" t="n">
        <v>0.708894749340931</v>
      </c>
      <c r="K240" s="76" t="n">
        <v>51.1188998878357</v>
      </c>
      <c r="L240" s="75" t="n">
        <v>9.11391835817024</v>
      </c>
      <c r="M240" s="76" t="n">
        <v>0</v>
      </c>
      <c r="N240" s="76" t="n">
        <v>9.11391835817024</v>
      </c>
      <c r="O240" s="75" t="n">
        <v>59.523923496665</v>
      </c>
      <c r="P240" s="76" t="n">
        <v>0.708894749340931</v>
      </c>
      <c r="Q240" s="76" t="n">
        <v>60.232818246006</v>
      </c>
      <c r="R240" s="77" t="n">
        <f aca="false">O240/C240</f>
        <v>0.386976508151848</v>
      </c>
      <c r="S240" s="78" t="n">
        <f aca="false">P240/D240</f>
        <v>0.0409476322721498</v>
      </c>
      <c r="T240" s="78" t="n">
        <f aca="false">Q240/E240</f>
        <v>0.351970808013652</v>
      </c>
    </row>
    <row r="241" customFormat="false" ht="12" hidden="true" customHeight="false" outlineLevel="2" collapsed="false">
      <c r="A241" s="73" t="s">
        <v>504</v>
      </c>
      <c r="B241" s="74" t="s">
        <v>505</v>
      </c>
      <c r="C241" s="75" t="n">
        <f aca="false">F241+I241</f>
        <v>128.081471185238</v>
      </c>
      <c r="D241" s="76" t="n">
        <f aca="false">G241+J241</f>
        <v>67.2214620231633</v>
      </c>
      <c r="E241" s="76" t="n">
        <f aca="false">H241+K241</f>
        <v>195.302933208402</v>
      </c>
      <c r="F241" s="75" t="n">
        <v>85.8315028642888</v>
      </c>
      <c r="G241" s="76" t="n">
        <v>23.8</v>
      </c>
      <c r="H241" s="76" t="n">
        <f aca="false">F241+G241</f>
        <v>109.631502864289</v>
      </c>
      <c r="I241" s="75" t="n">
        <v>42.2499683209496</v>
      </c>
      <c r="J241" s="76" t="n">
        <v>43.4214620231633</v>
      </c>
      <c r="K241" s="76" t="n">
        <v>85.6714303441129</v>
      </c>
      <c r="L241" s="75" t="n">
        <v>12.2041668135161</v>
      </c>
      <c r="M241" s="76" t="n">
        <v>13.26</v>
      </c>
      <c r="N241" s="76" t="n">
        <v>25.4641668135161</v>
      </c>
      <c r="O241" s="75" t="n">
        <v>54.4541351344657</v>
      </c>
      <c r="P241" s="76" t="n">
        <v>56.6814620231633</v>
      </c>
      <c r="Q241" s="76" t="n">
        <v>111.135597157629</v>
      </c>
      <c r="R241" s="77" t="n">
        <f aca="false">O241/C241</f>
        <v>0.425152323990026</v>
      </c>
      <c r="S241" s="78" t="n">
        <f aca="false">P241/D241</f>
        <v>0.843204838413539</v>
      </c>
      <c r="T241" s="78" t="n">
        <f aca="false">Q241/E241</f>
        <v>0.569042130253311</v>
      </c>
    </row>
    <row r="242" customFormat="false" ht="12" hidden="true" customHeight="false" outlineLevel="2" collapsed="false">
      <c r="A242" s="73" t="s">
        <v>506</v>
      </c>
      <c r="B242" s="74" t="s">
        <v>507</v>
      </c>
      <c r="C242" s="75" t="n">
        <f aca="false">F242+I242</f>
        <v>425.860066636644</v>
      </c>
      <c r="D242" s="76" t="n">
        <f aca="false">G242+J242</f>
        <v>191.260723320178</v>
      </c>
      <c r="E242" s="76" t="n">
        <f aca="false">H242+K242</f>
        <v>617.120789956822</v>
      </c>
      <c r="F242" s="75" t="n">
        <v>266.575657360077</v>
      </c>
      <c r="G242" s="76" t="n">
        <v>50.49</v>
      </c>
      <c r="H242" s="76" t="n">
        <f aca="false">F242+G242</f>
        <v>317.065657360077</v>
      </c>
      <c r="I242" s="75" t="n">
        <v>159.284409276567</v>
      </c>
      <c r="J242" s="76" t="n">
        <v>140.770723320178</v>
      </c>
      <c r="K242" s="76" t="n">
        <v>300.055132596745</v>
      </c>
      <c r="L242" s="75" t="n">
        <v>47.7466621849383</v>
      </c>
      <c r="M242" s="76" t="n">
        <v>7.5735</v>
      </c>
      <c r="N242" s="76" t="n">
        <v>55.3201621849383</v>
      </c>
      <c r="O242" s="75" t="n">
        <v>207.031071461505</v>
      </c>
      <c r="P242" s="76" t="n">
        <v>148.344223320178</v>
      </c>
      <c r="Q242" s="76" t="n">
        <v>355.375294781683</v>
      </c>
      <c r="R242" s="77" t="n">
        <f aca="false">O242/C242</f>
        <v>0.486148121603874</v>
      </c>
      <c r="S242" s="78" t="n">
        <f aca="false">P242/D242</f>
        <v>0.775612581323578</v>
      </c>
      <c r="T242" s="78" t="n">
        <f aca="false">Q242/E242</f>
        <v>0.575860189066953</v>
      </c>
    </row>
    <row r="243" customFormat="false" ht="12" hidden="true" customHeight="false" outlineLevel="2" collapsed="false">
      <c r="A243" s="73" t="s">
        <v>508</v>
      </c>
      <c r="B243" s="74" t="s">
        <v>509</v>
      </c>
      <c r="C243" s="75" t="n">
        <f aca="false">F243+I243</f>
        <v>2236.78879627068</v>
      </c>
      <c r="D243" s="76" t="n">
        <f aca="false">G243+J243</f>
        <v>4032.77023017045</v>
      </c>
      <c r="E243" s="76" t="n">
        <f aca="false">H243+K243</f>
        <v>6269.55902644113</v>
      </c>
      <c r="F243" s="75" t="n">
        <v>1423.25036404828</v>
      </c>
      <c r="G243" s="76" t="n">
        <v>1044.65</v>
      </c>
      <c r="H243" s="76" t="n">
        <f aca="false">F243+G243</f>
        <v>2467.90036404828</v>
      </c>
      <c r="I243" s="75" t="n">
        <v>813.538432222395</v>
      </c>
      <c r="J243" s="76" t="n">
        <v>2988.12023017045</v>
      </c>
      <c r="K243" s="76" t="n">
        <v>3801.65866239284</v>
      </c>
      <c r="L243" s="75" t="n">
        <v>145.178982208936</v>
      </c>
      <c r="M243" s="76" t="n">
        <v>87.0541666666667</v>
      </c>
      <c r="N243" s="76" t="n">
        <v>232.233148875602</v>
      </c>
      <c r="O243" s="75" t="n">
        <v>958.717414431331</v>
      </c>
      <c r="P243" s="76" t="n">
        <v>3075.17439683711</v>
      </c>
      <c r="Q243" s="76" t="n">
        <v>4033.89181126845</v>
      </c>
      <c r="R243" s="77" t="n">
        <f aca="false">O243/C243</f>
        <v>0.428613294214352</v>
      </c>
      <c r="S243" s="78" t="n">
        <f aca="false">P243/D243</f>
        <v>0.762546393997543</v>
      </c>
      <c r="T243" s="78" t="n">
        <f aca="false">Q243/E243</f>
        <v>0.643409176667128</v>
      </c>
    </row>
    <row r="244" customFormat="false" ht="12" hidden="true" customHeight="false" outlineLevel="2" collapsed="false">
      <c r="A244" s="73" t="s">
        <v>510</v>
      </c>
      <c r="B244" s="74" t="s">
        <v>511</v>
      </c>
      <c r="C244" s="75" t="n">
        <f aca="false">F244+I244</f>
        <v>84.736103579299</v>
      </c>
      <c r="D244" s="76" t="n">
        <f aca="false">G244+J244</f>
        <v>70.6455874772268</v>
      </c>
      <c r="E244" s="76" t="n">
        <f aca="false">H244+K244</f>
        <v>155.381691056526</v>
      </c>
      <c r="F244" s="75" t="n">
        <v>53.9010120376421</v>
      </c>
      <c r="G244" s="76" t="n">
        <v>19.2666666666667</v>
      </c>
      <c r="H244" s="76" t="n">
        <f aca="false">F244+G244</f>
        <v>73.1676787043087</v>
      </c>
      <c r="I244" s="75" t="n">
        <v>30.835091541657</v>
      </c>
      <c r="J244" s="76" t="n">
        <v>51.3789208105602</v>
      </c>
      <c r="K244" s="76" t="n">
        <v>82.2140123522171</v>
      </c>
      <c r="L244" s="75" t="n">
        <v>30.0305638495434</v>
      </c>
      <c r="M244" s="76" t="n">
        <v>10.7342857142857</v>
      </c>
      <c r="N244" s="76" t="n">
        <v>40.7648495638292</v>
      </c>
      <c r="O244" s="75" t="n">
        <v>60.8656553912004</v>
      </c>
      <c r="P244" s="76" t="n">
        <v>62.1132065248459</v>
      </c>
      <c r="Q244" s="76" t="n">
        <v>122.978861916046</v>
      </c>
      <c r="R244" s="77" t="n">
        <f aca="false">O244/C244</f>
        <v>0.718296603457111</v>
      </c>
      <c r="S244" s="78" t="n">
        <f aca="false">P244/D244</f>
        <v>0.879222733406649</v>
      </c>
      <c r="T244" s="78" t="n">
        <f aca="false">Q244/E244</f>
        <v>0.791463016523022</v>
      </c>
    </row>
    <row r="245" customFormat="false" ht="12" hidden="true" customHeight="false" outlineLevel="2" collapsed="false">
      <c r="A245" s="73" t="s">
        <v>512</v>
      </c>
      <c r="B245" s="74" t="s">
        <v>513</v>
      </c>
      <c r="C245" s="75" t="n">
        <f aca="false">F245+I245</f>
        <v>392.401754124303</v>
      </c>
      <c r="D245" s="76" t="n">
        <f aca="false">G245+J245</f>
        <v>157.647617440513</v>
      </c>
      <c r="E245" s="76" t="n">
        <f aca="false">H245+K245</f>
        <v>550.049371564817</v>
      </c>
      <c r="F245" s="75" t="n">
        <v>261.449202410846</v>
      </c>
      <c r="G245" s="76" t="n">
        <v>41.4233333333332</v>
      </c>
      <c r="H245" s="76" t="n">
        <f aca="false">F245+G245</f>
        <v>302.872535744179</v>
      </c>
      <c r="I245" s="75" t="n">
        <v>130.952551713458</v>
      </c>
      <c r="J245" s="76" t="n">
        <v>116.22428410718</v>
      </c>
      <c r="K245" s="76" t="n">
        <v>247.176835820638</v>
      </c>
      <c r="L245" s="75" t="n">
        <v>99.5939054765035</v>
      </c>
      <c r="M245" s="76" t="n">
        <v>6.94843010752686</v>
      </c>
      <c r="N245" s="76" t="n">
        <v>106.54233558403</v>
      </c>
      <c r="O245" s="75" t="n">
        <v>230.546457189961</v>
      </c>
      <c r="P245" s="76" t="n">
        <v>123.172714214707</v>
      </c>
      <c r="Q245" s="76" t="n">
        <v>353.719171404668</v>
      </c>
      <c r="R245" s="77" t="n">
        <f aca="false">O245/C245</f>
        <v>0.587526571343842</v>
      </c>
      <c r="S245" s="78" t="n">
        <f aca="false">P245/D245</f>
        <v>0.781316687270487</v>
      </c>
      <c r="T245" s="78" t="n">
        <f aca="false">Q245/E245</f>
        <v>0.643068040234979</v>
      </c>
    </row>
    <row r="246" customFormat="false" ht="12" hidden="true" customHeight="false" outlineLevel="1" collapsed="true">
      <c r="A246" s="73" t="s">
        <v>514</v>
      </c>
      <c r="B246" s="59" t="s">
        <v>515</v>
      </c>
      <c r="C246" s="60" t="n">
        <f aca="false">F246+I246</f>
        <v>1795.33101244354</v>
      </c>
      <c r="D246" s="54" t="n">
        <f aca="false">G246+J246</f>
        <v>3145.64376562799</v>
      </c>
      <c r="E246" s="54" t="n">
        <f aca="false">H246+K246</f>
        <v>4940.97477807154</v>
      </c>
      <c r="F246" s="60" t="n">
        <v>1225.95508357354</v>
      </c>
      <c r="G246" s="54" t="n">
        <v>676.486666666668</v>
      </c>
      <c r="H246" s="54" t="n">
        <f aca="false">F246+G246</f>
        <v>1902.44175024021</v>
      </c>
      <c r="I246" s="60" t="n">
        <v>569.375928869999</v>
      </c>
      <c r="J246" s="54" t="n">
        <v>2469.15709896132</v>
      </c>
      <c r="K246" s="54" t="n">
        <v>3038.53302783132</v>
      </c>
      <c r="L246" s="60" t="n">
        <v>176.243147875502</v>
      </c>
      <c r="M246" s="54" t="n">
        <v>82.0461963070944</v>
      </c>
      <c r="N246" s="54" t="n">
        <v>258.289344182596</v>
      </c>
      <c r="O246" s="60" t="n">
        <v>745.619076745501</v>
      </c>
      <c r="P246" s="54" t="n">
        <v>2551.20329526842</v>
      </c>
      <c r="Q246" s="54" t="n">
        <v>3296.82237201392</v>
      </c>
      <c r="R246" s="61" t="n">
        <f aca="false">O246/C246</f>
        <v>0.415310085759992</v>
      </c>
      <c r="S246" s="57" t="n">
        <f aca="false">P246/D246</f>
        <v>0.8110274034031</v>
      </c>
      <c r="T246" s="57" t="n">
        <f aca="false">Q246/E246</f>
        <v>0.667241287416705</v>
      </c>
    </row>
    <row r="247" customFormat="false" ht="12" hidden="true" customHeight="false" outlineLevel="2" collapsed="false">
      <c r="A247" s="73" t="s">
        <v>516</v>
      </c>
      <c r="B247" s="74" t="s">
        <v>517</v>
      </c>
      <c r="C247" s="75" t="n">
        <f aca="false">F247+I247</f>
        <v>48.7210413786578</v>
      </c>
      <c r="D247" s="76" t="n">
        <f aca="false">G247+J247</f>
        <v>82.9477645196382</v>
      </c>
      <c r="E247" s="76" t="n">
        <f aca="false">H247+K247</f>
        <v>131.668805898296</v>
      </c>
      <c r="F247" s="75" t="n">
        <v>37.6428263415055</v>
      </c>
      <c r="G247" s="76" t="n">
        <v>14.7333333333333</v>
      </c>
      <c r="H247" s="76" t="n">
        <f aca="false">F247+G247</f>
        <v>52.3761596748388</v>
      </c>
      <c r="I247" s="75" t="n">
        <v>11.0782150371523</v>
      </c>
      <c r="J247" s="76" t="n">
        <v>68.2144311863048</v>
      </c>
      <c r="K247" s="76" t="n">
        <v>79.2926462234571</v>
      </c>
      <c r="L247" s="75" t="n">
        <v>11.8120593002655</v>
      </c>
      <c r="M247" s="76" t="n">
        <v>1.59611111111111</v>
      </c>
      <c r="N247" s="76" t="n">
        <v>13.4081704113766</v>
      </c>
      <c r="O247" s="75" t="n">
        <v>22.8902743374178</v>
      </c>
      <c r="P247" s="76" t="n">
        <v>69.810542297416</v>
      </c>
      <c r="Q247" s="76" t="n">
        <v>92.7008166348338</v>
      </c>
      <c r="R247" s="77" t="n">
        <f aca="false">O247/C247</f>
        <v>0.469823174745294</v>
      </c>
      <c r="S247" s="78" t="n">
        <f aca="false">P247/D247</f>
        <v>0.841620539163392</v>
      </c>
      <c r="T247" s="78" t="n">
        <f aca="false">Q247/E247</f>
        <v>0.704045396344204</v>
      </c>
    </row>
    <row r="248" customFormat="false" ht="12" hidden="true" customHeight="false" outlineLevel="2" collapsed="false">
      <c r="A248" s="73" t="s">
        <v>518</v>
      </c>
      <c r="B248" s="74" t="s">
        <v>519</v>
      </c>
      <c r="C248" s="75" t="n">
        <f aca="false">F248+I248</f>
        <v>180.185495248602</v>
      </c>
      <c r="D248" s="76" t="n">
        <f aca="false">G248+J248</f>
        <v>-24.7458240023086</v>
      </c>
      <c r="E248" s="76" t="n">
        <f aca="false">H248+K248</f>
        <v>155.439671246293</v>
      </c>
      <c r="F248" s="75" t="n">
        <v>119.226695105002</v>
      </c>
      <c r="G248" s="76" t="n">
        <v>1.13333333333333</v>
      </c>
      <c r="H248" s="76" t="n">
        <f aca="false">F248+G248</f>
        <v>120.360028438335</v>
      </c>
      <c r="I248" s="75" t="n">
        <v>60.9588001435994</v>
      </c>
      <c r="J248" s="76" t="n">
        <v>-25.8791573356419</v>
      </c>
      <c r="K248" s="76" t="n">
        <v>35.0796428079575</v>
      </c>
      <c r="L248" s="75" t="n">
        <v>8.37809208845961</v>
      </c>
      <c r="M248" s="76" t="n">
        <v>0</v>
      </c>
      <c r="N248" s="76" t="n">
        <v>8.37809208845961</v>
      </c>
      <c r="O248" s="75" t="n">
        <v>69.336892232059</v>
      </c>
      <c r="P248" s="76" t="n">
        <v>-25.8791573356419</v>
      </c>
      <c r="Q248" s="76" t="n">
        <v>43.4577348964171</v>
      </c>
      <c r="R248" s="77" t="n">
        <f aca="false">O248/C248</f>
        <v>0.384808400567399</v>
      </c>
      <c r="S248" s="78" t="n">
        <f aca="false">P248/D248</f>
        <v>1.04579897332284</v>
      </c>
      <c r="T248" s="78" t="n">
        <f aca="false">Q248/E248</f>
        <v>0.27957943135095</v>
      </c>
    </row>
    <row r="249" customFormat="false" ht="12" hidden="true" customHeight="false" outlineLevel="2" collapsed="false">
      <c r="A249" s="73" t="s">
        <v>520</v>
      </c>
      <c r="B249" s="74" t="s">
        <v>521</v>
      </c>
      <c r="C249" s="75" t="n">
        <f aca="false">F249+I249</f>
        <v>377.599540659073</v>
      </c>
      <c r="D249" s="76" t="n">
        <f aca="false">G249+J249</f>
        <v>443.050207711438</v>
      </c>
      <c r="E249" s="76" t="n">
        <f aca="false">H249+K249</f>
        <v>820.649748370511</v>
      </c>
      <c r="F249" s="75" t="n">
        <v>263.206844107725</v>
      </c>
      <c r="G249" s="76" t="n">
        <v>115.146666666667</v>
      </c>
      <c r="H249" s="76" t="n">
        <f aca="false">F249+G249</f>
        <v>378.353510774392</v>
      </c>
      <c r="I249" s="75" t="n">
        <v>114.392696551348</v>
      </c>
      <c r="J249" s="76" t="n">
        <v>327.903541044771</v>
      </c>
      <c r="K249" s="76" t="n">
        <v>442.296237596119</v>
      </c>
      <c r="L249" s="75" t="n">
        <v>30.600470493825</v>
      </c>
      <c r="M249" s="76" t="n">
        <v>12.2196462585034</v>
      </c>
      <c r="N249" s="76" t="n">
        <v>42.8201167523284</v>
      </c>
      <c r="O249" s="75" t="n">
        <v>144.993167045173</v>
      </c>
      <c r="P249" s="76" t="n">
        <v>340.123187303275</v>
      </c>
      <c r="Q249" s="76" t="n">
        <v>485.116354348448</v>
      </c>
      <c r="R249" s="77" t="n">
        <f aca="false">O249/C249</f>
        <v>0.3839866086492</v>
      </c>
      <c r="S249" s="78" t="n">
        <f aca="false">P249/D249</f>
        <v>0.767685425677081</v>
      </c>
      <c r="T249" s="78" t="n">
        <f aca="false">Q249/E249</f>
        <v>0.591136907446446</v>
      </c>
    </row>
    <row r="250" customFormat="false" ht="12" hidden="true" customHeight="false" outlineLevel="2" collapsed="false">
      <c r="A250" s="73" t="s">
        <v>522</v>
      </c>
      <c r="B250" s="74" t="s">
        <v>523</v>
      </c>
      <c r="C250" s="75" t="n">
        <f aca="false">F250+I250</f>
        <v>34.3611629628547</v>
      </c>
      <c r="D250" s="76" t="n">
        <f aca="false">G250+J250</f>
        <v>175.332162031851</v>
      </c>
      <c r="E250" s="76" t="n">
        <f aca="false">H250+K250</f>
        <v>209.693324994706</v>
      </c>
      <c r="F250" s="75" t="n">
        <v>22.4099316352153</v>
      </c>
      <c r="G250" s="76" t="n">
        <v>37.57</v>
      </c>
      <c r="H250" s="76" t="n">
        <f aca="false">F250+G250</f>
        <v>59.9799316352153</v>
      </c>
      <c r="I250" s="75" t="n">
        <v>11.9512313276394</v>
      </c>
      <c r="J250" s="76" t="n">
        <v>137.762162031851</v>
      </c>
      <c r="K250" s="76" t="n">
        <v>149.71339335949</v>
      </c>
      <c r="L250" s="75" t="n">
        <v>3.83327777970789</v>
      </c>
      <c r="M250" s="76" t="n">
        <v>0</v>
      </c>
      <c r="N250" s="76" t="n">
        <v>3.83327777970789</v>
      </c>
      <c r="O250" s="75" t="n">
        <v>15.7845091073473</v>
      </c>
      <c r="P250" s="76" t="n">
        <v>137.762162031851</v>
      </c>
      <c r="Q250" s="76" t="n">
        <v>153.546671139198</v>
      </c>
      <c r="R250" s="77" t="n">
        <f aca="false">O250/C250</f>
        <v>0.459370630860507</v>
      </c>
      <c r="S250" s="78" t="n">
        <f aca="false">P250/D250</f>
        <v>0.785721001984935</v>
      </c>
      <c r="T250" s="78" t="n">
        <f aca="false">Q250/E250</f>
        <v>0.732243962191333</v>
      </c>
    </row>
    <row r="251" customFormat="false" ht="12" hidden="true" customHeight="false" outlineLevel="2" collapsed="false">
      <c r="A251" s="73" t="s">
        <v>524</v>
      </c>
      <c r="B251" s="74" t="s">
        <v>525</v>
      </c>
      <c r="C251" s="75" t="n">
        <f aca="false">F251+I251</f>
        <v>47.059257214548</v>
      </c>
      <c r="D251" s="76" t="n">
        <f aca="false">G251+J251</f>
        <v>93.6129480746801</v>
      </c>
      <c r="E251" s="76" t="n">
        <f aca="false">H251+K251</f>
        <v>140.672205289228</v>
      </c>
      <c r="F251" s="75" t="n">
        <v>31.1981401196135</v>
      </c>
      <c r="G251" s="76" t="n">
        <v>20.7966666666667</v>
      </c>
      <c r="H251" s="76" t="n">
        <f aca="false">F251+G251</f>
        <v>51.9948067862802</v>
      </c>
      <c r="I251" s="75" t="n">
        <v>15.8611170949345</v>
      </c>
      <c r="J251" s="76" t="n">
        <v>72.8162814080134</v>
      </c>
      <c r="K251" s="76" t="n">
        <v>88.6773985029479</v>
      </c>
      <c r="L251" s="75" t="n">
        <v>3.86262687195215</v>
      </c>
      <c r="M251" s="76" t="n">
        <v>0</v>
      </c>
      <c r="N251" s="76" t="n">
        <v>3.86262687195215</v>
      </c>
      <c r="O251" s="75" t="n">
        <v>19.7237439668867</v>
      </c>
      <c r="P251" s="76" t="n">
        <v>72.8162814080134</v>
      </c>
      <c r="Q251" s="76" t="n">
        <v>92.5400253749001</v>
      </c>
      <c r="R251" s="77" t="n">
        <f aca="false">O251/C251</f>
        <v>0.419125696713913</v>
      </c>
      <c r="S251" s="78" t="n">
        <f aca="false">P251/D251</f>
        <v>0.777844122053756</v>
      </c>
      <c r="T251" s="78" t="n">
        <f aca="false">Q251/E251</f>
        <v>0.657841577052367</v>
      </c>
    </row>
    <row r="252" customFormat="false" ht="12" hidden="true" customHeight="false" outlineLevel="2" collapsed="false">
      <c r="A252" s="73" t="s">
        <v>526</v>
      </c>
      <c r="B252" s="74" t="s">
        <v>527</v>
      </c>
      <c r="C252" s="75" t="n">
        <f aca="false">F252+I252</f>
        <v>146.417263179395</v>
      </c>
      <c r="D252" s="76" t="n">
        <f aca="false">G252+J252</f>
        <v>41.3607017385085</v>
      </c>
      <c r="E252" s="76" t="n">
        <f aca="false">H252+K252</f>
        <v>187.777964917904</v>
      </c>
      <c r="F252" s="75" t="n">
        <v>95.2055919143132</v>
      </c>
      <c r="G252" s="76" t="n">
        <v>11.39</v>
      </c>
      <c r="H252" s="76" t="n">
        <f aca="false">F252+G252</f>
        <v>106.595591914313</v>
      </c>
      <c r="I252" s="75" t="n">
        <v>51.2116712650818</v>
      </c>
      <c r="J252" s="76" t="n">
        <v>29.9707017385085</v>
      </c>
      <c r="K252" s="76" t="n">
        <v>81.1823730035903</v>
      </c>
      <c r="L252" s="75" t="n">
        <v>9.05614166989808</v>
      </c>
      <c r="M252" s="76" t="n">
        <v>0</v>
      </c>
      <c r="N252" s="76" t="n">
        <v>9.05614166989808</v>
      </c>
      <c r="O252" s="75" t="n">
        <v>60.2678129349799</v>
      </c>
      <c r="P252" s="76" t="n">
        <v>29.9707017385085</v>
      </c>
      <c r="Q252" s="76" t="n">
        <v>90.2385146734884</v>
      </c>
      <c r="R252" s="77" t="n">
        <f aca="false">O252/C252</f>
        <v>0.41161685190863</v>
      </c>
      <c r="S252" s="78" t="n">
        <f aca="false">P252/D252</f>
        <v>0.724617825103401</v>
      </c>
      <c r="T252" s="78" t="n">
        <f aca="false">Q252/E252</f>
        <v>0.480559658386652</v>
      </c>
    </row>
    <row r="253" customFormat="false" ht="12" hidden="true" customHeight="false" outlineLevel="2" collapsed="false">
      <c r="A253" s="73" t="s">
        <v>528</v>
      </c>
      <c r="B253" s="74" t="s">
        <v>529</v>
      </c>
      <c r="C253" s="75" t="n">
        <f aca="false">F253+I253</f>
        <v>775.499752192464</v>
      </c>
      <c r="D253" s="76" t="n">
        <f aca="false">G253+J253</f>
        <v>2289.8979794986</v>
      </c>
      <c r="E253" s="76" t="n">
        <f aca="false">H253+K253</f>
        <v>3065.39773169107</v>
      </c>
      <c r="F253" s="75" t="n">
        <v>532.858374437342</v>
      </c>
      <c r="G253" s="76" t="n">
        <v>467.103333333332</v>
      </c>
      <c r="H253" s="76" t="n">
        <f aca="false">F253+G253</f>
        <v>999.961707770674</v>
      </c>
      <c r="I253" s="75" t="n">
        <v>242.641377755122</v>
      </c>
      <c r="J253" s="76" t="n">
        <v>1822.79464616527</v>
      </c>
      <c r="K253" s="76" t="n">
        <v>2065.43602392039</v>
      </c>
      <c r="L253" s="75" t="n">
        <v>85.7206950181811</v>
      </c>
      <c r="M253" s="76" t="n">
        <v>74.1869999999998</v>
      </c>
      <c r="N253" s="76" t="n">
        <v>159.907695018181</v>
      </c>
      <c r="O253" s="75" t="n">
        <v>328.362072773303</v>
      </c>
      <c r="P253" s="76" t="n">
        <v>1896.98164616527</v>
      </c>
      <c r="Q253" s="76" t="n">
        <v>2225.34371893857</v>
      </c>
      <c r="R253" s="77" t="n">
        <f aca="false">O253/C253</f>
        <v>0.4234199583494</v>
      </c>
      <c r="S253" s="78" t="n">
        <f aca="false">P253/D253</f>
        <v>0.828413170870012</v>
      </c>
      <c r="T253" s="78" t="n">
        <f aca="false">Q253/E253</f>
        <v>0.72595594885853</v>
      </c>
    </row>
    <row r="254" customFormat="false" ht="12" hidden="true" customHeight="false" outlineLevel="2" collapsed="false">
      <c r="A254" s="73" t="s">
        <v>530</v>
      </c>
      <c r="B254" s="74" t="s">
        <v>531</v>
      </c>
      <c r="C254" s="75" t="n">
        <f aca="false">F254+I254</f>
        <v>185.487499607949</v>
      </c>
      <c r="D254" s="76" t="n">
        <f aca="false">G254+J254</f>
        <v>44.1878260555832</v>
      </c>
      <c r="E254" s="76" t="n">
        <f aca="false">H254+K254</f>
        <v>229.675325663532</v>
      </c>
      <c r="F254" s="75" t="n">
        <v>124.206679912827</v>
      </c>
      <c r="G254" s="76" t="n">
        <v>8.61333333333332</v>
      </c>
      <c r="H254" s="76" t="n">
        <f aca="false">F254+G254</f>
        <v>132.82001324616</v>
      </c>
      <c r="I254" s="75" t="n">
        <v>61.2808196951218</v>
      </c>
      <c r="J254" s="76" t="n">
        <v>35.5744927222499</v>
      </c>
      <c r="K254" s="76" t="n">
        <v>96.8553124173718</v>
      </c>
      <c r="L254" s="75" t="n">
        <v>10.7645789257784</v>
      </c>
      <c r="M254" s="76" t="n">
        <v>0</v>
      </c>
      <c r="N254" s="76" t="n">
        <v>10.7645789257784</v>
      </c>
      <c r="O254" s="75" t="n">
        <v>72.0453986209002</v>
      </c>
      <c r="P254" s="76" t="n">
        <v>35.5744927222499</v>
      </c>
      <c r="Q254" s="76" t="n">
        <v>107.61989134315</v>
      </c>
      <c r="R254" s="77" t="n">
        <f aca="false">O254/C254</f>
        <v>0.388411072299627</v>
      </c>
      <c r="S254" s="78" t="n">
        <f aca="false">P254/D254</f>
        <v>0.80507451707403</v>
      </c>
      <c r="T254" s="78" t="n">
        <f aca="false">Q254/E254</f>
        <v>0.468574023057271</v>
      </c>
    </row>
    <row r="255" customFormat="false" ht="12" hidden="true" customHeight="false" outlineLevel="1" collapsed="true">
      <c r="A255" s="73" t="s">
        <v>532</v>
      </c>
      <c r="B255" s="59" t="s">
        <v>533</v>
      </c>
      <c r="C255" s="60" t="n">
        <f aca="false">F255+I255</f>
        <v>1385.48369901225</v>
      </c>
      <c r="D255" s="54" t="n">
        <f aca="false">G255+J255</f>
        <v>877.628658683599</v>
      </c>
      <c r="E255" s="54" t="n">
        <f aca="false">H255+K255</f>
        <v>2263.11235769585</v>
      </c>
      <c r="F255" s="60" t="n">
        <v>953.667090698611</v>
      </c>
      <c r="G255" s="54" t="n">
        <v>228.99</v>
      </c>
      <c r="H255" s="54" t="n">
        <f aca="false">F255+G255</f>
        <v>1182.65709069861</v>
      </c>
      <c r="I255" s="60" t="n">
        <v>431.816608313641</v>
      </c>
      <c r="J255" s="54" t="n">
        <v>648.638658683599</v>
      </c>
      <c r="K255" s="54" t="n">
        <v>1080.45526699724</v>
      </c>
      <c r="L255" s="60" t="n">
        <v>197.587900354118</v>
      </c>
      <c r="M255" s="54" t="n">
        <v>50.3132957746479</v>
      </c>
      <c r="N255" s="54" t="n">
        <v>247.901196128766</v>
      </c>
      <c r="O255" s="60" t="n">
        <v>629.404508667759</v>
      </c>
      <c r="P255" s="54" t="n">
        <v>698.951954458246</v>
      </c>
      <c r="Q255" s="54" t="n">
        <v>1328.35646312601</v>
      </c>
      <c r="R255" s="61" t="n">
        <f aca="false">O255/C255</f>
        <v>0.454285033534843</v>
      </c>
      <c r="S255" s="57" t="n">
        <f aca="false">P255/D255</f>
        <v>0.796409674573118</v>
      </c>
      <c r="T255" s="57" t="n">
        <f aca="false">Q255/E255</f>
        <v>0.586960014870163</v>
      </c>
    </row>
    <row r="256" customFormat="false" ht="12" hidden="true" customHeight="false" outlineLevel="2" collapsed="false">
      <c r="A256" s="73" t="s">
        <v>534</v>
      </c>
      <c r="B256" s="74" t="s">
        <v>535</v>
      </c>
      <c r="C256" s="75" t="n">
        <f aca="false">F256+I256</f>
        <v>22.3617589496895</v>
      </c>
      <c r="D256" s="76" t="n">
        <f aca="false">G256+J256</f>
        <v>25.8204733237125</v>
      </c>
      <c r="E256" s="76" t="n">
        <f aca="false">H256+K256</f>
        <v>48.182232273402</v>
      </c>
      <c r="F256" s="75" t="n">
        <v>18.7481781000494</v>
      </c>
      <c r="G256" s="76" t="n">
        <v>6.17666666666668</v>
      </c>
      <c r="H256" s="76" t="n">
        <f aca="false">F256+G256</f>
        <v>24.9248447667161</v>
      </c>
      <c r="I256" s="75" t="n">
        <v>3.61358084964008</v>
      </c>
      <c r="J256" s="76" t="n">
        <v>19.6438066570458</v>
      </c>
      <c r="K256" s="76" t="n">
        <v>23.2573875066859</v>
      </c>
      <c r="L256" s="75" t="n">
        <v>14.4430409067047</v>
      </c>
      <c r="M256" s="76" t="n">
        <v>0.802966666666668</v>
      </c>
      <c r="N256" s="76" t="n">
        <v>15.2460075733714</v>
      </c>
      <c r="O256" s="75" t="n">
        <v>18.0566217563448</v>
      </c>
      <c r="P256" s="76" t="n">
        <v>20.4467733237125</v>
      </c>
      <c r="Q256" s="76" t="n">
        <v>38.5033950800573</v>
      </c>
      <c r="R256" s="77" t="n">
        <f aca="false">O256/C256</f>
        <v>0.807477703206149</v>
      </c>
      <c r="S256" s="78" t="n">
        <f aca="false">P256/D256</f>
        <v>0.791882203992558</v>
      </c>
      <c r="T256" s="78" t="n">
        <f aca="false">Q256/E256</f>
        <v>0.799120199777716</v>
      </c>
    </row>
    <row r="257" customFormat="false" ht="12" hidden="true" customHeight="false" outlineLevel="2" collapsed="false">
      <c r="A257" s="73" t="s">
        <v>536</v>
      </c>
      <c r="B257" s="74" t="s">
        <v>537</v>
      </c>
      <c r="C257" s="75" t="n">
        <f aca="false">F257+I257</f>
        <v>210.530560846724</v>
      </c>
      <c r="D257" s="76" t="n">
        <f aca="false">G257+J257</f>
        <v>210.222965699806</v>
      </c>
      <c r="E257" s="76" t="n">
        <f aca="false">H257+K257</f>
        <v>420.75352654653</v>
      </c>
      <c r="F257" s="75" t="n">
        <v>140.611335750371</v>
      </c>
      <c r="G257" s="76" t="n">
        <v>28.6166666666667</v>
      </c>
      <c r="H257" s="76" t="n">
        <f aca="false">F257+G257</f>
        <v>169.228002417037</v>
      </c>
      <c r="I257" s="75" t="n">
        <v>69.9192250963534</v>
      </c>
      <c r="J257" s="76" t="n">
        <v>181.60629903314</v>
      </c>
      <c r="K257" s="76" t="n">
        <v>251.525524129493</v>
      </c>
      <c r="L257" s="75" t="n">
        <v>52.91426582185</v>
      </c>
      <c r="M257" s="76" t="n">
        <v>10.3337962962963</v>
      </c>
      <c r="N257" s="76" t="n">
        <v>63.2480621181463</v>
      </c>
      <c r="O257" s="75" t="n">
        <v>122.833490918203</v>
      </c>
      <c r="P257" s="76" t="n">
        <v>191.940095329436</v>
      </c>
      <c r="Q257" s="76" t="n">
        <v>314.773586247639</v>
      </c>
      <c r="R257" s="77" t="n">
        <f aca="false">O257/C257</f>
        <v>0.583447317216961</v>
      </c>
      <c r="S257" s="78" t="n">
        <f aca="false">P257/D257</f>
        <v>0.913031051058057</v>
      </c>
      <c r="T257" s="78" t="n">
        <f aca="false">Q257/E257</f>
        <v>0.748118711758032</v>
      </c>
    </row>
    <row r="258" customFormat="false" ht="12" hidden="true" customHeight="false" outlineLevel="2" collapsed="false">
      <c r="A258" s="73" t="s">
        <v>538</v>
      </c>
      <c r="B258" s="74" t="s">
        <v>539</v>
      </c>
      <c r="C258" s="75" t="n">
        <f aca="false">F258+I258</f>
        <v>128.582695087394</v>
      </c>
      <c r="D258" s="76" t="n">
        <f aca="false">G258+J258</f>
        <v>81.5930685318273</v>
      </c>
      <c r="E258" s="76" t="n">
        <f aca="false">H258+K258</f>
        <v>210.175763619222</v>
      </c>
      <c r="F258" s="75" t="n">
        <v>84.8062118744423</v>
      </c>
      <c r="G258" s="76" t="n">
        <v>19.9466666666667</v>
      </c>
      <c r="H258" s="76" t="n">
        <f aca="false">F258+G258</f>
        <v>104.752878541109</v>
      </c>
      <c r="I258" s="75" t="n">
        <v>43.7764832129521</v>
      </c>
      <c r="J258" s="76" t="n">
        <v>61.6464018651607</v>
      </c>
      <c r="K258" s="76" t="n">
        <v>105.422885078113</v>
      </c>
      <c r="L258" s="75" t="n">
        <v>4.08326205321389</v>
      </c>
      <c r="M258" s="76" t="n">
        <v>0</v>
      </c>
      <c r="N258" s="76" t="n">
        <v>4.08326205321389</v>
      </c>
      <c r="O258" s="75" t="n">
        <v>47.859745266166</v>
      </c>
      <c r="P258" s="76" t="n">
        <v>61.6464018651607</v>
      </c>
      <c r="Q258" s="76" t="n">
        <v>109.506147131327</v>
      </c>
      <c r="R258" s="77" t="n">
        <f aca="false">O258/C258</f>
        <v>0.372209847006527</v>
      </c>
      <c r="S258" s="78" t="n">
        <f aca="false">P258/D258</f>
        <v>0.755534789589559</v>
      </c>
      <c r="T258" s="78" t="n">
        <f aca="false">Q258/E258</f>
        <v>0.521021764097027</v>
      </c>
    </row>
    <row r="259" customFormat="false" ht="12" hidden="true" customHeight="false" outlineLevel="2" collapsed="false">
      <c r="A259" s="73" t="s">
        <v>540</v>
      </c>
      <c r="B259" s="74" t="s">
        <v>541</v>
      </c>
      <c r="C259" s="75" t="n">
        <f aca="false">F259+I259</f>
        <v>150.108735508067</v>
      </c>
      <c r="D259" s="76" t="n">
        <f aca="false">G259+J259</f>
        <v>84.4628659003547</v>
      </c>
      <c r="E259" s="76" t="n">
        <f aca="false">H259+K259</f>
        <v>234.571601408422</v>
      </c>
      <c r="F259" s="75" t="n">
        <v>98.2814648838526</v>
      </c>
      <c r="G259" s="76" t="n">
        <v>18.3033333333333</v>
      </c>
      <c r="H259" s="76" t="n">
        <f aca="false">F259+G259</f>
        <v>116.584798217186</v>
      </c>
      <c r="I259" s="75" t="n">
        <v>51.8272706242149</v>
      </c>
      <c r="J259" s="76" t="n">
        <v>66.1595325670214</v>
      </c>
      <c r="K259" s="76" t="n">
        <v>117.986803191236</v>
      </c>
      <c r="L259" s="75" t="n">
        <v>15.970738043626</v>
      </c>
      <c r="M259" s="76" t="n">
        <v>3.96572222222222</v>
      </c>
      <c r="N259" s="76" t="n">
        <v>19.9364602658483</v>
      </c>
      <c r="O259" s="75" t="n">
        <v>67.7980086678409</v>
      </c>
      <c r="P259" s="76" t="n">
        <v>70.1252547892436</v>
      </c>
      <c r="Q259" s="76" t="n">
        <v>137.923263457085</v>
      </c>
      <c r="R259" s="77" t="n">
        <f aca="false">O259/C259</f>
        <v>0.451659315084945</v>
      </c>
      <c r="S259" s="78" t="n">
        <f aca="false">P259/D259</f>
        <v>0.830249530864535</v>
      </c>
      <c r="T259" s="78" t="n">
        <f aca="false">Q259/E259</f>
        <v>0.587979374438173</v>
      </c>
    </row>
    <row r="260" customFormat="false" ht="12" hidden="true" customHeight="false" outlineLevel="2" collapsed="false">
      <c r="A260" s="73" t="s">
        <v>542</v>
      </c>
      <c r="B260" s="74" t="s">
        <v>543</v>
      </c>
      <c r="C260" s="75" t="n">
        <f aca="false">F260+I260</f>
        <v>182.668348066167</v>
      </c>
      <c r="D260" s="76" t="n">
        <f aca="false">G260+J260</f>
        <v>-19.1920879232728</v>
      </c>
      <c r="E260" s="76" t="n">
        <f aca="false">H260+K260</f>
        <v>163.476260142895</v>
      </c>
      <c r="F260" s="75" t="n">
        <v>127.868433447993</v>
      </c>
      <c r="G260" s="76" t="n">
        <v>-3.57</v>
      </c>
      <c r="H260" s="76" t="n">
        <f aca="false">F260+G260</f>
        <v>124.298433447993</v>
      </c>
      <c r="I260" s="75" t="n">
        <v>54.7999146181741</v>
      </c>
      <c r="J260" s="76" t="n">
        <v>-15.6220879232728</v>
      </c>
      <c r="K260" s="76" t="n">
        <v>39.1778266949012</v>
      </c>
      <c r="L260" s="75" t="n">
        <v>31.6626597109317</v>
      </c>
      <c r="M260" s="76" t="n">
        <v>0</v>
      </c>
      <c r="N260" s="76" t="n">
        <v>31.6626597109317</v>
      </c>
      <c r="O260" s="75" t="n">
        <v>86.4625743291058</v>
      </c>
      <c r="P260" s="76" t="n">
        <v>-15.6220879232728</v>
      </c>
      <c r="Q260" s="76" t="n">
        <v>70.8404864058329</v>
      </c>
      <c r="R260" s="77" t="n">
        <f aca="false">O260/C260</f>
        <v>0.473330904037007</v>
      </c>
      <c r="S260" s="78" t="n">
        <f aca="false">P260/D260</f>
        <v>0.81398584592399</v>
      </c>
      <c r="T260" s="78" t="n">
        <f aca="false">Q260/E260</f>
        <v>0.433338065991424</v>
      </c>
    </row>
    <row r="261" customFormat="false" ht="12" hidden="true" customHeight="false" outlineLevel="2" collapsed="false">
      <c r="A261" s="73" t="s">
        <v>544</v>
      </c>
      <c r="B261" s="74" t="s">
        <v>545</v>
      </c>
      <c r="C261" s="75" t="n">
        <f aca="false">F261+I261</f>
        <v>300.029928884384</v>
      </c>
      <c r="D261" s="76" t="n">
        <f aca="false">G261+J261</f>
        <v>252.981616532763</v>
      </c>
      <c r="E261" s="76" t="n">
        <f aca="false">H261+K261</f>
        <v>553.011545417147</v>
      </c>
      <c r="F261" s="75" t="n">
        <v>206.669369524764</v>
      </c>
      <c r="G261" s="76" t="n">
        <v>102.283333333333</v>
      </c>
      <c r="H261" s="76" t="n">
        <f aca="false">F261+G261</f>
        <v>308.952702858097</v>
      </c>
      <c r="I261" s="75" t="n">
        <v>93.3605593596197</v>
      </c>
      <c r="J261" s="76" t="n">
        <v>150.69828319943</v>
      </c>
      <c r="K261" s="76" t="n">
        <v>244.05884255905</v>
      </c>
      <c r="L261" s="75" t="n">
        <v>21.2108037143837</v>
      </c>
      <c r="M261" s="76" t="n">
        <v>27.1363945578231</v>
      </c>
      <c r="N261" s="76" t="n">
        <v>48.3471982722068</v>
      </c>
      <c r="O261" s="75" t="n">
        <v>114.571363074003</v>
      </c>
      <c r="P261" s="76" t="n">
        <v>177.834677757253</v>
      </c>
      <c r="Q261" s="76" t="n">
        <v>292.406040831257</v>
      </c>
      <c r="R261" s="77" t="n">
        <f aca="false">O261/C261</f>
        <v>0.381866447457492</v>
      </c>
      <c r="S261" s="78" t="n">
        <f aca="false">P261/D261</f>
        <v>0.702954942713089</v>
      </c>
      <c r="T261" s="78" t="n">
        <f aca="false">Q261/E261</f>
        <v>0.528752144967768</v>
      </c>
    </row>
    <row r="262" customFormat="false" ht="12" hidden="true" customHeight="false" outlineLevel="2" collapsed="false">
      <c r="A262" s="73" t="s">
        <v>546</v>
      </c>
      <c r="B262" s="74" t="s">
        <v>547</v>
      </c>
      <c r="C262" s="75" t="n">
        <f aca="false">F262+I262</f>
        <v>141.990055298141</v>
      </c>
      <c r="D262" s="76" t="n">
        <f aca="false">G262+J262</f>
        <v>131.340609039966</v>
      </c>
      <c r="E262" s="76" t="n">
        <f aca="false">H262+K262</f>
        <v>273.330664338108</v>
      </c>
      <c r="F262" s="75" t="n">
        <v>100.185576722139</v>
      </c>
      <c r="G262" s="76" t="n">
        <v>26.0666666666667</v>
      </c>
      <c r="H262" s="76" t="n">
        <f aca="false">F262+G262</f>
        <v>126.252243388806</v>
      </c>
      <c r="I262" s="75" t="n">
        <v>41.804478576002</v>
      </c>
      <c r="J262" s="76" t="n">
        <v>105.2739423733</v>
      </c>
      <c r="K262" s="76" t="n">
        <v>147.078420949302</v>
      </c>
      <c r="L262" s="75" t="n">
        <v>17.1370065445764</v>
      </c>
      <c r="M262" s="76" t="n">
        <v>7.1340350877193</v>
      </c>
      <c r="N262" s="76" t="n">
        <v>24.2710416322957</v>
      </c>
      <c r="O262" s="75" t="n">
        <v>58.9414851205785</v>
      </c>
      <c r="P262" s="76" t="n">
        <v>112.407977461019</v>
      </c>
      <c r="Q262" s="76" t="n">
        <v>171.349462581598</v>
      </c>
      <c r="R262" s="77" t="n">
        <f aca="false">O262/C262</f>
        <v>0.415109952572503</v>
      </c>
      <c r="S262" s="78" t="n">
        <f aca="false">P262/D262</f>
        <v>0.855850892444192</v>
      </c>
      <c r="T262" s="78" t="n">
        <f aca="false">Q262/E262</f>
        <v>0.626894399121058</v>
      </c>
    </row>
    <row r="263" customFormat="false" ht="12" hidden="true" customHeight="false" outlineLevel="2" collapsed="false">
      <c r="A263" s="73" t="s">
        <v>548</v>
      </c>
      <c r="B263" s="74" t="s">
        <v>549</v>
      </c>
      <c r="C263" s="75" t="n">
        <f aca="false">F263+I263</f>
        <v>143.905027302183</v>
      </c>
      <c r="D263" s="76" t="n">
        <f aca="false">G263+J263</f>
        <v>74.6275831482781</v>
      </c>
      <c r="E263" s="76" t="n">
        <f aca="false">H263+K263</f>
        <v>218.532610450461</v>
      </c>
      <c r="F263" s="75" t="n">
        <v>101.210867711986</v>
      </c>
      <c r="G263" s="76" t="n">
        <v>20.1166666666667</v>
      </c>
      <c r="H263" s="76" t="n">
        <f aca="false">F263+G263</f>
        <v>121.327534378653</v>
      </c>
      <c r="I263" s="75" t="n">
        <v>42.6941595901974</v>
      </c>
      <c r="J263" s="76" t="n">
        <v>54.5109164816114</v>
      </c>
      <c r="K263" s="76" t="n">
        <v>97.2050760718087</v>
      </c>
      <c r="L263" s="75" t="n">
        <v>13.9972476622959</v>
      </c>
      <c r="M263" s="76" t="n">
        <v>4.35861111111111</v>
      </c>
      <c r="N263" s="76" t="n">
        <v>18.355858773407</v>
      </c>
      <c r="O263" s="75" t="n">
        <v>56.6914072524933</v>
      </c>
      <c r="P263" s="76" t="n">
        <v>58.8695275927225</v>
      </c>
      <c r="Q263" s="76" t="n">
        <v>115.560934845216</v>
      </c>
      <c r="R263" s="77" t="n">
        <f aca="false">O263/C263</f>
        <v>0.3939501511191</v>
      </c>
      <c r="S263" s="78" t="n">
        <f aca="false">P263/D263</f>
        <v>0.788844085647987</v>
      </c>
      <c r="T263" s="78" t="n">
        <f aca="false">Q263/E263</f>
        <v>0.528804074627627</v>
      </c>
    </row>
    <row r="264" customFormat="false" ht="12" hidden="true" customHeight="false" outlineLevel="2" collapsed="false">
      <c r="A264" s="73" t="s">
        <v>550</v>
      </c>
      <c r="B264" s="74" t="s">
        <v>551</v>
      </c>
      <c r="C264" s="75" t="n">
        <f aca="false">F264+I264</f>
        <v>105.306589069498</v>
      </c>
      <c r="D264" s="76" t="n">
        <f aca="false">G264+J264</f>
        <v>35.7715644301633</v>
      </c>
      <c r="E264" s="76" t="n">
        <f aca="false">H264+K264</f>
        <v>141.078153499661</v>
      </c>
      <c r="F264" s="75" t="n">
        <v>75.285652683011</v>
      </c>
      <c r="G264" s="76" t="n">
        <v>11.05</v>
      </c>
      <c r="H264" s="76" t="n">
        <f aca="false">F264+G264</f>
        <v>86.335652683011</v>
      </c>
      <c r="I264" s="75" t="n">
        <v>30.0209363864866</v>
      </c>
      <c r="J264" s="76" t="n">
        <v>24.7215644301633</v>
      </c>
      <c r="K264" s="76" t="n">
        <v>54.7425008166498</v>
      </c>
      <c r="L264" s="75" t="n">
        <v>3.26237828293048</v>
      </c>
      <c r="M264" s="76" t="n">
        <v>1.19708333333333</v>
      </c>
      <c r="N264" s="76" t="n">
        <v>4.45946161626381</v>
      </c>
      <c r="O264" s="75" t="n">
        <v>33.2833146694171</v>
      </c>
      <c r="P264" s="76" t="n">
        <v>25.9186477634966</v>
      </c>
      <c r="Q264" s="76" t="n">
        <v>59.2019624329137</v>
      </c>
      <c r="R264" s="77" t="n">
        <f aca="false">O264/C264</f>
        <v>0.316061083769901</v>
      </c>
      <c r="S264" s="78" t="n">
        <f aca="false">P264/D264</f>
        <v>0.724560084983074</v>
      </c>
      <c r="T264" s="78" t="n">
        <f aca="false">Q264/E264</f>
        <v>0.419639476164933</v>
      </c>
    </row>
    <row r="265" customFormat="false" ht="12" hidden="true" customHeight="false" outlineLevel="1" collapsed="true">
      <c r="A265" s="73" t="s">
        <v>552</v>
      </c>
      <c r="B265" s="59" t="s">
        <v>553</v>
      </c>
      <c r="C265" s="60" t="n">
        <f aca="false">F265+I265</f>
        <v>2269.20548929221</v>
      </c>
      <c r="D265" s="54" t="n">
        <f aca="false">G265+J265</f>
        <v>767.049486376704</v>
      </c>
      <c r="E265" s="54" t="n">
        <f aca="false">H265+K265</f>
        <v>3036.25497566892</v>
      </c>
      <c r="F265" s="60" t="n">
        <v>1418.12390909905</v>
      </c>
      <c r="G265" s="54" t="n">
        <v>191.816666666667</v>
      </c>
      <c r="H265" s="54" t="n">
        <f aca="false">F265+G265</f>
        <v>1609.94057576572</v>
      </c>
      <c r="I265" s="60" t="n">
        <v>851.081580193161</v>
      </c>
      <c r="J265" s="54" t="n">
        <v>575.232819710037</v>
      </c>
      <c r="K265" s="54" t="n">
        <v>1426.3143999032</v>
      </c>
      <c r="L265" s="60" t="n">
        <v>346.109168619194</v>
      </c>
      <c r="M265" s="54" t="n">
        <v>29.740382262997</v>
      </c>
      <c r="N265" s="54" t="n">
        <v>375.849550882191</v>
      </c>
      <c r="O265" s="60" t="n">
        <v>1197.19074881236</v>
      </c>
      <c r="P265" s="54" t="n">
        <v>604.973201973034</v>
      </c>
      <c r="Q265" s="54" t="n">
        <v>1802.16395078539</v>
      </c>
      <c r="R265" s="61" t="n">
        <f aca="false">O265/C265</f>
        <v>0.527581461644432</v>
      </c>
      <c r="S265" s="57" t="n">
        <f aca="false">P265/D265</f>
        <v>0.788701658390691</v>
      </c>
      <c r="T265" s="57" t="n">
        <f aca="false">Q265/E265</f>
        <v>0.59354829064985</v>
      </c>
    </row>
    <row r="266" customFormat="false" ht="12" hidden="true" customHeight="false" outlineLevel="2" collapsed="false">
      <c r="A266" s="73" t="s">
        <v>554</v>
      </c>
      <c r="B266" s="74" t="s">
        <v>555</v>
      </c>
      <c r="C266" s="75" t="n">
        <f aca="false">F266+I266</f>
        <v>129.200498285285</v>
      </c>
      <c r="D266" s="76" t="n">
        <f aca="false">G266+J266</f>
        <v>19.1289715103543</v>
      </c>
      <c r="E266" s="76" t="n">
        <f aca="false">H266+K266</f>
        <v>148.329469795639</v>
      </c>
      <c r="F266" s="75" t="n">
        <v>81.730338904903</v>
      </c>
      <c r="G266" s="76" t="n">
        <v>4.81666666666668</v>
      </c>
      <c r="H266" s="76" t="n">
        <f aca="false">F266+G266</f>
        <v>86.5470055715696</v>
      </c>
      <c r="I266" s="75" t="n">
        <v>47.4701593803818</v>
      </c>
      <c r="J266" s="76" t="n">
        <v>14.3123048436876</v>
      </c>
      <c r="K266" s="76" t="n">
        <v>61.7824642240694</v>
      </c>
      <c r="L266" s="75" t="n">
        <v>37.7465117837118</v>
      </c>
      <c r="M266" s="76" t="n">
        <v>0</v>
      </c>
      <c r="N266" s="76" t="n">
        <v>37.7465117837118</v>
      </c>
      <c r="O266" s="75" t="n">
        <v>85.2166711640935</v>
      </c>
      <c r="P266" s="76" t="n">
        <v>14.3123048436876</v>
      </c>
      <c r="Q266" s="76" t="n">
        <v>99.5289760077812</v>
      </c>
      <c r="R266" s="77" t="n">
        <f aca="false">O266/C266</f>
        <v>0.659569214477242</v>
      </c>
      <c r="S266" s="78" t="n">
        <f aca="false">P266/D266</f>
        <v>0.748200437014637</v>
      </c>
      <c r="T266" s="78" t="n">
        <f aca="false">Q266/E266</f>
        <v>0.670999337791116</v>
      </c>
    </row>
    <row r="267" customFormat="false" ht="12" hidden="true" customHeight="false" outlineLevel="2" collapsed="false">
      <c r="A267" s="73" t="s">
        <v>556</v>
      </c>
      <c r="B267" s="74" t="s">
        <v>557</v>
      </c>
      <c r="C267" s="75" t="n">
        <f aca="false">F267+I267</f>
        <v>1012.19542227555</v>
      </c>
      <c r="D267" s="76" t="n">
        <f aca="false">G267+J267</f>
        <v>261.83128651774</v>
      </c>
      <c r="E267" s="76" t="n">
        <f aca="false">H267+K267</f>
        <v>1274.02670879329</v>
      </c>
      <c r="F267" s="75" t="n">
        <v>621.033399564137</v>
      </c>
      <c r="G267" s="76" t="n">
        <v>50.66</v>
      </c>
      <c r="H267" s="76" t="n">
        <f aca="false">F267+G267</f>
        <v>671.693399564137</v>
      </c>
      <c r="I267" s="75" t="n">
        <v>391.162022711416</v>
      </c>
      <c r="J267" s="76" t="n">
        <v>211.17128651774</v>
      </c>
      <c r="K267" s="76" t="n">
        <v>602.333309229156</v>
      </c>
      <c r="L267" s="75" t="n">
        <v>140.729586873708</v>
      </c>
      <c r="M267" s="76" t="n">
        <v>0</v>
      </c>
      <c r="N267" s="76" t="n">
        <v>140.729586873708</v>
      </c>
      <c r="O267" s="75" t="n">
        <v>531.891609585125</v>
      </c>
      <c r="P267" s="76" t="n">
        <v>211.17128651774</v>
      </c>
      <c r="Q267" s="76" t="n">
        <v>743.062896102864</v>
      </c>
      <c r="R267" s="77" t="n">
        <f aca="false">O267/C267</f>
        <v>0.525483121025542</v>
      </c>
      <c r="S267" s="78" t="n">
        <f aca="false">P267/D267</f>
        <v>0.806516628804145</v>
      </c>
      <c r="T267" s="78" t="n">
        <f aca="false">Q267/E267</f>
        <v>0.583239653434474</v>
      </c>
    </row>
    <row r="268" customFormat="false" ht="12" hidden="true" customHeight="false" outlineLevel="2" collapsed="false">
      <c r="A268" s="73" t="s">
        <v>558</v>
      </c>
      <c r="B268" s="74" t="s">
        <v>559</v>
      </c>
      <c r="C268" s="75" t="n">
        <f aca="false">F268+I268</f>
        <v>741.430643105689</v>
      </c>
      <c r="D268" s="76" t="n">
        <f aca="false">G268+J268</f>
        <v>221.909033478363</v>
      </c>
      <c r="E268" s="76" t="n">
        <f aca="false">H268+K268</f>
        <v>963.339676584052</v>
      </c>
      <c r="F268" s="75" t="n">
        <v>467.532691369983</v>
      </c>
      <c r="G268" s="76" t="n">
        <v>58.31</v>
      </c>
      <c r="H268" s="76" t="n">
        <f aca="false">F268+G268</f>
        <v>525.842691369983</v>
      </c>
      <c r="I268" s="75" t="n">
        <v>273.897951735707</v>
      </c>
      <c r="J268" s="76" t="n">
        <v>163.599033478363</v>
      </c>
      <c r="K268" s="76" t="n">
        <v>437.496985214069</v>
      </c>
      <c r="L268" s="75" t="n">
        <v>134.012154519636</v>
      </c>
      <c r="M268" s="76" t="n">
        <v>28.9835</v>
      </c>
      <c r="N268" s="76" t="n">
        <v>162.995654519636</v>
      </c>
      <c r="O268" s="75" t="n">
        <v>407.910106255343</v>
      </c>
      <c r="P268" s="76" t="n">
        <v>192.582533478363</v>
      </c>
      <c r="Q268" s="76" t="n">
        <v>600.492639733706</v>
      </c>
      <c r="R268" s="77" t="n">
        <f aca="false">O268/C268</f>
        <v>0.550166236111712</v>
      </c>
      <c r="S268" s="78" t="n">
        <f aca="false">P268/D268</f>
        <v>0.867844496727712</v>
      </c>
      <c r="T268" s="78" t="n">
        <f aca="false">Q268/E268</f>
        <v>0.623344656438338</v>
      </c>
    </row>
    <row r="269" customFormat="false" ht="12" hidden="true" customHeight="false" outlineLevel="2" collapsed="false">
      <c r="A269" s="73" t="s">
        <v>560</v>
      </c>
      <c r="B269" s="74" t="s">
        <v>561</v>
      </c>
      <c r="C269" s="75" t="n">
        <f aca="false">F269+I269</f>
        <v>267.699976676944</v>
      </c>
      <c r="D269" s="76" t="n">
        <f aca="false">G269+J269</f>
        <v>130.817451869161</v>
      </c>
      <c r="E269" s="76" t="n">
        <f aca="false">H269+K269</f>
        <v>398.517428546104</v>
      </c>
      <c r="F269" s="75" t="n">
        <v>175.03181898093</v>
      </c>
      <c r="G269" s="76" t="n">
        <v>40.46</v>
      </c>
      <c r="H269" s="76" t="n">
        <f aca="false">F269+G269</f>
        <v>215.49181898093</v>
      </c>
      <c r="I269" s="75" t="n">
        <v>92.6681576960134</v>
      </c>
      <c r="J269" s="76" t="n">
        <v>90.3574518691605</v>
      </c>
      <c r="K269" s="76" t="n">
        <v>183.025609565174</v>
      </c>
      <c r="L269" s="75" t="n">
        <v>19.1211230819504</v>
      </c>
      <c r="M269" s="76" t="n">
        <v>0</v>
      </c>
      <c r="N269" s="76" t="n">
        <v>19.1211230819504</v>
      </c>
      <c r="O269" s="75" t="n">
        <v>111.789280777964</v>
      </c>
      <c r="P269" s="76" t="n">
        <v>90.3574518691605</v>
      </c>
      <c r="Q269" s="76" t="n">
        <v>202.146732647124</v>
      </c>
      <c r="R269" s="77" t="n">
        <f aca="false">O269/C269</f>
        <v>0.417591671712655</v>
      </c>
      <c r="S269" s="78" t="n">
        <f aca="false">P269/D269</f>
        <v>0.690714049066887</v>
      </c>
      <c r="T269" s="78" t="n">
        <f aca="false">Q269/E269</f>
        <v>0.507246906075371</v>
      </c>
    </row>
    <row r="270" customFormat="false" ht="12" hidden="true" customHeight="false" outlineLevel="2" collapsed="false">
      <c r="A270" s="73" t="s">
        <v>562</v>
      </c>
      <c r="B270" s="74" t="s">
        <v>563</v>
      </c>
      <c r="C270" s="75" t="n">
        <f aca="false">F270+I270</f>
        <v>118.67894894874</v>
      </c>
      <c r="D270" s="76" t="n">
        <f aca="false">G270+J270</f>
        <v>133.362743001084</v>
      </c>
      <c r="E270" s="76" t="n">
        <f aca="false">H270+K270</f>
        <v>252.041691949825</v>
      </c>
      <c r="F270" s="75" t="n">
        <v>72.7956602790981</v>
      </c>
      <c r="G270" s="76" t="n">
        <v>37.57</v>
      </c>
      <c r="H270" s="76" t="n">
        <f aca="false">F270+G270</f>
        <v>110.365660279098</v>
      </c>
      <c r="I270" s="75" t="n">
        <v>45.8832886696421</v>
      </c>
      <c r="J270" s="76" t="n">
        <v>95.7927430010844</v>
      </c>
      <c r="K270" s="76" t="n">
        <v>141.676031670727</v>
      </c>
      <c r="L270" s="75" t="n">
        <v>11.4213880782723</v>
      </c>
      <c r="M270" s="76" t="n">
        <v>0</v>
      </c>
      <c r="N270" s="76" t="n">
        <v>11.4213880782723</v>
      </c>
      <c r="O270" s="75" t="n">
        <v>57.3046767479144</v>
      </c>
      <c r="P270" s="76" t="n">
        <v>95.7927430010844</v>
      </c>
      <c r="Q270" s="76" t="n">
        <v>153.097419748999</v>
      </c>
      <c r="R270" s="77" t="n">
        <f aca="false">O270/C270</f>
        <v>0.482854602737217</v>
      </c>
      <c r="S270" s="78" t="n">
        <f aca="false">P270/D270</f>
        <v>0.71828713811252</v>
      </c>
      <c r="T270" s="78" t="n">
        <f aca="false">Q270/E270</f>
        <v>0.60742894782454</v>
      </c>
    </row>
    <row r="271" customFormat="false" ht="12" hidden="false" customHeight="false" outlineLevel="0" collapsed="true">
      <c r="A271" s="73" t="s">
        <v>564</v>
      </c>
      <c r="B271" s="59" t="s">
        <v>565</v>
      </c>
      <c r="C271" s="60" t="n">
        <f aca="false">F271+I271</f>
        <v>39752.0125867946</v>
      </c>
      <c r="D271" s="54" t="n">
        <f aca="false">G271+J271</f>
        <v>68844.5337775102</v>
      </c>
      <c r="E271" s="54" t="n">
        <f aca="false">H271+K271</f>
        <v>108596.546364305</v>
      </c>
      <c r="F271" s="60" t="n">
        <v>27512.3654812569</v>
      </c>
      <c r="G271" s="54" t="n">
        <v>11183.7333333333</v>
      </c>
      <c r="H271" s="54" t="n">
        <f aca="false">F271+G271</f>
        <v>38696.0988145902</v>
      </c>
      <c r="I271" s="60" t="n">
        <v>12239.6471055377</v>
      </c>
      <c r="J271" s="54" t="n">
        <v>57660.8004441769</v>
      </c>
      <c r="K271" s="54" t="n">
        <v>69900.4475497146</v>
      </c>
      <c r="L271" s="60" t="n">
        <v>4915.39736698047</v>
      </c>
      <c r="M271" s="54" t="n">
        <v>1922.86013094718</v>
      </c>
      <c r="N271" s="54" t="n">
        <v>6838.25749792765</v>
      </c>
      <c r="O271" s="60" t="n">
        <v>17155.0444725182</v>
      </c>
      <c r="P271" s="54" t="n">
        <v>59583.6605751241</v>
      </c>
      <c r="Q271" s="54" t="n">
        <v>76738.7050476423</v>
      </c>
      <c r="R271" s="61" t="n">
        <f aca="false">O271/C271</f>
        <v>0.431551595911322</v>
      </c>
      <c r="S271" s="57" t="n">
        <f aca="false">P271/D271</f>
        <v>0.865481357861829</v>
      </c>
      <c r="T271" s="57" t="n">
        <f aca="false">Q271/E271</f>
        <v>0.706640382376524</v>
      </c>
    </row>
    <row r="272" customFormat="false" ht="12" hidden="true" customHeight="false" outlineLevel="1" collapsed="false">
      <c r="A272" s="73" t="s">
        <v>566</v>
      </c>
      <c r="B272" s="59" t="s">
        <v>567</v>
      </c>
      <c r="C272" s="60" t="n">
        <f aca="false">F272+I272</f>
        <v>5269.95978820536</v>
      </c>
      <c r="D272" s="54" t="n">
        <f aca="false">G272+J272</f>
        <v>8477.37488761679</v>
      </c>
      <c r="E272" s="54" t="n">
        <f aca="false">H272+K272</f>
        <v>13747.3346758221</v>
      </c>
      <c r="F272" s="60" t="n">
        <v>3474.41822430682</v>
      </c>
      <c r="G272" s="54" t="n">
        <v>1626.56</v>
      </c>
      <c r="H272" s="54" t="n">
        <f aca="false">F272+G272</f>
        <v>5100.97822430682</v>
      </c>
      <c r="I272" s="60" t="n">
        <v>1795.54156389854</v>
      </c>
      <c r="J272" s="54" t="n">
        <v>6850.81488761678</v>
      </c>
      <c r="K272" s="54" t="n">
        <v>8646.35645151533</v>
      </c>
      <c r="L272" s="60" t="n">
        <v>550.036807205127</v>
      </c>
      <c r="M272" s="54" t="n">
        <v>266.555966101695</v>
      </c>
      <c r="N272" s="54" t="n">
        <v>816.592773306822</v>
      </c>
      <c r="O272" s="60" t="n">
        <v>2345.57837110367</v>
      </c>
      <c r="P272" s="54" t="n">
        <v>7117.37085371848</v>
      </c>
      <c r="Q272" s="54" t="n">
        <v>9462.94922482215</v>
      </c>
      <c r="R272" s="61" t="n">
        <f aca="false">O272/C272</f>
        <v>0.445084680978645</v>
      </c>
      <c r="S272" s="57" t="n">
        <f aca="false">P272/D272</f>
        <v>0.839572503053402</v>
      </c>
      <c r="T272" s="57" t="n">
        <f aca="false">Q272/E272</f>
        <v>0.688347919649103</v>
      </c>
    </row>
    <row r="273" customFormat="false" ht="12" hidden="true" customHeight="false" outlineLevel="2" collapsed="false">
      <c r="A273" s="73" t="s">
        <v>568</v>
      </c>
      <c r="B273" s="74" t="s">
        <v>569</v>
      </c>
      <c r="C273" s="75" t="n">
        <f aca="false">F273+I273</f>
        <v>2030.71012320424</v>
      </c>
      <c r="D273" s="76" t="n">
        <f aca="false">G273+J273</f>
        <v>4285.20212128947</v>
      </c>
      <c r="E273" s="76" t="n">
        <f aca="false">H273+K273</f>
        <v>6315.91224449372</v>
      </c>
      <c r="F273" s="75" t="n">
        <v>1353.82351702154</v>
      </c>
      <c r="G273" s="76" t="n">
        <v>818.833333333332</v>
      </c>
      <c r="H273" s="76" t="n">
        <f aca="false">F273+G273</f>
        <v>2172.65685035487</v>
      </c>
      <c r="I273" s="75" t="n">
        <v>676.886606182705</v>
      </c>
      <c r="J273" s="76" t="n">
        <v>3466.36878795614</v>
      </c>
      <c r="K273" s="76" t="n">
        <v>4143.25539413885</v>
      </c>
      <c r="L273" s="75" t="n">
        <v>200.221371267371</v>
      </c>
      <c r="M273" s="76" t="n">
        <v>137.142024539877</v>
      </c>
      <c r="N273" s="76" t="n">
        <v>337.363395807248</v>
      </c>
      <c r="O273" s="75" t="n">
        <v>877.107977450075</v>
      </c>
      <c r="P273" s="76" t="n">
        <v>3603.51081249602</v>
      </c>
      <c r="Q273" s="76" t="n">
        <v>4480.61878994609</v>
      </c>
      <c r="R273" s="77" t="n">
        <f aca="false">O273/C273</f>
        <v>0.431921802835204</v>
      </c>
      <c r="S273" s="78" t="n">
        <f aca="false">P273/D273</f>
        <v>0.8409196837165</v>
      </c>
      <c r="T273" s="78" t="n">
        <f aca="false">Q273/E273</f>
        <v>0.709417518245658</v>
      </c>
    </row>
    <row r="274" customFormat="false" ht="12" hidden="true" customHeight="false" outlineLevel="2" collapsed="false">
      <c r="A274" s="73" t="s">
        <v>570</v>
      </c>
      <c r="B274" s="74" t="s">
        <v>571</v>
      </c>
      <c r="C274" s="75" t="n">
        <f aca="false">F274+I274</f>
        <v>506.914842702398</v>
      </c>
      <c r="D274" s="76" t="n">
        <f aca="false">G274+J274</f>
        <v>1013.68369056786</v>
      </c>
      <c r="E274" s="76" t="n">
        <f aca="false">H274+K274</f>
        <v>1520.59853327026</v>
      </c>
      <c r="F274" s="75" t="n">
        <v>337.46720580089</v>
      </c>
      <c r="G274" s="76" t="n">
        <v>186.206666666667</v>
      </c>
      <c r="H274" s="76" t="n">
        <f aca="false">F274+G274</f>
        <v>523.673872467556</v>
      </c>
      <c r="I274" s="75" t="n">
        <v>169.447636901509</v>
      </c>
      <c r="J274" s="76" t="n">
        <v>827.477023901191</v>
      </c>
      <c r="K274" s="76" t="n">
        <v>996.9246608027</v>
      </c>
      <c r="L274" s="75" t="n">
        <v>53.3563014577082</v>
      </c>
      <c r="M274" s="76" t="n">
        <v>29.6410612244898</v>
      </c>
      <c r="N274" s="76" t="n">
        <v>82.997362682198</v>
      </c>
      <c r="O274" s="75" t="n">
        <v>222.803938359217</v>
      </c>
      <c r="P274" s="76" t="n">
        <v>857.118085125681</v>
      </c>
      <c r="Q274" s="76" t="n">
        <v>1079.9220234849</v>
      </c>
      <c r="R274" s="77" t="n">
        <f aca="false">O274/C274</f>
        <v>0.439529324435311</v>
      </c>
      <c r="S274" s="78" t="n">
        <f aca="false">P274/D274</f>
        <v>0.845547869716173</v>
      </c>
      <c r="T274" s="78" t="n">
        <f aca="false">Q274/E274</f>
        <v>0.710195360482413</v>
      </c>
    </row>
    <row r="275" customFormat="false" ht="12" hidden="true" customHeight="false" outlineLevel="2" collapsed="false">
      <c r="A275" s="73" t="s">
        <v>572</v>
      </c>
      <c r="B275" s="74" t="s">
        <v>573</v>
      </c>
      <c r="C275" s="75" t="n">
        <f aca="false">F275+I275</f>
        <v>689.807727972502</v>
      </c>
      <c r="D275" s="76" t="n">
        <f aca="false">G275+J275</f>
        <v>744.256578070419</v>
      </c>
      <c r="E275" s="76" t="n">
        <f aca="false">H275+K275</f>
        <v>1434.06430604292</v>
      </c>
      <c r="F275" s="75" t="n">
        <v>441.753946482415</v>
      </c>
      <c r="G275" s="76" t="n">
        <v>183.713333333333</v>
      </c>
      <c r="H275" s="76" t="n">
        <f aca="false">F275+G275</f>
        <v>625.467279815748</v>
      </c>
      <c r="I275" s="75" t="n">
        <v>248.053781490087</v>
      </c>
      <c r="J275" s="76" t="n">
        <v>560.543244737086</v>
      </c>
      <c r="K275" s="76" t="n">
        <v>808.597026227173</v>
      </c>
      <c r="L275" s="75" t="n">
        <v>46.967148213372</v>
      </c>
      <c r="M275" s="76" t="n">
        <v>27.8631888888889</v>
      </c>
      <c r="N275" s="76" t="n">
        <v>74.8303371022609</v>
      </c>
      <c r="O275" s="75" t="n">
        <v>295.020929703459</v>
      </c>
      <c r="P275" s="76" t="n">
        <v>588.406433625975</v>
      </c>
      <c r="Q275" s="76" t="n">
        <v>883.427363329434</v>
      </c>
      <c r="R275" s="77" t="n">
        <f aca="false">O275/C275</f>
        <v>0.427685741605985</v>
      </c>
      <c r="S275" s="78" t="n">
        <f aca="false">P275/D275</f>
        <v>0.790596215019683</v>
      </c>
      <c r="T275" s="78" t="n">
        <f aca="false">Q275/E275</f>
        <v>0.616030508260201</v>
      </c>
    </row>
    <row r="276" customFormat="false" ht="12" hidden="true" customHeight="false" outlineLevel="2" collapsed="false">
      <c r="A276" s="73" t="s">
        <v>574</v>
      </c>
      <c r="B276" s="74" t="s">
        <v>575</v>
      </c>
      <c r="C276" s="75" t="n">
        <f aca="false">F276+I276</f>
        <v>237.138530731034</v>
      </c>
      <c r="D276" s="76" t="n">
        <f aca="false">G276+J276</f>
        <v>140.568800471361</v>
      </c>
      <c r="E276" s="76" t="n">
        <f aca="false">H276+K276</f>
        <v>377.707331202394</v>
      </c>
      <c r="F276" s="75" t="n">
        <v>150.717775507429</v>
      </c>
      <c r="G276" s="76" t="n">
        <v>39.27</v>
      </c>
      <c r="H276" s="76" t="n">
        <f aca="false">F276+G276</f>
        <v>189.987775507429</v>
      </c>
      <c r="I276" s="75" t="n">
        <v>86.4207552236049</v>
      </c>
      <c r="J276" s="76" t="n">
        <v>101.298800471361</v>
      </c>
      <c r="K276" s="76" t="n">
        <v>187.719555694966</v>
      </c>
      <c r="L276" s="75" t="n">
        <v>23.5119729791589</v>
      </c>
      <c r="M276" s="76" t="n">
        <v>14.0830344827586</v>
      </c>
      <c r="N276" s="76" t="n">
        <v>37.5950074619175</v>
      </c>
      <c r="O276" s="75" t="n">
        <v>109.932728202764</v>
      </c>
      <c r="P276" s="76" t="n">
        <v>115.381834954119</v>
      </c>
      <c r="Q276" s="76" t="n">
        <v>225.314563156883</v>
      </c>
      <c r="R276" s="77" t="n">
        <f aca="false">O276/C276</f>
        <v>0.463580202946654</v>
      </c>
      <c r="S276" s="78" t="n">
        <f aca="false">P276/D276</f>
        <v>0.82082108239678</v>
      </c>
      <c r="T276" s="78" t="n">
        <f aca="false">Q276/E276</f>
        <v>0.596532141538308</v>
      </c>
    </row>
    <row r="277" customFormat="false" ht="12" hidden="true" customHeight="false" outlineLevel="2" collapsed="false">
      <c r="A277" s="73" t="s">
        <v>576</v>
      </c>
      <c r="B277" s="74" t="s">
        <v>577</v>
      </c>
      <c r="C277" s="75" t="n">
        <f aca="false">F277+I277</f>
        <v>126.062607999391</v>
      </c>
      <c r="D277" s="76" t="n">
        <f aca="false">G277+J277</f>
        <v>215.192513520742</v>
      </c>
      <c r="E277" s="76" t="n">
        <f aca="false">H277+K277</f>
        <v>341.255121520133</v>
      </c>
      <c r="F277" s="75" t="n">
        <v>84.8062118744423</v>
      </c>
      <c r="G277" s="76" t="n">
        <v>55.6466666666668</v>
      </c>
      <c r="H277" s="76" t="n">
        <f aca="false">F277+G277</f>
        <v>140.452878541109</v>
      </c>
      <c r="I277" s="75" t="n">
        <v>41.2563961249484</v>
      </c>
      <c r="J277" s="76" t="n">
        <v>159.545846854075</v>
      </c>
      <c r="K277" s="76" t="n">
        <v>200.802242979024</v>
      </c>
      <c r="L277" s="75" t="n">
        <v>20.9091177552504</v>
      </c>
      <c r="M277" s="76" t="n">
        <v>9.4357391304348</v>
      </c>
      <c r="N277" s="76" t="n">
        <v>30.3448568856852</v>
      </c>
      <c r="O277" s="75" t="n">
        <v>62.1655138801988</v>
      </c>
      <c r="P277" s="76" t="n">
        <v>168.98158598451</v>
      </c>
      <c r="Q277" s="76" t="n">
        <v>231.147099864709</v>
      </c>
      <c r="R277" s="77" t="n">
        <f aca="false">O277/C277</f>
        <v>0.493132062447092</v>
      </c>
      <c r="S277" s="78" t="n">
        <f aca="false">P277/D277</f>
        <v>0.785257736060703</v>
      </c>
      <c r="T277" s="78" t="n">
        <f aca="false">Q277/E277</f>
        <v>0.677343973139674</v>
      </c>
    </row>
    <row r="278" customFormat="false" ht="12" hidden="true" customHeight="false" outlineLevel="2" collapsed="false">
      <c r="A278" s="73" t="s">
        <v>578</v>
      </c>
      <c r="B278" s="74" t="s">
        <v>579</v>
      </c>
      <c r="C278" s="75" t="n">
        <f aca="false">F278+I278</f>
        <v>149.565146852103</v>
      </c>
      <c r="D278" s="76" t="n">
        <f aca="false">G278+J278</f>
        <v>202.157729989375</v>
      </c>
      <c r="E278" s="76" t="n">
        <f aca="false">H278+K278</f>
        <v>351.722876841479</v>
      </c>
      <c r="F278" s="75" t="n">
        <v>103.847330257305</v>
      </c>
      <c r="G278" s="76" t="n">
        <v>30.77</v>
      </c>
      <c r="H278" s="76" t="n">
        <f aca="false">F278+G278</f>
        <v>134.617330257305</v>
      </c>
      <c r="I278" s="75" t="n">
        <v>45.7178165947982</v>
      </c>
      <c r="J278" s="76" t="n">
        <v>171.387729989375</v>
      </c>
      <c r="K278" s="76" t="n">
        <v>217.105546584174</v>
      </c>
      <c r="L278" s="75" t="n">
        <v>17.5001982470644</v>
      </c>
      <c r="M278" s="76" t="n">
        <v>6.95669565217391</v>
      </c>
      <c r="N278" s="76" t="n">
        <v>24.4568938992383</v>
      </c>
      <c r="O278" s="75" t="n">
        <v>63.2180148418626</v>
      </c>
      <c r="P278" s="76" t="n">
        <v>178.344425641549</v>
      </c>
      <c r="Q278" s="76" t="n">
        <v>241.562440483412</v>
      </c>
      <c r="R278" s="77" t="n">
        <f aca="false">O278/C278</f>
        <v>0.422678786952787</v>
      </c>
      <c r="S278" s="78" t="n">
        <f aca="false">P278/D278</f>
        <v>0.882204334461623</v>
      </c>
      <c r="T278" s="78" t="n">
        <f aca="false">Q278/E278</f>
        <v>0.68679763640249</v>
      </c>
    </row>
    <row r="279" customFormat="false" ht="12" hidden="true" customHeight="false" outlineLevel="2" collapsed="false">
      <c r="A279" s="73" t="s">
        <v>580</v>
      </c>
      <c r="B279" s="74" t="s">
        <v>581</v>
      </c>
      <c r="C279" s="75" t="n">
        <f aca="false">F279+I279</f>
        <v>917.284414660403</v>
      </c>
      <c r="D279" s="76" t="n">
        <f aca="false">G279+J279</f>
        <v>1485.0428974925</v>
      </c>
      <c r="E279" s="76" t="n">
        <f aca="false">H279+K279</f>
        <v>2402.32731215291</v>
      </c>
      <c r="F279" s="75" t="n">
        <v>596.426415807823</v>
      </c>
      <c r="G279" s="76" t="n">
        <v>209.44</v>
      </c>
      <c r="H279" s="76" t="n">
        <f aca="false">F279+G279</f>
        <v>805.866415807823</v>
      </c>
      <c r="I279" s="75" t="n">
        <v>320.85799885258</v>
      </c>
      <c r="J279" s="76" t="n">
        <v>1275.6028974925</v>
      </c>
      <c r="K279" s="76" t="n">
        <v>1596.46089634508</v>
      </c>
      <c r="L279" s="75" t="n">
        <v>97.2569904522861</v>
      </c>
      <c r="M279" s="76" t="n">
        <v>9.07573333333334</v>
      </c>
      <c r="N279" s="76" t="n">
        <v>106.332723785619</v>
      </c>
      <c r="O279" s="75" t="n">
        <v>418.114989304866</v>
      </c>
      <c r="P279" s="76" t="n">
        <v>1284.67863082584</v>
      </c>
      <c r="Q279" s="76" t="n">
        <v>1702.7936201307</v>
      </c>
      <c r="R279" s="77" t="n">
        <f aca="false">O279/C279</f>
        <v>0.455818263803884</v>
      </c>
      <c r="S279" s="78" t="n">
        <f aca="false">P279/D279</f>
        <v>0.865078465406634</v>
      </c>
      <c r="T279" s="78" t="n">
        <f aca="false">Q279/E279</f>
        <v>0.708809999168973</v>
      </c>
    </row>
    <row r="280" customFormat="false" ht="12" hidden="true" customHeight="false" outlineLevel="2" collapsed="false">
      <c r="A280" s="73" t="s">
        <v>582</v>
      </c>
      <c r="B280" s="74" t="s">
        <v>583</v>
      </c>
      <c r="C280" s="75" t="n">
        <f aca="false">F280+I280</f>
        <v>126.03113235345</v>
      </c>
      <c r="D280" s="76" t="n">
        <f aca="false">G280+J280</f>
        <v>48.344400687112</v>
      </c>
      <c r="E280" s="76" t="n">
        <f aca="false">H280+K280</f>
        <v>174.375533040562</v>
      </c>
      <c r="F280" s="75" t="n">
        <v>82.1697493291229</v>
      </c>
      <c r="G280" s="76" t="n">
        <v>10.4266666666667</v>
      </c>
      <c r="H280" s="76" t="n">
        <f aca="false">F280+G280</f>
        <v>92.5964159957895</v>
      </c>
      <c r="I280" s="75" t="n">
        <v>43.8613830243271</v>
      </c>
      <c r="J280" s="76" t="n">
        <v>37.9177340204453</v>
      </c>
      <c r="K280" s="76" t="n">
        <v>81.7791170447724</v>
      </c>
      <c r="L280" s="75" t="n">
        <v>17.3222714801935</v>
      </c>
      <c r="M280" s="76" t="n">
        <v>2.25911111111111</v>
      </c>
      <c r="N280" s="76" t="n">
        <v>19.5813825913046</v>
      </c>
      <c r="O280" s="75" t="n">
        <v>61.1836545045206</v>
      </c>
      <c r="P280" s="76" t="n">
        <v>40.1768451315564</v>
      </c>
      <c r="Q280" s="76" t="n">
        <v>101.360499636077</v>
      </c>
      <c r="R280" s="77" t="n">
        <f aca="false">O280/C280</f>
        <v>0.485464609910297</v>
      </c>
      <c r="S280" s="78" t="n">
        <f aca="false">P280/D280</f>
        <v>0.831054776986139</v>
      </c>
      <c r="T280" s="78" t="n">
        <f aca="false">Q280/E280</f>
        <v>0.581277074074947</v>
      </c>
    </row>
    <row r="281" customFormat="false" ht="12" hidden="true" customHeight="false" outlineLevel="2" collapsed="false">
      <c r="A281" s="73" t="s">
        <v>584</v>
      </c>
      <c r="B281" s="74" t="s">
        <v>585</v>
      </c>
      <c r="C281" s="75" t="n">
        <f aca="false">F281+I281</f>
        <v>250.277443614285</v>
      </c>
      <c r="D281" s="76" t="n">
        <f aca="false">G281+J281</f>
        <v>73.1195939504582</v>
      </c>
      <c r="E281" s="76" t="n">
        <f aca="false">H281+K281</f>
        <v>323.397037564743</v>
      </c>
      <c r="F281" s="75" t="n">
        <v>163.167737526993</v>
      </c>
      <c r="G281" s="76" t="n">
        <v>39.3266666666668</v>
      </c>
      <c r="H281" s="76" t="n">
        <f aca="false">F281+G281</f>
        <v>202.49440419366</v>
      </c>
      <c r="I281" s="75" t="n">
        <v>87.1097060872919</v>
      </c>
      <c r="J281" s="76" t="n">
        <v>33.7929272837914</v>
      </c>
      <c r="K281" s="76" t="n">
        <v>120.902633371083</v>
      </c>
      <c r="L281" s="75" t="n">
        <v>46.8632920571712</v>
      </c>
      <c r="M281" s="76" t="n">
        <v>2.32384848484849</v>
      </c>
      <c r="N281" s="76" t="n">
        <v>49.1871405420197</v>
      </c>
      <c r="O281" s="75" t="n">
        <v>133.972998144463</v>
      </c>
      <c r="P281" s="76" t="n">
        <v>36.1167757686399</v>
      </c>
      <c r="Q281" s="76" t="n">
        <v>170.089773913103</v>
      </c>
      <c r="R281" s="77" t="n">
        <f aca="false">O281/C281</f>
        <v>0.535297932605288</v>
      </c>
      <c r="S281" s="78" t="n">
        <f aca="false">P281/D281</f>
        <v>0.49394114241267</v>
      </c>
      <c r="T281" s="78" t="n">
        <f aca="false">Q281/E281</f>
        <v>0.525947223245827</v>
      </c>
    </row>
    <row r="282" customFormat="false" ht="12" hidden="true" customHeight="false" outlineLevel="2" collapsed="false">
      <c r="A282" s="73" t="s">
        <v>586</v>
      </c>
      <c r="B282" s="74" t="s">
        <v>587</v>
      </c>
      <c r="C282" s="75" t="n">
        <f aca="false">F282+I282</f>
        <v>236.167818115552</v>
      </c>
      <c r="D282" s="76" t="n">
        <f aca="false">G282+J282</f>
        <v>269.806561577485</v>
      </c>
      <c r="E282" s="76" t="n">
        <f aca="false">H282+K282</f>
        <v>505.974379693037</v>
      </c>
      <c r="F282" s="75" t="n">
        <v>160.23833469886</v>
      </c>
      <c r="G282" s="76" t="n">
        <v>52.9266666666668</v>
      </c>
      <c r="H282" s="76" t="n">
        <f aca="false">F282+G282</f>
        <v>213.165001365526</v>
      </c>
      <c r="I282" s="75" t="n">
        <v>75.929483416692</v>
      </c>
      <c r="J282" s="76" t="n">
        <v>216.879894910818</v>
      </c>
      <c r="K282" s="76" t="n">
        <v>292.80937832751</v>
      </c>
      <c r="L282" s="75" t="n">
        <v>28.9319215428497</v>
      </c>
      <c r="M282" s="76" t="n">
        <v>29.1898585858587</v>
      </c>
      <c r="N282" s="76" t="n">
        <v>58.1217801287083</v>
      </c>
      <c r="O282" s="75" t="n">
        <v>104.861404959542</v>
      </c>
      <c r="P282" s="76" t="n">
        <v>246.069753496677</v>
      </c>
      <c r="Q282" s="76" t="n">
        <v>350.931158456219</v>
      </c>
      <c r="R282" s="77" t="n">
        <f aca="false">O282/C282</f>
        <v>0.444012252796591</v>
      </c>
      <c r="S282" s="78" t="n">
        <f aca="false">P282/D282</f>
        <v>0.912022865781968</v>
      </c>
      <c r="T282" s="78" t="n">
        <f aca="false">Q282/E282</f>
        <v>0.693574956639347</v>
      </c>
    </row>
    <row r="283" customFormat="false" ht="12" hidden="true" customHeight="false" outlineLevel="1" collapsed="true">
      <c r="A283" s="73" t="s">
        <v>588</v>
      </c>
      <c r="B283" s="59" t="s">
        <v>589</v>
      </c>
      <c r="C283" s="60" t="n">
        <f aca="false">F283+I283</f>
        <v>2830.05411945352</v>
      </c>
      <c r="D283" s="54" t="n">
        <f aca="false">G283+J283</f>
        <v>6212.22017558253</v>
      </c>
      <c r="E283" s="54" t="n">
        <f aca="false">H283+K283</f>
        <v>9042.27429503605</v>
      </c>
      <c r="F283" s="60" t="n">
        <v>1925.78941921445</v>
      </c>
      <c r="G283" s="54" t="n">
        <v>888.873333333332</v>
      </c>
      <c r="H283" s="54" t="n">
        <f aca="false">F283+G283</f>
        <v>2814.66275254778</v>
      </c>
      <c r="I283" s="60" t="n">
        <v>904.264700239073</v>
      </c>
      <c r="J283" s="54" t="n">
        <v>5323.3468422492</v>
      </c>
      <c r="K283" s="54" t="n">
        <v>6227.61154248827</v>
      </c>
      <c r="L283" s="60" t="n">
        <v>346.874118280193</v>
      </c>
      <c r="M283" s="54" t="n">
        <v>139.974640893471</v>
      </c>
      <c r="N283" s="54" t="n">
        <v>486.848759173664</v>
      </c>
      <c r="O283" s="60" t="n">
        <v>1251.13881851927</v>
      </c>
      <c r="P283" s="54" t="n">
        <v>5463.32148314267</v>
      </c>
      <c r="Q283" s="54" t="n">
        <v>6714.46030166194</v>
      </c>
      <c r="R283" s="61" t="n">
        <f aca="false">O283/C283</f>
        <v>0.442090068143594</v>
      </c>
      <c r="S283" s="57" t="n">
        <f aca="false">P283/D283</f>
        <v>0.879447496825137</v>
      </c>
      <c r="T283" s="57" t="n">
        <f aca="false">Q283/E283</f>
        <v>0.742563218342976</v>
      </c>
    </row>
    <row r="284" customFormat="false" ht="12" hidden="true" customHeight="false" outlineLevel="2" collapsed="false">
      <c r="A284" s="73" t="s">
        <v>590</v>
      </c>
      <c r="B284" s="74" t="s">
        <v>591</v>
      </c>
      <c r="C284" s="75" t="n">
        <f aca="false">F284+I284</f>
        <v>186.387969786644</v>
      </c>
      <c r="D284" s="76" t="n">
        <f aca="false">G284+J284</f>
        <v>66.1876054433556</v>
      </c>
      <c r="E284" s="76" t="n">
        <f aca="false">H284+K284</f>
        <v>252.575575229999</v>
      </c>
      <c r="F284" s="75" t="n">
        <v>123.034918781574</v>
      </c>
      <c r="G284" s="76" t="n">
        <v>13.5433333333333</v>
      </c>
      <c r="H284" s="76" t="n">
        <f aca="false">F284+G284</f>
        <v>136.578252114908</v>
      </c>
      <c r="I284" s="75" t="n">
        <v>63.3530510050695</v>
      </c>
      <c r="J284" s="76" t="n">
        <v>52.6442721100223</v>
      </c>
      <c r="K284" s="76" t="n">
        <v>115.997323115092</v>
      </c>
      <c r="L284" s="75" t="n">
        <v>38.4678796696821</v>
      </c>
      <c r="M284" s="76" t="n">
        <v>5.86877777777777</v>
      </c>
      <c r="N284" s="76" t="n">
        <v>44.3366574474599</v>
      </c>
      <c r="O284" s="75" t="n">
        <v>101.820930674752</v>
      </c>
      <c r="P284" s="76" t="n">
        <v>58.5130498878</v>
      </c>
      <c r="Q284" s="76" t="n">
        <v>160.333980562552</v>
      </c>
      <c r="R284" s="77" t="n">
        <f aca="false">O284/C284</f>
        <v>0.546284885184944</v>
      </c>
      <c r="S284" s="78" t="n">
        <f aca="false">P284/D284</f>
        <v>0.884048448283515</v>
      </c>
      <c r="T284" s="78" t="n">
        <f aca="false">Q284/E284</f>
        <v>0.634796062194648</v>
      </c>
    </row>
    <row r="285" customFormat="false" ht="12" hidden="true" customHeight="false" outlineLevel="2" collapsed="false">
      <c r="A285" s="73" t="s">
        <v>592</v>
      </c>
      <c r="B285" s="74" t="s">
        <v>593</v>
      </c>
      <c r="C285" s="75" t="n">
        <f aca="false">F285+I285</f>
        <v>169.415458900928</v>
      </c>
      <c r="D285" s="76" t="n">
        <f aca="false">G285+J285</f>
        <v>83.8816182501409</v>
      </c>
      <c r="E285" s="76" t="n">
        <f aca="false">H285+K285</f>
        <v>253.297077151069</v>
      </c>
      <c r="F285" s="75" t="n">
        <v>114.832590862803</v>
      </c>
      <c r="G285" s="76" t="n">
        <v>23.5166666666667</v>
      </c>
      <c r="H285" s="76" t="n">
        <f aca="false">F285+G285</f>
        <v>138.34925752947</v>
      </c>
      <c r="I285" s="75" t="n">
        <v>54.5828680381248</v>
      </c>
      <c r="J285" s="76" t="n">
        <v>60.3649515834742</v>
      </c>
      <c r="K285" s="76" t="n">
        <v>114.947819621599</v>
      </c>
      <c r="L285" s="75" t="n">
        <v>34.2615271098855</v>
      </c>
      <c r="M285" s="76" t="n">
        <v>6.64601449275363</v>
      </c>
      <c r="N285" s="76" t="n">
        <v>40.9075416026391</v>
      </c>
      <c r="O285" s="75" t="n">
        <v>88.8443951480103</v>
      </c>
      <c r="P285" s="76" t="n">
        <v>67.0109660762278</v>
      </c>
      <c r="Q285" s="76" t="n">
        <v>155.855361224238</v>
      </c>
      <c r="R285" s="77" t="n">
        <f aca="false">O285/C285</f>
        <v>0.524417285909932</v>
      </c>
      <c r="S285" s="78" t="n">
        <f aca="false">P285/D285</f>
        <v>0.798875456555886</v>
      </c>
      <c r="T285" s="78" t="n">
        <f aca="false">Q285/E285</f>
        <v>0.615306591679637</v>
      </c>
    </row>
    <row r="286" customFormat="false" ht="12" hidden="true" customHeight="false" outlineLevel="2" collapsed="false">
      <c r="A286" s="73" t="s">
        <v>594</v>
      </c>
      <c r="B286" s="74" t="s">
        <v>595</v>
      </c>
      <c r="C286" s="75" t="n">
        <f aca="false">F286+I286</f>
        <v>628.996376159271</v>
      </c>
      <c r="D286" s="76" t="n">
        <f aca="false">G286+J286</f>
        <v>1377.54821619704</v>
      </c>
      <c r="E286" s="76" t="n">
        <f aca="false">H286+K286</f>
        <v>2006.54459235631</v>
      </c>
      <c r="F286" s="75" t="n">
        <v>411.874037635461</v>
      </c>
      <c r="G286" s="76" t="n">
        <v>262.99</v>
      </c>
      <c r="H286" s="76" t="n">
        <f aca="false">F286+G286</f>
        <v>674.864037635461</v>
      </c>
      <c r="I286" s="75" t="n">
        <v>217.12233852381</v>
      </c>
      <c r="J286" s="76" t="n">
        <v>1114.55821619704</v>
      </c>
      <c r="K286" s="76" t="n">
        <v>1331.68055472085</v>
      </c>
      <c r="L286" s="75" t="n">
        <v>73.2220511351931</v>
      </c>
      <c r="M286" s="76" t="n">
        <v>53.2182594339623</v>
      </c>
      <c r="N286" s="76" t="n">
        <v>126.440310569155</v>
      </c>
      <c r="O286" s="75" t="n">
        <v>290.344389659004</v>
      </c>
      <c r="P286" s="76" t="n">
        <v>1167.776475631</v>
      </c>
      <c r="Q286" s="76" t="n">
        <v>1458.12086529</v>
      </c>
      <c r="R286" s="77" t="n">
        <f aca="false">O286/C286</f>
        <v>0.461599463309919</v>
      </c>
      <c r="S286" s="78" t="n">
        <f aca="false">P286/D286</f>
        <v>0.847720945009715</v>
      </c>
      <c r="T286" s="78" t="n">
        <f aca="false">Q286/E286</f>
        <v>0.726682512237475</v>
      </c>
    </row>
    <row r="287" customFormat="false" ht="12" hidden="true" customHeight="false" outlineLevel="2" collapsed="false">
      <c r="A287" s="73" t="s">
        <v>596</v>
      </c>
      <c r="B287" s="74" t="s">
        <v>597</v>
      </c>
      <c r="C287" s="75" t="n">
        <f aca="false">F287+I287</f>
        <v>345.65148684808</v>
      </c>
      <c r="D287" s="76" t="n">
        <f aca="false">G287+J287</f>
        <v>1078.07801067208</v>
      </c>
      <c r="E287" s="76" t="n">
        <f aca="false">H287+K287</f>
        <v>1423.72949752016</v>
      </c>
      <c r="F287" s="75" t="n">
        <v>249.292180674095</v>
      </c>
      <c r="G287" s="76" t="n">
        <v>142.346666666667</v>
      </c>
      <c r="H287" s="76" t="n">
        <f aca="false">F287+G287</f>
        <v>391.638847340762</v>
      </c>
      <c r="I287" s="75" t="n">
        <v>96.3593061739847</v>
      </c>
      <c r="J287" s="76" t="n">
        <v>935.73134400541</v>
      </c>
      <c r="K287" s="76" t="n">
        <v>1032.09065017939</v>
      </c>
      <c r="L287" s="75" t="n">
        <v>42.439025995709</v>
      </c>
      <c r="M287" s="76" t="n">
        <v>31.1300186915888</v>
      </c>
      <c r="N287" s="76" t="n">
        <v>73.5690446872979</v>
      </c>
      <c r="O287" s="75" t="n">
        <v>138.798332169694</v>
      </c>
      <c r="P287" s="76" t="n">
        <v>966.861362696999</v>
      </c>
      <c r="Q287" s="76" t="n">
        <v>1105.65969486669</v>
      </c>
      <c r="R287" s="77" t="n">
        <f aca="false">O287/C287</f>
        <v>0.401555721444642</v>
      </c>
      <c r="S287" s="78" t="n">
        <f aca="false">P287/D287</f>
        <v>0.89683803317188</v>
      </c>
      <c r="T287" s="78" t="n">
        <f aca="false">Q287/E287</f>
        <v>0.776593936413149</v>
      </c>
    </row>
    <row r="288" customFormat="false" ht="12" hidden="true" customHeight="false" outlineLevel="2" collapsed="false">
      <c r="A288" s="73" t="s">
        <v>598</v>
      </c>
      <c r="B288" s="74" t="s">
        <v>599</v>
      </c>
      <c r="C288" s="75" t="n">
        <f aca="false">F288+I288</f>
        <v>125.809070826855</v>
      </c>
      <c r="D288" s="76" t="n">
        <f aca="false">G288+J288</f>
        <v>76.7930847522067</v>
      </c>
      <c r="E288" s="76" t="n">
        <f aca="false">H288+K288</f>
        <v>202.602155579061</v>
      </c>
      <c r="F288" s="75" t="n">
        <v>79.2403465009902</v>
      </c>
      <c r="G288" s="76" t="n">
        <v>11.5033333333333</v>
      </c>
      <c r="H288" s="76" t="n">
        <f aca="false">F288+G288</f>
        <v>90.7436798343235</v>
      </c>
      <c r="I288" s="75" t="n">
        <v>46.5687243258645</v>
      </c>
      <c r="J288" s="76" t="n">
        <v>65.2897514188734</v>
      </c>
      <c r="K288" s="76" t="n">
        <v>111.858475744738</v>
      </c>
      <c r="L288" s="75" t="n">
        <v>17.459737364625</v>
      </c>
      <c r="M288" s="76" t="n">
        <v>1.49543333333333</v>
      </c>
      <c r="N288" s="76" t="n">
        <v>18.9551706979583</v>
      </c>
      <c r="O288" s="75" t="n">
        <v>64.0284616904894</v>
      </c>
      <c r="P288" s="76" t="n">
        <v>66.7851847522068</v>
      </c>
      <c r="Q288" s="76" t="n">
        <v>130.813646442696</v>
      </c>
      <c r="R288" s="77" t="n">
        <f aca="false">O288/C288</f>
        <v>0.508933586979662</v>
      </c>
      <c r="S288" s="78" t="n">
        <f aca="false">P288/D288</f>
        <v>0.869677067508186</v>
      </c>
      <c r="T288" s="78" t="n">
        <f aca="false">Q288/E288</f>
        <v>0.645667594546638</v>
      </c>
    </row>
    <row r="289" customFormat="false" ht="12" hidden="true" customHeight="false" outlineLevel="2" collapsed="false">
      <c r="A289" s="73" t="s">
        <v>600</v>
      </c>
      <c r="B289" s="74" t="s">
        <v>601</v>
      </c>
      <c r="C289" s="75" t="n">
        <f aca="false">F289+I289</f>
        <v>227.960267763267</v>
      </c>
      <c r="D289" s="76" t="n">
        <f aca="false">G289+J289</f>
        <v>431.036479162259</v>
      </c>
      <c r="E289" s="76" t="n">
        <f aca="false">H289+K289</f>
        <v>658.996746925526</v>
      </c>
      <c r="F289" s="75" t="n">
        <v>147.934842820702</v>
      </c>
      <c r="G289" s="76" t="n">
        <v>79.05</v>
      </c>
      <c r="H289" s="76" t="n">
        <f aca="false">F289+G289</f>
        <v>226.984842820702</v>
      </c>
      <c r="I289" s="75" t="n">
        <v>80.0254249425651</v>
      </c>
      <c r="J289" s="76" t="n">
        <v>351.986479162259</v>
      </c>
      <c r="K289" s="76" t="n">
        <v>432.011904104824</v>
      </c>
      <c r="L289" s="75" t="n">
        <v>27.7568467972864</v>
      </c>
      <c r="M289" s="76" t="n">
        <v>9.0675</v>
      </c>
      <c r="N289" s="76" t="n">
        <v>36.8243467972864</v>
      </c>
      <c r="O289" s="75" t="n">
        <v>107.782271739851</v>
      </c>
      <c r="P289" s="76" t="n">
        <v>361.053979162259</v>
      </c>
      <c r="Q289" s="76" t="n">
        <v>468.83625090211</v>
      </c>
      <c r="R289" s="77" t="n">
        <f aca="false">O289/C289</f>
        <v>0.472811656160105</v>
      </c>
      <c r="S289" s="78" t="n">
        <f aca="false">P289/D289</f>
        <v>0.837641351989478</v>
      </c>
      <c r="T289" s="78" t="n">
        <f aca="false">Q289/E289</f>
        <v>0.711439401012846</v>
      </c>
    </row>
    <row r="290" customFormat="false" ht="12" hidden="true" customHeight="false" outlineLevel="2" collapsed="false">
      <c r="A290" s="73" t="s">
        <v>602</v>
      </c>
      <c r="B290" s="74" t="s">
        <v>603</v>
      </c>
      <c r="C290" s="75" t="n">
        <f aca="false">F290+I290</f>
        <v>257.615828778911</v>
      </c>
      <c r="D290" s="76" t="n">
        <f aca="false">G290+J290</f>
        <v>247.431857948255</v>
      </c>
      <c r="E290" s="76" t="n">
        <f aca="false">H290+K290</f>
        <v>505.047686727165</v>
      </c>
      <c r="F290" s="75" t="n">
        <v>176.935930819216</v>
      </c>
      <c r="G290" s="76" t="n">
        <v>41.9333333333332</v>
      </c>
      <c r="H290" s="76" t="n">
        <f aca="false">F290+G290</f>
        <v>218.869264152549</v>
      </c>
      <c r="I290" s="75" t="n">
        <v>80.6798979596944</v>
      </c>
      <c r="J290" s="76" t="n">
        <v>205.498524614922</v>
      </c>
      <c r="K290" s="76" t="n">
        <v>286.178422574616</v>
      </c>
      <c r="L290" s="75" t="n">
        <v>17.3597517030174</v>
      </c>
      <c r="M290" s="76" t="n">
        <v>1.65191919191919</v>
      </c>
      <c r="N290" s="76" t="n">
        <v>19.0116708949366</v>
      </c>
      <c r="O290" s="75" t="n">
        <v>98.0396496627119</v>
      </c>
      <c r="P290" s="76" t="n">
        <v>207.150443806841</v>
      </c>
      <c r="Q290" s="76" t="n">
        <v>305.190093469553</v>
      </c>
      <c r="R290" s="77" t="n">
        <f aca="false">O290/C290</f>
        <v>0.380565317462891</v>
      </c>
      <c r="S290" s="78" t="n">
        <f aca="false">P290/D290</f>
        <v>0.837201989770299</v>
      </c>
      <c r="T290" s="78" t="n">
        <f aca="false">Q290/E290</f>
        <v>0.604279757120086</v>
      </c>
    </row>
    <row r="291" customFormat="false" ht="12" hidden="true" customHeight="false" outlineLevel="2" collapsed="false">
      <c r="A291" s="73" t="s">
        <v>604</v>
      </c>
      <c r="B291" s="74" t="s">
        <v>605</v>
      </c>
      <c r="C291" s="75" t="n">
        <f aca="false">F291+I291</f>
        <v>256.57501391423</v>
      </c>
      <c r="D291" s="76" t="n">
        <f aca="false">G291+J291</f>
        <v>743.092260665725</v>
      </c>
      <c r="E291" s="76" t="n">
        <f aca="false">H291+K291</f>
        <v>999.667274579955</v>
      </c>
      <c r="F291" s="75" t="n">
        <v>182.355326051262</v>
      </c>
      <c r="G291" s="76" t="n">
        <v>123.873333333333</v>
      </c>
      <c r="H291" s="76" t="n">
        <f aca="false">F291+G291</f>
        <v>306.228659384595</v>
      </c>
      <c r="I291" s="75" t="n">
        <v>74.2196878629681</v>
      </c>
      <c r="J291" s="76" t="n">
        <v>619.218927332392</v>
      </c>
      <c r="K291" s="76" t="n">
        <v>693.43861519536</v>
      </c>
      <c r="L291" s="75" t="n">
        <v>17.6327050809898</v>
      </c>
      <c r="M291" s="76" t="n">
        <v>23.2606592592592</v>
      </c>
      <c r="N291" s="76" t="n">
        <v>40.893364340249</v>
      </c>
      <c r="O291" s="75" t="n">
        <v>91.8523929439579</v>
      </c>
      <c r="P291" s="76" t="n">
        <v>642.479586591651</v>
      </c>
      <c r="Q291" s="76" t="n">
        <v>734.331979535609</v>
      </c>
      <c r="R291" s="77" t="n">
        <f aca="false">O291/C291</f>
        <v>0.357994301715845</v>
      </c>
      <c r="S291" s="78" t="n">
        <f aca="false">P291/D291</f>
        <v>0.864602715705939</v>
      </c>
      <c r="T291" s="78" t="n">
        <f aca="false">Q291/E291</f>
        <v>0.734576391774117</v>
      </c>
    </row>
    <row r="292" customFormat="false" ht="12" hidden="true" customHeight="false" outlineLevel="2" collapsed="false">
      <c r="A292" s="73" t="s">
        <v>606</v>
      </c>
      <c r="B292" s="74" t="s">
        <v>607</v>
      </c>
      <c r="C292" s="75" t="n">
        <f aca="false">F292+I292</f>
        <v>147.34593237967</v>
      </c>
      <c r="D292" s="76" t="n">
        <f aca="false">G292+J292</f>
        <v>193.614184109978</v>
      </c>
      <c r="E292" s="76" t="n">
        <f aca="false">H292+K292</f>
        <v>340.960116489648</v>
      </c>
      <c r="F292" s="75" t="n">
        <v>99.1602857322924</v>
      </c>
      <c r="G292" s="76" t="n">
        <v>37.6833333333332</v>
      </c>
      <c r="H292" s="76" t="n">
        <f aca="false">F292+G292</f>
        <v>136.843619065626</v>
      </c>
      <c r="I292" s="75" t="n">
        <v>48.1856466473772</v>
      </c>
      <c r="J292" s="76" t="n">
        <v>155.930850776645</v>
      </c>
      <c r="K292" s="76" t="n">
        <v>204.116497424022</v>
      </c>
      <c r="L292" s="75" t="n">
        <v>35.974429242413</v>
      </c>
      <c r="M292" s="76" t="n">
        <v>13.0635555555555</v>
      </c>
      <c r="N292" s="76" t="n">
        <v>49.0379847979686</v>
      </c>
      <c r="O292" s="75" t="n">
        <v>84.1600758897902</v>
      </c>
      <c r="P292" s="76" t="n">
        <v>168.994406332201</v>
      </c>
      <c r="Q292" s="76" t="n">
        <v>253.154482221991</v>
      </c>
      <c r="R292" s="77" t="n">
        <f aca="false">O292/C292</f>
        <v>0.571173391288014</v>
      </c>
      <c r="S292" s="78" t="n">
        <f aca="false">P292/D292</f>
        <v>0.87284104265939</v>
      </c>
      <c r="T292" s="78" t="n">
        <f aca="false">Q292/E292</f>
        <v>0.74247535115937</v>
      </c>
    </row>
    <row r="293" customFormat="false" ht="12" hidden="true" customHeight="false" outlineLevel="2" collapsed="false">
      <c r="A293" s="73" t="s">
        <v>608</v>
      </c>
      <c r="B293" s="74" t="s">
        <v>609</v>
      </c>
      <c r="C293" s="75" t="n">
        <f aca="false">F293+I293</f>
        <v>484.296714095669</v>
      </c>
      <c r="D293" s="76" t="n">
        <f aca="false">G293+J293</f>
        <v>1914.55685838151</v>
      </c>
      <c r="E293" s="76" t="n">
        <f aca="false">H293+K293</f>
        <v>2398.85357247718</v>
      </c>
      <c r="F293" s="75" t="n">
        <v>341.128959336056</v>
      </c>
      <c r="G293" s="76" t="n">
        <v>152.433333333333</v>
      </c>
      <c r="H293" s="76" t="n">
        <f aca="false">F293+G293</f>
        <v>493.562292669389</v>
      </c>
      <c r="I293" s="75" t="n">
        <v>143.167754759613</v>
      </c>
      <c r="J293" s="76" t="n">
        <v>1762.12352504818</v>
      </c>
      <c r="K293" s="76" t="n">
        <v>1905.29127980779</v>
      </c>
      <c r="L293" s="75" t="n">
        <v>35.6357930734987</v>
      </c>
      <c r="M293" s="76" t="n">
        <v>9.19745428973276</v>
      </c>
      <c r="N293" s="76" t="n">
        <v>44.8332473632315</v>
      </c>
      <c r="O293" s="75" t="n">
        <v>178.803547833112</v>
      </c>
      <c r="P293" s="76" t="n">
        <v>1771.32097933791</v>
      </c>
      <c r="Q293" s="76" t="n">
        <v>1950.12452717102</v>
      </c>
      <c r="R293" s="77" t="n">
        <f aca="false">O293/C293</f>
        <v>0.369202479861944</v>
      </c>
      <c r="S293" s="78" t="n">
        <f aca="false">P293/D293</f>
        <v>0.925185883920582</v>
      </c>
      <c r="T293" s="78" t="n">
        <f aca="false">Q293/E293</f>
        <v>0.812940210084279</v>
      </c>
    </row>
    <row r="294" customFormat="false" ht="12" hidden="true" customHeight="false" outlineLevel="1" collapsed="true">
      <c r="A294" s="73" t="s">
        <v>610</v>
      </c>
      <c r="B294" s="59" t="s">
        <v>611</v>
      </c>
      <c r="C294" s="60" t="n">
        <f aca="false">F294+I294</f>
        <v>2420.37152401201</v>
      </c>
      <c r="D294" s="54" t="n">
        <f aca="false">G294+J294</f>
        <v>1488.97840288973</v>
      </c>
      <c r="E294" s="54" t="n">
        <f aca="false">H294+K294</f>
        <v>3909.34992690175</v>
      </c>
      <c r="F294" s="60" t="n">
        <v>1645.59203870356</v>
      </c>
      <c r="G294" s="54" t="n">
        <v>310.873333333333</v>
      </c>
      <c r="H294" s="54" t="n">
        <f aca="false">F294+G294</f>
        <v>1956.46537203689</v>
      </c>
      <c r="I294" s="60" t="n">
        <v>774.779485308458</v>
      </c>
      <c r="J294" s="54" t="n">
        <v>1178.1050695564</v>
      </c>
      <c r="K294" s="54" t="n">
        <v>1952.88455486486</v>
      </c>
      <c r="L294" s="60" t="n">
        <v>502.104540970004</v>
      </c>
      <c r="M294" s="54" t="n">
        <v>38.0707198067633</v>
      </c>
      <c r="N294" s="54" t="n">
        <v>540.175260776768</v>
      </c>
      <c r="O294" s="60" t="n">
        <v>1276.88402627846</v>
      </c>
      <c r="P294" s="54" t="n">
        <v>1216.17578936316</v>
      </c>
      <c r="Q294" s="54" t="n">
        <v>2493.05981564163</v>
      </c>
      <c r="R294" s="61" t="n">
        <f aca="false">O294/C294</f>
        <v>0.527557035608275</v>
      </c>
      <c r="S294" s="57" t="n">
        <f aca="false">P294/D294</f>
        <v>0.816785379158537</v>
      </c>
      <c r="T294" s="57" t="n">
        <f aca="false">Q294/E294</f>
        <v>0.637717232342369</v>
      </c>
    </row>
    <row r="295" customFormat="false" ht="12" hidden="true" customHeight="false" outlineLevel="2" collapsed="false">
      <c r="A295" s="73" t="s">
        <v>612</v>
      </c>
      <c r="B295" s="74" t="s">
        <v>613</v>
      </c>
      <c r="C295" s="75" t="n">
        <f aca="false">F295+I295</f>
        <v>372.454566618349</v>
      </c>
      <c r="D295" s="76" t="n">
        <f aca="false">G295+J295</f>
        <v>197.293196891842</v>
      </c>
      <c r="E295" s="76" t="n">
        <f aca="false">H295+K295</f>
        <v>569.747763510191</v>
      </c>
      <c r="F295" s="75" t="n">
        <v>252.95393420926</v>
      </c>
      <c r="G295" s="76" t="n">
        <v>21.3633333333333</v>
      </c>
      <c r="H295" s="76" t="n">
        <f aca="false">F295+G295</f>
        <v>274.317267542594</v>
      </c>
      <c r="I295" s="75" t="n">
        <v>119.500632409089</v>
      </c>
      <c r="J295" s="76" t="n">
        <v>175.929863558508</v>
      </c>
      <c r="K295" s="76" t="n">
        <v>295.430495967597</v>
      </c>
      <c r="L295" s="75" t="n">
        <v>31.9127537251345</v>
      </c>
      <c r="M295" s="76" t="n">
        <v>0</v>
      </c>
      <c r="N295" s="76" t="n">
        <v>31.9127537251345</v>
      </c>
      <c r="O295" s="75" t="n">
        <v>151.413386134224</v>
      </c>
      <c r="P295" s="76" t="n">
        <v>175.929863558508</v>
      </c>
      <c r="Q295" s="76" t="n">
        <v>327.343249692732</v>
      </c>
      <c r="R295" s="77" t="n">
        <f aca="false">O295/C295</f>
        <v>0.406528472744907</v>
      </c>
      <c r="S295" s="78" t="n">
        <f aca="false">P295/D295</f>
        <v>0.891717840909411</v>
      </c>
      <c r="T295" s="78" t="n">
        <f aca="false">Q295/E295</f>
        <v>0.574540648788131</v>
      </c>
    </row>
    <row r="296" customFormat="false" ht="12" hidden="true" customHeight="false" outlineLevel="2" collapsed="false">
      <c r="A296" s="73" t="s">
        <v>614</v>
      </c>
      <c r="B296" s="74" t="s">
        <v>615</v>
      </c>
      <c r="C296" s="75" t="n">
        <f aca="false">F296+I296</f>
        <v>383.73004672729</v>
      </c>
      <c r="D296" s="76" t="n">
        <f aca="false">G296+J296</f>
        <v>448.888319292588</v>
      </c>
      <c r="E296" s="76" t="n">
        <f aca="false">H296+K296</f>
        <v>832.618366019879</v>
      </c>
      <c r="F296" s="75" t="n">
        <v>264.525075380385</v>
      </c>
      <c r="G296" s="76" t="n">
        <v>114.126666666667</v>
      </c>
      <c r="H296" s="76" t="n">
        <f aca="false">F296+G296</f>
        <v>378.651742047052</v>
      </c>
      <c r="I296" s="75" t="n">
        <v>119.204971346905</v>
      </c>
      <c r="J296" s="76" t="n">
        <v>334.761652625922</v>
      </c>
      <c r="K296" s="76" t="n">
        <v>453.966623972827</v>
      </c>
      <c r="L296" s="75" t="n">
        <v>37.2680648072858</v>
      </c>
      <c r="M296" s="76" t="n">
        <v>12.626780141844</v>
      </c>
      <c r="N296" s="76" t="n">
        <v>49.8948449491297</v>
      </c>
      <c r="O296" s="75" t="n">
        <v>156.473036154191</v>
      </c>
      <c r="P296" s="76" t="n">
        <v>347.388432767766</v>
      </c>
      <c r="Q296" s="76" t="n">
        <v>503.861468921957</v>
      </c>
      <c r="R296" s="77" t="n">
        <f aca="false">O296/C296</f>
        <v>0.40776852761127</v>
      </c>
      <c r="S296" s="78" t="n">
        <f aca="false">P296/D296</f>
        <v>0.773886104488577</v>
      </c>
      <c r="T296" s="78" t="n">
        <f aca="false">Q296/E296</f>
        <v>0.605152960209777</v>
      </c>
    </row>
    <row r="297" customFormat="false" ht="12" hidden="true" customHeight="false" outlineLevel="2" collapsed="false">
      <c r="A297" s="73" t="s">
        <v>616</v>
      </c>
      <c r="B297" s="74" t="s">
        <v>617</v>
      </c>
      <c r="C297" s="75" t="n">
        <f aca="false">F297+I297</f>
        <v>128.59412592602</v>
      </c>
      <c r="D297" s="76" t="n">
        <f aca="false">G297+J297</f>
        <v>47.9077258673632</v>
      </c>
      <c r="E297" s="76" t="n">
        <f aca="false">H297+K297</f>
        <v>176.501851793383</v>
      </c>
      <c r="F297" s="75" t="n">
        <v>91.250898096334</v>
      </c>
      <c r="G297" s="76" t="n">
        <v>16.3766666666667</v>
      </c>
      <c r="H297" s="76" t="n">
        <f aca="false">F297+G297</f>
        <v>107.627564763001</v>
      </c>
      <c r="I297" s="75" t="n">
        <v>37.3432278296855</v>
      </c>
      <c r="J297" s="76" t="n">
        <v>31.5310592006965</v>
      </c>
      <c r="K297" s="76" t="n">
        <v>68.8742870303821</v>
      </c>
      <c r="L297" s="75" t="n">
        <v>28.4702802060562</v>
      </c>
      <c r="M297" s="76" t="n">
        <v>0</v>
      </c>
      <c r="N297" s="76" t="n">
        <v>28.4702802060562</v>
      </c>
      <c r="O297" s="75" t="n">
        <v>65.8135080357418</v>
      </c>
      <c r="P297" s="76" t="n">
        <v>31.5310592006965</v>
      </c>
      <c r="Q297" s="76" t="n">
        <v>97.3445672364383</v>
      </c>
      <c r="R297" s="77" t="n">
        <f aca="false">O297/C297</f>
        <v>0.511792491000751</v>
      </c>
      <c r="S297" s="78" t="n">
        <f aca="false">P297/D297</f>
        <v>0.65816230325758</v>
      </c>
      <c r="T297" s="78" t="n">
        <f aca="false">Q297/E297</f>
        <v>0.551521506700066</v>
      </c>
    </row>
    <row r="298" customFormat="false" ht="12" hidden="true" customHeight="false" outlineLevel="2" collapsed="false">
      <c r="A298" s="73" t="s">
        <v>618</v>
      </c>
      <c r="B298" s="74" t="s">
        <v>619</v>
      </c>
      <c r="C298" s="75" t="n">
        <f aca="false">F298+I298</f>
        <v>500.19920081516</v>
      </c>
      <c r="D298" s="76" t="n">
        <f aca="false">G298+J298</f>
        <v>143.180306152649</v>
      </c>
      <c r="E298" s="76" t="n">
        <f aca="false">H298+K298</f>
        <v>643.379506967809</v>
      </c>
      <c r="F298" s="75" t="n">
        <v>348.013055982167</v>
      </c>
      <c r="G298" s="76" t="n">
        <v>44.4833333333332</v>
      </c>
      <c r="H298" s="76" t="n">
        <f aca="false">F298+G298</f>
        <v>392.496389315501</v>
      </c>
      <c r="I298" s="75" t="n">
        <v>152.186144832993</v>
      </c>
      <c r="J298" s="76" t="n">
        <v>98.696972819316</v>
      </c>
      <c r="K298" s="76" t="n">
        <v>250.883117652309</v>
      </c>
      <c r="L298" s="75" t="n">
        <v>71.7626922335642</v>
      </c>
      <c r="M298" s="76" t="n">
        <v>0</v>
      </c>
      <c r="N298" s="76" t="n">
        <v>71.7626922335642</v>
      </c>
      <c r="O298" s="75" t="n">
        <v>223.948837066557</v>
      </c>
      <c r="P298" s="76" t="n">
        <v>98.696972819316</v>
      </c>
      <c r="Q298" s="76" t="n">
        <v>322.645809885873</v>
      </c>
      <c r="R298" s="77" t="n">
        <f aca="false">O298/C298</f>
        <v>0.447719302033258</v>
      </c>
      <c r="S298" s="78" t="n">
        <f aca="false">P298/D298</f>
        <v>0.689319470473069</v>
      </c>
      <c r="T298" s="78" t="n">
        <f aca="false">Q298/E298</f>
        <v>0.501485991380848</v>
      </c>
    </row>
    <row r="299" customFormat="false" ht="12" hidden="true" customHeight="false" outlineLevel="2" collapsed="false">
      <c r="A299" s="73" t="s">
        <v>620</v>
      </c>
      <c r="B299" s="74" t="s">
        <v>621</v>
      </c>
      <c r="C299" s="75" t="n">
        <f aca="false">F299+I299</f>
        <v>311.213195315631</v>
      </c>
      <c r="D299" s="76" t="n">
        <f aca="false">G299+J299</f>
        <v>-15.0139283290396</v>
      </c>
      <c r="E299" s="76" t="n">
        <f aca="false">H299+K299</f>
        <v>296.199266986592</v>
      </c>
      <c r="F299" s="75" t="n">
        <v>219.851682251361</v>
      </c>
      <c r="G299" s="76" t="n">
        <v>-1.92666666666667</v>
      </c>
      <c r="H299" s="76" t="n">
        <f aca="false">F299+G299</f>
        <v>217.925015584694</v>
      </c>
      <c r="I299" s="75" t="n">
        <v>91.3615130642701</v>
      </c>
      <c r="J299" s="76" t="n">
        <v>-13.0872616623729</v>
      </c>
      <c r="K299" s="76" t="n">
        <v>78.2742514018972</v>
      </c>
      <c r="L299" s="75" t="n">
        <v>120.00743760461</v>
      </c>
      <c r="M299" s="76" t="n">
        <v>0</v>
      </c>
      <c r="N299" s="76" t="n">
        <v>120.00743760461</v>
      </c>
      <c r="O299" s="75" t="n">
        <v>211.36895066888</v>
      </c>
      <c r="P299" s="76" t="n">
        <v>-13.0872616623729</v>
      </c>
      <c r="Q299" s="76" t="n">
        <v>198.281689006508</v>
      </c>
      <c r="R299" s="77" t="n">
        <f aca="false">O299/C299</f>
        <v>0.679177341611467</v>
      </c>
      <c r="S299" s="78" t="n">
        <f aca="false">P299/D299</f>
        <v>0.871674712677284</v>
      </c>
      <c r="T299" s="78" t="n">
        <f aca="false">Q299/E299</f>
        <v>0.669419917961794</v>
      </c>
    </row>
    <row r="300" customFormat="false" ht="12" hidden="true" customHeight="false" outlineLevel="2" collapsed="false">
      <c r="A300" s="73" t="s">
        <v>622</v>
      </c>
      <c r="B300" s="74" t="s">
        <v>623</v>
      </c>
      <c r="C300" s="75" t="n">
        <f aca="false">F300+I300</f>
        <v>724.180388609565</v>
      </c>
      <c r="D300" s="76" t="n">
        <f aca="false">G300+J300</f>
        <v>666.72278301433</v>
      </c>
      <c r="E300" s="76" t="n">
        <f aca="false">H300+K300</f>
        <v>1390.90317162389</v>
      </c>
      <c r="F300" s="75" t="n">
        <v>468.997392784049</v>
      </c>
      <c r="G300" s="76" t="n">
        <v>116.45</v>
      </c>
      <c r="H300" s="76" t="n">
        <f aca="false">F300+G300</f>
        <v>585.447392784049</v>
      </c>
      <c r="I300" s="75" t="n">
        <v>255.182995825516</v>
      </c>
      <c r="J300" s="76" t="n">
        <v>550.272783014329</v>
      </c>
      <c r="K300" s="76" t="n">
        <v>805.455778839846</v>
      </c>
      <c r="L300" s="75" t="n">
        <v>210.490496523317</v>
      </c>
      <c r="M300" s="76" t="n">
        <v>28.9886170212766</v>
      </c>
      <c r="N300" s="76" t="n">
        <v>239.479113544594</v>
      </c>
      <c r="O300" s="75" t="n">
        <v>465.673492348833</v>
      </c>
      <c r="P300" s="76" t="n">
        <v>579.261400035606</v>
      </c>
      <c r="Q300" s="76" t="n">
        <v>1044.93489238444</v>
      </c>
      <c r="R300" s="77" t="n">
        <f aca="false">O300/C300</f>
        <v>0.643035215635889</v>
      </c>
      <c r="S300" s="78" t="n">
        <f aca="false">P300/D300</f>
        <v>0.868818967632543</v>
      </c>
      <c r="T300" s="78" t="n">
        <f aca="false">Q300/E300</f>
        <v>0.751263577294505</v>
      </c>
    </row>
    <row r="301" customFormat="false" ht="12" hidden="true" customHeight="false" outlineLevel="1" collapsed="true">
      <c r="A301" s="73" t="s">
        <v>624</v>
      </c>
      <c r="B301" s="59" t="s">
        <v>625</v>
      </c>
      <c r="C301" s="60" t="n">
        <f aca="false">F301+I301</f>
        <v>21057.1968348485</v>
      </c>
      <c r="D301" s="54" t="n">
        <f aca="false">G301+J301</f>
        <v>35589.4296499351</v>
      </c>
      <c r="E301" s="54" t="n">
        <f aca="false">H301+K301</f>
        <v>56646.6264847837</v>
      </c>
      <c r="F301" s="60" t="n">
        <v>14959.8743627082</v>
      </c>
      <c r="G301" s="54" t="n">
        <v>5678.28333333332</v>
      </c>
      <c r="H301" s="54" t="n">
        <f aca="false">F301+G301</f>
        <v>20638.1576960415</v>
      </c>
      <c r="I301" s="60" t="n">
        <v>6097.32247214033</v>
      </c>
      <c r="J301" s="54" t="n">
        <v>29911.1463166018</v>
      </c>
      <c r="K301" s="54" t="n">
        <v>36008.4687887421</v>
      </c>
      <c r="L301" s="60" t="n">
        <v>2632.92977840482</v>
      </c>
      <c r="M301" s="54" t="n">
        <v>1149.72674926253</v>
      </c>
      <c r="N301" s="54" t="n">
        <v>3782.65652766735</v>
      </c>
      <c r="O301" s="60" t="n">
        <v>8730.25225054515</v>
      </c>
      <c r="P301" s="54" t="n">
        <v>31060.8730658644</v>
      </c>
      <c r="Q301" s="54" t="n">
        <v>39791.1253164095</v>
      </c>
      <c r="R301" s="61" t="n">
        <f aca="false">O301/C301</f>
        <v>0.414597076667728</v>
      </c>
      <c r="S301" s="57" t="n">
        <f aca="false">P301/D301</f>
        <v>0.872755572971678</v>
      </c>
      <c r="T301" s="57" t="n">
        <f aca="false">Q301/E301</f>
        <v>0.702444748887176</v>
      </c>
    </row>
    <row r="302" customFormat="false" ht="12" hidden="true" customHeight="false" outlineLevel="2" collapsed="false">
      <c r="A302" s="73" t="s">
        <v>626</v>
      </c>
      <c r="B302" s="74" t="s">
        <v>627</v>
      </c>
      <c r="C302" s="75" t="n">
        <f aca="false">F302+I302</f>
        <v>263.042608463371</v>
      </c>
      <c r="D302" s="76" t="n">
        <f aca="false">G302+J302</f>
        <v>100.515720546679</v>
      </c>
      <c r="E302" s="76" t="n">
        <f aca="false">H302+K302</f>
        <v>363.558329010051</v>
      </c>
      <c r="F302" s="75" t="n">
        <v>166.975961203565</v>
      </c>
      <c r="G302" s="76" t="n">
        <v>32.0166666666667</v>
      </c>
      <c r="H302" s="76" t="n">
        <f aca="false">F302+G302</f>
        <v>198.992627870232</v>
      </c>
      <c r="I302" s="75" t="n">
        <v>96.0666472598062</v>
      </c>
      <c r="J302" s="76" t="n">
        <v>68.4990538800127</v>
      </c>
      <c r="K302" s="76" t="n">
        <v>164.565701139819</v>
      </c>
      <c r="L302" s="75" t="n">
        <v>32.3293882330307</v>
      </c>
      <c r="M302" s="76" t="n">
        <v>8.67118055555556</v>
      </c>
      <c r="N302" s="76" t="n">
        <v>41.0005687885863</v>
      </c>
      <c r="O302" s="75" t="n">
        <v>128.396035492837</v>
      </c>
      <c r="P302" s="76" t="n">
        <v>77.1702344355683</v>
      </c>
      <c r="Q302" s="76" t="n">
        <v>205.566269928405</v>
      </c>
      <c r="R302" s="77" t="n">
        <f aca="false">O302/C302</f>
        <v>0.488118773771649</v>
      </c>
      <c r="S302" s="78" t="n">
        <f aca="false">P302/D302</f>
        <v>0.767742936287568</v>
      </c>
      <c r="T302" s="78" t="n">
        <f aca="false">Q302/E302</f>
        <v>0.565428580575092</v>
      </c>
    </row>
    <row r="303" customFormat="false" ht="12" hidden="true" customHeight="false" outlineLevel="2" collapsed="false">
      <c r="A303" s="73" t="s">
        <v>628</v>
      </c>
      <c r="B303" s="74" t="s">
        <v>629</v>
      </c>
      <c r="C303" s="75" t="n">
        <f aca="false">F303+I303</f>
        <v>601.641729633169</v>
      </c>
      <c r="D303" s="76" t="n">
        <f aca="false">G303+J303</f>
        <v>541.346409153596</v>
      </c>
      <c r="E303" s="76" t="n">
        <f aca="false">H303+K303</f>
        <v>1142.98813878677</v>
      </c>
      <c r="F303" s="75" t="n">
        <v>384.630591333827</v>
      </c>
      <c r="G303" s="76" t="n">
        <v>98.77</v>
      </c>
      <c r="H303" s="76" t="n">
        <f aca="false">F303+G303</f>
        <v>483.400591333827</v>
      </c>
      <c r="I303" s="75" t="n">
        <v>217.011138299342</v>
      </c>
      <c r="J303" s="76" t="n">
        <v>442.576409153596</v>
      </c>
      <c r="K303" s="76" t="n">
        <v>659.587547452938</v>
      </c>
      <c r="L303" s="75" t="n">
        <v>54.6240083490897</v>
      </c>
      <c r="M303" s="76" t="n">
        <v>4.8150375</v>
      </c>
      <c r="N303" s="76" t="n">
        <v>59.4390458490897</v>
      </c>
      <c r="O303" s="75" t="n">
        <v>271.635146648432</v>
      </c>
      <c r="P303" s="76" t="n">
        <v>447.391446653596</v>
      </c>
      <c r="Q303" s="76" t="n">
        <v>719.026593302028</v>
      </c>
      <c r="R303" s="77" t="n">
        <f aca="false">O303/C303</f>
        <v>0.451489870581371</v>
      </c>
      <c r="S303" s="78" t="n">
        <f aca="false">P303/D303</f>
        <v>0.826442069419284</v>
      </c>
      <c r="T303" s="78" t="n">
        <f aca="false">Q303/E303</f>
        <v>0.629076163524536</v>
      </c>
    </row>
    <row r="304" customFormat="false" ht="12" hidden="true" customHeight="false" outlineLevel="2" collapsed="false">
      <c r="A304" s="73" t="s">
        <v>630</v>
      </c>
      <c r="B304" s="74" t="s">
        <v>631</v>
      </c>
      <c r="C304" s="75" t="n">
        <f aca="false">F304+I304</f>
        <v>104.718197633624</v>
      </c>
      <c r="D304" s="76" t="n">
        <f aca="false">G304+J304</f>
        <v>80.1697588278215</v>
      </c>
      <c r="E304" s="76" t="n">
        <f aca="false">H304+K304</f>
        <v>184.887956461445</v>
      </c>
      <c r="F304" s="75" t="n">
        <v>76.3109436728574</v>
      </c>
      <c r="G304" s="76" t="n">
        <v>20.57</v>
      </c>
      <c r="H304" s="76" t="n">
        <f aca="false">F304+G304</f>
        <v>96.8809436728574</v>
      </c>
      <c r="I304" s="75" t="n">
        <v>28.4072539607664</v>
      </c>
      <c r="J304" s="76" t="n">
        <v>59.5997588278215</v>
      </c>
      <c r="K304" s="76" t="n">
        <v>88.0070127885879</v>
      </c>
      <c r="L304" s="75" t="n">
        <v>19.4317557599956</v>
      </c>
      <c r="M304" s="76" t="n">
        <v>4.22226315789474</v>
      </c>
      <c r="N304" s="76" t="n">
        <v>23.6540189178904</v>
      </c>
      <c r="O304" s="75" t="n">
        <v>47.839009720762</v>
      </c>
      <c r="P304" s="76" t="n">
        <v>63.8220219857162</v>
      </c>
      <c r="Q304" s="76" t="n">
        <v>111.661031706478</v>
      </c>
      <c r="R304" s="77" t="n">
        <f aca="false">O304/C304</f>
        <v>0.456835686650526</v>
      </c>
      <c r="S304" s="78" t="n">
        <f aca="false">P304/D304</f>
        <v>0.796085992010842</v>
      </c>
      <c r="T304" s="78" t="n">
        <f aca="false">Q304/E304</f>
        <v>0.603938914375761</v>
      </c>
    </row>
    <row r="305" customFormat="false" ht="12" hidden="true" customHeight="false" outlineLevel="2" collapsed="false">
      <c r="A305" s="73" t="s">
        <v>632</v>
      </c>
      <c r="B305" s="74" t="s">
        <v>633</v>
      </c>
      <c r="C305" s="75" t="n">
        <f aca="false">F305+I305</f>
        <v>402.628010299202</v>
      </c>
      <c r="D305" s="76" t="n">
        <f aca="false">G305+J305</f>
        <v>294.261809664965</v>
      </c>
      <c r="E305" s="76" t="n">
        <f aca="false">H305+K305</f>
        <v>696.889819964167</v>
      </c>
      <c r="F305" s="75" t="n">
        <v>268.772709481177</v>
      </c>
      <c r="G305" s="76" t="n">
        <v>66.5833333333332</v>
      </c>
      <c r="H305" s="76" t="n">
        <f aca="false">F305+G305</f>
        <v>335.35604281451</v>
      </c>
      <c r="I305" s="75" t="n">
        <v>133.855300818025</v>
      </c>
      <c r="J305" s="76" t="n">
        <v>227.678476331632</v>
      </c>
      <c r="K305" s="76" t="n">
        <v>361.533777149657</v>
      </c>
      <c r="L305" s="75" t="n">
        <v>63.1453956009994</v>
      </c>
      <c r="M305" s="76" t="n">
        <v>14.8385714285714</v>
      </c>
      <c r="N305" s="76" t="n">
        <v>77.9839670295708</v>
      </c>
      <c r="O305" s="75" t="n">
        <v>197.000696419025</v>
      </c>
      <c r="P305" s="76" t="n">
        <v>242.517047760203</v>
      </c>
      <c r="Q305" s="76" t="n">
        <v>439.517744179227</v>
      </c>
      <c r="R305" s="77" t="n">
        <f aca="false">O305/C305</f>
        <v>0.489287112122748</v>
      </c>
      <c r="S305" s="78" t="n">
        <f aca="false">P305/D305</f>
        <v>0.824154000943322</v>
      </c>
      <c r="T305" s="78" t="n">
        <f aca="false">Q305/E305</f>
        <v>0.630684695899026</v>
      </c>
    </row>
    <row r="306" customFormat="false" ht="12" hidden="true" customHeight="false" outlineLevel="2" collapsed="false">
      <c r="A306" s="73" t="s">
        <v>634</v>
      </c>
      <c r="B306" s="74" t="s">
        <v>635</v>
      </c>
      <c r="C306" s="75" t="n">
        <f aca="false">F306+I306</f>
        <v>508.379354602922</v>
      </c>
      <c r="D306" s="76" t="n">
        <f aca="false">G306+J306</f>
        <v>595.512021351138</v>
      </c>
      <c r="E306" s="76" t="n">
        <f aca="false">H306+K306</f>
        <v>1103.89137595406</v>
      </c>
      <c r="F306" s="75" t="n">
        <v>348.452466406387</v>
      </c>
      <c r="G306" s="76" t="n">
        <v>61.6533333333332</v>
      </c>
      <c r="H306" s="76" t="n">
        <f aca="false">F306+G306</f>
        <v>410.105799739721</v>
      </c>
      <c r="I306" s="75" t="n">
        <v>159.926888196534</v>
      </c>
      <c r="J306" s="76" t="n">
        <v>533.858688017805</v>
      </c>
      <c r="K306" s="76" t="n">
        <v>693.785576214339</v>
      </c>
      <c r="L306" s="75" t="n">
        <v>63.1342447844326</v>
      </c>
      <c r="M306" s="76" t="n">
        <v>11.7866666666666</v>
      </c>
      <c r="N306" s="76" t="n">
        <v>74.9209114510992</v>
      </c>
      <c r="O306" s="75" t="n">
        <v>223.061132980967</v>
      </c>
      <c r="P306" s="76" t="n">
        <v>545.645354684472</v>
      </c>
      <c r="Q306" s="76" t="n">
        <v>768.706487665439</v>
      </c>
      <c r="R306" s="77" t="n">
        <f aca="false">O306/C306</f>
        <v>0.438769062829455</v>
      </c>
      <c r="S306" s="78" t="n">
        <f aca="false">P306/D306</f>
        <v>0.916262535635258</v>
      </c>
      <c r="T306" s="78" t="n">
        <f aca="false">Q306/E306</f>
        <v>0.696360624251701</v>
      </c>
    </row>
    <row r="307" customFormat="false" ht="12" hidden="true" customHeight="false" outlineLevel="2" collapsed="false">
      <c r="A307" s="73" t="s">
        <v>636</v>
      </c>
      <c r="B307" s="74" t="s">
        <v>637</v>
      </c>
      <c r="C307" s="75" t="n">
        <f aca="false">F307+I307</f>
        <v>140.939708162934</v>
      </c>
      <c r="D307" s="76" t="n">
        <f aca="false">G307+J307</f>
        <v>69.0161133669092</v>
      </c>
      <c r="E307" s="76" t="n">
        <f aca="false">H307+K307</f>
        <v>209.955821529843</v>
      </c>
      <c r="F307" s="75" t="n">
        <v>89.6397265408613</v>
      </c>
      <c r="G307" s="76" t="n">
        <v>9.86</v>
      </c>
      <c r="H307" s="76" t="n">
        <f aca="false">F307+G307</f>
        <v>99.4997265408613</v>
      </c>
      <c r="I307" s="75" t="n">
        <v>51.2999816220727</v>
      </c>
      <c r="J307" s="76" t="n">
        <v>59.1561133669092</v>
      </c>
      <c r="K307" s="76" t="n">
        <v>110.456094988982</v>
      </c>
      <c r="L307" s="75" t="n">
        <v>32.5603124346952</v>
      </c>
      <c r="M307" s="76" t="n">
        <v>0</v>
      </c>
      <c r="N307" s="76" t="n">
        <v>32.5603124346952</v>
      </c>
      <c r="O307" s="75" t="n">
        <v>83.8602940567679</v>
      </c>
      <c r="P307" s="76" t="n">
        <v>59.1561133669092</v>
      </c>
      <c r="Q307" s="76" t="n">
        <v>143.016407423677</v>
      </c>
      <c r="R307" s="77" t="n">
        <f aca="false">O307/C307</f>
        <v>0.595008285101746</v>
      </c>
      <c r="S307" s="78" t="n">
        <f aca="false">P307/D307</f>
        <v>0.857134812162177</v>
      </c>
      <c r="T307" s="78" t="n">
        <f aca="false">Q307/E307</f>
        <v>0.681173812574417</v>
      </c>
    </row>
    <row r="308" customFormat="false" ht="12" hidden="true" customHeight="false" outlineLevel="2" collapsed="false">
      <c r="A308" s="73" t="s">
        <v>638</v>
      </c>
      <c r="B308" s="74" t="s">
        <v>639</v>
      </c>
      <c r="C308" s="75" t="n">
        <f aca="false">F308+I308</f>
        <v>16263.012007916</v>
      </c>
      <c r="D308" s="76" t="n">
        <f aca="false">G308+J308</f>
        <v>32514.5225748124</v>
      </c>
      <c r="E308" s="76" t="n">
        <f aca="false">H308+K308</f>
        <v>48777.5345827284</v>
      </c>
      <c r="F308" s="75" t="n">
        <v>11789.3816818201</v>
      </c>
      <c r="G308" s="76" t="n">
        <v>5105.55333333332</v>
      </c>
      <c r="H308" s="76" t="n">
        <f aca="false">F308+G308</f>
        <v>16894.9350151535</v>
      </c>
      <c r="I308" s="75" t="n">
        <v>4473.63032609584</v>
      </c>
      <c r="J308" s="76" t="n">
        <v>27408.9692414791</v>
      </c>
      <c r="K308" s="76" t="n">
        <v>31882.599567575</v>
      </c>
      <c r="L308" s="75" t="n">
        <v>1664.23130535357</v>
      </c>
      <c r="M308" s="76" t="n">
        <v>1049.40782585034</v>
      </c>
      <c r="N308" s="76" t="n">
        <v>2713.63913120391</v>
      </c>
      <c r="O308" s="75" t="n">
        <v>6137.86163144941</v>
      </c>
      <c r="P308" s="76" t="n">
        <v>28458.3770673295</v>
      </c>
      <c r="Q308" s="76" t="n">
        <v>34596.2386987789</v>
      </c>
      <c r="R308" s="77" t="n">
        <f aca="false">O308/C308</f>
        <v>0.377412353164458</v>
      </c>
      <c r="S308" s="78" t="n">
        <f aca="false">P308/D308</f>
        <v>0.875251266625545</v>
      </c>
      <c r="T308" s="78" t="n">
        <f aca="false">Q308/E308</f>
        <v>0.709265833026112</v>
      </c>
    </row>
    <row r="309" customFormat="false" ht="12" hidden="true" customHeight="false" outlineLevel="2" collapsed="false">
      <c r="A309" s="73" t="s">
        <v>640</v>
      </c>
      <c r="B309" s="74" t="s">
        <v>641</v>
      </c>
      <c r="C309" s="75" t="n">
        <f aca="false">F309+I309</f>
        <v>115.98364296258</v>
      </c>
      <c r="D309" s="76" t="n">
        <f aca="false">G309+J309</f>
        <v>61.2607247702527</v>
      </c>
      <c r="E309" s="76" t="n">
        <f aca="false">H309+K309</f>
        <v>177.244367732832</v>
      </c>
      <c r="F309" s="75" t="n">
        <v>81.5838687634963</v>
      </c>
      <c r="G309" s="76" t="n">
        <v>13.2033333333333</v>
      </c>
      <c r="H309" s="76" t="n">
        <f aca="false">F309+G309</f>
        <v>94.7872020968296</v>
      </c>
      <c r="I309" s="75" t="n">
        <v>34.3997741990833</v>
      </c>
      <c r="J309" s="76" t="n">
        <v>48.0573914369194</v>
      </c>
      <c r="K309" s="76" t="n">
        <v>82.4571656360027</v>
      </c>
      <c r="L309" s="75" t="n">
        <v>15.6480535169329</v>
      </c>
      <c r="M309" s="76" t="n">
        <v>0</v>
      </c>
      <c r="N309" s="76" t="n">
        <v>15.6480535169329</v>
      </c>
      <c r="O309" s="75" t="n">
        <v>50.0478277160162</v>
      </c>
      <c r="P309" s="76" t="n">
        <v>48.0573914369194</v>
      </c>
      <c r="Q309" s="76" t="n">
        <v>98.1052191529356</v>
      </c>
      <c r="R309" s="77" t="n">
        <f aca="false">O309/C309</f>
        <v>0.431507637091235</v>
      </c>
      <c r="S309" s="78" t="n">
        <f aca="false">P309/D309</f>
        <v>0.784473112539069</v>
      </c>
      <c r="T309" s="78" t="n">
        <f aca="false">Q309/E309</f>
        <v>0.553502604386356</v>
      </c>
    </row>
    <row r="310" customFormat="false" ht="12" hidden="true" customHeight="false" outlineLevel="2" collapsed="false">
      <c r="A310" s="73" t="s">
        <v>642</v>
      </c>
      <c r="B310" s="74" t="s">
        <v>643</v>
      </c>
      <c r="C310" s="75" t="n">
        <f aca="false">F310+I310</f>
        <v>279.134270311222</v>
      </c>
      <c r="D310" s="76" t="n">
        <f aca="false">G310+J310</f>
        <v>95.9621827666927</v>
      </c>
      <c r="E310" s="76" t="n">
        <f aca="false">H310+K310</f>
        <v>375.096453077915</v>
      </c>
      <c r="F310" s="75" t="n">
        <v>189.678833121594</v>
      </c>
      <c r="G310" s="76" t="n">
        <v>23.8566666666667</v>
      </c>
      <c r="H310" s="76" t="n">
        <f aca="false">F310+G310</f>
        <v>213.53549978826</v>
      </c>
      <c r="I310" s="75" t="n">
        <v>89.4554371896285</v>
      </c>
      <c r="J310" s="76" t="n">
        <v>72.105516100026</v>
      </c>
      <c r="K310" s="76" t="n">
        <v>161.560953289654</v>
      </c>
      <c r="L310" s="75" t="n">
        <v>51.5014046893441</v>
      </c>
      <c r="M310" s="76" t="n">
        <v>6.74210144927537</v>
      </c>
      <c r="N310" s="76" t="n">
        <v>58.2435061386194</v>
      </c>
      <c r="O310" s="75" t="n">
        <v>140.956841878973</v>
      </c>
      <c r="P310" s="76" t="n">
        <v>78.8476175493014</v>
      </c>
      <c r="Q310" s="76" t="n">
        <v>219.804459428274</v>
      </c>
      <c r="R310" s="77" t="n">
        <f aca="false">O310/C310</f>
        <v>0.50497863168794</v>
      </c>
      <c r="S310" s="78" t="n">
        <f aca="false">P310/D310</f>
        <v>0.821653022847542</v>
      </c>
      <c r="T310" s="78" t="n">
        <f aca="false">Q310/E310</f>
        <v>0.585994502546299</v>
      </c>
    </row>
    <row r="311" customFormat="false" ht="12" hidden="true" customHeight="false" outlineLevel="2" collapsed="false">
      <c r="A311" s="73" t="s">
        <v>644</v>
      </c>
      <c r="B311" s="74" t="s">
        <v>645</v>
      </c>
      <c r="C311" s="75" t="n">
        <f aca="false">F311+I311</f>
        <v>185.234600241557</v>
      </c>
      <c r="D311" s="76" t="n">
        <f aca="false">G311+J311</f>
        <v>102.772505724756</v>
      </c>
      <c r="E311" s="76" t="n">
        <f aca="false">H311+K311</f>
        <v>288.007105966314</v>
      </c>
      <c r="F311" s="75" t="n">
        <v>124.060209771421</v>
      </c>
      <c r="G311" s="76" t="n">
        <v>24.7633333333333</v>
      </c>
      <c r="H311" s="76" t="n">
        <f aca="false">F311+G311</f>
        <v>148.823543104754</v>
      </c>
      <c r="I311" s="75" t="n">
        <v>61.174390470136</v>
      </c>
      <c r="J311" s="76" t="n">
        <v>78.0091723914231</v>
      </c>
      <c r="K311" s="76" t="n">
        <v>139.183562861559</v>
      </c>
      <c r="L311" s="75" t="n">
        <v>23.2957505015224</v>
      </c>
      <c r="M311" s="76" t="n">
        <v>3.78733333333333</v>
      </c>
      <c r="N311" s="76" t="n">
        <v>27.0830838348557</v>
      </c>
      <c r="O311" s="75" t="n">
        <v>84.4701409716585</v>
      </c>
      <c r="P311" s="76" t="n">
        <v>81.7965057247564</v>
      </c>
      <c r="Q311" s="76" t="n">
        <v>166.266646696415</v>
      </c>
      <c r="R311" s="77" t="n">
        <f aca="false">O311/C311</f>
        <v>0.456017077055282</v>
      </c>
      <c r="S311" s="78" t="n">
        <f aca="false">P311/D311</f>
        <v>0.795898719681142</v>
      </c>
      <c r="T311" s="78" t="n">
        <f aca="false">Q311/E311</f>
        <v>0.577300501453121</v>
      </c>
    </row>
    <row r="312" customFormat="false" ht="12" hidden="true" customHeight="false" outlineLevel="2" collapsed="false">
      <c r="A312" s="73" t="s">
        <v>646</v>
      </c>
      <c r="B312" s="74" t="s">
        <v>647</v>
      </c>
      <c r="C312" s="75" t="n">
        <f aca="false">F312+I312</f>
        <v>171.394797838153</v>
      </c>
      <c r="D312" s="76" t="n">
        <f aca="false">G312+J312</f>
        <v>138.023314337486</v>
      </c>
      <c r="E312" s="76" t="n">
        <f aca="false">H312+K312</f>
        <v>309.41811217564</v>
      </c>
      <c r="F312" s="75" t="n">
        <v>115.564941569836</v>
      </c>
      <c r="G312" s="76" t="n">
        <v>11.2766666666667</v>
      </c>
      <c r="H312" s="76" t="n">
        <f aca="false">F312+G312</f>
        <v>126.841608236503</v>
      </c>
      <c r="I312" s="75" t="n">
        <v>55.8298562683172</v>
      </c>
      <c r="J312" s="76" t="n">
        <v>126.74664767082</v>
      </c>
      <c r="K312" s="76" t="n">
        <v>182.576503939137</v>
      </c>
      <c r="L312" s="75" t="n">
        <v>17.6746381224455</v>
      </c>
      <c r="M312" s="76" t="n">
        <v>0.505505747126437</v>
      </c>
      <c r="N312" s="76" t="n">
        <v>18.1801438695719</v>
      </c>
      <c r="O312" s="75" t="n">
        <v>73.5044943907627</v>
      </c>
      <c r="P312" s="76" t="n">
        <v>127.252153417946</v>
      </c>
      <c r="Q312" s="76" t="n">
        <v>200.756647808709</v>
      </c>
      <c r="R312" s="77" t="n">
        <f aca="false">O312/C312</f>
        <v>0.428860708247239</v>
      </c>
      <c r="S312" s="78" t="n">
        <f aca="false">P312/D312</f>
        <v>0.92196129348696</v>
      </c>
      <c r="T312" s="78" t="n">
        <f aca="false">Q312/E312</f>
        <v>0.648819962080146</v>
      </c>
    </row>
    <row r="313" customFormat="false" ht="12" hidden="true" customHeight="false" outlineLevel="2" collapsed="false">
      <c r="A313" s="73" t="s">
        <v>648</v>
      </c>
      <c r="B313" s="74" t="s">
        <v>649</v>
      </c>
      <c r="C313" s="75" t="n">
        <f aca="false">F313+I313</f>
        <v>531.101131951229</v>
      </c>
      <c r="D313" s="76" t="n">
        <f aca="false">G313+J313</f>
        <v>270.258737096394</v>
      </c>
      <c r="E313" s="76" t="n">
        <f aca="false">H313+K313</f>
        <v>801.359869047624</v>
      </c>
      <c r="F313" s="75" t="n">
        <v>355.043622769686</v>
      </c>
      <c r="G313" s="76" t="n">
        <v>51.51</v>
      </c>
      <c r="H313" s="76" t="n">
        <f aca="false">F313+G313</f>
        <v>406.553622769686</v>
      </c>
      <c r="I313" s="75" t="n">
        <v>176.057509181543</v>
      </c>
      <c r="J313" s="76" t="n">
        <v>218.748737096394</v>
      </c>
      <c r="K313" s="76" t="n">
        <v>394.806246277938</v>
      </c>
      <c r="L313" s="75" t="n">
        <v>46.9725854903257</v>
      </c>
      <c r="M313" s="76" t="n">
        <v>4.1851875</v>
      </c>
      <c r="N313" s="76" t="n">
        <v>51.1577729903257</v>
      </c>
      <c r="O313" s="75" t="n">
        <v>223.030094671869</v>
      </c>
      <c r="P313" s="76" t="n">
        <v>222.933924596394</v>
      </c>
      <c r="Q313" s="76" t="n">
        <v>445.964019268264</v>
      </c>
      <c r="R313" s="77" t="n">
        <f aca="false">O313/C313</f>
        <v>0.419939030919538</v>
      </c>
      <c r="S313" s="78" t="n">
        <f aca="false">P313/D313</f>
        <v>0.824890721356696</v>
      </c>
      <c r="T313" s="78" t="n">
        <f aca="false">Q313/E313</f>
        <v>0.556509049795904</v>
      </c>
    </row>
    <row r="314" customFormat="false" ht="12" hidden="true" customHeight="false" outlineLevel="2" collapsed="false">
      <c r="A314" s="73" t="s">
        <v>650</v>
      </c>
      <c r="B314" s="74" t="s">
        <v>651</v>
      </c>
      <c r="C314" s="75" t="n">
        <f aca="false">F314+I314</f>
        <v>160.130745180034</v>
      </c>
      <c r="D314" s="76" t="n">
        <f aca="false">G314+J314</f>
        <v>45.9822018946669</v>
      </c>
      <c r="E314" s="76" t="n">
        <f aca="false">H314+K314</f>
        <v>206.1129470747</v>
      </c>
      <c r="F314" s="75" t="n">
        <v>111.756717893264</v>
      </c>
      <c r="G314" s="76" t="n">
        <v>12.0133333333333</v>
      </c>
      <c r="H314" s="76" t="n">
        <f aca="false">F314+G314</f>
        <v>123.770051226597</v>
      </c>
      <c r="I314" s="75" t="n">
        <v>48.3740272867699</v>
      </c>
      <c r="J314" s="76" t="n">
        <v>33.9688685613336</v>
      </c>
      <c r="K314" s="76" t="n">
        <v>82.3428958481034</v>
      </c>
      <c r="L314" s="75" t="n">
        <v>71.7105606481775</v>
      </c>
      <c r="M314" s="76" t="n">
        <v>0</v>
      </c>
      <c r="N314" s="76" t="n">
        <v>71.7105606481775</v>
      </c>
      <c r="O314" s="75" t="n">
        <v>120.084587934947</v>
      </c>
      <c r="P314" s="76" t="n">
        <v>33.9688685613336</v>
      </c>
      <c r="Q314" s="76" t="n">
        <v>154.053456496281</v>
      </c>
      <c r="R314" s="77" t="n">
        <f aca="false">O314/C314</f>
        <v>0.749915875305129</v>
      </c>
      <c r="S314" s="78" t="n">
        <f aca="false">P314/D314</f>
        <v>0.738739494014386</v>
      </c>
      <c r="T314" s="78" t="n">
        <f aca="false">Q314/E314</f>
        <v>0.747422511213952</v>
      </c>
    </row>
    <row r="315" customFormat="false" ht="12" hidden="true" customHeight="false" outlineLevel="2" collapsed="false">
      <c r="A315" s="73" t="s">
        <v>652</v>
      </c>
      <c r="B315" s="74" t="s">
        <v>653</v>
      </c>
      <c r="C315" s="75" t="n">
        <f aca="false">F315+I315</f>
        <v>146.516662665158</v>
      </c>
      <c r="D315" s="76" t="n">
        <f aca="false">G315+J315</f>
        <v>151.214567452211</v>
      </c>
      <c r="E315" s="76" t="n">
        <f aca="false">H315+K315</f>
        <v>297.731230117369</v>
      </c>
      <c r="F315" s="75" t="n">
        <v>96.2308829041599</v>
      </c>
      <c r="G315" s="76" t="n">
        <v>31.0533333333333</v>
      </c>
      <c r="H315" s="76" t="n">
        <f aca="false">F315+G315</f>
        <v>127.284216237493</v>
      </c>
      <c r="I315" s="75" t="n">
        <v>50.2857797609976</v>
      </c>
      <c r="J315" s="76" t="n">
        <v>120.161234118878</v>
      </c>
      <c r="K315" s="76" t="n">
        <v>170.447013879875</v>
      </c>
      <c r="L315" s="75" t="n">
        <v>30.8889253766439</v>
      </c>
      <c r="M315" s="76" t="n">
        <v>8.07386666666666</v>
      </c>
      <c r="N315" s="76" t="n">
        <v>38.9627920433106</v>
      </c>
      <c r="O315" s="75" t="n">
        <v>81.1747051376415</v>
      </c>
      <c r="P315" s="76" t="n">
        <v>128.235100785544</v>
      </c>
      <c r="Q315" s="76" t="n">
        <v>209.409805923186</v>
      </c>
      <c r="R315" s="77" t="n">
        <f aca="false">O315/C315</f>
        <v>0.554030535920371</v>
      </c>
      <c r="S315" s="78" t="n">
        <f aca="false">P315/D315</f>
        <v>0.848034041601654</v>
      </c>
      <c r="T315" s="78" t="n">
        <f aca="false">Q315/E315</f>
        <v>0.703351831249394</v>
      </c>
    </row>
    <row r="316" customFormat="false" ht="12" hidden="true" customHeight="false" outlineLevel="2" collapsed="false">
      <c r="A316" s="73" t="s">
        <v>654</v>
      </c>
      <c r="B316" s="74" t="s">
        <v>655</v>
      </c>
      <c r="C316" s="75" t="n">
        <f aca="false">F316+I316</f>
        <v>147.940093446027</v>
      </c>
      <c r="D316" s="76" t="n">
        <f aca="false">G316+J316</f>
        <v>79.4027662264303</v>
      </c>
      <c r="E316" s="76" t="n">
        <f aca="false">H316+K316</f>
        <v>227.342859672458</v>
      </c>
      <c r="F316" s="75" t="n">
        <v>98.4279350252595</v>
      </c>
      <c r="G316" s="76" t="n">
        <v>14.6766666666667</v>
      </c>
      <c r="H316" s="76" t="n">
        <f aca="false">F316+G316</f>
        <v>113.104601691926</v>
      </c>
      <c r="I316" s="75" t="n">
        <v>49.5121584207677</v>
      </c>
      <c r="J316" s="76" t="n">
        <v>64.7260995597636</v>
      </c>
      <c r="K316" s="76" t="n">
        <v>114.238257980531</v>
      </c>
      <c r="L316" s="75" t="n">
        <v>20.0715789071117</v>
      </c>
      <c r="M316" s="76" t="n">
        <v>6.35988888888889</v>
      </c>
      <c r="N316" s="76" t="n">
        <v>26.4314677960006</v>
      </c>
      <c r="O316" s="75" t="n">
        <v>69.5837373278795</v>
      </c>
      <c r="P316" s="76" t="n">
        <v>71.0859884486525</v>
      </c>
      <c r="Q316" s="76" t="n">
        <v>140.669725776532</v>
      </c>
      <c r="R316" s="77" t="n">
        <f aca="false">O316/C316</f>
        <v>0.470350773120646</v>
      </c>
      <c r="S316" s="78" t="n">
        <f aca="false">P316/D316</f>
        <v>0.895258337045071</v>
      </c>
      <c r="T316" s="78" t="n">
        <f aca="false">Q316/E316</f>
        <v>0.618755856151369</v>
      </c>
    </row>
    <row r="317" customFormat="false" ht="12" hidden="true" customHeight="false" outlineLevel="2" collapsed="false">
      <c r="A317" s="73" t="s">
        <v>656</v>
      </c>
      <c r="B317" s="74" t="s">
        <v>657</v>
      </c>
      <c r="C317" s="75" t="n">
        <f aca="false">F317+I317</f>
        <v>108.287984717321</v>
      </c>
      <c r="D317" s="76" t="n">
        <f aca="false">G317+J317</f>
        <v>70.6819689766484</v>
      </c>
      <c r="E317" s="76" t="n">
        <f aca="false">H317+K317</f>
        <v>178.969953693969</v>
      </c>
      <c r="F317" s="75" t="n">
        <v>68.5480261783057</v>
      </c>
      <c r="G317" s="76" t="n">
        <v>19.7766666666667</v>
      </c>
      <c r="H317" s="76" t="n">
        <f aca="false">F317+G317</f>
        <v>88.3246928449724</v>
      </c>
      <c r="I317" s="75" t="n">
        <v>39.7399585390148</v>
      </c>
      <c r="J317" s="76" t="n">
        <v>50.9053023099818</v>
      </c>
      <c r="K317" s="76" t="n">
        <v>90.6452608489966</v>
      </c>
      <c r="L317" s="75" t="n">
        <v>15.4233058901188</v>
      </c>
      <c r="M317" s="76" t="n">
        <v>12.8548333333333</v>
      </c>
      <c r="N317" s="76" t="n">
        <v>28.2781392234521</v>
      </c>
      <c r="O317" s="75" t="n">
        <v>55.1632644291336</v>
      </c>
      <c r="P317" s="76" t="n">
        <v>63.7601356433151</v>
      </c>
      <c r="Q317" s="76" t="n">
        <v>118.923400072449</v>
      </c>
      <c r="R317" s="77" t="n">
        <f aca="false">O317/C317</f>
        <v>0.509412605407092</v>
      </c>
      <c r="S317" s="78" t="n">
        <f aca="false">P317/D317</f>
        <v>0.902070734112966</v>
      </c>
      <c r="T317" s="78" t="n">
        <f aca="false">Q317/E317</f>
        <v>0.664488075332481</v>
      </c>
    </row>
    <row r="318" customFormat="false" ht="12" hidden="true" customHeight="false" outlineLevel="2" collapsed="false">
      <c r="A318" s="73" t="s">
        <v>658</v>
      </c>
      <c r="B318" s="74" t="s">
        <v>659</v>
      </c>
      <c r="C318" s="75" t="n">
        <f aca="false">F318+I318</f>
        <v>320.277177046362</v>
      </c>
      <c r="D318" s="76" t="n">
        <f aca="false">G318+J318</f>
        <v>95.2047958036791</v>
      </c>
      <c r="E318" s="76" t="n">
        <f aca="false">H318+K318</f>
        <v>415.481972850041</v>
      </c>
      <c r="F318" s="75" t="n">
        <v>205.93701881773</v>
      </c>
      <c r="G318" s="76" t="n">
        <v>17.9066666666667</v>
      </c>
      <c r="H318" s="76" t="n">
        <f aca="false">F318+G318</f>
        <v>223.843685484397</v>
      </c>
      <c r="I318" s="75" t="n">
        <v>114.340158228632</v>
      </c>
      <c r="J318" s="76" t="n">
        <v>77.2981291370125</v>
      </c>
      <c r="K318" s="76" t="n">
        <v>191.638287365644</v>
      </c>
      <c r="L318" s="75" t="n">
        <v>99.0904746389208</v>
      </c>
      <c r="M318" s="76" t="n">
        <v>4.23248484848485</v>
      </c>
      <c r="N318" s="76" t="n">
        <v>103.322959487406</v>
      </c>
      <c r="O318" s="75" t="n">
        <v>213.430632867552</v>
      </c>
      <c r="P318" s="76" t="n">
        <v>81.5306139854973</v>
      </c>
      <c r="Q318" s="76" t="n">
        <v>294.96124685305</v>
      </c>
      <c r="R318" s="77" t="n">
        <f aca="false">O318/C318</f>
        <v>0.666393512131704</v>
      </c>
      <c r="S318" s="78" t="n">
        <f aca="false">P318/D318</f>
        <v>0.856370871837389</v>
      </c>
      <c r="T318" s="78" t="n">
        <f aca="false">Q318/E318</f>
        <v>0.709925498884423</v>
      </c>
    </row>
    <row r="319" customFormat="false" ht="12" hidden="true" customHeight="false" outlineLevel="2" collapsed="false">
      <c r="A319" s="73" t="s">
        <v>660</v>
      </c>
      <c r="B319" s="74" t="s">
        <v>661</v>
      </c>
      <c r="C319" s="75" t="n">
        <f aca="false">F319+I319</f>
        <v>62.1857876436197</v>
      </c>
      <c r="D319" s="76" t="n">
        <f aca="false">G319+J319</f>
        <v>39.0631840532598</v>
      </c>
      <c r="E319" s="76" t="n">
        <f aca="false">H319+K319</f>
        <v>101.24897169688</v>
      </c>
      <c r="F319" s="75" t="n">
        <v>43.5016319977709</v>
      </c>
      <c r="G319" s="76" t="n">
        <v>10.1433333333333</v>
      </c>
      <c r="H319" s="76" t="n">
        <f aca="false">F319+G319</f>
        <v>53.6449653311043</v>
      </c>
      <c r="I319" s="75" t="n">
        <v>18.6841556458488</v>
      </c>
      <c r="J319" s="76" t="n">
        <v>28.9198507199265</v>
      </c>
      <c r="K319" s="76" t="n">
        <v>47.6040063657753</v>
      </c>
      <c r="L319" s="75" t="n">
        <v>5.23630755528724</v>
      </c>
      <c r="M319" s="76" t="n">
        <v>5.86059259259259</v>
      </c>
      <c r="N319" s="76" t="n">
        <v>11.0969001478798</v>
      </c>
      <c r="O319" s="75" t="n">
        <v>23.920463201136</v>
      </c>
      <c r="P319" s="76" t="n">
        <v>34.780443312519</v>
      </c>
      <c r="Q319" s="76" t="n">
        <v>58.7009065136551</v>
      </c>
      <c r="R319" s="77" t="n">
        <f aca="false">O319/C319</f>
        <v>0.384661256334353</v>
      </c>
      <c r="S319" s="78" t="n">
        <f aca="false">P319/D319</f>
        <v>0.890363756960991</v>
      </c>
      <c r="T319" s="78" t="n">
        <f aca="false">Q319/E319</f>
        <v>0.579767927810612</v>
      </c>
    </row>
    <row r="320" customFormat="false" ht="12" hidden="true" customHeight="false" outlineLevel="2" collapsed="false">
      <c r="A320" s="73" t="s">
        <v>662</v>
      </c>
      <c r="B320" s="74" t="s">
        <v>663</v>
      </c>
      <c r="C320" s="75" t="n">
        <f aca="false">F320+I320</f>
        <v>228.192565635807</v>
      </c>
      <c r="D320" s="76" t="n">
        <f aca="false">G320+J320</f>
        <v>64.9273059986777</v>
      </c>
      <c r="E320" s="76" t="n">
        <f aca="false">H320+K320</f>
        <v>293.119871634485</v>
      </c>
      <c r="F320" s="75" t="n">
        <v>145.591320558197</v>
      </c>
      <c r="G320" s="76" t="n">
        <v>17.68</v>
      </c>
      <c r="H320" s="76" t="n">
        <f aca="false">F320+G320</f>
        <v>163.271320558197</v>
      </c>
      <c r="I320" s="75" t="n">
        <v>82.6012450776104</v>
      </c>
      <c r="J320" s="76" t="n">
        <v>47.2473059986777</v>
      </c>
      <c r="K320" s="76" t="n">
        <v>129.848551076288</v>
      </c>
      <c r="L320" s="75" t="n">
        <v>39.0095828365855</v>
      </c>
      <c r="M320" s="76" t="n">
        <v>3.83066666666667</v>
      </c>
      <c r="N320" s="76" t="n">
        <v>42.8402495032522</v>
      </c>
      <c r="O320" s="75" t="n">
        <v>121.610827914196</v>
      </c>
      <c r="P320" s="76" t="n">
        <v>51.0779726653443</v>
      </c>
      <c r="Q320" s="76" t="n">
        <v>172.68880057954</v>
      </c>
      <c r="R320" s="77" t="n">
        <f aca="false">O320/C320</f>
        <v>0.53293071829643</v>
      </c>
      <c r="S320" s="78" t="n">
        <f aca="false">P320/D320</f>
        <v>0.786694779333438</v>
      </c>
      <c r="T320" s="78" t="n">
        <f aca="false">Q320/E320</f>
        <v>0.589140543821199</v>
      </c>
    </row>
    <row r="321" customFormat="false" ht="12" hidden="true" customHeight="false" outlineLevel="2" collapsed="false">
      <c r="A321" s="73" t="s">
        <v>664</v>
      </c>
      <c r="B321" s="74" t="s">
        <v>665</v>
      </c>
      <c r="C321" s="75" t="n">
        <f aca="false">F321+I321</f>
        <v>83.095150191923</v>
      </c>
      <c r="D321" s="76" t="n">
        <f aca="false">G321+J321</f>
        <v>31.0386960266256</v>
      </c>
      <c r="E321" s="76" t="n">
        <f aca="false">H321+K321</f>
        <v>114.133846218549</v>
      </c>
      <c r="F321" s="75" t="n">
        <v>55.6586537345217</v>
      </c>
      <c r="G321" s="76" t="n">
        <v>7.93333333333332</v>
      </c>
      <c r="H321" s="76" t="n">
        <f aca="false">F321+G321</f>
        <v>63.591987067855</v>
      </c>
      <c r="I321" s="75" t="n">
        <v>27.4364964574013</v>
      </c>
      <c r="J321" s="76" t="n">
        <v>23.1053626932923</v>
      </c>
      <c r="K321" s="76" t="n">
        <v>50.5418591506935</v>
      </c>
      <c r="L321" s="75" t="n">
        <v>21.3779829116686</v>
      </c>
      <c r="M321" s="76" t="n">
        <v>3.43777777777777</v>
      </c>
      <c r="N321" s="76" t="n">
        <v>24.8157606894463</v>
      </c>
      <c r="O321" s="75" t="n">
        <v>48.8144793690699</v>
      </c>
      <c r="P321" s="76" t="n">
        <v>26.54314047107</v>
      </c>
      <c r="Q321" s="76" t="n">
        <v>75.3576198401399</v>
      </c>
      <c r="R321" s="77" t="n">
        <f aca="false">O321/C321</f>
        <v>0.587452808693698</v>
      </c>
      <c r="S321" s="78" t="n">
        <f aca="false">P321/D321</f>
        <v>0.855162873089154</v>
      </c>
      <c r="T321" s="78" t="n">
        <f aca="false">Q321/E321</f>
        <v>0.660256552607907</v>
      </c>
    </row>
    <row r="322" customFormat="false" ht="12" hidden="true" customHeight="false" outlineLevel="2" collapsed="false">
      <c r="A322" s="73" t="s">
        <v>666</v>
      </c>
      <c r="B322" s="74" t="s">
        <v>667</v>
      </c>
      <c r="C322" s="75" t="n">
        <f aca="false">F322+I322</f>
        <v>233.360608306314</v>
      </c>
      <c r="D322" s="76" t="n">
        <f aca="false">G322+J322</f>
        <v>148.292291083801</v>
      </c>
      <c r="E322" s="76" t="n">
        <f aca="false">H322+K322</f>
        <v>381.652899390115</v>
      </c>
      <c r="F322" s="75" t="n">
        <v>144.12661914413</v>
      </c>
      <c r="G322" s="76" t="n">
        <v>27.4833333333333</v>
      </c>
      <c r="H322" s="76" t="n">
        <f aca="false">F322+G322</f>
        <v>171.609952477463</v>
      </c>
      <c r="I322" s="75" t="n">
        <v>89.2339891621837</v>
      </c>
      <c r="J322" s="76" t="n">
        <v>120.808957750468</v>
      </c>
      <c r="K322" s="76" t="n">
        <v>210.042946912652</v>
      </c>
      <c r="L322" s="75" t="n">
        <v>5.59297328021997</v>
      </c>
      <c r="M322" s="76" t="n">
        <v>1.42913333333333</v>
      </c>
      <c r="N322" s="76" t="n">
        <v>7.0221066135533</v>
      </c>
      <c r="O322" s="75" t="n">
        <v>94.8269624424037</v>
      </c>
      <c r="P322" s="76" t="n">
        <v>122.238091083801</v>
      </c>
      <c r="Q322" s="76" t="n">
        <v>217.065053526205</v>
      </c>
      <c r="R322" s="77" t="n">
        <f aca="false">O322/C322</f>
        <v>0.406353767804427</v>
      </c>
      <c r="S322" s="78" t="n">
        <f aca="false">P322/D322</f>
        <v>0.824305094960894</v>
      </c>
      <c r="T322" s="78" t="n">
        <f aca="false">Q322/E322</f>
        <v>0.568749913528961</v>
      </c>
    </row>
    <row r="323" customFormat="false" ht="12" hidden="true" customHeight="false" outlineLevel="1" collapsed="true">
      <c r="A323" s="73" t="s">
        <v>668</v>
      </c>
      <c r="B323" s="59" t="s">
        <v>669</v>
      </c>
      <c r="C323" s="60" t="n">
        <f aca="false">F323+I323</f>
        <v>2290.78364819336</v>
      </c>
      <c r="D323" s="54" t="n">
        <f aca="false">G323+J323</f>
        <v>3811.31437299396</v>
      </c>
      <c r="E323" s="54" t="n">
        <f aca="false">H323+K323</f>
        <v>6102.09802118732</v>
      </c>
      <c r="F323" s="60" t="n">
        <v>1465.87317519761</v>
      </c>
      <c r="G323" s="54" t="n">
        <v>603.33</v>
      </c>
      <c r="H323" s="54" t="n">
        <f aca="false">F323+G323</f>
        <v>2069.20317519761</v>
      </c>
      <c r="I323" s="60" t="n">
        <v>824.910472995746</v>
      </c>
      <c r="J323" s="54" t="n">
        <v>3207.98437299396</v>
      </c>
      <c r="K323" s="54" t="n">
        <v>4032.89484598971</v>
      </c>
      <c r="L323" s="60" t="n">
        <v>245.824964880921</v>
      </c>
      <c r="M323" s="54" t="n">
        <v>81.06193575419</v>
      </c>
      <c r="N323" s="54" t="n">
        <v>326.886900635111</v>
      </c>
      <c r="O323" s="60" t="n">
        <v>1070.73543787667</v>
      </c>
      <c r="P323" s="54" t="n">
        <v>3289.04630874815</v>
      </c>
      <c r="Q323" s="54" t="n">
        <v>4359.78174662482</v>
      </c>
      <c r="R323" s="61" t="n">
        <f aca="false">O323/C323</f>
        <v>0.467410110387818</v>
      </c>
      <c r="S323" s="57" t="n">
        <f aca="false">P323/D323</f>
        <v>0.862969040825792</v>
      </c>
      <c r="T323" s="57" t="n">
        <f aca="false">Q323/E323</f>
        <v>0.714472584918672</v>
      </c>
    </row>
    <row r="324" customFormat="false" ht="12" hidden="true" customHeight="false" outlineLevel="2" collapsed="false">
      <c r="A324" s="73" t="s">
        <v>670</v>
      </c>
      <c r="B324" s="74" t="s">
        <v>671</v>
      </c>
      <c r="C324" s="75" t="n">
        <f aca="false">F324+I324</f>
        <v>103.412547878195</v>
      </c>
      <c r="D324" s="76" t="n">
        <f aca="false">G324+J324</f>
        <v>0.467868096007228</v>
      </c>
      <c r="E324" s="76" t="n">
        <f aca="false">H324+K324</f>
        <v>103.880415974202</v>
      </c>
      <c r="F324" s="75" t="n">
        <v>64.4468622189199</v>
      </c>
      <c r="G324" s="76" t="n">
        <v>0.566666666666668</v>
      </c>
      <c r="H324" s="76" t="n">
        <f aca="false">F324+G324</f>
        <v>65.0135288855865</v>
      </c>
      <c r="I324" s="75" t="n">
        <v>38.9656856592752</v>
      </c>
      <c r="J324" s="76" t="n">
        <v>-0.0987985706594399</v>
      </c>
      <c r="K324" s="76" t="n">
        <v>38.8668870886158</v>
      </c>
      <c r="L324" s="75" t="n">
        <v>16.7561841769192</v>
      </c>
      <c r="M324" s="76" t="n">
        <v>0</v>
      </c>
      <c r="N324" s="76" t="n">
        <v>16.7561841769192</v>
      </c>
      <c r="O324" s="75" t="n">
        <v>55.7218698361944</v>
      </c>
      <c r="P324" s="76" t="n">
        <v>-0.0987985706594399</v>
      </c>
      <c r="Q324" s="76" t="n">
        <v>55.623071265535</v>
      </c>
      <c r="R324" s="77" t="n">
        <f aca="false">O324/C324</f>
        <v>0.538830838031635</v>
      </c>
      <c r="S324" s="78" t="n">
        <f aca="false">P324/D324</f>
        <v>-0.211167573729827</v>
      </c>
      <c r="T324" s="78" t="n">
        <f aca="false">Q324/E324</f>
        <v>0.535452912311676</v>
      </c>
    </row>
    <row r="325" customFormat="false" ht="12" hidden="true" customHeight="false" outlineLevel="2" collapsed="false">
      <c r="A325" s="73" t="s">
        <v>672</v>
      </c>
      <c r="B325" s="74" t="s">
        <v>673</v>
      </c>
      <c r="C325" s="75" t="n">
        <f aca="false">F325+I325</f>
        <v>367.980176507529</v>
      </c>
      <c r="D325" s="76" t="n">
        <f aca="false">G325+J325</f>
        <v>628.766490293013</v>
      </c>
      <c r="E325" s="76" t="n">
        <f aca="false">H325+K325</f>
        <v>996.746666800542</v>
      </c>
      <c r="F325" s="75" t="n">
        <v>249.878061239721</v>
      </c>
      <c r="G325" s="76" t="n">
        <v>156.513333333333</v>
      </c>
      <c r="H325" s="76" t="n">
        <f aca="false">F325+G325</f>
        <v>406.391394573054</v>
      </c>
      <c r="I325" s="75" t="n">
        <v>118.102115267808</v>
      </c>
      <c r="J325" s="76" t="n">
        <v>472.25315695968</v>
      </c>
      <c r="K325" s="76" t="n">
        <v>590.355272227488</v>
      </c>
      <c r="L325" s="75" t="n">
        <v>41.6463435399535</v>
      </c>
      <c r="M325" s="76" t="n">
        <v>50.2684</v>
      </c>
      <c r="N325" s="76" t="n">
        <v>91.9147435399535</v>
      </c>
      <c r="O325" s="75" t="n">
        <v>159.748458807762</v>
      </c>
      <c r="P325" s="76" t="n">
        <v>522.52155695968</v>
      </c>
      <c r="Q325" s="76" t="n">
        <v>682.270015767441</v>
      </c>
      <c r="R325" s="77" t="n">
        <f aca="false">O325/C325</f>
        <v>0.434122458236532</v>
      </c>
      <c r="S325" s="78" t="n">
        <f aca="false">P325/D325</f>
        <v>0.831026406506139</v>
      </c>
      <c r="T325" s="78" t="n">
        <f aca="false">Q325/E325</f>
        <v>0.684496912297144</v>
      </c>
    </row>
    <row r="326" customFormat="false" ht="12" hidden="true" customHeight="false" outlineLevel="2" collapsed="false">
      <c r="A326" s="73" t="s">
        <v>674</v>
      </c>
      <c r="B326" s="74" t="s">
        <v>675</v>
      </c>
      <c r="C326" s="75" t="n">
        <f aca="false">F326+I326</f>
        <v>1172.78686409221</v>
      </c>
      <c r="D326" s="76" t="n">
        <f aca="false">G326+J326</f>
        <v>2789.73301070685</v>
      </c>
      <c r="E326" s="76" t="n">
        <f aca="false">H326+K326</f>
        <v>3962.51987479907</v>
      </c>
      <c r="F326" s="75" t="n">
        <v>733.375998023027</v>
      </c>
      <c r="G326" s="76" t="n">
        <v>343.683333333332</v>
      </c>
      <c r="H326" s="76" t="n">
        <f aca="false">F326+G326</f>
        <v>1077.05933135636</v>
      </c>
      <c r="I326" s="75" t="n">
        <v>439.410866069186</v>
      </c>
      <c r="J326" s="76" t="n">
        <v>2446.04967737352</v>
      </c>
      <c r="K326" s="76" t="n">
        <v>2885.46054344271</v>
      </c>
      <c r="L326" s="75" t="n">
        <v>78.2478926616362</v>
      </c>
      <c r="M326" s="76" t="n">
        <v>25.814437037037</v>
      </c>
      <c r="N326" s="76" t="n">
        <v>104.062329698673</v>
      </c>
      <c r="O326" s="75" t="n">
        <v>517.658758730822</v>
      </c>
      <c r="P326" s="76" t="n">
        <v>2471.86411441056</v>
      </c>
      <c r="Q326" s="76" t="n">
        <v>2989.52287314138</v>
      </c>
      <c r="R326" s="77" t="n">
        <f aca="false">O326/C326</f>
        <v>0.44139201638442</v>
      </c>
      <c r="S326" s="78" t="n">
        <f aca="false">P326/D326</f>
        <v>0.886057592222506</v>
      </c>
      <c r="T326" s="78" t="n">
        <f aca="false">Q326/E326</f>
        <v>0.754449937817151</v>
      </c>
    </row>
    <row r="327" customFormat="false" ht="12" hidden="true" customHeight="false" outlineLevel="2" collapsed="false">
      <c r="A327" s="73" t="s">
        <v>676</v>
      </c>
      <c r="B327" s="74" t="s">
        <v>677</v>
      </c>
      <c r="C327" s="75" t="n">
        <f aca="false">F327+I327</f>
        <v>142.21299556713</v>
      </c>
      <c r="D327" s="76" t="n">
        <f aca="false">G327+J327</f>
        <v>21.0150884900174</v>
      </c>
      <c r="E327" s="76" t="n">
        <f aca="false">H327+K327</f>
        <v>163.228084057147</v>
      </c>
      <c r="F327" s="75" t="n">
        <v>97.5491141768197</v>
      </c>
      <c r="G327" s="76" t="n">
        <v>8.04666666666668</v>
      </c>
      <c r="H327" s="76" t="n">
        <f aca="false">F327+G327</f>
        <v>105.595780843486</v>
      </c>
      <c r="I327" s="75" t="n">
        <v>44.6638813903099</v>
      </c>
      <c r="J327" s="76" t="n">
        <v>12.9684218233507</v>
      </c>
      <c r="K327" s="76" t="n">
        <v>57.6323032136606</v>
      </c>
      <c r="L327" s="75" t="n">
        <v>28.1808552066368</v>
      </c>
      <c r="M327" s="76" t="n">
        <v>0</v>
      </c>
      <c r="N327" s="76" t="n">
        <v>28.1808552066368</v>
      </c>
      <c r="O327" s="75" t="n">
        <v>72.8447365969467</v>
      </c>
      <c r="P327" s="76" t="n">
        <v>12.9684218233507</v>
      </c>
      <c r="Q327" s="76" t="n">
        <v>85.8131584202974</v>
      </c>
      <c r="R327" s="77" t="n">
        <f aca="false">O327/C327</f>
        <v>0.512222784608748</v>
      </c>
      <c r="S327" s="78" t="n">
        <f aca="false">P327/D327</f>
        <v>0.617100509926998</v>
      </c>
      <c r="T327" s="78" t="n">
        <f aca="false">Q327/E327</f>
        <v>0.525725452920551</v>
      </c>
    </row>
    <row r="328" customFormat="false" ht="12" hidden="true" customHeight="false" outlineLevel="2" collapsed="false">
      <c r="A328" s="73" t="s">
        <v>678</v>
      </c>
      <c r="B328" s="74" t="s">
        <v>679</v>
      </c>
      <c r="C328" s="75" t="n">
        <f aca="false">F328+I328</f>
        <v>139.577318480627</v>
      </c>
      <c r="D328" s="76" t="n">
        <f aca="false">G328+J328</f>
        <v>118.591826837411</v>
      </c>
      <c r="E328" s="76" t="n">
        <f aca="false">H328+K328</f>
        <v>258.169145318038</v>
      </c>
      <c r="F328" s="75" t="n">
        <v>84.952682015849</v>
      </c>
      <c r="G328" s="76" t="n">
        <v>25.7833333333333</v>
      </c>
      <c r="H328" s="76" t="n">
        <f aca="false">F328+G328</f>
        <v>110.736015349182</v>
      </c>
      <c r="I328" s="75" t="n">
        <v>54.6246364647782</v>
      </c>
      <c r="J328" s="76" t="n">
        <v>92.8084935040778</v>
      </c>
      <c r="K328" s="76" t="n">
        <v>147.433129968856</v>
      </c>
      <c r="L328" s="75" t="n">
        <v>18.4064144367673</v>
      </c>
      <c r="M328" s="76" t="n">
        <v>2.57833333333333</v>
      </c>
      <c r="N328" s="76" t="n">
        <v>20.9847477701006</v>
      </c>
      <c r="O328" s="75" t="n">
        <v>73.0310509015455</v>
      </c>
      <c r="P328" s="76" t="n">
        <v>95.3868268374111</v>
      </c>
      <c r="Q328" s="76" t="n">
        <v>168.417877738957</v>
      </c>
      <c r="R328" s="77" t="n">
        <f aca="false">O328/C328</f>
        <v>0.523230075606317</v>
      </c>
      <c r="S328" s="78" t="n">
        <f aca="false">P328/D328</f>
        <v>0.804328842730335</v>
      </c>
      <c r="T328" s="78" t="n">
        <f aca="false">Q328/E328</f>
        <v>0.652354786748365</v>
      </c>
    </row>
    <row r="329" customFormat="false" ht="12" hidden="true" customHeight="false" outlineLevel="2" collapsed="false">
      <c r="A329" s="73" t="s">
        <v>680</v>
      </c>
      <c r="B329" s="74" t="s">
        <v>681</v>
      </c>
      <c r="C329" s="75" t="n">
        <f aca="false">F329+I329</f>
        <v>72.7335453857964</v>
      </c>
      <c r="D329" s="76" t="n">
        <f aca="false">G329+J329</f>
        <v>99.8805464798377</v>
      </c>
      <c r="E329" s="76" t="n">
        <f aca="false">H329+K329</f>
        <v>172.614091865634</v>
      </c>
      <c r="F329" s="75" t="n">
        <v>50.0927883610696</v>
      </c>
      <c r="G329" s="76" t="n">
        <v>25.67</v>
      </c>
      <c r="H329" s="76" t="n">
        <f aca="false">F329+G329</f>
        <v>75.7627883610696</v>
      </c>
      <c r="I329" s="75" t="n">
        <v>22.6407570247268</v>
      </c>
      <c r="J329" s="76" t="n">
        <v>74.2105464798377</v>
      </c>
      <c r="K329" s="76" t="n">
        <v>96.8513035045645</v>
      </c>
      <c r="L329" s="75" t="n">
        <v>3.55203408378493</v>
      </c>
      <c r="M329" s="76" t="n">
        <v>4.76728571428571</v>
      </c>
      <c r="N329" s="76" t="n">
        <v>8.31931979807065</v>
      </c>
      <c r="O329" s="75" t="n">
        <v>26.1927911085117</v>
      </c>
      <c r="P329" s="76" t="n">
        <v>78.9778321941234</v>
      </c>
      <c r="Q329" s="76" t="n">
        <v>105.170623302635</v>
      </c>
      <c r="R329" s="77" t="n">
        <f aca="false">O329/C329</f>
        <v>0.360119817748177</v>
      </c>
      <c r="S329" s="78" t="n">
        <f aca="false">P329/D329</f>
        <v>0.790722868242078</v>
      </c>
      <c r="T329" s="78" t="n">
        <f aca="false">Q329/E329</f>
        <v>0.609281792499895</v>
      </c>
    </row>
    <row r="330" customFormat="false" ht="12" hidden="true" customHeight="false" outlineLevel="2" collapsed="false">
      <c r="A330" s="73" t="s">
        <v>682</v>
      </c>
      <c r="B330" s="74" t="s">
        <v>683</v>
      </c>
      <c r="C330" s="75" t="n">
        <f aca="false">F330+I330</f>
        <v>109.079774762756</v>
      </c>
      <c r="D330" s="76" t="n">
        <f aca="false">G330+J330</f>
        <v>15.9234198261482</v>
      </c>
      <c r="E330" s="76" t="n">
        <f aca="false">H330+K330</f>
        <v>125.003194588904</v>
      </c>
      <c r="F330" s="75" t="n">
        <v>72.9421304205048</v>
      </c>
      <c r="G330" s="76" t="n">
        <v>5.1</v>
      </c>
      <c r="H330" s="76" t="n">
        <f aca="false">F330+G330</f>
        <v>78.0421304205048</v>
      </c>
      <c r="I330" s="75" t="n">
        <v>36.1376443422507</v>
      </c>
      <c r="J330" s="76" t="n">
        <v>10.8234198261482</v>
      </c>
      <c r="K330" s="76" t="n">
        <v>46.9610641683989</v>
      </c>
      <c r="L330" s="75" t="n">
        <v>12.9306503927259</v>
      </c>
      <c r="M330" s="76" t="n">
        <v>0</v>
      </c>
      <c r="N330" s="76" t="n">
        <v>12.9306503927259</v>
      </c>
      <c r="O330" s="75" t="n">
        <v>49.0682947349766</v>
      </c>
      <c r="P330" s="76" t="n">
        <v>10.8234198261482</v>
      </c>
      <c r="Q330" s="76" t="n">
        <v>59.8917145611248</v>
      </c>
      <c r="R330" s="77" t="n">
        <f aca="false">O330/C330</f>
        <v>0.449838614369147</v>
      </c>
      <c r="S330" s="78" t="n">
        <f aca="false">P330/D330</f>
        <v>0.679717042213182</v>
      </c>
      <c r="T330" s="78" t="n">
        <f aca="false">Q330/E330</f>
        <v>0.479121471719902</v>
      </c>
    </row>
    <row r="331" customFormat="false" ht="12" hidden="true" customHeight="false" outlineLevel="2" collapsed="false">
      <c r="A331" s="73" t="s">
        <v>684</v>
      </c>
      <c r="B331" s="74" t="s">
        <v>685</v>
      </c>
      <c r="C331" s="75" t="n">
        <f aca="false">F331+I331</f>
        <v>25.2546402750344</v>
      </c>
      <c r="D331" s="76" t="n">
        <f aca="false">G331+J331</f>
        <v>-4.22438519378529</v>
      </c>
      <c r="E331" s="76" t="n">
        <f aca="false">H331+K331</f>
        <v>21.0302550812491</v>
      </c>
      <c r="F331" s="75" t="n">
        <v>15.3793648476968</v>
      </c>
      <c r="G331" s="76" t="n">
        <v>-1.24666666666667</v>
      </c>
      <c r="H331" s="76" t="n">
        <f aca="false">F331+G331</f>
        <v>14.1326981810301</v>
      </c>
      <c r="I331" s="75" t="n">
        <v>9.87527542733757</v>
      </c>
      <c r="J331" s="76" t="n">
        <v>-2.97771852711862</v>
      </c>
      <c r="K331" s="76" t="n">
        <v>6.89755690021895</v>
      </c>
      <c r="L331" s="75" t="n">
        <v>1.81756130018235</v>
      </c>
      <c r="M331" s="76" t="n">
        <v>0</v>
      </c>
      <c r="N331" s="76" t="n">
        <v>1.81756130018235</v>
      </c>
      <c r="O331" s="75" t="n">
        <v>11.6928367275199</v>
      </c>
      <c r="P331" s="76" t="n">
        <v>-2.97771852711862</v>
      </c>
      <c r="Q331" s="76" t="n">
        <v>8.7151182004013</v>
      </c>
      <c r="R331" s="77" t="n">
        <f aca="false">O331/C331</f>
        <v>0.462997556099777</v>
      </c>
      <c r="S331" s="78" t="n">
        <f aca="false">P331/D331</f>
        <v>0.704888022877103</v>
      </c>
      <c r="T331" s="78" t="n">
        <f aca="false">Q331/E331</f>
        <v>0.414408582622084</v>
      </c>
    </row>
    <row r="332" customFormat="false" ht="12" hidden="true" customHeight="false" outlineLevel="2" collapsed="false">
      <c r="A332" s="73" t="s">
        <v>686</v>
      </c>
      <c r="B332" s="74" t="s">
        <v>687</v>
      </c>
      <c r="C332" s="75" t="n">
        <f aca="false">F332+I332</f>
        <v>18.9764090491513</v>
      </c>
      <c r="D332" s="76" t="n">
        <f aca="false">G332+J332</f>
        <v>32.9688493385739</v>
      </c>
      <c r="E332" s="76" t="n">
        <f aca="false">H332+K332</f>
        <v>51.9452583877252</v>
      </c>
      <c r="F332" s="75" t="n">
        <v>13.3287828680039</v>
      </c>
      <c r="G332" s="76" t="n">
        <v>8.55666666666668</v>
      </c>
      <c r="H332" s="76" t="n">
        <f aca="false">F332+G332</f>
        <v>21.8854495346706</v>
      </c>
      <c r="I332" s="75" t="n">
        <v>5.64762618114735</v>
      </c>
      <c r="J332" s="76" t="n">
        <v>24.4121826719072</v>
      </c>
      <c r="K332" s="76" t="n">
        <v>30.0598088530545</v>
      </c>
      <c r="L332" s="75" t="n">
        <v>5.33151314720157</v>
      </c>
      <c r="M332" s="76" t="n">
        <v>0</v>
      </c>
      <c r="N332" s="76" t="n">
        <v>5.33151314720157</v>
      </c>
      <c r="O332" s="75" t="n">
        <v>10.9791393283489</v>
      </c>
      <c r="P332" s="76" t="n">
        <v>24.4121826719072</v>
      </c>
      <c r="Q332" s="76" t="n">
        <v>35.3913220002561</v>
      </c>
      <c r="R332" s="77" t="n">
        <f aca="false">O332/C332</f>
        <v>0.578567804894571</v>
      </c>
      <c r="S332" s="78" t="n">
        <f aca="false">P332/D332</f>
        <v>0.740462077435766</v>
      </c>
      <c r="T332" s="78" t="n">
        <f aca="false">Q332/E332</f>
        <v>0.681319587171776</v>
      </c>
    </row>
    <row r="333" customFormat="false" ht="12" hidden="true" customHeight="false" outlineLevel="2" collapsed="false">
      <c r="A333" s="73" t="s">
        <v>688</v>
      </c>
      <c r="B333" s="74" t="s">
        <v>689</v>
      </c>
      <c r="C333" s="75" t="n">
        <f aca="false">F333+I333</f>
        <v>74.3767807842717</v>
      </c>
      <c r="D333" s="76" t="n">
        <f aca="false">G333+J333</f>
        <v>10.8728672583327</v>
      </c>
      <c r="E333" s="76" t="n">
        <f aca="false">H333+K333</f>
        <v>85.2496480426044</v>
      </c>
      <c r="F333" s="75" t="n">
        <v>42.4763410079245</v>
      </c>
      <c r="G333" s="76" t="n">
        <v>6.57333333333332</v>
      </c>
      <c r="H333" s="76" t="n">
        <f aca="false">F333+G333</f>
        <v>49.0496743412578</v>
      </c>
      <c r="I333" s="75" t="n">
        <v>31.9004397763473</v>
      </c>
      <c r="J333" s="76" t="n">
        <v>4.29953392499938</v>
      </c>
      <c r="K333" s="76" t="n">
        <v>36.1999737013467</v>
      </c>
      <c r="L333" s="75" t="n">
        <v>17.4376557822006</v>
      </c>
      <c r="M333" s="76" t="n">
        <v>0</v>
      </c>
      <c r="N333" s="76" t="n">
        <v>17.4376557822006</v>
      </c>
      <c r="O333" s="75" t="n">
        <v>49.3380955585479</v>
      </c>
      <c r="P333" s="76" t="n">
        <v>4.29953392499938</v>
      </c>
      <c r="Q333" s="76" t="n">
        <v>53.6376294835472</v>
      </c>
      <c r="R333" s="77" t="n">
        <f aca="false">O333/C333</f>
        <v>0.663353469164684</v>
      </c>
      <c r="S333" s="78" t="n">
        <f aca="false">P333/D333</f>
        <v>0.395436992179254</v>
      </c>
      <c r="T333" s="78" t="n">
        <f aca="false">Q333/E333</f>
        <v>0.62918300210156</v>
      </c>
    </row>
    <row r="334" customFormat="false" ht="12" hidden="true" customHeight="false" outlineLevel="2" collapsed="false">
      <c r="A334" s="73" t="s">
        <v>690</v>
      </c>
      <c r="B334" s="74" t="s">
        <v>691</v>
      </c>
      <c r="C334" s="75" t="n">
        <f aca="false">F334+I334</f>
        <v>64.3925954106566</v>
      </c>
      <c r="D334" s="76" t="n">
        <f aca="false">G334+J334</f>
        <v>97.3187908615524</v>
      </c>
      <c r="E334" s="76" t="n">
        <f aca="false">H334+K334</f>
        <v>161.711386272209</v>
      </c>
      <c r="F334" s="75" t="n">
        <v>41.4510500180781</v>
      </c>
      <c r="G334" s="76" t="n">
        <v>24.0833333333333</v>
      </c>
      <c r="H334" s="76" t="n">
        <f aca="false">F334+G334</f>
        <v>65.5343833514114</v>
      </c>
      <c r="I334" s="75" t="n">
        <v>22.9415453925786</v>
      </c>
      <c r="J334" s="76" t="n">
        <v>73.2354575282191</v>
      </c>
      <c r="K334" s="76" t="n">
        <v>96.1770029207976</v>
      </c>
      <c r="L334" s="75" t="n">
        <v>18.8602277582255</v>
      </c>
      <c r="M334" s="76" t="n">
        <v>0</v>
      </c>
      <c r="N334" s="76" t="n">
        <v>18.8602277582255</v>
      </c>
      <c r="O334" s="75" t="n">
        <v>41.8017731508041</v>
      </c>
      <c r="P334" s="76" t="n">
        <v>73.2354575282191</v>
      </c>
      <c r="Q334" s="76" t="n">
        <v>115.037230679023</v>
      </c>
      <c r="R334" s="77" t="n">
        <f aca="false">O334/C334</f>
        <v>0.64917049676625</v>
      </c>
      <c r="S334" s="78" t="n">
        <f aca="false">P334/D334</f>
        <v>0.752531519143156</v>
      </c>
      <c r="T334" s="78" t="n">
        <f aca="false">Q334/E334</f>
        <v>0.71137372160907</v>
      </c>
    </row>
    <row r="335" customFormat="false" ht="12" hidden="true" customHeight="false" outlineLevel="1" collapsed="true">
      <c r="A335" s="73" t="s">
        <v>692</v>
      </c>
      <c r="B335" s="59" t="s">
        <v>693</v>
      </c>
      <c r="C335" s="60" t="n">
        <f aca="false">F335+I335</f>
        <v>5883.64667208185</v>
      </c>
      <c r="D335" s="54" t="n">
        <f aca="false">G335+J335</f>
        <v>13265.2162884922</v>
      </c>
      <c r="E335" s="54" t="n">
        <f aca="false">H335+K335</f>
        <v>19148.862960574</v>
      </c>
      <c r="F335" s="60" t="n">
        <v>4040.81826112628</v>
      </c>
      <c r="G335" s="54" t="n">
        <v>2075.81333333333</v>
      </c>
      <c r="H335" s="54" t="n">
        <f aca="false">F335+G335</f>
        <v>6116.63159445961</v>
      </c>
      <c r="I335" s="60" t="n">
        <v>1842.82841095557</v>
      </c>
      <c r="J335" s="54" t="n">
        <v>11189.4029551588</v>
      </c>
      <c r="K335" s="54" t="n">
        <v>13032.2313661144</v>
      </c>
      <c r="L335" s="60" t="n">
        <v>562.231830822198</v>
      </c>
      <c r="M335" s="54" t="n">
        <v>227.41465449991</v>
      </c>
      <c r="N335" s="54" t="n">
        <v>789.646485322108</v>
      </c>
      <c r="O335" s="60" t="n">
        <v>2405.06024177777</v>
      </c>
      <c r="P335" s="54" t="n">
        <v>11416.8176096587</v>
      </c>
      <c r="Q335" s="54" t="n">
        <v>13821.8778514365</v>
      </c>
      <c r="R335" s="61" t="n">
        <f aca="false">O335/C335</f>
        <v>0.4087703385028</v>
      </c>
      <c r="S335" s="57" t="n">
        <f aca="false">P335/D335</f>
        <v>0.860658232882569</v>
      </c>
      <c r="T335" s="57" t="n">
        <f aca="false">Q335/E335</f>
        <v>0.721811936295887</v>
      </c>
    </row>
    <row r="336" customFormat="false" ht="12" hidden="true" customHeight="false" outlineLevel="2" collapsed="false">
      <c r="A336" s="73" t="s">
        <v>694</v>
      </c>
      <c r="B336" s="74" t="s">
        <v>695</v>
      </c>
      <c r="C336" s="75" t="n">
        <f aca="false">F336+I336</f>
        <v>870.658416750119</v>
      </c>
      <c r="D336" s="76" t="n">
        <f aca="false">G336+J336</f>
        <v>714.25202524293</v>
      </c>
      <c r="E336" s="76" t="n">
        <f aca="false">H336+K336</f>
        <v>1584.91044199305</v>
      </c>
      <c r="F336" s="75" t="n">
        <v>605.800504857847</v>
      </c>
      <c r="G336" s="76" t="n">
        <v>189.55</v>
      </c>
      <c r="H336" s="76" t="n">
        <f aca="false">F336+G336</f>
        <v>795.350504857847</v>
      </c>
      <c r="I336" s="75" t="n">
        <v>264.857911892273</v>
      </c>
      <c r="J336" s="76" t="n">
        <v>524.70202524293</v>
      </c>
      <c r="K336" s="76" t="n">
        <v>789.559937135202</v>
      </c>
      <c r="L336" s="75" t="n">
        <v>96.0018568648695</v>
      </c>
      <c r="M336" s="76" t="n">
        <v>38.5951204819277</v>
      </c>
      <c r="N336" s="76" t="n">
        <v>134.596977346797</v>
      </c>
      <c r="O336" s="75" t="n">
        <v>360.859768757142</v>
      </c>
      <c r="P336" s="76" t="n">
        <v>563.297145724858</v>
      </c>
      <c r="Q336" s="76" t="n">
        <v>924.156914482</v>
      </c>
      <c r="R336" s="77" t="n">
        <f aca="false">O336/C336</f>
        <v>0.414467673906045</v>
      </c>
      <c r="S336" s="78" t="n">
        <f aca="false">P336/D336</f>
        <v>0.788653200574783</v>
      </c>
      <c r="T336" s="78" t="n">
        <f aca="false">Q336/E336</f>
        <v>0.583097246378072</v>
      </c>
    </row>
    <row r="337" customFormat="false" ht="12" hidden="true" customHeight="false" outlineLevel="2" collapsed="false">
      <c r="A337" s="73" t="s">
        <v>696</v>
      </c>
      <c r="B337" s="74" t="s">
        <v>697</v>
      </c>
      <c r="C337" s="75" t="n">
        <f aca="false">F337+I337</f>
        <v>338.78414640937</v>
      </c>
      <c r="D337" s="76" t="n">
        <f aca="false">G337+J337</f>
        <v>308.181685055784</v>
      </c>
      <c r="E337" s="76" t="n">
        <f aca="false">H337+K337</f>
        <v>646.965831465155</v>
      </c>
      <c r="F337" s="75" t="n">
        <v>236.109867947498</v>
      </c>
      <c r="G337" s="76" t="n">
        <v>52.3033333333332</v>
      </c>
      <c r="H337" s="76" t="n">
        <f aca="false">F337+G337</f>
        <v>288.413201280831</v>
      </c>
      <c r="I337" s="75" t="n">
        <v>102.674278461873</v>
      </c>
      <c r="J337" s="76" t="n">
        <v>255.878351722451</v>
      </c>
      <c r="K337" s="76" t="n">
        <v>358.552630184324</v>
      </c>
      <c r="L337" s="75" t="n">
        <v>18.6025956564695</v>
      </c>
      <c r="M337" s="76" t="n">
        <v>3.8487358490566</v>
      </c>
      <c r="N337" s="76" t="n">
        <v>22.4513315055261</v>
      </c>
      <c r="O337" s="75" t="n">
        <v>121.276874118342</v>
      </c>
      <c r="P337" s="76" t="n">
        <v>259.727087571507</v>
      </c>
      <c r="Q337" s="76" t="n">
        <v>381.00396168985</v>
      </c>
      <c r="R337" s="77" t="n">
        <f aca="false">O337/C337</f>
        <v>0.3579768280296</v>
      </c>
      <c r="S337" s="78" t="n">
        <f aca="false">P337/D337</f>
        <v>0.842772624611012</v>
      </c>
      <c r="T337" s="78" t="n">
        <f aca="false">Q337/E337</f>
        <v>0.588908939482951</v>
      </c>
    </row>
    <row r="338" customFormat="false" ht="12" hidden="true" customHeight="false" outlineLevel="2" collapsed="false">
      <c r="A338" s="73" t="s">
        <v>698</v>
      </c>
      <c r="B338" s="74" t="s">
        <v>699</v>
      </c>
      <c r="C338" s="75" t="n">
        <f aca="false">F338+I338</f>
        <v>889.173164227404</v>
      </c>
      <c r="D338" s="76" t="n">
        <f aca="false">G338+J338</f>
        <v>4589.87924694463</v>
      </c>
      <c r="E338" s="76" t="n">
        <f aca="false">H338+K338</f>
        <v>5479.05241117203</v>
      </c>
      <c r="F338" s="75" t="n">
        <v>600.820520050022</v>
      </c>
      <c r="G338" s="76" t="n">
        <v>547.57</v>
      </c>
      <c r="H338" s="76" t="n">
        <f aca="false">F338+G338</f>
        <v>1148.39052005002</v>
      </c>
      <c r="I338" s="75" t="n">
        <v>288.352644177382</v>
      </c>
      <c r="J338" s="76" t="n">
        <v>4042.30924694463</v>
      </c>
      <c r="K338" s="76" t="n">
        <v>4330.66189112201</v>
      </c>
      <c r="L338" s="75" t="n">
        <v>72.5581065197021</v>
      </c>
      <c r="M338" s="76" t="n">
        <v>15.6663768913343</v>
      </c>
      <c r="N338" s="76" t="n">
        <v>88.2244834110363</v>
      </c>
      <c r="O338" s="75" t="n">
        <v>360.910750697084</v>
      </c>
      <c r="P338" s="76" t="n">
        <v>4057.97562383596</v>
      </c>
      <c r="Q338" s="76" t="n">
        <v>4418.88637453305</v>
      </c>
      <c r="R338" s="77" t="n">
        <f aca="false">O338/C338</f>
        <v>0.405894785422001</v>
      </c>
      <c r="S338" s="78" t="n">
        <f aca="false">P338/D338</f>
        <v>0.884113808993398</v>
      </c>
      <c r="T338" s="78" t="n">
        <f aca="false">Q338/E338</f>
        <v>0.806505585805812</v>
      </c>
    </row>
    <row r="339" customFormat="false" ht="12" hidden="true" customHeight="false" outlineLevel="2" collapsed="false">
      <c r="A339" s="73" t="s">
        <v>700</v>
      </c>
      <c r="B339" s="74" t="s">
        <v>701</v>
      </c>
      <c r="C339" s="75" t="n">
        <f aca="false">F339+I339</f>
        <v>633.714702985928</v>
      </c>
      <c r="D339" s="76" t="n">
        <f aca="false">G339+J339</f>
        <v>252.217095598692</v>
      </c>
      <c r="E339" s="76" t="n">
        <f aca="false">H339+K339</f>
        <v>885.93179858462</v>
      </c>
      <c r="F339" s="75" t="n">
        <v>435.309260260522</v>
      </c>
      <c r="G339" s="76" t="n">
        <v>64.8266666666668</v>
      </c>
      <c r="H339" s="76" t="n">
        <f aca="false">F339+G339</f>
        <v>500.135926927189</v>
      </c>
      <c r="I339" s="75" t="n">
        <v>198.405442725405</v>
      </c>
      <c r="J339" s="76" t="n">
        <v>187.390428932026</v>
      </c>
      <c r="K339" s="76" t="n">
        <v>385.795871657431</v>
      </c>
      <c r="L339" s="75" t="n">
        <v>68.1618701640426</v>
      </c>
      <c r="M339" s="76" t="n">
        <v>0</v>
      </c>
      <c r="N339" s="76" t="n">
        <v>68.1618701640426</v>
      </c>
      <c r="O339" s="75" t="n">
        <v>266.567312889448</v>
      </c>
      <c r="P339" s="76" t="n">
        <v>187.390428932026</v>
      </c>
      <c r="Q339" s="76" t="n">
        <v>453.957741821473</v>
      </c>
      <c r="R339" s="77" t="n">
        <f aca="false">O339/C339</f>
        <v>0.420642462031321</v>
      </c>
      <c r="S339" s="78" t="n">
        <f aca="false">P339/D339</f>
        <v>0.742972749278607</v>
      </c>
      <c r="T339" s="78" t="n">
        <f aca="false">Q339/E339</f>
        <v>0.512407097867719</v>
      </c>
    </row>
    <row r="340" customFormat="false" ht="12" hidden="true" customHeight="false" outlineLevel="2" collapsed="false">
      <c r="A340" s="73" t="s">
        <v>702</v>
      </c>
      <c r="B340" s="74" t="s">
        <v>703</v>
      </c>
      <c r="C340" s="75" t="n">
        <f aca="false">F340+I340</f>
        <v>1768.39940321963</v>
      </c>
      <c r="D340" s="76" t="n">
        <f aca="false">G340+J340</f>
        <v>5536.19777079907</v>
      </c>
      <c r="E340" s="76" t="n">
        <f aca="false">H340+K340</f>
        <v>7304.5971740187</v>
      </c>
      <c r="F340" s="75" t="n">
        <v>1198.4186969891</v>
      </c>
      <c r="G340" s="76" t="n">
        <v>886.38</v>
      </c>
      <c r="H340" s="76" t="n">
        <f aca="false">F340+G340</f>
        <v>2084.7986969891</v>
      </c>
      <c r="I340" s="75" t="n">
        <v>569.980706230527</v>
      </c>
      <c r="J340" s="76" t="n">
        <v>4649.81777079907</v>
      </c>
      <c r="K340" s="76" t="n">
        <v>5219.7984770296</v>
      </c>
      <c r="L340" s="75" t="n">
        <v>157.899760751942</v>
      </c>
      <c r="M340" s="76" t="n">
        <v>149.669472067039</v>
      </c>
      <c r="N340" s="76" t="n">
        <v>307.569232818981</v>
      </c>
      <c r="O340" s="75" t="n">
        <v>727.880466982469</v>
      </c>
      <c r="P340" s="76" t="n">
        <v>4799.48724286611</v>
      </c>
      <c r="Q340" s="76" t="n">
        <v>5527.36770984858</v>
      </c>
      <c r="R340" s="77" t="n">
        <f aca="false">O340/C340</f>
        <v>0.411604112542256</v>
      </c>
      <c r="S340" s="78" t="n">
        <f aca="false">P340/D340</f>
        <v>0.866928430227191</v>
      </c>
      <c r="T340" s="78" t="n">
        <f aca="false">Q340/E340</f>
        <v>0.756697128968118</v>
      </c>
    </row>
    <row r="341" customFormat="false" ht="12" hidden="true" customHeight="false" outlineLevel="2" collapsed="false">
      <c r="A341" s="73" t="s">
        <v>704</v>
      </c>
      <c r="B341" s="74" t="s">
        <v>705</v>
      </c>
      <c r="C341" s="75" t="n">
        <f aca="false">F341+I341</f>
        <v>739.788234220113</v>
      </c>
      <c r="D341" s="76" t="n">
        <f aca="false">G341+J341</f>
        <v>208.535334903162</v>
      </c>
      <c r="E341" s="76" t="n">
        <f aca="false">H341+K341</f>
        <v>948.323569123275</v>
      </c>
      <c r="F341" s="75" t="n">
        <v>520.847822841998</v>
      </c>
      <c r="G341" s="76" t="n">
        <v>53.89</v>
      </c>
      <c r="H341" s="76" t="n">
        <f aca="false">F341+G341</f>
        <v>574.737822841998</v>
      </c>
      <c r="I341" s="75" t="n">
        <v>218.940411378114</v>
      </c>
      <c r="J341" s="76" t="n">
        <v>154.645334903162</v>
      </c>
      <c r="K341" s="76" t="n">
        <v>373.585746281277</v>
      </c>
      <c r="L341" s="75" t="n">
        <v>69.7214115329091</v>
      </c>
      <c r="M341" s="76" t="n">
        <v>0</v>
      </c>
      <c r="N341" s="76" t="n">
        <v>69.7214115329091</v>
      </c>
      <c r="O341" s="75" t="n">
        <v>288.661822911023</v>
      </c>
      <c r="P341" s="76" t="n">
        <v>154.645334903162</v>
      </c>
      <c r="Q341" s="76" t="n">
        <v>443.307157814186</v>
      </c>
      <c r="R341" s="77" t="n">
        <f aca="false">O341/C341</f>
        <v>0.390195206626031</v>
      </c>
      <c r="S341" s="78" t="n">
        <f aca="false">P341/D341</f>
        <v>0.741578567368332</v>
      </c>
      <c r="T341" s="78" t="n">
        <f aca="false">Q341/E341</f>
        <v>0.46746403047224</v>
      </c>
    </row>
    <row r="342" customFormat="false" ht="12" hidden="true" customHeight="false" outlineLevel="2" collapsed="false">
      <c r="A342" s="73" t="s">
        <v>706</v>
      </c>
      <c r="B342" s="74" t="s">
        <v>707</v>
      </c>
      <c r="C342" s="75" t="n">
        <f aca="false">F342+I342</f>
        <v>643.128604269293</v>
      </c>
      <c r="D342" s="76" t="n">
        <f aca="false">G342+J342</f>
        <v>1655.95312994786</v>
      </c>
      <c r="E342" s="76" t="n">
        <f aca="false">H342+K342</f>
        <v>2299.08173421715</v>
      </c>
      <c r="F342" s="75" t="n">
        <v>443.511588179295</v>
      </c>
      <c r="G342" s="76" t="n">
        <v>281.293333333333</v>
      </c>
      <c r="H342" s="76" t="n">
        <f aca="false">F342+G342</f>
        <v>724.804921512628</v>
      </c>
      <c r="I342" s="75" t="n">
        <v>199.617016089998</v>
      </c>
      <c r="J342" s="76" t="n">
        <v>1374.65979661452</v>
      </c>
      <c r="K342" s="76" t="n">
        <v>1574.27681270452</v>
      </c>
      <c r="L342" s="75" t="n">
        <v>74.6966885354601</v>
      </c>
      <c r="M342" s="76" t="n">
        <v>53.677993883792</v>
      </c>
      <c r="N342" s="76" t="n">
        <v>128.374682419252</v>
      </c>
      <c r="O342" s="75" t="n">
        <v>274.313704625458</v>
      </c>
      <c r="P342" s="76" t="n">
        <v>1428.33779049832</v>
      </c>
      <c r="Q342" s="76" t="n">
        <v>1702.65149512377</v>
      </c>
      <c r="R342" s="77" t="n">
        <f aca="false">O342/C342</f>
        <v>0.426530094921104</v>
      </c>
      <c r="S342" s="78" t="n">
        <f aca="false">P342/D342</f>
        <v>0.862547233171564</v>
      </c>
      <c r="T342" s="78" t="n">
        <f aca="false">Q342/E342</f>
        <v>0.740578931920198</v>
      </c>
    </row>
    <row r="343" customFormat="false" ht="12" hidden="false" customHeight="false" outlineLevel="0" collapsed="true">
      <c r="A343" s="73" t="s">
        <v>708</v>
      </c>
      <c r="B343" s="59" t="s">
        <v>709</v>
      </c>
      <c r="C343" s="60" t="n">
        <f aca="false">F343+I343</f>
        <v>224200.653693467</v>
      </c>
      <c r="D343" s="54" t="n">
        <f aca="false">G343+J343</f>
        <v>64898.7557811103</v>
      </c>
      <c r="E343" s="54" t="n">
        <f aca="false">H343+K343</f>
        <v>289099.409474578</v>
      </c>
      <c r="F343" s="60" t="n">
        <v>104212.33384969</v>
      </c>
      <c r="G343" s="54" t="n">
        <v>10094.3166666667</v>
      </c>
      <c r="H343" s="54" t="n">
        <f aca="false">F343+G343</f>
        <v>114306.650516357</v>
      </c>
      <c r="I343" s="60" t="n">
        <v>119988.319843777</v>
      </c>
      <c r="J343" s="54" t="n">
        <v>54804.4391144436</v>
      </c>
      <c r="K343" s="54" t="n">
        <v>174792.758958221</v>
      </c>
      <c r="L343" s="60" t="n">
        <v>39850.1405514893</v>
      </c>
      <c r="M343" s="54" t="n">
        <v>2403.64669141914</v>
      </c>
      <c r="N343" s="54" t="n">
        <v>42253.7872429084</v>
      </c>
      <c r="O343" s="60" t="n">
        <v>159838.460395266</v>
      </c>
      <c r="P343" s="54" t="n">
        <v>57208.0858058627</v>
      </c>
      <c r="Q343" s="54" t="n">
        <v>217046.546201129</v>
      </c>
      <c r="R343" s="61" t="n">
        <f aca="false">O343/C343</f>
        <v>0.712925933810172</v>
      </c>
      <c r="S343" s="57" t="n">
        <f aca="false">P343/D343</f>
        <v>0.881497420363704</v>
      </c>
      <c r="T343" s="57" t="n">
        <f aca="false">Q343/E343</f>
        <v>0.750767864229122</v>
      </c>
    </row>
    <row r="344" customFormat="false" ht="12" hidden="true" customHeight="false" outlineLevel="1" collapsed="false">
      <c r="A344" s="73" t="s">
        <v>710</v>
      </c>
      <c r="B344" s="59" t="s">
        <v>711</v>
      </c>
      <c r="C344" s="60" t="n">
        <f aca="false">F344+I344</f>
        <v>5989.84520843148</v>
      </c>
      <c r="D344" s="54" t="n">
        <f aca="false">G344+J344</f>
        <v>1187.21544143944</v>
      </c>
      <c r="E344" s="54" t="n">
        <f aca="false">H344+K344</f>
        <v>7177.06064987092</v>
      </c>
      <c r="F344" s="60" t="n">
        <v>3109.12169163866</v>
      </c>
      <c r="G344" s="54" t="n">
        <v>269.166666666667</v>
      </c>
      <c r="H344" s="54" t="n">
        <f aca="false">F344+G344</f>
        <v>3378.28835830533</v>
      </c>
      <c r="I344" s="60" t="n">
        <v>2880.72351679282</v>
      </c>
      <c r="J344" s="54" t="n">
        <v>918.048774772776</v>
      </c>
      <c r="K344" s="54" t="n">
        <v>3798.77229156559</v>
      </c>
      <c r="L344" s="60" t="n">
        <v>1147.12864095848</v>
      </c>
      <c r="M344" s="54" t="n">
        <v>83.1293738489872</v>
      </c>
      <c r="N344" s="54" t="n">
        <v>1230.25801480747</v>
      </c>
      <c r="O344" s="60" t="n">
        <v>4027.8521577513</v>
      </c>
      <c r="P344" s="54" t="n">
        <v>1001.17814862176</v>
      </c>
      <c r="Q344" s="54" t="n">
        <v>5029.03030637306</v>
      </c>
      <c r="R344" s="61" t="n">
        <f aca="false">O344/C344</f>
        <v>0.672446785783643</v>
      </c>
      <c r="S344" s="57" t="n">
        <f aca="false">P344/D344</f>
        <v>0.843299466698211</v>
      </c>
      <c r="T344" s="57" t="n">
        <f aca="false">Q344/E344</f>
        <v>0.700708904621492</v>
      </c>
    </row>
    <row r="345" customFormat="false" ht="12" hidden="true" customHeight="false" outlineLevel="2" collapsed="false">
      <c r="A345" s="73" t="s">
        <v>712</v>
      </c>
      <c r="B345" s="74" t="s">
        <v>713</v>
      </c>
      <c r="C345" s="75" t="n">
        <f aca="false">F345+I345</f>
        <v>1282.52557941351</v>
      </c>
      <c r="D345" s="76" t="n">
        <f aca="false">G345+J345</f>
        <v>358.993218182542</v>
      </c>
      <c r="E345" s="76" t="n">
        <f aca="false">H345+K345</f>
        <v>1641.51879759605</v>
      </c>
      <c r="F345" s="75" t="n">
        <v>702.470798186227</v>
      </c>
      <c r="G345" s="76" t="n">
        <v>93.8966666666668</v>
      </c>
      <c r="H345" s="76" t="n">
        <f aca="false">F345+G345</f>
        <v>796.367464852893</v>
      </c>
      <c r="I345" s="75" t="n">
        <v>580.054781227283</v>
      </c>
      <c r="J345" s="76" t="n">
        <v>265.096551515875</v>
      </c>
      <c r="K345" s="76" t="n">
        <v>845.151332743158</v>
      </c>
      <c r="L345" s="75" t="n">
        <v>278.829085263672</v>
      </c>
      <c r="M345" s="76" t="n">
        <v>35.4384193548388</v>
      </c>
      <c r="N345" s="76" t="n">
        <v>314.267504618511</v>
      </c>
      <c r="O345" s="75" t="n">
        <v>858.883866490956</v>
      </c>
      <c r="P345" s="76" t="n">
        <v>300.534970870714</v>
      </c>
      <c r="Q345" s="76" t="n">
        <v>1159.41883736167</v>
      </c>
      <c r="R345" s="77" t="n">
        <f aca="false">O345/C345</f>
        <v>0.66968166582979</v>
      </c>
      <c r="S345" s="78" t="n">
        <f aca="false">P345/D345</f>
        <v>0.837160580336916</v>
      </c>
      <c r="T345" s="78" t="n">
        <f aca="false">Q345/E345</f>
        <v>0.706308596075536</v>
      </c>
    </row>
    <row r="346" customFormat="false" ht="12" hidden="true" customHeight="false" outlineLevel="2" collapsed="false">
      <c r="A346" s="73" t="s">
        <v>714</v>
      </c>
      <c r="B346" s="74" t="s">
        <v>715</v>
      </c>
      <c r="C346" s="75" t="n">
        <f aca="false">F346+I346</f>
        <v>964.327412520099</v>
      </c>
      <c r="D346" s="76" t="n">
        <f aca="false">G346+J346</f>
        <v>177.888172597275</v>
      </c>
      <c r="E346" s="76" t="n">
        <f aca="false">H346+K346</f>
        <v>1142.21558511737</v>
      </c>
      <c r="F346" s="75" t="n">
        <v>531.247202881869</v>
      </c>
      <c r="G346" s="76" t="n">
        <v>30.09</v>
      </c>
      <c r="H346" s="76" t="n">
        <f aca="false">F346+G346</f>
        <v>561.337202881869</v>
      </c>
      <c r="I346" s="75" t="n">
        <v>433.08020963823</v>
      </c>
      <c r="J346" s="76" t="n">
        <v>147.798172597275</v>
      </c>
      <c r="K346" s="76" t="n">
        <v>580.878382235505</v>
      </c>
      <c r="L346" s="75" t="n">
        <v>128.156541726142</v>
      </c>
      <c r="M346" s="76" t="n">
        <v>8.69266666666667</v>
      </c>
      <c r="N346" s="76" t="n">
        <v>136.849208392808</v>
      </c>
      <c r="O346" s="75" t="n">
        <v>561.236751364371</v>
      </c>
      <c r="P346" s="76" t="n">
        <v>156.490839263942</v>
      </c>
      <c r="Q346" s="76" t="n">
        <v>717.727590628313</v>
      </c>
      <c r="R346" s="77" t="n">
        <f aca="false">O346/C346</f>
        <v>0.581998130591018</v>
      </c>
      <c r="S346" s="78" t="n">
        <f aca="false">P346/D346</f>
        <v>0.879714693670078</v>
      </c>
      <c r="T346" s="78" t="n">
        <f aca="false">Q346/E346</f>
        <v>0.628364382328542</v>
      </c>
    </row>
    <row r="347" customFormat="false" ht="12" hidden="true" customHeight="false" outlineLevel="2" collapsed="false">
      <c r="A347" s="73" t="s">
        <v>716</v>
      </c>
      <c r="B347" s="74" t="s">
        <v>717</v>
      </c>
      <c r="C347" s="75" t="n">
        <f aca="false">F347+I347</f>
        <v>2407.39270560024</v>
      </c>
      <c r="D347" s="76" t="n">
        <f aca="false">G347+J347</f>
        <v>251.685198655076</v>
      </c>
      <c r="E347" s="76" t="n">
        <f aca="false">H347+K347</f>
        <v>2659.07790425531</v>
      </c>
      <c r="F347" s="75" t="n">
        <v>1116.24894765998</v>
      </c>
      <c r="G347" s="76" t="n">
        <v>35.0766666666668</v>
      </c>
      <c r="H347" s="76" t="n">
        <f aca="false">F347+G347</f>
        <v>1151.32561432664</v>
      </c>
      <c r="I347" s="75" t="n">
        <v>1291.14375794026</v>
      </c>
      <c r="J347" s="76" t="n">
        <v>216.608531988409</v>
      </c>
      <c r="K347" s="76" t="n">
        <v>1507.75228992867</v>
      </c>
      <c r="L347" s="75" t="n">
        <v>464.555164401035</v>
      </c>
      <c r="M347" s="76" t="n">
        <v>10.3244528301887</v>
      </c>
      <c r="N347" s="76" t="n">
        <v>474.879617231224</v>
      </c>
      <c r="O347" s="75" t="n">
        <v>1755.69892234129</v>
      </c>
      <c r="P347" s="76" t="n">
        <v>226.932984818598</v>
      </c>
      <c r="Q347" s="76" t="n">
        <v>1982.63190715989</v>
      </c>
      <c r="R347" s="77" t="n">
        <f aca="false">O347/C347</f>
        <v>0.72929477532148</v>
      </c>
      <c r="S347" s="78" t="n">
        <f aca="false">P347/D347</f>
        <v>0.901654074340701</v>
      </c>
      <c r="T347" s="78" t="n">
        <f aca="false">Q347/E347</f>
        <v>0.745608808221487</v>
      </c>
    </row>
    <row r="348" customFormat="false" ht="12" hidden="true" customHeight="false" outlineLevel="2" collapsed="false">
      <c r="A348" s="73" t="s">
        <v>718</v>
      </c>
      <c r="B348" s="74" t="s">
        <v>719</v>
      </c>
      <c r="C348" s="75" t="n">
        <f aca="false">F348+I348</f>
        <v>178.347991407373</v>
      </c>
      <c r="D348" s="76" t="n">
        <f aca="false">G348+J348</f>
        <v>206.726392395276</v>
      </c>
      <c r="E348" s="76" t="n">
        <f aca="false">H348+K348</f>
        <v>385.074383802649</v>
      </c>
      <c r="F348" s="75" t="n">
        <v>106.483792802625</v>
      </c>
      <c r="G348" s="76" t="n">
        <v>64.3733333333332</v>
      </c>
      <c r="H348" s="76" t="n">
        <f aca="false">F348+G348</f>
        <v>170.857126135958</v>
      </c>
      <c r="I348" s="75" t="n">
        <v>71.864198604748</v>
      </c>
      <c r="J348" s="76" t="n">
        <v>142.353059061943</v>
      </c>
      <c r="K348" s="76" t="n">
        <v>214.217257666691</v>
      </c>
      <c r="L348" s="75" t="n">
        <v>29.2455487274815</v>
      </c>
      <c r="M348" s="76" t="n">
        <v>9.29837037037035</v>
      </c>
      <c r="N348" s="76" t="n">
        <v>38.5439190978518</v>
      </c>
      <c r="O348" s="75" t="n">
        <v>101.109747332229</v>
      </c>
      <c r="P348" s="76" t="n">
        <v>151.651429432313</v>
      </c>
      <c r="Q348" s="76" t="n">
        <v>252.761176764542</v>
      </c>
      <c r="R348" s="77" t="n">
        <f aca="false">O348/C348</f>
        <v>0.566923947583352</v>
      </c>
      <c r="S348" s="78" t="n">
        <f aca="false">P348/D348</f>
        <v>0.73358523638503</v>
      </c>
      <c r="T348" s="78" t="n">
        <f aca="false">Q348/E348</f>
        <v>0.656395718324601</v>
      </c>
    </row>
    <row r="349" customFormat="false" ht="12" hidden="true" customHeight="false" outlineLevel="2" collapsed="false">
      <c r="A349" s="73" t="s">
        <v>720</v>
      </c>
      <c r="B349" s="74" t="s">
        <v>721</v>
      </c>
      <c r="C349" s="75" t="n">
        <f aca="false">F349+I349</f>
        <v>264.203192965329</v>
      </c>
      <c r="D349" s="76" t="n">
        <f aca="false">G349+J349</f>
        <v>36.8243379940994</v>
      </c>
      <c r="E349" s="76" t="n">
        <f aca="false">H349+K349</f>
        <v>301.027530959429</v>
      </c>
      <c r="F349" s="75" t="n">
        <v>142.222507305843</v>
      </c>
      <c r="G349" s="76" t="n">
        <v>17.1133333333333</v>
      </c>
      <c r="H349" s="76" t="n">
        <f aca="false">F349+G349</f>
        <v>159.335840639177</v>
      </c>
      <c r="I349" s="75" t="n">
        <v>121.980685659486</v>
      </c>
      <c r="J349" s="76" t="n">
        <v>19.7110046607661</v>
      </c>
      <c r="K349" s="76" t="n">
        <v>141.691690320252</v>
      </c>
      <c r="L349" s="75" t="n">
        <v>44.7312724590959</v>
      </c>
      <c r="M349" s="76" t="n">
        <v>3.3371</v>
      </c>
      <c r="N349" s="76" t="n">
        <v>48.0683724590959</v>
      </c>
      <c r="O349" s="75" t="n">
        <v>166.711958118582</v>
      </c>
      <c r="P349" s="76" t="n">
        <v>23.0481046607661</v>
      </c>
      <c r="Q349" s="76" t="n">
        <v>189.760062779348</v>
      </c>
      <c r="R349" s="77" t="n">
        <f aca="false">O349/C349</f>
        <v>0.630999028616808</v>
      </c>
      <c r="S349" s="78" t="n">
        <f aca="false">P349/D349</f>
        <v>0.625893252024225</v>
      </c>
      <c r="T349" s="78" t="n">
        <f aca="false">Q349/E349</f>
        <v>0.630374445070019</v>
      </c>
    </row>
    <row r="350" customFormat="false" ht="12" hidden="true" customHeight="false" outlineLevel="2" collapsed="false">
      <c r="A350" s="73" t="s">
        <v>722</v>
      </c>
      <c r="B350" s="74" t="s">
        <v>723</v>
      </c>
      <c r="C350" s="75" t="n">
        <f aca="false">F350+I350</f>
        <v>211.745580822747</v>
      </c>
      <c r="D350" s="76" t="n">
        <f aca="false">G350+J350</f>
        <v>13.3191955774629</v>
      </c>
      <c r="E350" s="76" t="n">
        <f aca="false">H350+K350</f>
        <v>225.064776400209</v>
      </c>
      <c r="F350" s="75" t="n">
        <v>127.429023023773</v>
      </c>
      <c r="G350" s="76" t="n">
        <v>2.77666666666667</v>
      </c>
      <c r="H350" s="76" t="n">
        <f aca="false">F350+G350</f>
        <v>130.20568969044</v>
      </c>
      <c r="I350" s="75" t="n">
        <v>84.316557798973</v>
      </c>
      <c r="J350" s="76" t="n">
        <v>10.5425289107962</v>
      </c>
      <c r="K350" s="76" t="n">
        <v>94.8590867097692</v>
      </c>
      <c r="L350" s="75" t="n">
        <v>57.0598847539786</v>
      </c>
      <c r="M350" s="76" t="n">
        <v>0.902416666666666</v>
      </c>
      <c r="N350" s="76" t="n">
        <v>57.9623014206452</v>
      </c>
      <c r="O350" s="75" t="n">
        <v>141.376442552952</v>
      </c>
      <c r="P350" s="76" t="n">
        <v>11.4449455774629</v>
      </c>
      <c r="Q350" s="76" t="n">
        <v>152.821388130414</v>
      </c>
      <c r="R350" s="77" t="n">
        <f aca="false">O350/C350</f>
        <v>0.667671277972496</v>
      </c>
      <c r="S350" s="78" t="n">
        <f aca="false">P350/D350</f>
        <v>0.859282042290048</v>
      </c>
      <c r="T350" s="78" t="n">
        <f aca="false">Q350/E350</f>
        <v>0.679010685611097</v>
      </c>
    </row>
    <row r="351" customFormat="false" ht="12" hidden="true" customHeight="false" outlineLevel="2" collapsed="false">
      <c r="A351" s="73" t="s">
        <v>724</v>
      </c>
      <c r="B351" s="74" t="s">
        <v>725</v>
      </c>
      <c r="C351" s="75" t="n">
        <f aca="false">F351+I351</f>
        <v>152.809507428585</v>
      </c>
      <c r="D351" s="76" t="n">
        <f aca="false">G351+J351</f>
        <v>31.99782310036</v>
      </c>
      <c r="E351" s="76" t="n">
        <f aca="false">H351+K351</f>
        <v>184.807330528945</v>
      </c>
      <c r="F351" s="75" t="n">
        <v>84.3668014502224</v>
      </c>
      <c r="G351" s="76" t="n">
        <v>6.29</v>
      </c>
      <c r="H351" s="76" t="n">
        <f aca="false">F351+G351</f>
        <v>90.6568014502224</v>
      </c>
      <c r="I351" s="75" t="n">
        <v>68.4427059783628</v>
      </c>
      <c r="J351" s="76" t="n">
        <v>25.70782310036</v>
      </c>
      <c r="K351" s="76" t="n">
        <v>94.1505290787228</v>
      </c>
      <c r="L351" s="75" t="n">
        <v>35.644973612719</v>
      </c>
      <c r="M351" s="76" t="n">
        <v>0</v>
      </c>
      <c r="N351" s="76" t="n">
        <v>35.644973612719</v>
      </c>
      <c r="O351" s="75" t="n">
        <v>104.087679591082</v>
      </c>
      <c r="P351" s="76" t="n">
        <v>25.70782310036</v>
      </c>
      <c r="Q351" s="76" t="n">
        <v>129.795502691442</v>
      </c>
      <c r="R351" s="77" t="n">
        <f aca="false">O351/C351</f>
        <v>0.681159708859913</v>
      </c>
      <c r="S351" s="78" t="n">
        <f aca="false">P351/D351</f>
        <v>0.803424127314172</v>
      </c>
      <c r="T351" s="78" t="n">
        <f aca="false">Q351/E351</f>
        <v>0.702328756764942</v>
      </c>
    </row>
    <row r="352" customFormat="false" ht="12" hidden="true" customHeight="false" outlineLevel="2" collapsed="false">
      <c r="A352" s="73" t="s">
        <v>726</v>
      </c>
      <c r="B352" s="74" t="s">
        <v>727</v>
      </c>
      <c r="C352" s="75" t="n">
        <f aca="false">F352+I352</f>
        <v>528.493238273613</v>
      </c>
      <c r="D352" s="76" t="n">
        <f aca="false">G352+J352</f>
        <v>109.78110293735</v>
      </c>
      <c r="E352" s="76" t="n">
        <f aca="false">H352+K352</f>
        <v>638.274341210963</v>
      </c>
      <c r="F352" s="75" t="n">
        <v>298.652618328131</v>
      </c>
      <c r="G352" s="76" t="n">
        <v>19.55</v>
      </c>
      <c r="H352" s="76" t="n">
        <f aca="false">F352+G352</f>
        <v>318.202618328131</v>
      </c>
      <c r="I352" s="75" t="n">
        <v>229.840619945482</v>
      </c>
      <c r="J352" s="76" t="n">
        <v>90.2311029373503</v>
      </c>
      <c r="K352" s="76" t="n">
        <v>320.071722882833</v>
      </c>
      <c r="L352" s="75" t="n">
        <v>118.817399446924</v>
      </c>
      <c r="M352" s="76" t="n">
        <v>12.7075</v>
      </c>
      <c r="N352" s="76" t="n">
        <v>131.524899446924</v>
      </c>
      <c r="O352" s="75" t="n">
        <v>348.658019392407</v>
      </c>
      <c r="P352" s="76" t="n">
        <v>102.93860293735</v>
      </c>
      <c r="Q352" s="76" t="n">
        <v>451.596622329757</v>
      </c>
      <c r="R352" s="77" t="n">
        <f aca="false">O352/C352</f>
        <v>0.659720870850383</v>
      </c>
      <c r="S352" s="78" t="n">
        <f aca="false">P352/D352</f>
        <v>0.937671422340283</v>
      </c>
      <c r="T352" s="78" t="n">
        <f aca="false">Q352/E352</f>
        <v>0.707527458291629</v>
      </c>
    </row>
    <row r="353" customFormat="false" ht="12" hidden="true" customHeight="false" outlineLevel="1" collapsed="true">
      <c r="A353" s="73" t="s">
        <v>728</v>
      </c>
      <c r="B353" s="59" t="s">
        <v>729</v>
      </c>
      <c r="C353" s="60" t="n">
        <f aca="false">F353+I353</f>
        <v>79483.1166140077</v>
      </c>
      <c r="D353" s="54" t="n">
        <f aca="false">G353+J353</f>
        <v>38701.0738436448</v>
      </c>
      <c r="E353" s="54" t="n">
        <f aca="false">H353+K353</f>
        <v>118184.190457653</v>
      </c>
      <c r="F353" s="60" t="n">
        <v>33546.7888370689</v>
      </c>
      <c r="G353" s="54" t="n">
        <v>5155.64666666668</v>
      </c>
      <c r="H353" s="54" t="n">
        <f aca="false">F353+G353</f>
        <v>38702.4355037356</v>
      </c>
      <c r="I353" s="60" t="n">
        <v>45936.3277769388</v>
      </c>
      <c r="J353" s="54" t="n">
        <v>33545.4271769781</v>
      </c>
      <c r="K353" s="54" t="n">
        <v>79481.7549539169</v>
      </c>
      <c r="L353" s="60" t="n">
        <v>11850.8036302038</v>
      </c>
      <c r="M353" s="54" t="n">
        <v>1134.17046100279</v>
      </c>
      <c r="N353" s="54" t="n">
        <v>12984.9740912066</v>
      </c>
      <c r="O353" s="60" t="n">
        <v>57787.1314071426</v>
      </c>
      <c r="P353" s="54" t="n">
        <v>34679.5976379809</v>
      </c>
      <c r="Q353" s="54" t="n">
        <v>92466.7290451235</v>
      </c>
      <c r="R353" s="61" t="n">
        <f aca="false">O353/C353</f>
        <v>0.727036556552923</v>
      </c>
      <c r="S353" s="57" t="n">
        <f aca="false">P353/D353</f>
        <v>0.89608876947676</v>
      </c>
      <c r="T353" s="57" t="n">
        <f aca="false">Q353/E353</f>
        <v>0.782395079130791</v>
      </c>
    </row>
    <row r="354" customFormat="false" ht="12" hidden="true" customHeight="false" outlineLevel="2" collapsed="false">
      <c r="A354" s="73" t="s">
        <v>730</v>
      </c>
      <c r="B354" s="74" t="s">
        <v>731</v>
      </c>
      <c r="C354" s="75" t="n">
        <f aca="false">F354+I354</f>
        <v>4366.87937904193</v>
      </c>
      <c r="D354" s="76" t="n">
        <f aca="false">G354+J354</f>
        <v>788.948867517264</v>
      </c>
      <c r="E354" s="76" t="n">
        <f aca="false">H354+K354</f>
        <v>5155.82824655919</v>
      </c>
      <c r="F354" s="75" t="n">
        <v>1730.98413114363</v>
      </c>
      <c r="G354" s="76" t="n">
        <v>77.7466666666668</v>
      </c>
      <c r="H354" s="76" t="n">
        <f aca="false">F354+G354</f>
        <v>1808.7307978103</v>
      </c>
      <c r="I354" s="75" t="n">
        <v>2635.8952478983</v>
      </c>
      <c r="J354" s="76" t="n">
        <v>711.202200850597</v>
      </c>
      <c r="K354" s="76" t="n">
        <v>3347.09744874889</v>
      </c>
      <c r="L354" s="75" t="n">
        <v>643.078516708886</v>
      </c>
      <c r="M354" s="76" t="n">
        <v>17.1042666666667</v>
      </c>
      <c r="N354" s="76" t="n">
        <v>660.182783375553</v>
      </c>
      <c r="O354" s="75" t="n">
        <v>3278.97376460718</v>
      </c>
      <c r="P354" s="76" t="n">
        <v>728.306467517264</v>
      </c>
      <c r="Q354" s="76" t="n">
        <v>4007.28023212445</v>
      </c>
      <c r="R354" s="77" t="n">
        <f aca="false">O354/C354</f>
        <v>0.750873445312926</v>
      </c>
      <c r="S354" s="78" t="n">
        <f aca="false">P354/D354</f>
        <v>0.923135196085857</v>
      </c>
      <c r="T354" s="78" t="n">
        <f aca="false">Q354/E354</f>
        <v>0.777233073037054</v>
      </c>
    </row>
    <row r="355" customFormat="false" ht="12" hidden="true" customHeight="false" outlineLevel="2" collapsed="false">
      <c r="A355" s="73" t="s">
        <v>732</v>
      </c>
      <c r="B355" s="74" t="s">
        <v>733</v>
      </c>
      <c r="C355" s="75" t="n">
        <f aca="false">F355+I355</f>
        <v>37159.1293225222</v>
      </c>
      <c r="D355" s="76" t="n">
        <f aca="false">G355+J355</f>
        <v>27474.6964538815</v>
      </c>
      <c r="E355" s="76" t="n">
        <f aca="false">H355+K355</f>
        <v>64633.8257764037</v>
      </c>
      <c r="F355" s="75" t="n">
        <v>15998.2011951399</v>
      </c>
      <c r="G355" s="76" t="n">
        <v>3735.18333333332</v>
      </c>
      <c r="H355" s="76" t="n">
        <f aca="false">F355+G355</f>
        <v>19733.3845284732</v>
      </c>
      <c r="I355" s="75" t="n">
        <v>21160.9281273823</v>
      </c>
      <c r="J355" s="76" t="n">
        <v>23739.5131205482</v>
      </c>
      <c r="K355" s="76" t="n">
        <v>44900.4412479305</v>
      </c>
      <c r="L355" s="75" t="n">
        <v>4917.93357082529</v>
      </c>
      <c r="M355" s="76" t="n">
        <v>808.397451304665</v>
      </c>
      <c r="N355" s="76" t="n">
        <v>5726.33102212995</v>
      </c>
      <c r="O355" s="75" t="n">
        <v>26078.8616982076</v>
      </c>
      <c r="P355" s="76" t="n">
        <v>24547.9105718529</v>
      </c>
      <c r="Q355" s="76" t="n">
        <v>50626.7722700605</v>
      </c>
      <c r="R355" s="77" t="n">
        <f aca="false">O355/C355</f>
        <v>0.701815736096949</v>
      </c>
      <c r="S355" s="78" t="n">
        <f aca="false">P355/D355</f>
        <v>0.893473404267032</v>
      </c>
      <c r="T355" s="78" t="n">
        <f aca="false">Q355/E355</f>
        <v>0.783286021861066</v>
      </c>
    </row>
    <row r="356" customFormat="false" ht="12" hidden="true" customHeight="false" outlineLevel="2" collapsed="false">
      <c r="A356" s="73" t="s">
        <v>734</v>
      </c>
      <c r="B356" s="74" t="s">
        <v>735</v>
      </c>
      <c r="C356" s="75" t="n">
        <f aca="false">F356+I356</f>
        <v>8356.56662135402</v>
      </c>
      <c r="D356" s="76" t="n">
        <f aca="false">G356+J356</f>
        <v>2963.97839746902</v>
      </c>
      <c r="E356" s="76" t="n">
        <f aca="false">H356+K356</f>
        <v>11320.545018823</v>
      </c>
      <c r="F356" s="75" t="n">
        <v>3400.30433275506</v>
      </c>
      <c r="G356" s="76" t="n">
        <v>373.036666666668</v>
      </c>
      <c r="H356" s="76" t="n">
        <f aca="false">F356+G356</f>
        <v>3773.34099942173</v>
      </c>
      <c r="I356" s="75" t="n">
        <v>4956.26228859896</v>
      </c>
      <c r="J356" s="76" t="n">
        <v>2590.94173080235</v>
      </c>
      <c r="K356" s="76" t="n">
        <v>7547.20401940131</v>
      </c>
      <c r="L356" s="75" t="n">
        <v>931.189918972401</v>
      </c>
      <c r="M356" s="76" t="n">
        <v>134.707685185186</v>
      </c>
      <c r="N356" s="76" t="n">
        <v>1065.89760415759</v>
      </c>
      <c r="O356" s="75" t="n">
        <v>5887.45220757136</v>
      </c>
      <c r="P356" s="76" t="n">
        <v>2725.64941598753</v>
      </c>
      <c r="Q356" s="76" t="n">
        <v>8613.1016235589</v>
      </c>
      <c r="R356" s="77" t="n">
        <f aca="false">O356/C356</f>
        <v>0.704530038990752</v>
      </c>
      <c r="S356" s="78" t="n">
        <f aca="false">P356/D356</f>
        <v>0.919591525469621</v>
      </c>
      <c r="T356" s="78" t="n">
        <f aca="false">Q356/E356</f>
        <v>0.760838070007903</v>
      </c>
    </row>
    <row r="357" customFormat="false" ht="12" hidden="true" customHeight="false" outlineLevel="2" collapsed="false">
      <c r="A357" s="73" t="s">
        <v>736</v>
      </c>
      <c r="B357" s="74" t="s">
        <v>737</v>
      </c>
      <c r="C357" s="75" t="n">
        <f aca="false">F357+I357</f>
        <v>5614.64185514857</v>
      </c>
      <c r="D357" s="76" t="n">
        <f aca="false">G357+J357</f>
        <v>1129.44674648519</v>
      </c>
      <c r="E357" s="76" t="n">
        <f aca="false">H357+K357</f>
        <v>6744.08860163376</v>
      </c>
      <c r="F357" s="75" t="n">
        <v>2348.502247314</v>
      </c>
      <c r="G357" s="76" t="n">
        <v>160.536666666667</v>
      </c>
      <c r="H357" s="76" t="n">
        <f aca="false">F357+G357</f>
        <v>2509.03891398067</v>
      </c>
      <c r="I357" s="75" t="n">
        <v>3266.13960783457</v>
      </c>
      <c r="J357" s="76" t="n">
        <v>968.910079818519</v>
      </c>
      <c r="K357" s="76" t="n">
        <v>4235.04968765309</v>
      </c>
      <c r="L357" s="75" t="n">
        <v>491.564928216545</v>
      </c>
      <c r="M357" s="76" t="n">
        <v>17.8156544715447</v>
      </c>
      <c r="N357" s="76" t="n">
        <v>509.38058268809</v>
      </c>
      <c r="O357" s="75" t="n">
        <v>3757.70453605112</v>
      </c>
      <c r="P357" s="76" t="n">
        <v>986.725734290064</v>
      </c>
      <c r="Q357" s="76" t="n">
        <v>4744.43027034118</v>
      </c>
      <c r="R357" s="77" t="n">
        <f aca="false">O357/C357</f>
        <v>0.669268785613696</v>
      </c>
      <c r="S357" s="78" t="n">
        <f aca="false">P357/D357</f>
        <v>0.873636351037119</v>
      </c>
      <c r="T357" s="78" t="n">
        <f aca="false">Q357/E357</f>
        <v>0.703494652960496</v>
      </c>
    </row>
    <row r="358" customFormat="false" ht="12" hidden="true" customHeight="false" outlineLevel="2" collapsed="false">
      <c r="A358" s="73" t="s">
        <v>738</v>
      </c>
      <c r="B358" s="74" t="s">
        <v>739</v>
      </c>
      <c r="C358" s="75" t="n">
        <f aca="false">F358+I358</f>
        <v>2303.99145122585</v>
      </c>
      <c r="D358" s="76" t="n">
        <f aca="false">G358+J358</f>
        <v>1967.99093089822</v>
      </c>
      <c r="E358" s="76" t="n">
        <f aca="false">H358+K358</f>
        <v>4271.98238212407</v>
      </c>
      <c r="F358" s="75" t="n">
        <v>932.428920194646</v>
      </c>
      <c r="G358" s="76" t="n">
        <v>199.92</v>
      </c>
      <c r="H358" s="76" t="n">
        <f aca="false">F358+G358</f>
        <v>1132.34892019465</v>
      </c>
      <c r="I358" s="75" t="n">
        <v>1371.5625310312</v>
      </c>
      <c r="J358" s="76" t="n">
        <v>1768.07093089822</v>
      </c>
      <c r="K358" s="76" t="n">
        <v>3139.63346192942</v>
      </c>
      <c r="L358" s="75" t="n">
        <v>254.513482219797</v>
      </c>
      <c r="M358" s="76" t="n">
        <v>36.8771351351351</v>
      </c>
      <c r="N358" s="76" t="n">
        <v>291.390617354932</v>
      </c>
      <c r="O358" s="75" t="n">
        <v>1626.076013251</v>
      </c>
      <c r="P358" s="76" t="n">
        <v>1804.94806603336</v>
      </c>
      <c r="Q358" s="76" t="n">
        <v>3431.02407928435</v>
      </c>
      <c r="R358" s="77" t="n">
        <f aca="false">O358/C358</f>
        <v>0.705764777202554</v>
      </c>
      <c r="S358" s="78" t="n">
        <f aca="false">P358/D358</f>
        <v>0.917152634036555</v>
      </c>
      <c r="T358" s="78" t="n">
        <f aca="false">Q358/E358</f>
        <v>0.803145652856934</v>
      </c>
    </row>
    <row r="359" customFormat="false" ht="12" hidden="true" customHeight="false" outlineLevel="2" collapsed="false">
      <c r="A359" s="73" t="s">
        <v>740</v>
      </c>
      <c r="B359" s="74" t="s">
        <v>741</v>
      </c>
      <c r="C359" s="75" t="n">
        <f aca="false">F359+I359</f>
        <v>4694.1937018049</v>
      </c>
      <c r="D359" s="76" t="n">
        <f aca="false">G359+J359</f>
        <v>943.435984715229</v>
      </c>
      <c r="E359" s="76" t="n">
        <f aca="false">H359+K359</f>
        <v>5637.62968652013</v>
      </c>
      <c r="F359" s="75" t="n">
        <v>1898.83891319563</v>
      </c>
      <c r="G359" s="76" t="n">
        <v>141.213333333333</v>
      </c>
      <c r="H359" s="76" t="n">
        <f aca="false">F359+G359</f>
        <v>2040.05224652897</v>
      </c>
      <c r="I359" s="75" t="n">
        <v>2795.35478860927</v>
      </c>
      <c r="J359" s="76" t="n">
        <v>802.222651381895</v>
      </c>
      <c r="K359" s="76" t="n">
        <v>3597.57743999116</v>
      </c>
      <c r="L359" s="75" t="n">
        <v>574.740689471442</v>
      </c>
      <c r="M359" s="76" t="n">
        <v>19.5815822222222</v>
      </c>
      <c r="N359" s="76" t="n">
        <v>594.322271693665</v>
      </c>
      <c r="O359" s="75" t="n">
        <v>3370.09547808071</v>
      </c>
      <c r="P359" s="76" t="n">
        <v>821.804233604118</v>
      </c>
      <c r="Q359" s="76" t="n">
        <v>4191.89971168483</v>
      </c>
      <c r="R359" s="77" t="n">
        <f aca="false">O359/C359</f>
        <v>0.717928507463362</v>
      </c>
      <c r="S359" s="78" t="n">
        <f aca="false">P359/D359</f>
        <v>0.871075777178645</v>
      </c>
      <c r="T359" s="78" t="n">
        <f aca="false">Q359/E359</f>
        <v>0.743557123254811</v>
      </c>
    </row>
    <row r="360" customFormat="false" ht="12" hidden="true" customHeight="false" outlineLevel="2" collapsed="false">
      <c r="A360" s="73" t="s">
        <v>742</v>
      </c>
      <c r="B360" s="74" t="s">
        <v>743</v>
      </c>
      <c r="C360" s="75" t="n">
        <f aca="false">F360+I360</f>
        <v>4781.0300024172</v>
      </c>
      <c r="D360" s="76" t="n">
        <f aca="false">G360+J360</f>
        <v>634.077461483115</v>
      </c>
      <c r="E360" s="76" t="n">
        <f aca="false">H360+K360</f>
        <v>5415.10746390031</v>
      </c>
      <c r="F360" s="75" t="n">
        <v>1943.51230632466</v>
      </c>
      <c r="G360" s="76" t="n">
        <v>83.2433333333332</v>
      </c>
      <c r="H360" s="76" t="n">
        <f aca="false">F360+G360</f>
        <v>2026.75563965799</v>
      </c>
      <c r="I360" s="75" t="n">
        <v>2837.51769609254</v>
      </c>
      <c r="J360" s="76" t="n">
        <v>550.834128149782</v>
      </c>
      <c r="K360" s="76" t="n">
        <v>3388.35182424232</v>
      </c>
      <c r="L360" s="75" t="n">
        <v>1374.42549293525</v>
      </c>
      <c r="M360" s="76" t="n">
        <v>24.7108162729659</v>
      </c>
      <c r="N360" s="76" t="n">
        <v>1399.13630920822</v>
      </c>
      <c r="O360" s="75" t="n">
        <v>4211.9431890278</v>
      </c>
      <c r="P360" s="76" t="n">
        <v>575.544944422748</v>
      </c>
      <c r="Q360" s="76" t="n">
        <v>4787.48813345054</v>
      </c>
      <c r="R360" s="77" t="n">
        <f aca="false">O360/C360</f>
        <v>0.880969830119936</v>
      </c>
      <c r="S360" s="78" t="n">
        <f aca="false">P360/D360</f>
        <v>0.9076886963882</v>
      </c>
      <c r="T360" s="78" t="n">
        <f aca="false">Q360/E360</f>
        <v>0.8840984533301</v>
      </c>
    </row>
    <row r="361" customFormat="false" ht="12" hidden="true" customHeight="false" outlineLevel="2" collapsed="false">
      <c r="A361" s="73" t="s">
        <v>744</v>
      </c>
      <c r="B361" s="74" t="s">
        <v>745</v>
      </c>
      <c r="C361" s="75" t="n">
        <f aca="false">F361+I361</f>
        <v>1282.329292406</v>
      </c>
      <c r="D361" s="76" t="n">
        <f aca="false">G361+J361</f>
        <v>72.7816367584026</v>
      </c>
      <c r="E361" s="76" t="n">
        <f aca="false">H361+K361</f>
        <v>1355.1109291644</v>
      </c>
      <c r="F361" s="75" t="n">
        <v>549.702440699105</v>
      </c>
      <c r="G361" s="76" t="n">
        <v>11.9566666666667</v>
      </c>
      <c r="H361" s="76" t="n">
        <f aca="false">F361+G361</f>
        <v>561.659107365772</v>
      </c>
      <c r="I361" s="75" t="n">
        <v>732.626851706894</v>
      </c>
      <c r="J361" s="76" t="n">
        <v>60.8249700917359</v>
      </c>
      <c r="K361" s="76" t="n">
        <v>793.45182179863</v>
      </c>
      <c r="L361" s="75" t="n">
        <v>249.451815838329</v>
      </c>
      <c r="M361" s="76" t="n">
        <v>1.94295833333334</v>
      </c>
      <c r="N361" s="76" t="n">
        <v>251.394774171663</v>
      </c>
      <c r="O361" s="75" t="n">
        <v>982.078667545223</v>
      </c>
      <c r="P361" s="76" t="n">
        <v>62.7679284250693</v>
      </c>
      <c r="Q361" s="76" t="n">
        <v>1044.84659597029</v>
      </c>
      <c r="R361" s="77" t="n">
        <f aca="false">O361/C361</f>
        <v>0.765855286439395</v>
      </c>
      <c r="S361" s="78" t="n">
        <f aca="false">P361/D361</f>
        <v>0.862414356432053</v>
      </c>
      <c r="T361" s="78" t="n">
        <f aca="false">Q361/E361</f>
        <v>0.771041376379846</v>
      </c>
    </row>
    <row r="362" customFormat="false" ht="12" hidden="true" customHeight="false" outlineLevel="2" collapsed="false">
      <c r="A362" s="73" t="s">
        <v>746</v>
      </c>
      <c r="B362" s="74" t="s">
        <v>747</v>
      </c>
      <c r="C362" s="75" t="n">
        <f aca="false">F362+I362</f>
        <v>5375.79855798905</v>
      </c>
      <c r="D362" s="76" t="n">
        <f aca="false">G362+J362</f>
        <v>1071.34670488237</v>
      </c>
      <c r="E362" s="76" t="n">
        <f aca="false">H362+K362</f>
        <v>6447.14526287141</v>
      </c>
      <c r="F362" s="75" t="n">
        <v>2284.20185523649</v>
      </c>
      <c r="G362" s="76" t="n">
        <v>155.946666666667</v>
      </c>
      <c r="H362" s="76" t="n">
        <f aca="false">F362+G362</f>
        <v>2440.14852190316</v>
      </c>
      <c r="I362" s="75" t="n">
        <v>3091.59670275255</v>
      </c>
      <c r="J362" s="76" t="n">
        <v>915.400038215703</v>
      </c>
      <c r="K362" s="76" t="n">
        <v>4006.99674096825</v>
      </c>
      <c r="L362" s="75" t="n">
        <v>1239.09999903021</v>
      </c>
      <c r="M362" s="76" t="n">
        <v>22.1160727272727</v>
      </c>
      <c r="N362" s="76" t="n">
        <v>1261.21607175749</v>
      </c>
      <c r="O362" s="75" t="n">
        <v>4330.69670178277</v>
      </c>
      <c r="P362" s="76" t="n">
        <v>937.516110942976</v>
      </c>
      <c r="Q362" s="76" t="n">
        <v>5268.21281272574</v>
      </c>
      <c r="R362" s="77" t="n">
        <f aca="false">O362/C362</f>
        <v>0.805591328444936</v>
      </c>
      <c r="S362" s="78" t="n">
        <f aca="false">P362/D362</f>
        <v>0.87508190081745</v>
      </c>
      <c r="T362" s="78" t="n">
        <f aca="false">Q362/E362</f>
        <v>0.817138841754497</v>
      </c>
    </row>
    <row r="363" customFormat="false" ht="12" hidden="true" customHeight="false" outlineLevel="2" collapsed="false">
      <c r="A363" s="73" t="s">
        <v>748</v>
      </c>
      <c r="B363" s="74" t="s">
        <v>749</v>
      </c>
      <c r="C363" s="75" t="n">
        <f aca="false">F363+I363</f>
        <v>1072.35783031328</v>
      </c>
      <c r="D363" s="76" t="n">
        <f aca="false">G363+J363</f>
        <v>160.216676061512</v>
      </c>
      <c r="E363" s="76" t="n">
        <f aca="false">H363+K363</f>
        <v>1232.57450637479</v>
      </c>
      <c r="F363" s="75" t="n">
        <v>450.102744542593</v>
      </c>
      <c r="G363" s="76" t="n">
        <v>25.33</v>
      </c>
      <c r="H363" s="76" t="n">
        <f aca="false">F363+G363</f>
        <v>475.432744542593</v>
      </c>
      <c r="I363" s="75" t="n">
        <v>622.25508577069</v>
      </c>
      <c r="J363" s="76" t="n">
        <v>134.886676061512</v>
      </c>
      <c r="K363" s="76" t="n">
        <v>757.141761832202</v>
      </c>
      <c r="L363" s="75" t="n">
        <v>187.469978066769</v>
      </c>
      <c r="M363" s="76" t="n">
        <v>10.3491142857143</v>
      </c>
      <c r="N363" s="76" t="n">
        <v>197.819092352484</v>
      </c>
      <c r="O363" s="75" t="n">
        <v>809.725063837459</v>
      </c>
      <c r="P363" s="76" t="n">
        <v>145.235790347226</v>
      </c>
      <c r="Q363" s="76" t="n">
        <v>954.960854184685</v>
      </c>
      <c r="R363" s="77" t="n">
        <f aca="false">O363/C363</f>
        <v>0.755088498398807</v>
      </c>
      <c r="S363" s="78" t="n">
        <f aca="false">P363/D363</f>
        <v>0.906496089654649</v>
      </c>
      <c r="T363" s="78" t="n">
        <f aca="false">Q363/E363</f>
        <v>0.774769272969456</v>
      </c>
    </row>
    <row r="364" customFormat="false" ht="12" hidden="true" customHeight="false" outlineLevel="2" collapsed="false">
      <c r="A364" s="73" t="s">
        <v>750</v>
      </c>
      <c r="B364" s="74" t="s">
        <v>751</v>
      </c>
      <c r="C364" s="75" t="n">
        <f aca="false">F364+I364</f>
        <v>988.650162895169</v>
      </c>
      <c r="D364" s="76" t="n">
        <f aca="false">G364+J364</f>
        <v>259.66219704716</v>
      </c>
      <c r="E364" s="76" t="n">
        <f aca="false">H364+K364</f>
        <v>1248.31235994233</v>
      </c>
      <c r="F364" s="75" t="n">
        <v>479.39677282392</v>
      </c>
      <c r="G364" s="76" t="n">
        <v>45.73</v>
      </c>
      <c r="H364" s="76" t="n">
        <f aca="false">F364+G364</f>
        <v>525.12677282392</v>
      </c>
      <c r="I364" s="75" t="n">
        <v>509.253390071249</v>
      </c>
      <c r="J364" s="76" t="n">
        <v>213.93219704716</v>
      </c>
      <c r="K364" s="76" t="n">
        <v>723.185587118409</v>
      </c>
      <c r="L364" s="75" t="n">
        <v>144.904086271263</v>
      </c>
      <c r="M364" s="76" t="n">
        <v>7.2794693877551</v>
      </c>
      <c r="N364" s="76" t="n">
        <v>152.183555659018</v>
      </c>
      <c r="O364" s="75" t="n">
        <v>654.157476342512</v>
      </c>
      <c r="P364" s="76" t="n">
        <v>221.211666434915</v>
      </c>
      <c r="Q364" s="76" t="n">
        <v>875.369142777427</v>
      </c>
      <c r="R364" s="77" t="n">
        <f aca="false">O364/C364</f>
        <v>0.66166729232803</v>
      </c>
      <c r="S364" s="78" t="n">
        <f aca="false">P364/D364</f>
        <v>0.851920953263515</v>
      </c>
      <c r="T364" s="78" t="n">
        <f aca="false">Q364/E364</f>
        <v>0.70124206958735</v>
      </c>
    </row>
    <row r="365" customFormat="false" ht="12" hidden="true" customHeight="false" outlineLevel="2" collapsed="false">
      <c r="A365" s="73" t="s">
        <v>752</v>
      </c>
      <c r="B365" s="74" t="s">
        <v>753</v>
      </c>
      <c r="C365" s="75" t="n">
        <f aca="false">F365+I365</f>
        <v>767.684239256708</v>
      </c>
      <c r="D365" s="76" t="n">
        <f aca="false">G365+J365</f>
        <v>317.375185177692</v>
      </c>
      <c r="E365" s="76" t="n">
        <f aca="false">H365+K365</f>
        <v>1085.0594244344</v>
      </c>
      <c r="F365" s="75" t="n">
        <v>393.565269959631</v>
      </c>
      <c r="G365" s="76" t="n">
        <v>42.7266666666668</v>
      </c>
      <c r="H365" s="76" t="n">
        <f aca="false">F365+G365</f>
        <v>436.291936626298</v>
      </c>
      <c r="I365" s="75" t="n">
        <v>374.118969297077</v>
      </c>
      <c r="J365" s="76" t="n">
        <v>274.648518511025</v>
      </c>
      <c r="K365" s="76" t="n">
        <v>648.767487808102</v>
      </c>
      <c r="L365" s="75" t="n">
        <v>168.623317072845</v>
      </c>
      <c r="M365" s="76" t="n">
        <v>14.4004691358025</v>
      </c>
      <c r="N365" s="76" t="n">
        <v>183.023786208647</v>
      </c>
      <c r="O365" s="75" t="n">
        <v>542.742286369922</v>
      </c>
      <c r="P365" s="76" t="n">
        <v>289.048987646827</v>
      </c>
      <c r="Q365" s="76" t="n">
        <v>831.79127401675</v>
      </c>
      <c r="R365" s="77" t="n">
        <f aca="false">O365/C365</f>
        <v>0.706986360558111</v>
      </c>
      <c r="S365" s="78" t="n">
        <f aca="false">P365/D365</f>
        <v>0.910748543510089</v>
      </c>
      <c r="T365" s="78" t="n">
        <f aca="false">Q365/E365</f>
        <v>0.766585917126457</v>
      </c>
    </row>
    <row r="366" customFormat="false" ht="12" hidden="true" customHeight="false" outlineLevel="2" collapsed="false">
      <c r="A366" s="73" t="s">
        <v>754</v>
      </c>
      <c r="B366" s="74" t="s">
        <v>755</v>
      </c>
      <c r="C366" s="75" t="n">
        <f aca="false">F366+I366</f>
        <v>2289.30503032465</v>
      </c>
      <c r="D366" s="76" t="n">
        <f aca="false">G366+J366</f>
        <v>781.595399053158</v>
      </c>
      <c r="E366" s="76" t="n">
        <f aca="false">H366+K366</f>
        <v>3070.90042937781</v>
      </c>
      <c r="F366" s="75" t="n">
        <v>923.494241568838</v>
      </c>
      <c r="G366" s="76" t="n">
        <v>78.8233333333332</v>
      </c>
      <c r="H366" s="76" t="n">
        <f aca="false">F366+G366</f>
        <v>1002.31757490217</v>
      </c>
      <c r="I366" s="75" t="n">
        <v>1365.81078875582</v>
      </c>
      <c r="J366" s="76" t="n">
        <v>702.772065719825</v>
      </c>
      <c r="K366" s="76" t="n">
        <v>2068.58285447564</v>
      </c>
      <c r="L366" s="75" t="n">
        <v>653.840084793817</v>
      </c>
      <c r="M366" s="76" t="n">
        <v>13.1488480825959</v>
      </c>
      <c r="N366" s="76" t="n">
        <v>666.988932876413</v>
      </c>
      <c r="O366" s="75" t="n">
        <v>2019.65087354963</v>
      </c>
      <c r="P366" s="76" t="n">
        <v>715.92091380242</v>
      </c>
      <c r="Q366" s="76" t="n">
        <v>2735.57178735205</v>
      </c>
      <c r="R366" s="77" t="n">
        <f aca="false">O366/C366</f>
        <v>0.882211346586357</v>
      </c>
      <c r="S366" s="78" t="n">
        <f aca="false">P366/D366</f>
        <v>0.915973807765121</v>
      </c>
      <c r="T366" s="78" t="n">
        <f aca="false">Q366/E366</f>
        <v>0.890804456302838</v>
      </c>
    </row>
    <row r="367" customFormat="false" ht="12" hidden="true" customHeight="false" outlineLevel="2" collapsed="false">
      <c r="A367" s="73" t="s">
        <v>756</v>
      </c>
      <c r="B367" s="74" t="s">
        <v>757</v>
      </c>
      <c r="C367" s="75" t="n">
        <f aca="false">F367+I367</f>
        <v>430.559167308302</v>
      </c>
      <c r="D367" s="76" t="n">
        <f aca="false">G367+J367</f>
        <v>135.521202214891</v>
      </c>
      <c r="E367" s="76" t="n">
        <f aca="false">H367+K367</f>
        <v>566.080369523193</v>
      </c>
      <c r="F367" s="75" t="n">
        <v>213.553466170875</v>
      </c>
      <c r="G367" s="76" t="n">
        <v>24.2533333333333</v>
      </c>
      <c r="H367" s="76" t="n">
        <f aca="false">F367+G367</f>
        <v>237.806799504209</v>
      </c>
      <c r="I367" s="75" t="n">
        <v>217.005701137426</v>
      </c>
      <c r="J367" s="76" t="n">
        <v>111.267868881558</v>
      </c>
      <c r="K367" s="76" t="n">
        <v>328.273570018984</v>
      </c>
      <c r="L367" s="75" t="n">
        <v>55.5239012044276</v>
      </c>
      <c r="M367" s="76" t="n">
        <v>7.276</v>
      </c>
      <c r="N367" s="76" t="n">
        <v>62.7999012044276</v>
      </c>
      <c r="O367" s="75" t="n">
        <v>272.529602341854</v>
      </c>
      <c r="P367" s="76" t="n">
        <v>118.543868881558</v>
      </c>
      <c r="Q367" s="76" t="n">
        <v>391.073471223411</v>
      </c>
      <c r="R367" s="77" t="n">
        <f aca="false">O367/C367</f>
        <v>0.632966669936699</v>
      </c>
      <c r="S367" s="78" t="n">
        <f aca="false">P367/D367</f>
        <v>0.874725629230967</v>
      </c>
      <c r="T367" s="78" t="n">
        <f aca="false">Q367/E367</f>
        <v>0.690844431777083</v>
      </c>
    </row>
    <row r="368" customFormat="false" ht="12" hidden="true" customHeight="false" outlineLevel="1" collapsed="true">
      <c r="A368" s="73" t="s">
        <v>758</v>
      </c>
      <c r="B368" s="59" t="s">
        <v>759</v>
      </c>
      <c r="C368" s="60" t="n">
        <f aca="false">F368+I368</f>
        <v>43623.8035553631</v>
      </c>
      <c r="D368" s="54" t="n">
        <f aca="false">G368+J368</f>
        <v>11636.2182698274</v>
      </c>
      <c r="E368" s="54" t="n">
        <f aca="false">H368+K368</f>
        <v>55260.0218251905</v>
      </c>
      <c r="F368" s="60" t="n">
        <v>19701.112840041</v>
      </c>
      <c r="G368" s="54" t="n">
        <v>2234.82</v>
      </c>
      <c r="H368" s="54" t="n">
        <f aca="false">F368+G368</f>
        <v>21935.932840041</v>
      </c>
      <c r="I368" s="60" t="n">
        <v>23922.6907153221</v>
      </c>
      <c r="J368" s="54" t="n">
        <v>9401.39826982745</v>
      </c>
      <c r="K368" s="54" t="n">
        <v>33324.0889851495</v>
      </c>
      <c r="L368" s="60" t="n">
        <v>8118.99799395651</v>
      </c>
      <c r="M368" s="54" t="n">
        <v>638.364111328125</v>
      </c>
      <c r="N368" s="54" t="n">
        <v>8757.36210528463</v>
      </c>
      <c r="O368" s="60" t="n">
        <v>32041.6887092786</v>
      </c>
      <c r="P368" s="54" t="n">
        <v>10039.7623811556</v>
      </c>
      <c r="Q368" s="54" t="n">
        <v>42081.4510904341</v>
      </c>
      <c r="R368" s="61" t="n">
        <f aca="false">O368/C368</f>
        <v>0.734500114567369</v>
      </c>
      <c r="S368" s="57" t="n">
        <f aca="false">P368/D368</f>
        <v>0.86280285814065</v>
      </c>
      <c r="T368" s="57" t="n">
        <f aca="false">Q368/E368</f>
        <v>0.761517091389405</v>
      </c>
    </row>
    <row r="369" customFormat="false" ht="12" hidden="true" customHeight="false" outlineLevel="2" collapsed="false">
      <c r="A369" s="73" t="s">
        <v>760</v>
      </c>
      <c r="B369" s="74" t="s">
        <v>761</v>
      </c>
      <c r="C369" s="75" t="n">
        <f aca="false">F369+I369</f>
        <v>4493.78239573786</v>
      </c>
      <c r="D369" s="76" t="n">
        <f aca="false">G369+J369</f>
        <v>971.218009091103</v>
      </c>
      <c r="E369" s="76" t="n">
        <f aca="false">H369+K369</f>
        <v>5465.00040482896</v>
      </c>
      <c r="F369" s="75" t="n">
        <v>1873.64604887369</v>
      </c>
      <c r="G369" s="76" t="n">
        <v>137.983333333333</v>
      </c>
      <c r="H369" s="76" t="n">
        <f aca="false">F369+G369</f>
        <v>2011.62938220702</v>
      </c>
      <c r="I369" s="75" t="n">
        <v>2620.13634686417</v>
      </c>
      <c r="J369" s="76" t="n">
        <v>833.23467575777</v>
      </c>
      <c r="K369" s="76" t="n">
        <v>3453.37102262194</v>
      </c>
      <c r="L369" s="75" t="n">
        <v>750.636813290906</v>
      </c>
      <c r="M369" s="76" t="n">
        <v>22.8023305084746</v>
      </c>
      <c r="N369" s="76" t="n">
        <v>773.43914379938</v>
      </c>
      <c r="O369" s="75" t="n">
        <v>3370.77316015508</v>
      </c>
      <c r="P369" s="76" t="n">
        <v>856.037006266245</v>
      </c>
      <c r="Q369" s="76" t="n">
        <v>4226.81016642132</v>
      </c>
      <c r="R369" s="77" t="n">
        <f aca="false">O369/C369</f>
        <v>0.750097103801042</v>
      </c>
      <c r="S369" s="78" t="n">
        <f aca="false">P369/D369</f>
        <v>0.881405614654275</v>
      </c>
      <c r="T369" s="78" t="n">
        <f aca="false">Q369/E369</f>
        <v>0.773432727047274</v>
      </c>
    </row>
    <row r="370" customFormat="false" ht="12" hidden="true" customHeight="false" outlineLevel="2" collapsed="false">
      <c r="A370" s="73" t="s">
        <v>762</v>
      </c>
      <c r="B370" s="74" t="s">
        <v>763</v>
      </c>
      <c r="C370" s="75" t="n">
        <f aca="false">F370+I370</f>
        <v>2158.71423453895</v>
      </c>
      <c r="D370" s="76" t="n">
        <f aca="false">G370+J370</f>
        <v>306.677692082065</v>
      </c>
      <c r="E370" s="76" t="n">
        <f aca="false">H370+K370</f>
        <v>2465.39192662102</v>
      </c>
      <c r="F370" s="75" t="n">
        <v>965.677642293949</v>
      </c>
      <c r="G370" s="76" t="n">
        <v>57.29</v>
      </c>
      <c r="H370" s="76" t="n">
        <f aca="false">F370+G370</f>
        <v>1022.96764229395</v>
      </c>
      <c r="I370" s="75" t="n">
        <v>1193.036592245</v>
      </c>
      <c r="J370" s="76" t="n">
        <v>249.387692082065</v>
      </c>
      <c r="K370" s="76" t="n">
        <v>1442.42428432707</v>
      </c>
      <c r="L370" s="75" t="n">
        <v>497.168820186686</v>
      </c>
      <c r="M370" s="76" t="n">
        <v>21.4594745762712</v>
      </c>
      <c r="N370" s="76" t="n">
        <v>518.628294762958</v>
      </c>
      <c r="O370" s="75" t="n">
        <v>1690.20541243169</v>
      </c>
      <c r="P370" s="76" t="n">
        <v>270.847166658336</v>
      </c>
      <c r="Q370" s="76" t="n">
        <v>1961.05257909003</v>
      </c>
      <c r="R370" s="77" t="n">
        <f aca="false">O370/C370</f>
        <v>0.782968577030148</v>
      </c>
      <c r="S370" s="78" t="n">
        <f aca="false">P370/D370</f>
        <v>0.883165530624442</v>
      </c>
      <c r="T370" s="78" t="n">
        <f aca="false">Q370/E370</f>
        <v>0.795432384569288</v>
      </c>
    </row>
    <row r="371" customFormat="false" ht="12" hidden="true" customHeight="false" outlineLevel="2" collapsed="false">
      <c r="A371" s="73" t="s">
        <v>764</v>
      </c>
      <c r="B371" s="74" t="s">
        <v>765</v>
      </c>
      <c r="C371" s="75" t="n">
        <f aca="false">F371+I371</f>
        <v>3517.21178355163</v>
      </c>
      <c r="D371" s="76" t="n">
        <f aca="false">G371+J371</f>
        <v>522.969276802053</v>
      </c>
      <c r="E371" s="76" t="n">
        <f aca="false">H371+K371</f>
        <v>4040.18106035368</v>
      </c>
      <c r="F371" s="75" t="n">
        <v>1465.28729463198</v>
      </c>
      <c r="G371" s="76" t="n">
        <v>89.4766666666668</v>
      </c>
      <c r="H371" s="76" t="n">
        <f aca="false">F371+G371</f>
        <v>1554.76396129865</v>
      </c>
      <c r="I371" s="75" t="n">
        <v>2051.92448891964</v>
      </c>
      <c r="J371" s="76" t="n">
        <v>433.492610135386</v>
      </c>
      <c r="K371" s="76" t="n">
        <v>2485.41709905503</v>
      </c>
      <c r="L371" s="75" t="n">
        <v>809.768597282117</v>
      </c>
      <c r="M371" s="76" t="n">
        <v>21.6169292035399</v>
      </c>
      <c r="N371" s="76" t="n">
        <v>831.385526485656</v>
      </c>
      <c r="O371" s="75" t="n">
        <v>2861.69308620176</v>
      </c>
      <c r="P371" s="76" t="n">
        <v>455.109539338926</v>
      </c>
      <c r="Q371" s="76" t="n">
        <v>3316.80262554069</v>
      </c>
      <c r="R371" s="77" t="n">
        <f aca="false">O371/C371</f>
        <v>0.813625468783135</v>
      </c>
      <c r="S371" s="78" t="n">
        <f aca="false">P371/D371</f>
        <v>0.870241445390276</v>
      </c>
      <c r="T371" s="78" t="n">
        <f aca="false">Q371/E371</f>
        <v>0.820953956269061</v>
      </c>
    </row>
    <row r="372" customFormat="false" ht="12" hidden="true" customHeight="false" outlineLevel="2" collapsed="false">
      <c r="A372" s="73" t="s">
        <v>766</v>
      </c>
      <c r="B372" s="74" t="s">
        <v>767</v>
      </c>
      <c r="C372" s="75" t="n">
        <f aca="false">F372+I372</f>
        <v>730.287025752776</v>
      </c>
      <c r="D372" s="76" t="n">
        <f aca="false">G372+J372</f>
        <v>371.47274680621</v>
      </c>
      <c r="E372" s="76" t="n">
        <f aca="false">H372+K372</f>
        <v>1101.75977255899</v>
      </c>
      <c r="F372" s="75" t="n">
        <v>350.795988668894</v>
      </c>
      <c r="G372" s="76" t="n">
        <v>38.4766666666668</v>
      </c>
      <c r="H372" s="76" t="n">
        <f aca="false">F372+G372</f>
        <v>389.272655335561</v>
      </c>
      <c r="I372" s="75" t="n">
        <v>379.491037083882</v>
      </c>
      <c r="J372" s="76" t="n">
        <v>332.996080139543</v>
      </c>
      <c r="K372" s="76" t="n">
        <v>712.487117223425</v>
      </c>
      <c r="L372" s="75" t="n">
        <v>246.673361123081</v>
      </c>
      <c r="M372" s="76" t="n">
        <v>22.9062024922119</v>
      </c>
      <c r="N372" s="76" t="n">
        <v>269.579563615293</v>
      </c>
      <c r="O372" s="75" t="n">
        <v>626.164398206963</v>
      </c>
      <c r="P372" s="76" t="n">
        <v>355.902282631755</v>
      </c>
      <c r="Q372" s="76" t="n">
        <v>982.066680838718</v>
      </c>
      <c r="R372" s="77" t="n">
        <f aca="false">O372/C372</f>
        <v>0.857422323176995</v>
      </c>
      <c r="S372" s="78" t="n">
        <f aca="false">P372/D372</f>
        <v>0.958084504695636</v>
      </c>
      <c r="T372" s="78" t="n">
        <f aca="false">Q372/E372</f>
        <v>0.89136189693851</v>
      </c>
    </row>
    <row r="373" customFormat="false" ht="12" hidden="true" customHeight="false" outlineLevel="2" collapsed="false">
      <c r="A373" s="73" t="s">
        <v>768</v>
      </c>
      <c r="B373" s="74" t="s">
        <v>769</v>
      </c>
      <c r="C373" s="75" t="n">
        <f aca="false">F373+I373</f>
        <v>1242.61430515711</v>
      </c>
      <c r="D373" s="76" t="n">
        <f aca="false">G373+J373</f>
        <v>370.53137467372</v>
      </c>
      <c r="E373" s="76" t="n">
        <f aca="false">H373+K373</f>
        <v>1613.14567983083</v>
      </c>
      <c r="F373" s="75" t="n">
        <v>708.476073983899</v>
      </c>
      <c r="G373" s="76" t="n">
        <v>174.59</v>
      </c>
      <c r="H373" s="76" t="n">
        <f aca="false">F373+G373</f>
        <v>883.066073983899</v>
      </c>
      <c r="I373" s="75" t="n">
        <v>534.138231173213</v>
      </c>
      <c r="J373" s="76" t="n">
        <v>195.94137467372</v>
      </c>
      <c r="K373" s="76" t="n">
        <v>730.079605846933</v>
      </c>
      <c r="L373" s="75" t="n">
        <v>132.475320683291</v>
      </c>
      <c r="M373" s="76" t="n">
        <v>25.5019101123596</v>
      </c>
      <c r="N373" s="76" t="n">
        <v>157.97723079565</v>
      </c>
      <c r="O373" s="75" t="n">
        <v>666.613551856504</v>
      </c>
      <c r="P373" s="76" t="n">
        <v>221.443284786079</v>
      </c>
      <c r="Q373" s="76" t="n">
        <v>888.056836642584</v>
      </c>
      <c r="R373" s="77" t="n">
        <f aca="false">O373/C373</f>
        <v>0.536460548611035</v>
      </c>
      <c r="S373" s="78" t="n">
        <f aca="false">P373/D373</f>
        <v>0.597637069144486</v>
      </c>
      <c r="T373" s="78" t="n">
        <f aca="false">Q373/E373</f>
        <v>0.550512484858598</v>
      </c>
    </row>
    <row r="374" customFormat="false" ht="12" hidden="true" customHeight="false" outlineLevel="2" collapsed="false">
      <c r="A374" s="73" t="s">
        <v>770</v>
      </c>
      <c r="B374" s="74" t="s">
        <v>771</v>
      </c>
      <c r="C374" s="75" t="n">
        <f aca="false">F374+I374</f>
        <v>201.387401076663</v>
      </c>
      <c r="D374" s="76" t="n">
        <f aca="false">G374+J374</f>
        <v>114.335326389203</v>
      </c>
      <c r="E374" s="76" t="n">
        <f aca="false">H374+K374</f>
        <v>315.722727465866</v>
      </c>
      <c r="F374" s="75" t="n">
        <v>111.756717893264</v>
      </c>
      <c r="G374" s="76" t="n">
        <v>61.54</v>
      </c>
      <c r="H374" s="76" t="n">
        <f aca="false">F374+G374</f>
        <v>173.296717893264</v>
      </c>
      <c r="I374" s="75" t="n">
        <v>89.6306831833994</v>
      </c>
      <c r="J374" s="76" t="n">
        <v>52.7953263892028</v>
      </c>
      <c r="K374" s="76" t="n">
        <v>142.426009572602</v>
      </c>
      <c r="L374" s="75" t="n">
        <v>44.5756908869722</v>
      </c>
      <c r="M374" s="76" t="n">
        <v>10.00025</v>
      </c>
      <c r="N374" s="76" t="n">
        <v>54.5759408869722</v>
      </c>
      <c r="O374" s="75" t="n">
        <v>134.206374070372</v>
      </c>
      <c r="P374" s="76" t="n">
        <v>62.7955763892028</v>
      </c>
      <c r="Q374" s="76" t="n">
        <v>197.001950459574</v>
      </c>
      <c r="R374" s="77" t="n">
        <f aca="false">O374/C374</f>
        <v>0.666408987617267</v>
      </c>
      <c r="S374" s="78" t="n">
        <f aca="false">P374/D374</f>
        <v>0.549222872513118</v>
      </c>
      <c r="T374" s="78" t="n">
        <f aca="false">Q374/E374</f>
        <v>0.623971394269908</v>
      </c>
    </row>
    <row r="375" customFormat="false" ht="12" hidden="true" customHeight="false" outlineLevel="2" collapsed="false">
      <c r="A375" s="73" t="s">
        <v>772</v>
      </c>
      <c r="B375" s="74" t="s">
        <v>773</v>
      </c>
      <c r="C375" s="75" t="n">
        <f aca="false">F375+I375</f>
        <v>16463.2994650555</v>
      </c>
      <c r="D375" s="76" t="n">
        <f aca="false">G375+J375</f>
        <v>6119.35896219747</v>
      </c>
      <c r="E375" s="76" t="n">
        <f aca="false">H375+K375</f>
        <v>22582.658427253</v>
      </c>
      <c r="F375" s="75" t="n">
        <v>7833.0766922855</v>
      </c>
      <c r="G375" s="76" t="n">
        <v>1209.49333333333</v>
      </c>
      <c r="H375" s="76" t="n">
        <f aca="false">F375+G375</f>
        <v>9042.57002561883</v>
      </c>
      <c r="I375" s="75" t="n">
        <v>8630.22277277</v>
      </c>
      <c r="J375" s="76" t="n">
        <v>4909.86562886414</v>
      </c>
      <c r="K375" s="76" t="n">
        <v>13540.0884016341</v>
      </c>
      <c r="L375" s="75" t="n">
        <v>2356.47011520041</v>
      </c>
      <c r="M375" s="76" t="n">
        <v>366.326887823585</v>
      </c>
      <c r="N375" s="76" t="n">
        <v>2722.79700302399</v>
      </c>
      <c r="O375" s="75" t="n">
        <v>10986.6928879704</v>
      </c>
      <c r="P375" s="76" t="n">
        <v>5276.19251668773</v>
      </c>
      <c r="Q375" s="76" t="n">
        <v>16262.8854046581</v>
      </c>
      <c r="R375" s="77" t="n">
        <f aca="false">O375/C375</f>
        <v>0.667344532685592</v>
      </c>
      <c r="S375" s="78" t="n">
        <f aca="false">P375/D375</f>
        <v>0.862213272547266</v>
      </c>
      <c r="T375" s="78" t="n">
        <f aca="false">Q375/E375</f>
        <v>0.720149288758312</v>
      </c>
    </row>
    <row r="376" customFormat="false" ht="12" hidden="true" customHeight="false" outlineLevel="2" collapsed="false">
      <c r="A376" s="73" t="s">
        <v>774</v>
      </c>
      <c r="B376" s="74" t="s">
        <v>775</v>
      </c>
      <c r="C376" s="75" t="n">
        <f aca="false">F376+I376</f>
        <v>5130.61706001399</v>
      </c>
      <c r="D376" s="76" t="n">
        <f aca="false">G376+J376</f>
        <v>1215.47812494209</v>
      </c>
      <c r="E376" s="76" t="n">
        <f aca="false">H376+K376</f>
        <v>6346.09518495608</v>
      </c>
      <c r="F376" s="75" t="n">
        <v>2042.37965177413</v>
      </c>
      <c r="G376" s="76" t="n">
        <v>158.043333333333</v>
      </c>
      <c r="H376" s="76" t="n">
        <f aca="false">F376+G376</f>
        <v>2200.42298510747</v>
      </c>
      <c r="I376" s="75" t="n">
        <v>3088.23740823986</v>
      </c>
      <c r="J376" s="76" t="n">
        <v>1057.43479160876</v>
      </c>
      <c r="K376" s="76" t="n">
        <v>4145.67219984861</v>
      </c>
      <c r="L376" s="75" t="n">
        <v>727.65336029149</v>
      </c>
      <c r="M376" s="76" t="n">
        <v>26.2683896499239</v>
      </c>
      <c r="N376" s="76" t="n">
        <v>753.921749941414</v>
      </c>
      <c r="O376" s="75" t="n">
        <v>3815.89076853135</v>
      </c>
      <c r="P376" s="76" t="n">
        <v>1083.70318125868</v>
      </c>
      <c r="Q376" s="76" t="n">
        <v>4899.59394979003</v>
      </c>
      <c r="R376" s="77" t="n">
        <f aca="false">O376/C376</f>
        <v>0.743748894898217</v>
      </c>
      <c r="S376" s="78" t="n">
        <f aca="false">P376/D376</f>
        <v>0.891585919170954</v>
      </c>
      <c r="T376" s="78" t="n">
        <f aca="false">Q376/E376</f>
        <v>0.772064365092554</v>
      </c>
    </row>
    <row r="377" customFormat="false" ht="12" hidden="true" customHeight="false" outlineLevel="2" collapsed="false">
      <c r="A377" s="73" t="s">
        <v>776</v>
      </c>
      <c r="B377" s="74" t="s">
        <v>777</v>
      </c>
      <c r="C377" s="75" t="n">
        <f aca="false">F377+I377</f>
        <v>1253.69991488824</v>
      </c>
      <c r="D377" s="76" t="n">
        <f aca="false">G377+J377</f>
        <v>276.75498104275</v>
      </c>
      <c r="E377" s="76" t="n">
        <f aca="false">H377+K377</f>
        <v>1530.45489593098</v>
      </c>
      <c r="F377" s="75" t="n">
        <v>651.352718835311</v>
      </c>
      <c r="G377" s="76" t="n">
        <v>43.4633333333332</v>
      </c>
      <c r="H377" s="76" t="n">
        <f aca="false">F377+G377</f>
        <v>694.816052168644</v>
      </c>
      <c r="I377" s="75" t="n">
        <v>602.347196052924</v>
      </c>
      <c r="J377" s="76" t="n">
        <v>233.291647709416</v>
      </c>
      <c r="K377" s="76" t="n">
        <v>835.63884376234</v>
      </c>
      <c r="L377" s="75" t="n">
        <v>363.926008438623</v>
      </c>
      <c r="M377" s="76" t="n">
        <v>11.5572954545454</v>
      </c>
      <c r="N377" s="76" t="n">
        <v>375.483303893168</v>
      </c>
      <c r="O377" s="75" t="n">
        <v>966.273204491547</v>
      </c>
      <c r="P377" s="76" t="n">
        <v>244.848943163962</v>
      </c>
      <c r="Q377" s="76" t="n">
        <v>1211.12214765551</v>
      </c>
      <c r="R377" s="77" t="n">
        <f aca="false">O377/C377</f>
        <v>0.770737233860057</v>
      </c>
      <c r="S377" s="78" t="n">
        <f aca="false">P377/D377</f>
        <v>0.884713771876578</v>
      </c>
      <c r="T377" s="78" t="n">
        <f aca="false">Q377/E377</f>
        <v>0.791347821406247</v>
      </c>
    </row>
    <row r="378" customFormat="false" ht="12" hidden="true" customHeight="false" outlineLevel="2" collapsed="false">
      <c r="A378" s="73" t="s">
        <v>778</v>
      </c>
      <c r="B378" s="74" t="s">
        <v>779</v>
      </c>
      <c r="C378" s="75" t="n">
        <f aca="false">F378+I378</f>
        <v>3585.79694999805</v>
      </c>
      <c r="D378" s="76" t="n">
        <f aca="false">G378+J378</f>
        <v>557.452539726669</v>
      </c>
      <c r="E378" s="76" t="n">
        <f aca="false">H378+K378</f>
        <v>4143.24948972472</v>
      </c>
      <c r="F378" s="75" t="n">
        <v>1599.45394416047</v>
      </c>
      <c r="G378" s="76" t="n">
        <v>133.336666666667</v>
      </c>
      <c r="H378" s="76" t="n">
        <f aca="false">F378+G378</f>
        <v>1732.79061082713</v>
      </c>
      <c r="I378" s="75" t="n">
        <v>1986.34300583759</v>
      </c>
      <c r="J378" s="76" t="n">
        <v>424.115873060002</v>
      </c>
      <c r="K378" s="76" t="n">
        <v>2410.45887889759</v>
      </c>
      <c r="L378" s="75" t="n">
        <v>533.994356602756</v>
      </c>
      <c r="M378" s="76" t="n">
        <v>13.4818185185185</v>
      </c>
      <c r="N378" s="76" t="n">
        <v>547.476175121274</v>
      </c>
      <c r="O378" s="75" t="n">
        <v>2520.33736244034</v>
      </c>
      <c r="P378" s="76" t="n">
        <v>437.597691578521</v>
      </c>
      <c r="Q378" s="76" t="n">
        <v>2957.93505401886</v>
      </c>
      <c r="R378" s="77" t="n">
        <f aca="false">O378/C378</f>
        <v>0.702866726026333</v>
      </c>
      <c r="S378" s="78" t="n">
        <f aca="false">P378/D378</f>
        <v>0.784995421840009</v>
      </c>
      <c r="T378" s="78" t="n">
        <f aca="false">Q378/E378</f>
        <v>0.713916712318328</v>
      </c>
    </row>
    <row r="379" customFormat="false" ht="12" hidden="true" customHeight="false" outlineLevel="2" collapsed="false">
      <c r="A379" s="73" t="s">
        <v>780</v>
      </c>
      <c r="B379" s="74" t="s">
        <v>781</v>
      </c>
      <c r="C379" s="75" t="n">
        <f aca="false">F379+I379</f>
        <v>3936.11033484453</v>
      </c>
      <c r="D379" s="76" t="n">
        <f aca="false">G379+J379</f>
        <v>728.191145276134</v>
      </c>
      <c r="E379" s="76" t="n">
        <f aca="false">H379+K379</f>
        <v>4664.30148012066</v>
      </c>
      <c r="F379" s="75" t="n">
        <v>1613.95448815972</v>
      </c>
      <c r="G379" s="76" t="n">
        <v>117.243333333333</v>
      </c>
      <c r="H379" s="76" t="n">
        <f aca="false">F379+G379</f>
        <v>1731.19782149306</v>
      </c>
      <c r="I379" s="75" t="n">
        <v>2322.15584668481</v>
      </c>
      <c r="J379" s="76" t="n">
        <v>610.947811942801</v>
      </c>
      <c r="K379" s="76" t="n">
        <v>2933.10365862761</v>
      </c>
      <c r="L379" s="75" t="n">
        <v>1229.47715904692</v>
      </c>
      <c r="M379" s="76" t="n">
        <v>53.3457166666666</v>
      </c>
      <c r="N379" s="76" t="n">
        <v>1282.82287571359</v>
      </c>
      <c r="O379" s="75" t="n">
        <v>3551.63300573173</v>
      </c>
      <c r="P379" s="76" t="n">
        <v>664.293528609468</v>
      </c>
      <c r="Q379" s="76" t="n">
        <v>4215.9265343412</v>
      </c>
      <c r="R379" s="77" t="n">
        <f aca="false">O379/C379</f>
        <v>0.902320489923973</v>
      </c>
      <c r="S379" s="78" t="n">
        <f aca="false">P379/D379</f>
        <v>0.912251587950254</v>
      </c>
      <c r="T379" s="78" t="n">
        <f aca="false">Q379/E379</f>
        <v>0.903870933795671</v>
      </c>
    </row>
    <row r="380" customFormat="false" ht="12" hidden="true" customHeight="false" outlineLevel="2" collapsed="false">
      <c r="A380" s="73" t="s">
        <v>782</v>
      </c>
      <c r="B380" s="74" t="s">
        <v>783</v>
      </c>
      <c r="C380" s="75" t="n">
        <f aca="false">F380+I380</f>
        <v>419.348395418139</v>
      </c>
      <c r="D380" s="76" t="n">
        <f aca="false">G380+J380</f>
        <v>25.1052282251589</v>
      </c>
      <c r="E380" s="76" t="n">
        <f aca="false">H380+K380</f>
        <v>444.453623643298</v>
      </c>
      <c r="F380" s="75" t="n">
        <v>227.468129604506</v>
      </c>
      <c r="G380" s="76" t="n">
        <v>5.49666666666668</v>
      </c>
      <c r="H380" s="76" t="n">
        <f aca="false">F380+G380</f>
        <v>232.964796271172</v>
      </c>
      <c r="I380" s="75" t="n">
        <v>191.880265813634</v>
      </c>
      <c r="J380" s="76" t="n">
        <v>19.6085615584923</v>
      </c>
      <c r="K380" s="76" t="n">
        <v>211.488827372126</v>
      </c>
      <c r="L380" s="75" t="n">
        <v>121.690768924221</v>
      </c>
      <c r="M380" s="76" t="n">
        <v>0</v>
      </c>
      <c r="N380" s="76" t="n">
        <v>121.690768924221</v>
      </c>
      <c r="O380" s="75" t="n">
        <v>313.571034737855</v>
      </c>
      <c r="P380" s="76" t="n">
        <v>19.6085615584923</v>
      </c>
      <c r="Q380" s="76" t="n">
        <v>333.179596296347</v>
      </c>
      <c r="R380" s="77" t="n">
        <f aca="false">O380/C380</f>
        <v>0.747757802733901</v>
      </c>
      <c r="S380" s="78" t="n">
        <f aca="false">P380/D380</f>
        <v>0.781054901498236</v>
      </c>
      <c r="T380" s="78" t="n">
        <f aca="false">Q380/E380</f>
        <v>0.74963860923259</v>
      </c>
    </row>
    <row r="381" customFormat="false" ht="12" hidden="true" customHeight="false" outlineLevel="2" collapsed="false">
      <c r="A381" s="73" t="s">
        <v>784</v>
      </c>
      <c r="B381" s="74" t="s">
        <v>785</v>
      </c>
      <c r="C381" s="75" t="n">
        <f aca="false">F381+I381</f>
        <v>490.934289329634</v>
      </c>
      <c r="D381" s="76" t="n">
        <f aca="false">G381+J381</f>
        <v>56.6728625728405</v>
      </c>
      <c r="E381" s="76" t="n">
        <f aca="false">H381+K381</f>
        <v>547.607151902475</v>
      </c>
      <c r="F381" s="75" t="n">
        <v>257.787448875679</v>
      </c>
      <c r="G381" s="76" t="n">
        <v>8.38666666666668</v>
      </c>
      <c r="H381" s="76" t="n">
        <f aca="false">F381+G381</f>
        <v>266.174115542346</v>
      </c>
      <c r="I381" s="75" t="n">
        <v>233.146840453955</v>
      </c>
      <c r="J381" s="76" t="n">
        <v>48.2861959061739</v>
      </c>
      <c r="K381" s="76" t="n">
        <v>281.433036360129</v>
      </c>
      <c r="L381" s="75" t="n">
        <v>99.4747533269552</v>
      </c>
      <c r="M381" s="76" t="n">
        <v>0</v>
      </c>
      <c r="N381" s="76" t="n">
        <v>99.4747533269552</v>
      </c>
      <c r="O381" s="75" t="n">
        <v>332.62159378091</v>
      </c>
      <c r="P381" s="76" t="n">
        <v>48.2861959061739</v>
      </c>
      <c r="Q381" s="76" t="n">
        <v>380.907789687084</v>
      </c>
      <c r="R381" s="77" t="n">
        <f aca="false">O381/C381</f>
        <v>0.67752772827317</v>
      </c>
      <c r="S381" s="78" t="n">
        <f aca="false">P381/D381</f>
        <v>0.8520161804799</v>
      </c>
      <c r="T381" s="78" t="n">
        <f aca="false">Q381/E381</f>
        <v>0.695585856327386</v>
      </c>
    </row>
    <row r="382" customFormat="false" ht="12" hidden="true" customHeight="false" outlineLevel="1" collapsed="true">
      <c r="A382" s="73" t="s">
        <v>786</v>
      </c>
      <c r="B382" s="59" t="s">
        <v>787</v>
      </c>
      <c r="C382" s="60" t="n">
        <f aca="false">F382+I382</f>
        <v>23019.7873625972</v>
      </c>
      <c r="D382" s="54" t="n">
        <f aca="false">G382+J382</f>
        <v>1660.36754503151</v>
      </c>
      <c r="E382" s="54" t="n">
        <f aca="false">H382+K382</f>
        <v>24680.1549076287</v>
      </c>
      <c r="F382" s="60" t="n">
        <v>13572.655653446</v>
      </c>
      <c r="G382" s="54" t="n">
        <v>272.906666666667</v>
      </c>
      <c r="H382" s="54" t="n">
        <f aca="false">F382+G382</f>
        <v>13845.5623201126</v>
      </c>
      <c r="I382" s="60" t="n">
        <v>9447.13170915121</v>
      </c>
      <c r="J382" s="54" t="n">
        <v>1387.46087836484</v>
      </c>
      <c r="K382" s="54" t="n">
        <v>10834.592587516</v>
      </c>
      <c r="L382" s="60" t="n">
        <v>3959.44627540446</v>
      </c>
      <c r="M382" s="54" t="n">
        <v>94.1249523809524</v>
      </c>
      <c r="N382" s="54" t="n">
        <v>4053.57122778542</v>
      </c>
      <c r="O382" s="60" t="n">
        <v>13406.5779845557</v>
      </c>
      <c r="P382" s="54" t="n">
        <v>1481.58583074579</v>
      </c>
      <c r="Q382" s="54" t="n">
        <v>14888.1638153015</v>
      </c>
      <c r="R382" s="61" t="n">
        <f aca="false">O382/C382</f>
        <v>0.582393650009941</v>
      </c>
      <c r="S382" s="57" t="n">
        <f aca="false">P382/D382</f>
        <v>0.892324012944784</v>
      </c>
      <c r="T382" s="57" t="n">
        <f aca="false">Q382/E382</f>
        <v>0.603244342307572</v>
      </c>
    </row>
    <row r="383" customFormat="false" ht="12" hidden="true" customHeight="false" outlineLevel="2" collapsed="false">
      <c r="A383" s="73" t="s">
        <v>788</v>
      </c>
      <c r="B383" s="74" t="s">
        <v>789</v>
      </c>
      <c r="C383" s="75" t="n">
        <f aca="false">F383+I383</f>
        <v>16190.5188516675</v>
      </c>
      <c r="D383" s="76" t="n">
        <f aca="false">G383+J383</f>
        <v>1464.64329662266</v>
      </c>
      <c r="E383" s="76" t="n">
        <f aca="false">H383+K383</f>
        <v>17655.1621482901</v>
      </c>
      <c r="F383" s="75" t="n">
        <v>9511.03863223992</v>
      </c>
      <c r="G383" s="76" t="n">
        <v>238.736666666667</v>
      </c>
      <c r="H383" s="76" t="n">
        <f aca="false">F383+G383</f>
        <v>9749.77529890659</v>
      </c>
      <c r="I383" s="75" t="n">
        <v>6679.48021942753</v>
      </c>
      <c r="J383" s="76" t="n">
        <v>1225.90662995599</v>
      </c>
      <c r="K383" s="76" t="n">
        <v>7905.38684938352</v>
      </c>
      <c r="L383" s="75" t="n">
        <v>2450.74657336986</v>
      </c>
      <c r="M383" s="76" t="n">
        <v>86.6114418604652</v>
      </c>
      <c r="N383" s="76" t="n">
        <v>2537.35801523032</v>
      </c>
      <c r="O383" s="75" t="n">
        <v>9130.22679279739</v>
      </c>
      <c r="P383" s="76" t="n">
        <v>1312.51807181646</v>
      </c>
      <c r="Q383" s="76" t="n">
        <v>10442.7448646138</v>
      </c>
      <c r="R383" s="77" t="n">
        <f aca="false">O383/C383</f>
        <v>0.563924286580666</v>
      </c>
      <c r="S383" s="78" t="n">
        <f aca="false">P383/D383</f>
        <v>0.896134966679608</v>
      </c>
      <c r="T383" s="78" t="n">
        <f aca="false">Q383/E383</f>
        <v>0.591483939762356</v>
      </c>
    </row>
    <row r="384" customFormat="false" ht="12" hidden="true" customHeight="false" outlineLevel="2" collapsed="false">
      <c r="A384" s="73" t="s">
        <v>790</v>
      </c>
      <c r="B384" s="74" t="s">
        <v>791</v>
      </c>
      <c r="C384" s="75" t="n">
        <f aca="false">F384+I384</f>
        <v>6829.26851092971</v>
      </c>
      <c r="D384" s="76" t="n">
        <f aca="false">G384+J384</f>
        <v>195.724248408857</v>
      </c>
      <c r="E384" s="76" t="n">
        <f aca="false">H384+K384</f>
        <v>7024.99275933857</v>
      </c>
      <c r="F384" s="75" t="n">
        <v>4061.61702120602</v>
      </c>
      <c r="G384" s="76" t="n">
        <v>34.17</v>
      </c>
      <c r="H384" s="76" t="n">
        <f aca="false">F384+G384</f>
        <v>4095.78702120602</v>
      </c>
      <c r="I384" s="75" t="n">
        <v>2767.65148972369</v>
      </c>
      <c r="J384" s="76" t="n">
        <v>161.554248408857</v>
      </c>
      <c r="K384" s="76" t="n">
        <v>2929.20573813255</v>
      </c>
      <c r="L384" s="75" t="n">
        <v>1460.38473104212</v>
      </c>
      <c r="M384" s="76" t="n">
        <v>7.4035</v>
      </c>
      <c r="N384" s="76" t="n">
        <v>1467.78823104212</v>
      </c>
      <c r="O384" s="75" t="n">
        <v>4228.03622076581</v>
      </c>
      <c r="P384" s="76" t="n">
        <v>168.957748408857</v>
      </c>
      <c r="Q384" s="76" t="n">
        <v>4396.99396917466</v>
      </c>
      <c r="R384" s="77" t="n">
        <f aca="false">O384/C384</f>
        <v>0.619105283969896</v>
      </c>
      <c r="S384" s="78" t="n">
        <f aca="false">P384/D384</f>
        <v>0.863243822788445</v>
      </c>
      <c r="T384" s="78" t="n">
        <f aca="false">Q384/E384</f>
        <v>0.625907259951206</v>
      </c>
    </row>
    <row r="385" customFormat="false" ht="12" hidden="true" customHeight="false" outlineLevel="1" collapsed="true">
      <c r="A385" s="73" t="s">
        <v>792</v>
      </c>
      <c r="B385" s="59" t="s">
        <v>793</v>
      </c>
      <c r="C385" s="60" t="n">
        <f aca="false">F385+I385</f>
        <v>33464.0680330833</v>
      </c>
      <c r="D385" s="54" t="n">
        <f aca="false">G385+J385</f>
        <v>7167.0014225888</v>
      </c>
      <c r="E385" s="54" t="n">
        <f aca="false">H385+K385</f>
        <v>40631.0694556721</v>
      </c>
      <c r="F385" s="60" t="n">
        <v>14525.8833337203</v>
      </c>
      <c r="G385" s="54" t="n">
        <v>1358.18666666667</v>
      </c>
      <c r="H385" s="54" t="n">
        <f aca="false">F385+G385</f>
        <v>15884.070000387</v>
      </c>
      <c r="I385" s="60" t="n">
        <v>18938.184699363</v>
      </c>
      <c r="J385" s="54" t="n">
        <v>5808.81475592213</v>
      </c>
      <c r="K385" s="54" t="n">
        <v>24746.9994552851</v>
      </c>
      <c r="L385" s="60" t="n">
        <v>6045.33349686683</v>
      </c>
      <c r="M385" s="54" t="n">
        <v>259.316849532038</v>
      </c>
      <c r="N385" s="54" t="n">
        <v>6304.65034639887</v>
      </c>
      <c r="O385" s="60" t="n">
        <v>24983.5181962298</v>
      </c>
      <c r="P385" s="54" t="n">
        <v>6068.13160545417</v>
      </c>
      <c r="Q385" s="54" t="n">
        <v>31051.649801684</v>
      </c>
      <c r="R385" s="61" t="n">
        <f aca="false">O385/C385</f>
        <v>0.746577438568754</v>
      </c>
      <c r="S385" s="57" t="n">
        <f aca="false">P385/D385</f>
        <v>0.846676489602578</v>
      </c>
      <c r="T385" s="57" t="n">
        <f aca="false">Q385/E385</f>
        <v>0.764234124714854</v>
      </c>
    </row>
    <row r="386" customFormat="false" ht="12" hidden="true" customHeight="false" outlineLevel="2" collapsed="false">
      <c r="A386" s="73" t="s">
        <v>794</v>
      </c>
      <c r="B386" s="74" t="s">
        <v>795</v>
      </c>
      <c r="C386" s="75" t="n">
        <f aca="false">F386+I386</f>
        <v>2001.07881817046</v>
      </c>
      <c r="D386" s="76" t="n">
        <f aca="false">G386+J386</f>
        <v>656.212757565184</v>
      </c>
      <c r="E386" s="76" t="n">
        <f aca="false">H386+K386</f>
        <v>2657.29157573564</v>
      </c>
      <c r="F386" s="75" t="n">
        <v>1055.31736883481</v>
      </c>
      <c r="G386" s="76" t="n">
        <v>116.62</v>
      </c>
      <c r="H386" s="76" t="n">
        <f aca="false">F386+G386</f>
        <v>1171.93736883481</v>
      </c>
      <c r="I386" s="75" t="n">
        <v>945.761449335648</v>
      </c>
      <c r="J386" s="76" t="n">
        <v>539.592757565184</v>
      </c>
      <c r="K386" s="76" t="n">
        <v>1485.35420690083</v>
      </c>
      <c r="L386" s="75" t="n">
        <v>472.380155573677</v>
      </c>
      <c r="M386" s="76" t="n">
        <v>24.25696</v>
      </c>
      <c r="N386" s="76" t="n">
        <v>496.637115573677</v>
      </c>
      <c r="O386" s="75" t="n">
        <v>1418.14160490932</v>
      </c>
      <c r="P386" s="76" t="n">
        <v>563.849717565184</v>
      </c>
      <c r="Q386" s="76" t="n">
        <v>1981.99132247451</v>
      </c>
      <c r="R386" s="77" t="n">
        <f aca="false">O386/C386</f>
        <v>0.708688529423294</v>
      </c>
      <c r="S386" s="78" t="n">
        <f aca="false">P386/D386</f>
        <v>0.859248332289813</v>
      </c>
      <c r="T386" s="78" t="n">
        <f aca="false">Q386/E386</f>
        <v>0.745868966948355</v>
      </c>
    </row>
    <row r="387" customFormat="false" ht="12" hidden="true" customHeight="false" outlineLevel="2" collapsed="false">
      <c r="A387" s="73" t="s">
        <v>796</v>
      </c>
      <c r="B387" s="74" t="s">
        <v>797</v>
      </c>
      <c r="C387" s="75" t="n">
        <f aca="false">F387+I387</f>
        <v>1035.63802057589</v>
      </c>
      <c r="D387" s="76" t="n">
        <f aca="false">G387+J387</f>
        <v>337.764346025416</v>
      </c>
      <c r="E387" s="76" t="n">
        <f aca="false">H387+K387</f>
        <v>1373.4023666013</v>
      </c>
      <c r="F387" s="75" t="n">
        <v>565.814156253835</v>
      </c>
      <c r="G387" s="76" t="n">
        <v>61.7666666666668</v>
      </c>
      <c r="H387" s="76" t="n">
        <f aca="false">F387+G387</f>
        <v>627.580822920502</v>
      </c>
      <c r="I387" s="75" t="n">
        <v>469.823864322053</v>
      </c>
      <c r="J387" s="76" t="n">
        <v>275.997679358749</v>
      </c>
      <c r="K387" s="76" t="n">
        <v>745.821543680802</v>
      </c>
      <c r="L387" s="75" t="n">
        <v>197.96030902179</v>
      </c>
      <c r="M387" s="76" t="n">
        <v>15.5412903225807</v>
      </c>
      <c r="N387" s="76" t="n">
        <v>213.501599344371</v>
      </c>
      <c r="O387" s="75" t="n">
        <v>667.784173343844</v>
      </c>
      <c r="P387" s="76" t="n">
        <v>291.53896968133</v>
      </c>
      <c r="Q387" s="76" t="n">
        <v>959.323143025173</v>
      </c>
      <c r="R387" s="77" t="n">
        <f aca="false">O387/C387</f>
        <v>0.644804613268744</v>
      </c>
      <c r="S387" s="78" t="n">
        <f aca="false">P387/D387</f>
        <v>0.863143114754309</v>
      </c>
      <c r="T387" s="78" t="n">
        <f aca="false">Q387/E387</f>
        <v>0.698501157675421</v>
      </c>
    </row>
    <row r="388" customFormat="false" ht="12" hidden="true" customHeight="false" outlineLevel="2" collapsed="false">
      <c r="A388" s="73" t="s">
        <v>798</v>
      </c>
      <c r="B388" s="74" t="s">
        <v>799</v>
      </c>
      <c r="C388" s="75" t="n">
        <f aca="false">F388+I388</f>
        <v>24906.010136348</v>
      </c>
      <c r="D388" s="76" t="n">
        <f aca="false">G388+J388</f>
        <v>4661.07555079458</v>
      </c>
      <c r="E388" s="76" t="n">
        <f aca="false">H388+K388</f>
        <v>29567.0856871426</v>
      </c>
      <c r="F388" s="75" t="n">
        <v>9955.57551140903</v>
      </c>
      <c r="G388" s="76" t="n">
        <v>738.536666666668</v>
      </c>
      <c r="H388" s="76" t="n">
        <f aca="false">F388+G388</f>
        <v>10694.1121780757</v>
      </c>
      <c r="I388" s="75" t="n">
        <v>14950.434624939</v>
      </c>
      <c r="J388" s="76" t="n">
        <v>3922.53888412791</v>
      </c>
      <c r="K388" s="76" t="n">
        <v>18872.9735090669</v>
      </c>
      <c r="L388" s="75" t="n">
        <v>4363.78495934816</v>
      </c>
      <c r="M388" s="76" t="n">
        <v>114.952671725689</v>
      </c>
      <c r="N388" s="76" t="n">
        <v>4478.73763107385</v>
      </c>
      <c r="O388" s="75" t="n">
        <v>19314.2195842871</v>
      </c>
      <c r="P388" s="76" t="n">
        <v>4037.4915558536</v>
      </c>
      <c r="Q388" s="76" t="n">
        <v>23351.7111401407</v>
      </c>
      <c r="R388" s="77" t="n">
        <f aca="false">O388/C388</f>
        <v>0.775484289878282</v>
      </c>
      <c r="S388" s="78" t="n">
        <f aca="false">P388/D388</f>
        <v>0.866214570404319</v>
      </c>
      <c r="T388" s="78" t="n">
        <f aca="false">Q388/E388</f>
        <v>0.789787380035745</v>
      </c>
    </row>
    <row r="389" customFormat="false" ht="12" hidden="true" customHeight="false" outlineLevel="2" collapsed="false">
      <c r="A389" s="73" t="s">
        <v>800</v>
      </c>
      <c r="B389" s="74" t="s">
        <v>801</v>
      </c>
      <c r="C389" s="75" t="n">
        <f aca="false">F389+I389</f>
        <v>1087.8718803022</v>
      </c>
      <c r="D389" s="76" t="n">
        <f aca="false">G389+J389</f>
        <v>304.889643868646</v>
      </c>
      <c r="E389" s="76" t="n">
        <f aca="false">H389+K389</f>
        <v>1392.76152417084</v>
      </c>
      <c r="F389" s="75" t="n">
        <v>574.30942445542</v>
      </c>
      <c r="G389" s="76" t="n">
        <v>56.8933333333332</v>
      </c>
      <c r="H389" s="76" t="n">
        <f aca="false">F389+G389</f>
        <v>631.202757788754</v>
      </c>
      <c r="I389" s="75" t="n">
        <v>513.562455846778</v>
      </c>
      <c r="J389" s="76" t="n">
        <v>247.996310535313</v>
      </c>
      <c r="K389" s="76" t="n">
        <v>761.558766382091</v>
      </c>
      <c r="L389" s="75" t="n">
        <v>138.677740073685</v>
      </c>
      <c r="M389" s="76" t="n">
        <v>17.3100992907801</v>
      </c>
      <c r="N389" s="76" t="n">
        <v>155.987839364465</v>
      </c>
      <c r="O389" s="75" t="n">
        <v>652.240195920462</v>
      </c>
      <c r="P389" s="76" t="n">
        <v>265.306409826093</v>
      </c>
      <c r="Q389" s="76" t="n">
        <v>917.546605746555</v>
      </c>
      <c r="R389" s="77" t="n">
        <f aca="false">O389/C389</f>
        <v>0.59955607616154</v>
      </c>
      <c r="S389" s="78" t="n">
        <f aca="false">P389/D389</f>
        <v>0.870171929947196</v>
      </c>
      <c r="T389" s="78" t="n">
        <f aca="false">Q389/E389</f>
        <v>0.658796635190508</v>
      </c>
    </row>
    <row r="390" customFormat="false" ht="12" hidden="true" customHeight="false" outlineLevel="2" collapsed="false">
      <c r="A390" s="73" t="s">
        <v>802</v>
      </c>
      <c r="B390" s="74" t="s">
        <v>803</v>
      </c>
      <c r="C390" s="75" t="n">
        <f aca="false">F390+I390</f>
        <v>847.225291643651</v>
      </c>
      <c r="D390" s="76" t="n">
        <f aca="false">G390+J390</f>
        <v>130.915240327596</v>
      </c>
      <c r="E390" s="76" t="n">
        <f aca="false">H390+K390</f>
        <v>978.140531971246</v>
      </c>
      <c r="F390" s="75" t="n">
        <v>385.070001758047</v>
      </c>
      <c r="G390" s="76" t="n">
        <v>39.61</v>
      </c>
      <c r="H390" s="76" t="n">
        <f aca="false">F390+G390</f>
        <v>424.680001758047</v>
      </c>
      <c r="I390" s="75" t="n">
        <v>462.155289885604</v>
      </c>
      <c r="J390" s="76" t="n">
        <v>91.3052403275958</v>
      </c>
      <c r="K390" s="76" t="n">
        <v>553.4605302132</v>
      </c>
      <c r="L390" s="75" t="n">
        <v>172.296437995926</v>
      </c>
      <c r="M390" s="76" t="n">
        <v>14.7122857142857</v>
      </c>
      <c r="N390" s="76" t="n">
        <v>187.008723710212</v>
      </c>
      <c r="O390" s="75" t="n">
        <v>634.45172788153</v>
      </c>
      <c r="P390" s="76" t="n">
        <v>106.017526041882</v>
      </c>
      <c r="Q390" s="76" t="n">
        <v>740.469253923411</v>
      </c>
      <c r="R390" s="77" t="n">
        <f aca="false">O390/C390</f>
        <v>0.748858342803563</v>
      </c>
      <c r="S390" s="78" t="n">
        <f aca="false">P390/D390</f>
        <v>0.809818060728365</v>
      </c>
      <c r="T390" s="78" t="n">
        <f aca="false">Q390/E390</f>
        <v>0.757017248258943</v>
      </c>
    </row>
    <row r="391" customFormat="false" ht="12" hidden="true" customHeight="false" outlineLevel="2" collapsed="false">
      <c r="A391" s="73" t="s">
        <v>804</v>
      </c>
      <c r="B391" s="74" t="s">
        <v>805</v>
      </c>
      <c r="C391" s="75" t="n">
        <f aca="false">F391+I391</f>
        <v>331.554239514116</v>
      </c>
      <c r="D391" s="76" t="n">
        <f aca="false">G391+J391</f>
        <v>74.1198595945835</v>
      </c>
      <c r="E391" s="76" t="n">
        <f aca="false">H391+K391</f>
        <v>405.6740991087</v>
      </c>
      <c r="F391" s="75" t="n">
        <v>166.829491062158</v>
      </c>
      <c r="G391" s="76" t="n">
        <v>21.8733333333333</v>
      </c>
      <c r="H391" s="76" t="n">
        <f aca="false">F391+G391</f>
        <v>188.702824395492</v>
      </c>
      <c r="I391" s="75" t="n">
        <v>164.724748451958</v>
      </c>
      <c r="J391" s="76" t="n">
        <v>52.2465262612502</v>
      </c>
      <c r="K391" s="76" t="n">
        <v>216.971274713208</v>
      </c>
      <c r="L391" s="75" t="n">
        <v>60.4238156682842</v>
      </c>
      <c r="M391" s="76" t="n">
        <v>7.10883333333333</v>
      </c>
      <c r="N391" s="76" t="n">
        <v>67.5326490016175</v>
      </c>
      <c r="O391" s="75" t="n">
        <v>225.148564120242</v>
      </c>
      <c r="P391" s="76" t="n">
        <v>59.3553595945835</v>
      </c>
      <c r="Q391" s="76" t="n">
        <v>284.503923714826</v>
      </c>
      <c r="R391" s="77" t="n">
        <f aca="false">O391/C391</f>
        <v>0.679070080509878</v>
      </c>
      <c r="S391" s="78" t="n">
        <f aca="false">P391/D391</f>
        <v>0.800802374953784</v>
      </c>
      <c r="T391" s="78" t="n">
        <f aca="false">Q391/E391</f>
        <v>0.701311531448285</v>
      </c>
    </row>
    <row r="392" customFormat="false" ht="12" hidden="true" customHeight="false" outlineLevel="2" collapsed="false">
      <c r="A392" s="73" t="s">
        <v>806</v>
      </c>
      <c r="B392" s="74" t="s">
        <v>807</v>
      </c>
      <c r="C392" s="75" t="n">
        <f aca="false">F392+I392</f>
        <v>2588.76383177357</v>
      </c>
      <c r="D392" s="76" t="n">
        <f aca="false">G392+J392</f>
        <v>857.605997401691</v>
      </c>
      <c r="E392" s="76" t="n">
        <f aca="false">H392+K392</f>
        <v>3446.36982917526</v>
      </c>
      <c r="F392" s="75" t="n">
        <v>1468.36316760152</v>
      </c>
      <c r="G392" s="76" t="n">
        <v>277.156666666667</v>
      </c>
      <c r="H392" s="76" t="n">
        <f aca="false">F392+G392</f>
        <v>1745.51983426819</v>
      </c>
      <c r="I392" s="75" t="n">
        <v>1120.40066417204</v>
      </c>
      <c r="J392" s="76" t="n">
        <v>580.449330735024</v>
      </c>
      <c r="K392" s="76" t="n">
        <v>1700.84999490707</v>
      </c>
      <c r="L392" s="75" t="n">
        <v>493.333593525667</v>
      </c>
      <c r="M392" s="76" t="n">
        <v>62.6615072463768</v>
      </c>
      <c r="N392" s="76" t="n">
        <v>555.995100772044</v>
      </c>
      <c r="O392" s="75" t="n">
        <v>1613.73425769771</v>
      </c>
      <c r="P392" s="76" t="n">
        <v>643.110837981401</v>
      </c>
      <c r="Q392" s="76" t="n">
        <v>2256.84509567911</v>
      </c>
      <c r="R392" s="77" t="n">
        <f aca="false">O392/C392</f>
        <v>0.623360940805534</v>
      </c>
      <c r="S392" s="78" t="n">
        <f aca="false">P392/D392</f>
        <v>0.749890788928539</v>
      </c>
      <c r="T392" s="78" t="n">
        <f aca="false">Q392/E392</f>
        <v>0.654847044148826</v>
      </c>
    </row>
    <row r="393" customFormat="false" ht="12" hidden="true" customHeight="false" outlineLevel="2" collapsed="false">
      <c r="A393" s="73" t="s">
        <v>808</v>
      </c>
      <c r="B393" s="74" t="s">
        <v>809</v>
      </c>
      <c r="C393" s="75" t="n">
        <f aca="false">F393+I393</f>
        <v>665.92581475542</v>
      </c>
      <c r="D393" s="76" t="n">
        <f aca="false">G393+J393</f>
        <v>144.418027011072</v>
      </c>
      <c r="E393" s="76" t="n">
        <f aca="false">H393+K393</f>
        <v>810.343841766492</v>
      </c>
      <c r="F393" s="75" t="n">
        <v>354.604212345466</v>
      </c>
      <c r="G393" s="76" t="n">
        <v>45.73</v>
      </c>
      <c r="H393" s="76" t="n">
        <f aca="false">F393+G393</f>
        <v>400.334212345466</v>
      </c>
      <c r="I393" s="75" t="n">
        <v>311.321602409954</v>
      </c>
      <c r="J393" s="76" t="n">
        <v>98.6880270110718</v>
      </c>
      <c r="K393" s="76" t="n">
        <v>410.009629421026</v>
      </c>
      <c r="L393" s="75" t="n">
        <v>126.17490400482</v>
      </c>
      <c r="M393" s="76" t="n">
        <v>10.860875</v>
      </c>
      <c r="N393" s="76" t="n">
        <v>137.03577900482</v>
      </c>
      <c r="O393" s="75" t="n">
        <v>437.496506414774</v>
      </c>
      <c r="P393" s="76" t="n">
        <v>109.548902011072</v>
      </c>
      <c r="Q393" s="76" t="n">
        <v>547.045408425846</v>
      </c>
      <c r="R393" s="77" t="n">
        <f aca="false">O393/C393</f>
        <v>0.656974841222302</v>
      </c>
      <c r="S393" s="78" t="n">
        <f aca="false">P393/D393</f>
        <v>0.758554207382111</v>
      </c>
      <c r="T393" s="78" t="n">
        <f aca="false">Q393/E393</f>
        <v>0.675078133787413</v>
      </c>
    </row>
    <row r="394" customFormat="false" ht="12" hidden="true" customHeight="false" outlineLevel="1" collapsed="true">
      <c r="A394" s="73" t="s">
        <v>810</v>
      </c>
      <c r="B394" s="59" t="s">
        <v>811</v>
      </c>
      <c r="C394" s="60" t="n">
        <f aca="false">F394+I394</f>
        <v>19104.2339328769</v>
      </c>
      <c r="D394" s="54" t="n">
        <f aca="false">G394+J394</f>
        <v>2318.74172637242</v>
      </c>
      <c r="E394" s="54" t="n">
        <f aca="false">H394+K394</f>
        <v>21422.9756592493</v>
      </c>
      <c r="F394" s="60" t="n">
        <v>8364.03095488455</v>
      </c>
      <c r="G394" s="54" t="n">
        <v>412.193333333332</v>
      </c>
      <c r="H394" s="54" t="n">
        <f aca="false">F394+G394</f>
        <v>8776.22428821788</v>
      </c>
      <c r="I394" s="60" t="n">
        <v>10740.2029779923</v>
      </c>
      <c r="J394" s="54" t="n">
        <v>1906.54839303909</v>
      </c>
      <c r="K394" s="54" t="n">
        <v>12646.7513710314</v>
      </c>
      <c r="L394" s="60" t="n">
        <v>3930.87031204092</v>
      </c>
      <c r="M394" s="54" t="n">
        <v>104.797493234932</v>
      </c>
      <c r="N394" s="54" t="n">
        <v>4035.66780527585</v>
      </c>
      <c r="O394" s="60" t="n">
        <v>14671.0732900332</v>
      </c>
      <c r="P394" s="54" t="n">
        <v>2011.34588627402</v>
      </c>
      <c r="Q394" s="54" t="n">
        <v>16682.4191763073</v>
      </c>
      <c r="R394" s="61" t="n">
        <f aca="false">O394/C394</f>
        <v>0.767948787770311</v>
      </c>
      <c r="S394" s="57" t="n">
        <f aca="false">P394/D394</f>
        <v>0.867429892427343</v>
      </c>
      <c r="T394" s="57" t="n">
        <f aca="false">Q394/E394</f>
        <v>0.778716245663318</v>
      </c>
    </row>
    <row r="395" customFormat="false" ht="12" hidden="true" customHeight="false" outlineLevel="2" collapsed="false">
      <c r="A395" s="73" t="s">
        <v>812</v>
      </c>
      <c r="B395" s="74" t="s">
        <v>813</v>
      </c>
      <c r="C395" s="75" t="n">
        <f aca="false">F395+I395</f>
        <v>1925.22212749005</v>
      </c>
      <c r="D395" s="76" t="n">
        <f aca="false">G395+J395</f>
        <v>464.877584958311</v>
      </c>
      <c r="E395" s="76" t="n">
        <f aca="false">H395+K395</f>
        <v>2390.09971244836</v>
      </c>
      <c r="F395" s="75" t="n">
        <v>788.155830909109</v>
      </c>
      <c r="G395" s="76" t="n">
        <v>68.51</v>
      </c>
      <c r="H395" s="76" t="n">
        <f aca="false">F395+G395</f>
        <v>856.665830909109</v>
      </c>
      <c r="I395" s="75" t="n">
        <v>1137.06629658094</v>
      </c>
      <c r="J395" s="76" t="n">
        <v>396.367584958311</v>
      </c>
      <c r="K395" s="76" t="n">
        <v>1533.43388153925</v>
      </c>
      <c r="L395" s="75" t="n">
        <v>487.310983257217</v>
      </c>
      <c r="M395" s="76" t="n">
        <v>20.6041268656716</v>
      </c>
      <c r="N395" s="76" t="n">
        <v>507.915110122889</v>
      </c>
      <c r="O395" s="75" t="n">
        <v>1624.37727983816</v>
      </c>
      <c r="P395" s="76" t="n">
        <v>416.971711823983</v>
      </c>
      <c r="Q395" s="76" t="n">
        <v>2041.34899166214</v>
      </c>
      <c r="R395" s="77" t="n">
        <f aca="false">O395/C395</f>
        <v>0.843734993819072</v>
      </c>
      <c r="S395" s="78" t="n">
        <f aca="false">P395/D395</f>
        <v>0.896949488027855</v>
      </c>
      <c r="T395" s="78" t="n">
        <f aca="false">Q395/E395</f>
        <v>0.854085283986345</v>
      </c>
    </row>
    <row r="396" customFormat="false" ht="12" hidden="true" customHeight="false" outlineLevel="2" collapsed="false">
      <c r="A396" s="73" t="s">
        <v>814</v>
      </c>
      <c r="B396" s="74" t="s">
        <v>815</v>
      </c>
      <c r="C396" s="75" t="n">
        <f aca="false">F396+I396</f>
        <v>313.545199437053</v>
      </c>
      <c r="D396" s="76" t="n">
        <f aca="false">G396+J396</f>
        <v>171.637103986218</v>
      </c>
      <c r="E396" s="76" t="n">
        <f aca="false">H396+K396</f>
        <v>485.182303423271</v>
      </c>
      <c r="F396" s="75" t="n">
        <v>169.319483466072</v>
      </c>
      <c r="G396" s="76" t="n">
        <v>33.32</v>
      </c>
      <c r="H396" s="76" t="n">
        <f aca="false">F396+G396</f>
        <v>202.639483466072</v>
      </c>
      <c r="I396" s="75" t="n">
        <v>144.225715970981</v>
      </c>
      <c r="J396" s="76" t="n">
        <v>138.317103986218</v>
      </c>
      <c r="K396" s="76" t="n">
        <v>282.542819957199</v>
      </c>
      <c r="L396" s="75" t="n">
        <v>91.8272536098205</v>
      </c>
      <c r="M396" s="76" t="n">
        <v>25.9896</v>
      </c>
      <c r="N396" s="76" t="n">
        <v>117.81685360982</v>
      </c>
      <c r="O396" s="75" t="n">
        <v>236.052969580802</v>
      </c>
      <c r="P396" s="76" t="n">
        <v>164.306703986218</v>
      </c>
      <c r="Q396" s="76" t="n">
        <v>400.35967356702</v>
      </c>
      <c r="R396" s="77" t="n">
        <f aca="false">O396/C396</f>
        <v>0.752851486817905</v>
      </c>
      <c r="S396" s="78" t="n">
        <f aca="false">P396/D396</f>
        <v>0.957291285918058</v>
      </c>
      <c r="T396" s="78" t="n">
        <f aca="false">Q396/E396</f>
        <v>0.825173693974876</v>
      </c>
    </row>
    <row r="397" customFormat="false" ht="12" hidden="true" customHeight="false" outlineLevel="2" collapsed="false">
      <c r="A397" s="73" t="s">
        <v>816</v>
      </c>
      <c r="B397" s="74" t="s">
        <v>817</v>
      </c>
      <c r="C397" s="75" t="n">
        <f aca="false">F397+I397</f>
        <v>5935.42310714015</v>
      </c>
      <c r="D397" s="76" t="n">
        <f aca="false">G397+J397</f>
        <v>678.892794313062</v>
      </c>
      <c r="E397" s="76" t="n">
        <f aca="false">H397+K397</f>
        <v>6614.31590145321</v>
      </c>
      <c r="F397" s="75" t="n">
        <v>2401.67090864461</v>
      </c>
      <c r="G397" s="76" t="n">
        <v>117.243333333333</v>
      </c>
      <c r="H397" s="76" t="n">
        <f aca="false">F397+G397</f>
        <v>2518.91424197794</v>
      </c>
      <c r="I397" s="75" t="n">
        <v>3533.75219849554</v>
      </c>
      <c r="J397" s="76" t="n">
        <v>561.649460979728</v>
      </c>
      <c r="K397" s="76" t="n">
        <v>4095.40165947527</v>
      </c>
      <c r="L397" s="75" t="n">
        <v>977.754718991419</v>
      </c>
      <c r="M397" s="76" t="n">
        <v>24.2701167728238</v>
      </c>
      <c r="N397" s="76" t="n">
        <v>1002.02483576424</v>
      </c>
      <c r="O397" s="75" t="n">
        <v>4511.50691748696</v>
      </c>
      <c r="P397" s="76" t="n">
        <v>585.919577752552</v>
      </c>
      <c r="Q397" s="76" t="n">
        <v>5097.42649523951</v>
      </c>
      <c r="R397" s="77" t="n">
        <f aca="false">O397/C397</f>
        <v>0.760098620780672</v>
      </c>
      <c r="S397" s="78" t="n">
        <f aca="false">P397/D397</f>
        <v>0.863051696321826</v>
      </c>
      <c r="T397" s="78" t="n">
        <f aca="false">Q397/E397</f>
        <v>0.77066571527368</v>
      </c>
    </row>
    <row r="398" customFormat="false" ht="12" hidden="true" customHeight="false" outlineLevel="2" collapsed="false">
      <c r="A398" s="73" t="s">
        <v>818</v>
      </c>
      <c r="B398" s="74" t="s">
        <v>819</v>
      </c>
      <c r="C398" s="75" t="n">
        <f aca="false">F398+I398</f>
        <v>547.826362277513</v>
      </c>
      <c r="D398" s="76" t="n">
        <f aca="false">G398+J398</f>
        <v>77.894143349745</v>
      </c>
      <c r="E398" s="76" t="n">
        <f aca="false">H398+K398</f>
        <v>625.720505627258</v>
      </c>
      <c r="F398" s="75" t="n">
        <v>316.814915862554</v>
      </c>
      <c r="G398" s="76" t="n">
        <v>18.9266666666667</v>
      </c>
      <c r="H398" s="76" t="n">
        <f aca="false">F398+G398</f>
        <v>335.741582529221</v>
      </c>
      <c r="I398" s="75" t="n">
        <v>231.011446414959</v>
      </c>
      <c r="J398" s="76" t="n">
        <v>58.9674766830783</v>
      </c>
      <c r="K398" s="76" t="n">
        <v>289.978923098037</v>
      </c>
      <c r="L398" s="75" t="n">
        <v>135.515025301209</v>
      </c>
      <c r="M398" s="76" t="n">
        <v>5.17992982456141</v>
      </c>
      <c r="N398" s="76" t="n">
        <v>140.69495512577</v>
      </c>
      <c r="O398" s="75" t="n">
        <v>366.526471716168</v>
      </c>
      <c r="P398" s="76" t="n">
        <v>64.1474065076397</v>
      </c>
      <c r="Q398" s="76" t="n">
        <v>430.673878223807</v>
      </c>
      <c r="R398" s="77" t="n">
        <f aca="false">O398/C398</f>
        <v>0.669055921647115</v>
      </c>
      <c r="S398" s="78" t="n">
        <f aca="false">P398/D398</f>
        <v>0.823520276994608</v>
      </c>
      <c r="T398" s="78" t="n">
        <f aca="false">Q398/E398</f>
        <v>0.688284744307804</v>
      </c>
    </row>
    <row r="399" customFormat="false" ht="12" hidden="true" customHeight="false" outlineLevel="2" collapsed="false">
      <c r="A399" s="73" t="s">
        <v>820</v>
      </c>
      <c r="B399" s="74" t="s">
        <v>821</v>
      </c>
      <c r="C399" s="75" t="n">
        <f aca="false">F399+I399</f>
        <v>955.057657951723</v>
      </c>
      <c r="D399" s="76" t="n">
        <f aca="false">G399+J399</f>
        <v>99.0596137006163</v>
      </c>
      <c r="E399" s="76" t="n">
        <f aca="false">H399+K399</f>
        <v>1054.11727165234</v>
      </c>
      <c r="F399" s="75" t="n">
        <v>549.409500416292</v>
      </c>
      <c r="G399" s="76" t="n">
        <v>17.1133333333333</v>
      </c>
      <c r="H399" s="76" t="n">
        <f aca="false">F399+G399</f>
        <v>566.522833749626</v>
      </c>
      <c r="I399" s="75" t="n">
        <v>405.648157535431</v>
      </c>
      <c r="J399" s="76" t="n">
        <v>81.9462803672829</v>
      </c>
      <c r="K399" s="76" t="n">
        <v>487.594437902714</v>
      </c>
      <c r="L399" s="75" t="n">
        <v>301.902468739392</v>
      </c>
      <c r="M399" s="76" t="n">
        <v>5.23466666666666</v>
      </c>
      <c r="N399" s="76" t="n">
        <v>307.137135406059</v>
      </c>
      <c r="O399" s="75" t="n">
        <v>707.550626274823</v>
      </c>
      <c r="P399" s="76" t="n">
        <v>87.1809470339496</v>
      </c>
      <c r="Q399" s="76" t="n">
        <v>794.731573308773</v>
      </c>
      <c r="R399" s="77" t="n">
        <f aca="false">O399/C399</f>
        <v>0.740845979699572</v>
      </c>
      <c r="S399" s="78" t="n">
        <f aca="false">P399/D399</f>
        <v>0.880085675454307</v>
      </c>
      <c r="T399" s="78" t="n">
        <f aca="false">Q399/E399</f>
        <v>0.753930890500469</v>
      </c>
    </row>
    <row r="400" customFormat="false" ht="12" hidden="true" customHeight="false" outlineLevel="2" collapsed="false">
      <c r="A400" s="73" t="s">
        <v>822</v>
      </c>
      <c r="B400" s="74" t="s">
        <v>823</v>
      </c>
      <c r="C400" s="75" t="n">
        <f aca="false">F400+I400</f>
        <v>160.228990182508</v>
      </c>
      <c r="D400" s="76" t="n">
        <f aca="false">G400+J400</f>
        <v>-0.980546107553131</v>
      </c>
      <c r="E400" s="76" t="n">
        <f aca="false">H400+K400</f>
        <v>159.248444074955</v>
      </c>
      <c r="F400" s="75" t="n">
        <v>76.896824238484</v>
      </c>
      <c r="G400" s="76" t="n">
        <v>0.736666666666664</v>
      </c>
      <c r="H400" s="76" t="n">
        <f aca="false">F400+G400</f>
        <v>77.6334909051506</v>
      </c>
      <c r="I400" s="75" t="n">
        <v>83.3321659440238</v>
      </c>
      <c r="J400" s="76" t="n">
        <v>-1.7172127742198</v>
      </c>
      <c r="K400" s="76" t="n">
        <v>81.614953169804</v>
      </c>
      <c r="L400" s="75" t="n">
        <v>25.7487850859166</v>
      </c>
      <c r="M400" s="76" t="n">
        <v>0.136809523809523</v>
      </c>
      <c r="N400" s="76" t="n">
        <v>25.8855946097261</v>
      </c>
      <c r="O400" s="75" t="n">
        <v>109.08095102994</v>
      </c>
      <c r="P400" s="76" t="n">
        <v>-1.58040325041027</v>
      </c>
      <c r="Q400" s="76" t="n">
        <v>107.50054777953</v>
      </c>
      <c r="R400" s="77" t="n">
        <f aca="false">O400/C400</f>
        <v>0.680781617020069</v>
      </c>
      <c r="S400" s="78" t="n">
        <f aca="false">P400/D400</f>
        <v>1.61175822150172</v>
      </c>
      <c r="T400" s="78" t="n">
        <f aca="false">Q400/E400</f>
        <v>0.675049281667908</v>
      </c>
    </row>
    <row r="401" customFormat="false" ht="12" hidden="true" customHeight="false" outlineLevel="2" collapsed="false">
      <c r="A401" s="73" t="s">
        <v>824</v>
      </c>
      <c r="B401" s="74" t="s">
        <v>825</v>
      </c>
      <c r="C401" s="75" t="n">
        <f aca="false">F401+I401</f>
        <v>474.491363993108</v>
      </c>
      <c r="D401" s="76" t="n">
        <f aca="false">G401+J401</f>
        <v>1.41196178518014</v>
      </c>
      <c r="E401" s="76" t="n">
        <f aca="false">H401+K401</f>
        <v>475.903325778288</v>
      </c>
      <c r="F401" s="75" t="n">
        <v>245.630427138929</v>
      </c>
      <c r="G401" s="76" t="n">
        <v>-0.453333333333332</v>
      </c>
      <c r="H401" s="76" t="n">
        <f aca="false">F401+G401</f>
        <v>245.177093805595</v>
      </c>
      <c r="I401" s="75" t="n">
        <v>228.860936854179</v>
      </c>
      <c r="J401" s="76" t="n">
        <v>1.86529511851347</v>
      </c>
      <c r="K401" s="76" t="n">
        <v>230.726231972692</v>
      </c>
      <c r="L401" s="75" t="n">
        <v>140.410017215586</v>
      </c>
      <c r="M401" s="76" t="n">
        <v>-0.0736666666666665</v>
      </c>
      <c r="N401" s="76" t="n">
        <v>140.33635054892</v>
      </c>
      <c r="O401" s="75" t="n">
        <v>369.270954069765</v>
      </c>
      <c r="P401" s="76" t="n">
        <v>1.7916284518468</v>
      </c>
      <c r="Q401" s="76" t="n">
        <v>371.062582521612</v>
      </c>
      <c r="R401" s="77" t="n">
        <f aca="false">O401/C401</f>
        <v>0.77824589042495</v>
      </c>
      <c r="S401" s="78" t="n">
        <f aca="false">P401/D401</f>
        <v>1.26889301867205</v>
      </c>
      <c r="T401" s="78" t="n">
        <f aca="false">Q401/E401</f>
        <v>0.779701595728039</v>
      </c>
    </row>
    <row r="402" customFormat="false" ht="12" hidden="true" customHeight="false" outlineLevel="2" collapsed="false">
      <c r="A402" s="73" t="s">
        <v>826</v>
      </c>
      <c r="B402" s="74" t="s">
        <v>827</v>
      </c>
      <c r="C402" s="75" t="n">
        <f aca="false">F402+I402</f>
        <v>306.890645765397</v>
      </c>
      <c r="D402" s="76" t="n">
        <f aca="false">G402+J402</f>
        <v>18.9323556846994</v>
      </c>
      <c r="E402" s="76" t="n">
        <f aca="false">H402+K402</f>
        <v>325.823001450096</v>
      </c>
      <c r="F402" s="75" t="n">
        <v>161.556565971519</v>
      </c>
      <c r="G402" s="76" t="n">
        <v>5.66666666666668</v>
      </c>
      <c r="H402" s="76" t="n">
        <f aca="false">F402+G402</f>
        <v>167.223232638186</v>
      </c>
      <c r="I402" s="75" t="n">
        <v>145.334079793877</v>
      </c>
      <c r="J402" s="76" t="n">
        <v>13.2656890180327</v>
      </c>
      <c r="K402" s="76" t="n">
        <v>158.59976881191</v>
      </c>
      <c r="L402" s="75" t="n">
        <v>89.7926710870691</v>
      </c>
      <c r="M402" s="76" t="n">
        <v>3.68333333333334</v>
      </c>
      <c r="N402" s="76" t="n">
        <v>93.4760044204024</v>
      </c>
      <c r="O402" s="75" t="n">
        <v>235.126750880946</v>
      </c>
      <c r="P402" s="76" t="n">
        <v>16.9490223513661</v>
      </c>
      <c r="Q402" s="76" t="n">
        <v>252.075773232312</v>
      </c>
      <c r="R402" s="77" t="n">
        <f aca="false">O402/C402</f>
        <v>0.766158089617009</v>
      </c>
      <c r="S402" s="78" t="n">
        <f aca="false">P402/D402</f>
        <v>0.895241069502185</v>
      </c>
      <c r="T402" s="78" t="n">
        <f aca="false">Q402/E402</f>
        <v>0.77365861866852</v>
      </c>
    </row>
    <row r="403" customFormat="false" ht="12" hidden="true" customHeight="false" outlineLevel="2" collapsed="false">
      <c r="A403" s="73" t="s">
        <v>828</v>
      </c>
      <c r="B403" s="74" t="s">
        <v>829</v>
      </c>
      <c r="C403" s="75" t="n">
        <f aca="false">F403+I403</f>
        <v>447.094396882953</v>
      </c>
      <c r="D403" s="76" t="n">
        <f aca="false">G403+J403</f>
        <v>14.2586001246312</v>
      </c>
      <c r="E403" s="76" t="n">
        <f aca="false">H403+K403</f>
        <v>461.352997007584</v>
      </c>
      <c r="F403" s="75" t="n">
        <v>263.646254531945</v>
      </c>
      <c r="G403" s="76" t="n">
        <v>0.623333333333332</v>
      </c>
      <c r="H403" s="76" t="n">
        <f aca="false">F403+G403</f>
        <v>264.269587865278</v>
      </c>
      <c r="I403" s="75" t="n">
        <v>183.448142351008</v>
      </c>
      <c r="J403" s="76" t="n">
        <v>13.6352667912979</v>
      </c>
      <c r="K403" s="76" t="n">
        <v>197.083409142306</v>
      </c>
      <c r="L403" s="75" t="n">
        <v>171.370065445764</v>
      </c>
      <c r="M403" s="76" t="n">
        <v>0</v>
      </c>
      <c r="N403" s="76" t="n">
        <v>171.370065445764</v>
      </c>
      <c r="O403" s="75" t="n">
        <v>354.818207796773</v>
      </c>
      <c r="P403" s="76" t="n">
        <v>13.6352667912979</v>
      </c>
      <c r="Q403" s="76" t="n">
        <v>368.45347458807</v>
      </c>
      <c r="R403" s="77" t="n">
        <f aca="false">O403/C403</f>
        <v>0.793609157865742</v>
      </c>
      <c r="S403" s="78" t="n">
        <f aca="false">P403/D403</f>
        <v>0.956283693498316</v>
      </c>
      <c r="T403" s="78" t="n">
        <f aca="false">Q403/E403</f>
        <v>0.798636785667208</v>
      </c>
    </row>
    <row r="404" customFormat="false" ht="12" hidden="true" customHeight="false" outlineLevel="2" collapsed="false">
      <c r="A404" s="73" t="s">
        <v>830</v>
      </c>
      <c r="B404" s="74" t="s">
        <v>831</v>
      </c>
      <c r="C404" s="75" t="n">
        <f aca="false">F404+I404</f>
        <v>894.325923808432</v>
      </c>
      <c r="D404" s="76" t="n">
        <f aca="false">G404+J404</f>
        <v>136.346598599321</v>
      </c>
      <c r="E404" s="76" t="n">
        <f aca="false">H404+K404</f>
        <v>1030.67252240775</v>
      </c>
      <c r="F404" s="75" t="n">
        <v>419.3440148472</v>
      </c>
      <c r="G404" s="76" t="n">
        <v>31.96</v>
      </c>
      <c r="H404" s="76" t="n">
        <f aca="false">F404+G404</f>
        <v>451.3040148472</v>
      </c>
      <c r="I404" s="75" t="n">
        <v>474.981908961232</v>
      </c>
      <c r="J404" s="76" t="n">
        <v>104.386598599321</v>
      </c>
      <c r="K404" s="76" t="n">
        <v>579.368507560554</v>
      </c>
      <c r="L404" s="75" t="n">
        <v>139.370216699216</v>
      </c>
      <c r="M404" s="76" t="n">
        <v>0</v>
      </c>
      <c r="N404" s="76" t="n">
        <v>139.370216699216</v>
      </c>
      <c r="O404" s="75" t="n">
        <v>614.352125660449</v>
      </c>
      <c r="P404" s="76" t="n">
        <v>104.386598599321</v>
      </c>
      <c r="Q404" s="76" t="n">
        <v>718.73872425977</v>
      </c>
      <c r="R404" s="77" t="n">
        <f aca="false">O404/C404</f>
        <v>0.686944333497868</v>
      </c>
      <c r="S404" s="78" t="n">
        <f aca="false">P404/D404</f>
        <v>0.765597379558253</v>
      </c>
      <c r="T404" s="78" t="n">
        <f aca="false">Q404/E404</f>
        <v>0.697349263353529</v>
      </c>
    </row>
    <row r="405" customFormat="false" ht="12" hidden="true" customHeight="false" outlineLevel="2" collapsed="false">
      <c r="A405" s="73" t="s">
        <v>832</v>
      </c>
      <c r="B405" s="74" t="s">
        <v>833</v>
      </c>
      <c r="C405" s="75" t="n">
        <f aca="false">F405+I405</f>
        <v>510.154000828374</v>
      </c>
      <c r="D405" s="76" t="n">
        <f aca="false">G405+J405</f>
        <v>58.3497246267502</v>
      </c>
      <c r="E405" s="76" t="n">
        <f aca="false">H405+K405</f>
        <v>568.503725455125</v>
      </c>
      <c r="F405" s="75" t="n">
        <v>242.554554169389</v>
      </c>
      <c r="G405" s="76" t="n">
        <v>18.6433333333333</v>
      </c>
      <c r="H405" s="76" t="n">
        <f aca="false">F405+G405</f>
        <v>261.197887502723</v>
      </c>
      <c r="I405" s="75" t="n">
        <v>267.599446658985</v>
      </c>
      <c r="J405" s="76" t="n">
        <v>39.7063912934169</v>
      </c>
      <c r="K405" s="76" t="n">
        <v>307.305837952402</v>
      </c>
      <c r="L405" s="75" t="n">
        <v>81.0825223937673</v>
      </c>
      <c r="M405" s="76" t="n">
        <v>4.40660606060606</v>
      </c>
      <c r="N405" s="76" t="n">
        <v>85.4891284543734</v>
      </c>
      <c r="O405" s="75" t="n">
        <v>348.681969052752</v>
      </c>
      <c r="P405" s="76" t="n">
        <v>44.112997354023</v>
      </c>
      <c r="Q405" s="76" t="n">
        <v>392.794966406775</v>
      </c>
      <c r="R405" s="77" t="n">
        <f aca="false">O405/C405</f>
        <v>0.683483748998482</v>
      </c>
      <c r="S405" s="78" t="n">
        <f aca="false">P405/D405</f>
        <v>0.756010377704499</v>
      </c>
      <c r="T405" s="78" t="n">
        <f aca="false">Q405/E405</f>
        <v>0.690927691093523</v>
      </c>
    </row>
    <row r="406" customFormat="false" ht="12" hidden="true" customHeight="false" outlineLevel="2" collapsed="false">
      <c r="A406" s="73" t="s">
        <v>834</v>
      </c>
      <c r="B406" s="74" t="s">
        <v>835</v>
      </c>
      <c r="C406" s="75" t="n">
        <f aca="false">F406+I406</f>
        <v>780.295048456018</v>
      </c>
      <c r="D406" s="76" t="n">
        <f aca="false">G406+J406</f>
        <v>93.7946225065702</v>
      </c>
      <c r="E406" s="76" t="n">
        <f aca="false">H406+K406</f>
        <v>874.089670962588</v>
      </c>
      <c r="F406" s="75" t="n">
        <v>348.159526123574</v>
      </c>
      <c r="G406" s="76" t="n">
        <v>19.9466666666667</v>
      </c>
      <c r="H406" s="76" t="n">
        <f aca="false">F406+G406</f>
        <v>368.106192790241</v>
      </c>
      <c r="I406" s="75" t="n">
        <v>432.135522332443</v>
      </c>
      <c r="J406" s="76" t="n">
        <v>73.8479558399035</v>
      </c>
      <c r="K406" s="76" t="n">
        <v>505.983478172347</v>
      </c>
      <c r="L406" s="75" t="n">
        <v>115.414882909965</v>
      </c>
      <c r="M406" s="76" t="n">
        <v>8.29781333333334</v>
      </c>
      <c r="N406" s="76" t="n">
        <v>123.712696243298</v>
      </c>
      <c r="O406" s="75" t="n">
        <v>547.550405242408</v>
      </c>
      <c r="P406" s="76" t="n">
        <v>82.1457691732368</v>
      </c>
      <c r="Q406" s="76" t="n">
        <v>629.696174415645</v>
      </c>
      <c r="R406" s="77" t="n">
        <f aca="false">O406/C406</f>
        <v>0.701722260478078</v>
      </c>
      <c r="S406" s="78" t="n">
        <f aca="false">P406/D406</f>
        <v>0.87580467811449</v>
      </c>
      <c r="T406" s="78" t="n">
        <f aca="false">Q406/E406</f>
        <v>0.720402260013203</v>
      </c>
    </row>
    <row r="407" customFormat="false" ht="12" hidden="true" customHeight="false" outlineLevel="2" collapsed="false">
      <c r="A407" s="73" t="s">
        <v>836</v>
      </c>
      <c r="B407" s="74" t="s">
        <v>837</v>
      </c>
      <c r="C407" s="75" t="n">
        <f aca="false">F407+I407</f>
        <v>5640.52448313109</v>
      </c>
      <c r="D407" s="76" t="n">
        <f aca="false">G407+J407</f>
        <v>498.601899642211</v>
      </c>
      <c r="E407" s="76" t="n">
        <f aca="false">H407+K407</f>
        <v>6139.1263827733</v>
      </c>
      <c r="F407" s="75" t="n">
        <v>2262.52427430831</v>
      </c>
      <c r="G407" s="76" t="n">
        <v>79.05</v>
      </c>
      <c r="H407" s="76" t="n">
        <f aca="false">F407+G407</f>
        <v>2341.57427430831</v>
      </c>
      <c r="I407" s="75" t="n">
        <v>3378.00020882278</v>
      </c>
      <c r="J407" s="76" t="n">
        <v>419.551899642211</v>
      </c>
      <c r="K407" s="76" t="n">
        <v>3797.55210846499</v>
      </c>
      <c r="L407" s="75" t="n">
        <v>1116.88603737791</v>
      </c>
      <c r="M407" s="76" t="n">
        <v>17.545243902439</v>
      </c>
      <c r="N407" s="76" t="n">
        <v>1134.43128128035</v>
      </c>
      <c r="O407" s="75" t="n">
        <v>4494.8862462007</v>
      </c>
      <c r="P407" s="76" t="n">
        <v>437.09714354465</v>
      </c>
      <c r="Q407" s="76" t="n">
        <v>4931.98338974535</v>
      </c>
      <c r="R407" s="77" t="n">
        <f aca="false">O407/C407</f>
        <v>0.796891540785505</v>
      </c>
      <c r="S407" s="78" t="n">
        <f aca="false">P407/D407</f>
        <v>0.876645564042785</v>
      </c>
      <c r="T407" s="78" t="n">
        <f aca="false">Q407/E407</f>
        <v>0.803368929426952</v>
      </c>
    </row>
    <row r="408" customFormat="false" ht="12" hidden="true" customHeight="false" outlineLevel="2" collapsed="false">
      <c r="A408" s="73" t="s">
        <v>838</v>
      </c>
      <c r="B408" s="74" t="s">
        <v>839</v>
      </c>
      <c r="C408" s="75" t="n">
        <f aca="false">F408+I408</f>
        <v>213.154625532504</v>
      </c>
      <c r="D408" s="76" t="n">
        <f aca="false">G408+J408</f>
        <v>5.66526920265418</v>
      </c>
      <c r="E408" s="76" t="n">
        <f aca="false">H408+K408</f>
        <v>218.819894735158</v>
      </c>
      <c r="F408" s="75" t="n">
        <v>118.347874256562</v>
      </c>
      <c r="G408" s="76" t="n">
        <v>0.906666666666668</v>
      </c>
      <c r="H408" s="76" t="n">
        <f aca="false">F408+G408</f>
        <v>119.254540923229</v>
      </c>
      <c r="I408" s="75" t="n">
        <v>94.8067512759419</v>
      </c>
      <c r="J408" s="76" t="n">
        <v>4.75860253598751</v>
      </c>
      <c r="K408" s="76" t="n">
        <v>99.5653538119294</v>
      </c>
      <c r="L408" s="75" t="n">
        <v>65.9366728000847</v>
      </c>
      <c r="M408" s="76" t="n">
        <v>0.589333333333334</v>
      </c>
      <c r="N408" s="76" t="n">
        <v>66.526006133418</v>
      </c>
      <c r="O408" s="75" t="n">
        <v>160.743424076027</v>
      </c>
      <c r="P408" s="76" t="n">
        <v>5.34793586932085</v>
      </c>
      <c r="Q408" s="76" t="n">
        <v>166.091359945347</v>
      </c>
      <c r="R408" s="77" t="n">
        <f aca="false">O408/C408</f>
        <v>0.754116518346512</v>
      </c>
      <c r="S408" s="78" t="n">
        <f aca="false">P408/D408</f>
        <v>0.943986186360806</v>
      </c>
      <c r="T408" s="78" t="n">
        <f aca="false">Q408/E408</f>
        <v>0.759032263251798</v>
      </c>
    </row>
    <row r="409" customFormat="false" ht="12" hidden="true" customHeight="false" outlineLevel="1" collapsed="true">
      <c r="A409" s="73" t="s">
        <v>840</v>
      </c>
      <c r="B409" s="59" t="s">
        <v>841</v>
      </c>
      <c r="C409" s="60" t="n">
        <f aca="false">F409+I409</f>
        <v>19515.7989871077</v>
      </c>
      <c r="D409" s="54" t="n">
        <f aca="false">G409+J409</f>
        <v>2228.13753220594</v>
      </c>
      <c r="E409" s="54" t="n">
        <f aca="false">H409+K409</f>
        <v>21743.9365193136</v>
      </c>
      <c r="F409" s="60" t="n">
        <v>11392.740538891</v>
      </c>
      <c r="G409" s="54" t="n">
        <v>391.396666666668</v>
      </c>
      <c r="H409" s="54" t="n">
        <f aca="false">F409+G409</f>
        <v>11784.1372055577</v>
      </c>
      <c r="I409" s="60" t="n">
        <v>8123.0584482167</v>
      </c>
      <c r="J409" s="54" t="n">
        <v>1836.74086553927</v>
      </c>
      <c r="K409" s="54" t="n">
        <v>9959.79931375597</v>
      </c>
      <c r="L409" s="60" t="n">
        <v>4405.22670099782</v>
      </c>
      <c r="M409" s="54" t="n">
        <v>109.969837634409</v>
      </c>
      <c r="N409" s="54" t="n">
        <v>4515.19653863223</v>
      </c>
      <c r="O409" s="60" t="n">
        <v>12528.2851492145</v>
      </c>
      <c r="P409" s="54" t="n">
        <v>1946.71070317368</v>
      </c>
      <c r="Q409" s="54" t="n">
        <v>14474.9958523882</v>
      </c>
      <c r="R409" s="61" t="n">
        <f aca="false">O409/C409</f>
        <v>0.641956045842182</v>
      </c>
      <c r="S409" s="57" t="n">
        <f aca="false">P409/D409</f>
        <v>0.873694139179265</v>
      </c>
      <c r="T409" s="57" t="n">
        <f aca="false">Q409/E409</f>
        <v>0.665702635745421</v>
      </c>
    </row>
    <row r="410" customFormat="false" ht="12" hidden="true" customHeight="false" outlineLevel="2" collapsed="false">
      <c r="A410" s="73" t="s">
        <v>842</v>
      </c>
      <c r="B410" s="74" t="s">
        <v>843</v>
      </c>
      <c r="C410" s="75" t="n">
        <f aca="false">F410+I410</f>
        <v>571.527128444933</v>
      </c>
      <c r="D410" s="76" t="n">
        <f aca="false">G410+J410</f>
        <v>19.8582104627146</v>
      </c>
      <c r="E410" s="76" t="n">
        <f aca="false">H410+K410</f>
        <v>591.385338907648</v>
      </c>
      <c r="F410" s="75" t="n">
        <v>333.805452265723</v>
      </c>
      <c r="G410" s="76" t="n">
        <v>5.49666666666668</v>
      </c>
      <c r="H410" s="76" t="n">
        <f aca="false">F410+G410</f>
        <v>339.30211893239</v>
      </c>
      <c r="I410" s="75" t="n">
        <v>237.72167617921</v>
      </c>
      <c r="J410" s="76" t="n">
        <v>14.3615437960479</v>
      </c>
      <c r="K410" s="76" t="n">
        <v>252.083219975258</v>
      </c>
      <c r="L410" s="75" t="n">
        <v>118.349205803302</v>
      </c>
      <c r="M410" s="76" t="n">
        <v>0</v>
      </c>
      <c r="N410" s="76" t="n">
        <v>118.349205803302</v>
      </c>
      <c r="O410" s="75" t="n">
        <v>356.070881982512</v>
      </c>
      <c r="P410" s="76" t="n">
        <v>14.3615437960479</v>
      </c>
      <c r="Q410" s="76" t="n">
        <v>370.43242577856</v>
      </c>
      <c r="R410" s="77" t="n">
        <f aca="false">O410/C410</f>
        <v>0.623016588821154</v>
      </c>
      <c r="S410" s="78" t="n">
        <f aca="false">P410/D410</f>
        <v>0.723204330169271</v>
      </c>
      <c r="T410" s="78" t="n">
        <f aca="false">Q410/E410</f>
        <v>0.626380806908044</v>
      </c>
    </row>
    <row r="411" customFormat="false" ht="12" hidden="true" customHeight="false" outlineLevel="2" collapsed="false">
      <c r="A411" s="73" t="s">
        <v>844</v>
      </c>
      <c r="B411" s="74" t="s">
        <v>845</v>
      </c>
      <c r="C411" s="75" t="n">
        <f aca="false">F411+I411</f>
        <v>338.263101011528</v>
      </c>
      <c r="D411" s="76" t="n">
        <f aca="false">G411+J411</f>
        <v>28.4730011638796</v>
      </c>
      <c r="E411" s="76" t="n">
        <f aca="false">H411+K411</f>
        <v>366.736102175408</v>
      </c>
      <c r="F411" s="75" t="n">
        <v>199.492332595838</v>
      </c>
      <c r="G411" s="76" t="n">
        <v>5.21333333333332</v>
      </c>
      <c r="H411" s="76" t="n">
        <f aca="false">F411+G411</f>
        <v>204.705665929172</v>
      </c>
      <c r="I411" s="75" t="n">
        <v>138.77076841569</v>
      </c>
      <c r="J411" s="76" t="n">
        <v>23.2596678305463</v>
      </c>
      <c r="K411" s="76" t="n">
        <v>162.030436246236</v>
      </c>
      <c r="L411" s="75" t="n">
        <v>85.4643288507171</v>
      </c>
      <c r="M411" s="76" t="n">
        <v>6.77733333333332</v>
      </c>
      <c r="N411" s="76" t="n">
        <v>92.2416621840505</v>
      </c>
      <c r="O411" s="75" t="n">
        <v>224.235097266407</v>
      </c>
      <c r="P411" s="76" t="n">
        <v>30.0370011638796</v>
      </c>
      <c r="Q411" s="76" t="n">
        <v>254.272098430286</v>
      </c>
      <c r="R411" s="77" t="n">
        <f aca="false">O411/C411</f>
        <v>0.662901441498831</v>
      </c>
      <c r="S411" s="78" t="n">
        <f aca="false">P411/D411</f>
        <v>1.05492922895617</v>
      </c>
      <c r="T411" s="78" t="n">
        <f aca="false">Q411/E411</f>
        <v>0.693338062225108</v>
      </c>
    </row>
    <row r="412" customFormat="false" ht="12" hidden="true" customHeight="false" outlineLevel="2" collapsed="false">
      <c r="A412" s="73" t="s">
        <v>846</v>
      </c>
      <c r="B412" s="74" t="s">
        <v>847</v>
      </c>
      <c r="C412" s="75" t="n">
        <f aca="false">F412+I412</f>
        <v>4476.93189892745</v>
      </c>
      <c r="D412" s="76" t="n">
        <f aca="false">G412+J412</f>
        <v>144.114909379707</v>
      </c>
      <c r="E412" s="76" t="n">
        <f aca="false">H412+K412</f>
        <v>4621.04680830715</v>
      </c>
      <c r="F412" s="75" t="n">
        <v>2634.99784390538</v>
      </c>
      <c r="G412" s="76" t="n">
        <v>26.5766666666667</v>
      </c>
      <c r="H412" s="76" t="n">
        <f aca="false">F412+G412</f>
        <v>2661.57451057205</v>
      </c>
      <c r="I412" s="75" t="n">
        <v>1841.93405502206</v>
      </c>
      <c r="J412" s="76" t="n">
        <v>117.538242713041</v>
      </c>
      <c r="K412" s="76" t="n">
        <v>1959.4722977351</v>
      </c>
      <c r="L412" s="75" t="n">
        <v>1528.86159329912</v>
      </c>
      <c r="M412" s="76" t="n">
        <v>0</v>
      </c>
      <c r="N412" s="76" t="n">
        <v>1528.86159329912</v>
      </c>
      <c r="O412" s="75" t="n">
        <v>3370.79564832118</v>
      </c>
      <c r="P412" s="76" t="n">
        <v>117.538242713041</v>
      </c>
      <c r="Q412" s="76" t="n">
        <v>3488.33389103422</v>
      </c>
      <c r="R412" s="77" t="n">
        <f aca="false">O412/C412</f>
        <v>0.752925379349357</v>
      </c>
      <c r="S412" s="78" t="n">
        <f aca="false">P412/D412</f>
        <v>0.81558697305465</v>
      </c>
      <c r="T412" s="78" t="n">
        <f aca="false">Q412/E412</f>
        <v>0.754879583726208</v>
      </c>
    </row>
    <row r="413" customFormat="false" ht="12" hidden="true" customHeight="false" outlineLevel="2" collapsed="false">
      <c r="A413" s="73" t="s">
        <v>848</v>
      </c>
      <c r="B413" s="74" t="s">
        <v>849</v>
      </c>
      <c r="C413" s="75" t="n">
        <f aca="false">F413+I413</f>
        <v>621.503139061975</v>
      </c>
      <c r="D413" s="76" t="n">
        <f aca="false">G413+J413</f>
        <v>59.2795494925421</v>
      </c>
      <c r="E413" s="76" t="n">
        <f aca="false">H413+K413</f>
        <v>680.782688554518</v>
      </c>
      <c r="F413" s="75" t="n">
        <v>363.245950688457</v>
      </c>
      <c r="G413" s="76" t="n">
        <v>11.1633333333333</v>
      </c>
      <c r="H413" s="76" t="n">
        <f aca="false">F413+G413</f>
        <v>374.409284021791</v>
      </c>
      <c r="I413" s="75" t="n">
        <v>258.257188373518</v>
      </c>
      <c r="J413" s="76" t="n">
        <v>48.1162161592088</v>
      </c>
      <c r="K413" s="76" t="n">
        <v>306.373404532727</v>
      </c>
      <c r="L413" s="75" t="n">
        <v>224.552042243774</v>
      </c>
      <c r="M413" s="76" t="n">
        <v>11.2873703703704</v>
      </c>
      <c r="N413" s="76" t="n">
        <v>235.839412614144</v>
      </c>
      <c r="O413" s="75" t="n">
        <v>482.809230617292</v>
      </c>
      <c r="P413" s="76" t="n">
        <v>59.4035865295792</v>
      </c>
      <c r="Q413" s="76" t="n">
        <v>542.212817146871</v>
      </c>
      <c r="R413" s="77" t="n">
        <f aca="false">O413/C413</f>
        <v>0.776841177899741</v>
      </c>
      <c r="S413" s="78" t="n">
        <f aca="false">P413/D413</f>
        <v>1.00209240856415</v>
      </c>
      <c r="T413" s="78" t="n">
        <f aca="false">Q413/E413</f>
        <v>0.796455060128119</v>
      </c>
    </row>
    <row r="414" customFormat="false" ht="12" hidden="true" customHeight="false" outlineLevel="2" collapsed="false">
      <c r="A414" s="73" t="s">
        <v>850</v>
      </c>
      <c r="B414" s="74" t="s">
        <v>851</v>
      </c>
      <c r="C414" s="75" t="n">
        <f aca="false">F414+I414</f>
        <v>2292.76864839851</v>
      </c>
      <c r="D414" s="76" t="n">
        <f aca="false">G414+J414</f>
        <v>236.025344387092</v>
      </c>
      <c r="E414" s="76" t="n">
        <f aca="false">H414+K414</f>
        <v>2528.7939927856</v>
      </c>
      <c r="F414" s="75" t="n">
        <v>1302.85190781203</v>
      </c>
      <c r="G414" s="76" t="n">
        <v>40.46</v>
      </c>
      <c r="H414" s="76" t="n">
        <f aca="false">F414+G414</f>
        <v>1343.31190781203</v>
      </c>
      <c r="I414" s="75" t="n">
        <v>989.916740586484</v>
      </c>
      <c r="J414" s="76" t="n">
        <v>195.565344387092</v>
      </c>
      <c r="K414" s="76" t="n">
        <v>1185.48208497358</v>
      </c>
      <c r="L414" s="75" t="n">
        <v>379.567018354097</v>
      </c>
      <c r="M414" s="76" t="n">
        <v>11.5058125</v>
      </c>
      <c r="N414" s="76" t="n">
        <v>391.072830854097</v>
      </c>
      <c r="O414" s="75" t="n">
        <v>1369.48375894058</v>
      </c>
      <c r="P414" s="76" t="n">
        <v>207.071156887092</v>
      </c>
      <c r="Q414" s="76" t="n">
        <v>1576.55491582767</v>
      </c>
      <c r="R414" s="77" t="n">
        <f aca="false">O414/C414</f>
        <v>0.597305689737671</v>
      </c>
      <c r="S414" s="78" t="n">
        <f aca="false">P414/D414</f>
        <v>0.877325938978342</v>
      </c>
      <c r="T414" s="78" t="n">
        <f aca="false">Q414/E414</f>
        <v>0.623441419239933</v>
      </c>
    </row>
    <row r="415" customFormat="false" ht="12" hidden="true" customHeight="false" outlineLevel="2" collapsed="false">
      <c r="A415" s="73" t="s">
        <v>852</v>
      </c>
      <c r="B415" s="74" t="s">
        <v>853</v>
      </c>
      <c r="C415" s="75" t="n">
        <f aca="false">F415+I415</f>
        <v>414.665825588969</v>
      </c>
      <c r="D415" s="76" t="n">
        <f aca="false">G415+J415</f>
        <v>5.17063198732538</v>
      </c>
      <c r="E415" s="76" t="n">
        <f aca="false">H415+K415</f>
        <v>419.836457576294</v>
      </c>
      <c r="F415" s="75" t="n">
        <v>247.095128552995</v>
      </c>
      <c r="G415" s="76" t="n">
        <v>0.793333333333332</v>
      </c>
      <c r="H415" s="76" t="n">
        <f aca="false">F415+G415</f>
        <v>247.888461886329</v>
      </c>
      <c r="I415" s="75" t="n">
        <v>167.570697035973</v>
      </c>
      <c r="J415" s="76" t="n">
        <v>4.37729865399204</v>
      </c>
      <c r="K415" s="76" t="n">
        <v>171.947995689965</v>
      </c>
      <c r="L415" s="75" t="n">
        <v>190.576727880239</v>
      </c>
      <c r="M415" s="76" t="n">
        <v>0</v>
      </c>
      <c r="N415" s="76" t="n">
        <v>190.576727880239</v>
      </c>
      <c r="O415" s="75" t="n">
        <v>358.147424916213</v>
      </c>
      <c r="P415" s="76" t="n">
        <v>4.37729865399204</v>
      </c>
      <c r="Q415" s="76" t="n">
        <v>362.524723570205</v>
      </c>
      <c r="R415" s="77" t="n">
        <f aca="false">O415/C415</f>
        <v>0.863701329636991</v>
      </c>
      <c r="S415" s="78" t="n">
        <f aca="false">P415/D415</f>
        <v>0.846569368062162</v>
      </c>
      <c r="T415" s="78" t="n">
        <f aca="false">Q415/E415</f>
        <v>0.863490335410725</v>
      </c>
    </row>
    <row r="416" customFormat="false" ht="12" hidden="true" customHeight="false" outlineLevel="2" collapsed="false">
      <c r="A416" s="73" t="s">
        <v>854</v>
      </c>
      <c r="B416" s="74" t="s">
        <v>855</v>
      </c>
      <c r="C416" s="75" t="n">
        <f aca="false">F416+I416</f>
        <v>9282.46624126631</v>
      </c>
      <c r="D416" s="76" t="n">
        <f aca="false">G416+J416</f>
        <v>1587.67857367314</v>
      </c>
      <c r="E416" s="76" t="n">
        <f aca="false">H416+K416</f>
        <v>10870.1448149395</v>
      </c>
      <c r="F416" s="75" t="n">
        <v>5421.15287374242</v>
      </c>
      <c r="G416" s="76" t="n">
        <v>270.526666666667</v>
      </c>
      <c r="H416" s="76" t="n">
        <f aca="false">F416+G416</f>
        <v>5691.67954040909</v>
      </c>
      <c r="I416" s="75" t="n">
        <v>3861.3133675239</v>
      </c>
      <c r="J416" s="76" t="n">
        <v>1317.15190700647</v>
      </c>
      <c r="K416" s="76" t="n">
        <v>5178.46527453037</v>
      </c>
      <c r="L416" s="75" t="n">
        <v>1549.38249655445</v>
      </c>
      <c r="M416" s="76" t="n">
        <v>70.0035829383887</v>
      </c>
      <c r="N416" s="76" t="n">
        <v>1619.38607949284</v>
      </c>
      <c r="O416" s="75" t="n">
        <v>5410.69586407835</v>
      </c>
      <c r="P416" s="76" t="n">
        <v>1387.15548994486</v>
      </c>
      <c r="Q416" s="76" t="n">
        <v>6797.85135402321</v>
      </c>
      <c r="R416" s="77" t="n">
        <f aca="false">O416/C416</f>
        <v>0.582894214042433</v>
      </c>
      <c r="S416" s="78" t="n">
        <f aca="false">P416/D416</f>
        <v>0.873700453572059</v>
      </c>
      <c r="T416" s="78" t="n">
        <f aca="false">Q416/E416</f>
        <v>0.62536897803611</v>
      </c>
    </row>
    <row r="417" customFormat="false" ht="12" hidden="true" customHeight="false" outlineLevel="2" collapsed="false">
      <c r="A417" s="73" t="s">
        <v>856</v>
      </c>
      <c r="B417" s="74" t="s">
        <v>857</v>
      </c>
      <c r="C417" s="75" t="n">
        <f aca="false">F417+I417</f>
        <v>686.865925251745</v>
      </c>
      <c r="D417" s="76" t="n">
        <f aca="false">G417+J417</f>
        <v>26.1400001424749</v>
      </c>
      <c r="E417" s="76" t="n">
        <f aca="false">H417+K417</f>
        <v>713.00592539422</v>
      </c>
      <c r="F417" s="75" t="n">
        <v>409.091104948735</v>
      </c>
      <c r="G417" s="76" t="n">
        <v>7.99</v>
      </c>
      <c r="H417" s="76" t="n">
        <f aca="false">F417+G417</f>
        <v>417.081104948735</v>
      </c>
      <c r="I417" s="75" t="n">
        <v>277.774820303011</v>
      </c>
      <c r="J417" s="76" t="n">
        <v>18.1500001424749</v>
      </c>
      <c r="K417" s="76" t="n">
        <v>295.924820445485</v>
      </c>
      <c r="L417" s="75" t="n">
        <v>194.299014440811</v>
      </c>
      <c r="M417" s="76" t="n">
        <v>3.46233333333333</v>
      </c>
      <c r="N417" s="76" t="n">
        <v>197.761347774145</v>
      </c>
      <c r="O417" s="75" t="n">
        <v>472.073834743822</v>
      </c>
      <c r="P417" s="76" t="n">
        <v>21.6123334758083</v>
      </c>
      <c r="Q417" s="76" t="n">
        <v>493.68616821963</v>
      </c>
      <c r="R417" s="77" t="n">
        <f aca="false">O417/C417</f>
        <v>0.687286728586515</v>
      </c>
      <c r="S417" s="78" t="n">
        <f aca="false">P417/D417</f>
        <v>0.826791635731109</v>
      </c>
      <c r="T417" s="78" t="n">
        <f aca="false">Q417/E417</f>
        <v>0.692401213842188</v>
      </c>
    </row>
    <row r="418" customFormat="false" ht="12" hidden="true" customHeight="false" outlineLevel="2" collapsed="false">
      <c r="A418" s="73" t="s">
        <v>858</v>
      </c>
      <c r="B418" s="74" t="s">
        <v>859</v>
      </c>
      <c r="C418" s="75" t="n">
        <f aca="false">F418+I418</f>
        <v>670.312544060088</v>
      </c>
      <c r="D418" s="76" t="n">
        <f aca="false">G418+J418</f>
        <v>96.522352218763</v>
      </c>
      <c r="E418" s="76" t="n">
        <f aca="false">H418+K418</f>
        <v>766.834896278851</v>
      </c>
      <c r="F418" s="75" t="n">
        <v>387.267053879146</v>
      </c>
      <c r="G418" s="76" t="n">
        <v>16.8866666666667</v>
      </c>
      <c r="H418" s="76" t="n">
        <f aca="false">F418+G418</f>
        <v>404.153720545813</v>
      </c>
      <c r="I418" s="75" t="n">
        <v>283.045490180942</v>
      </c>
      <c r="J418" s="76" t="n">
        <v>79.6356855520963</v>
      </c>
      <c r="K418" s="76" t="n">
        <v>362.681175733038</v>
      </c>
      <c r="L418" s="75" t="n">
        <v>100.958657094162</v>
      </c>
      <c r="M418" s="76" t="n">
        <v>3.46621052631579</v>
      </c>
      <c r="N418" s="76" t="n">
        <v>104.424867620478</v>
      </c>
      <c r="O418" s="75" t="n">
        <v>384.004147275104</v>
      </c>
      <c r="P418" s="76" t="n">
        <v>83.1018960784121</v>
      </c>
      <c r="Q418" s="76" t="n">
        <v>467.106043353516</v>
      </c>
      <c r="R418" s="77" t="n">
        <f aca="false">O418/C418</f>
        <v>0.572873282288868</v>
      </c>
      <c r="S418" s="78" t="n">
        <f aca="false">P418/D418</f>
        <v>0.860960121341282</v>
      </c>
      <c r="T418" s="78" t="n">
        <f aca="false">Q418/E418</f>
        <v>0.609135089730787</v>
      </c>
    </row>
    <row r="419" customFormat="false" ht="12" hidden="true" customHeight="false" outlineLevel="2" collapsed="false">
      <c r="A419" s="73" t="s">
        <v>860</v>
      </c>
      <c r="B419" s="74" t="s">
        <v>861</v>
      </c>
      <c r="C419" s="75" t="n">
        <f aca="false">F419+I419</f>
        <v>160.494535096166</v>
      </c>
      <c r="D419" s="76" t="n">
        <f aca="false">G419+J419</f>
        <v>24.8749592982911</v>
      </c>
      <c r="E419" s="76" t="n">
        <f aca="false">H419+K419</f>
        <v>185.369494394458</v>
      </c>
      <c r="F419" s="75" t="n">
        <v>93.7408905002474</v>
      </c>
      <c r="G419" s="76" t="n">
        <v>6.29</v>
      </c>
      <c r="H419" s="76" t="n">
        <f aca="false">F419+G419</f>
        <v>100.030890500247</v>
      </c>
      <c r="I419" s="75" t="n">
        <v>66.753644595919</v>
      </c>
      <c r="J419" s="76" t="n">
        <v>18.5849592982911</v>
      </c>
      <c r="K419" s="76" t="n">
        <v>85.3386038942101</v>
      </c>
      <c r="L419" s="75" t="n">
        <v>46.7420330713562</v>
      </c>
      <c r="M419" s="76" t="n">
        <v>4.0885</v>
      </c>
      <c r="N419" s="76" t="n">
        <v>50.8305330713562</v>
      </c>
      <c r="O419" s="75" t="n">
        <v>113.495677667275</v>
      </c>
      <c r="P419" s="76" t="n">
        <v>22.6734592982911</v>
      </c>
      <c r="Q419" s="76" t="n">
        <v>136.169136965566</v>
      </c>
      <c r="R419" s="77" t="n">
        <f aca="false">O419/C419</f>
        <v>0.707162256953297</v>
      </c>
      <c r="S419" s="78" t="n">
        <f aca="false">P419/D419</f>
        <v>0.911497342624748</v>
      </c>
      <c r="T419" s="78" t="n">
        <f aca="false">Q419/E419</f>
        <v>0.734582232154147</v>
      </c>
    </row>
    <row r="420" customFormat="false" ht="12" hidden="false" customHeight="false" outlineLevel="0" collapsed="true">
      <c r="A420" s="73" t="s">
        <v>862</v>
      </c>
      <c r="B420" s="59" t="s">
        <v>863</v>
      </c>
      <c r="C420" s="60" t="n">
        <f aca="false">F420+I420</f>
        <v>144613.249406123</v>
      </c>
      <c r="D420" s="54" t="n">
        <f aca="false">G420+J420</f>
        <v>80810.6467454781</v>
      </c>
      <c r="E420" s="54" t="n">
        <f aca="false">H420+K420</f>
        <v>225423.896151601</v>
      </c>
      <c r="F420" s="60" t="n">
        <v>70822.414534068</v>
      </c>
      <c r="G420" s="54" t="n">
        <v>12397.7033333333</v>
      </c>
      <c r="H420" s="54" t="n">
        <f aca="false">F420+G420</f>
        <v>83220.1178674013</v>
      </c>
      <c r="I420" s="60" t="n">
        <v>73790.8348720547</v>
      </c>
      <c r="J420" s="54" t="n">
        <v>68412.9434121448</v>
      </c>
      <c r="K420" s="54" t="n">
        <v>142203.778284199</v>
      </c>
      <c r="L420" s="60" t="n">
        <v>25343.8147343698</v>
      </c>
      <c r="M420" s="54" t="n">
        <v>4003.34061880161</v>
      </c>
      <c r="N420" s="54" t="n">
        <v>29347.1553531714</v>
      </c>
      <c r="O420" s="60" t="n">
        <v>99134.6496064244</v>
      </c>
      <c r="P420" s="54" t="n">
        <v>72416.2840309464</v>
      </c>
      <c r="Q420" s="54" t="n">
        <v>171550.933637371</v>
      </c>
      <c r="R420" s="61" t="n">
        <f aca="false">O420/C420</f>
        <v>0.685515677253203</v>
      </c>
      <c r="S420" s="57" t="n">
        <f aca="false">P420/D420</f>
        <v>0.896123059861522</v>
      </c>
      <c r="T420" s="57" t="n">
        <f aca="false">Q420/E420</f>
        <v>0.761014854973496</v>
      </c>
    </row>
    <row r="421" customFormat="false" ht="12" hidden="true" customHeight="false" outlineLevel="1" collapsed="false">
      <c r="A421" s="73" t="s">
        <v>864</v>
      </c>
      <c r="B421" s="59" t="s">
        <v>865</v>
      </c>
      <c r="C421" s="60" t="n">
        <f aca="false">F421+I421</f>
        <v>5320.71153824809</v>
      </c>
      <c r="D421" s="54" t="n">
        <f aca="false">G421+J421</f>
        <v>9405.32725489715</v>
      </c>
      <c r="E421" s="54" t="n">
        <f aca="false">H421+K421</f>
        <v>14726.0387931452</v>
      </c>
      <c r="F421" s="60" t="n">
        <v>2645.25075380385</v>
      </c>
      <c r="G421" s="54" t="n">
        <v>398.196666666668</v>
      </c>
      <c r="H421" s="54" t="n">
        <f aca="false">F421+G421</f>
        <v>3043.44742047052</v>
      </c>
      <c r="I421" s="60" t="n">
        <v>2675.46078444424</v>
      </c>
      <c r="J421" s="54" t="n">
        <v>9007.13058823048</v>
      </c>
      <c r="K421" s="54" t="n">
        <v>11682.5913726747</v>
      </c>
      <c r="L421" s="60" t="n">
        <v>1368.57357625296</v>
      </c>
      <c r="M421" s="54" t="n">
        <v>188.954159695818</v>
      </c>
      <c r="N421" s="54" t="n">
        <v>1557.52773594878</v>
      </c>
      <c r="O421" s="60" t="n">
        <v>4044.0343606972</v>
      </c>
      <c r="P421" s="54" t="n">
        <v>9196.0847479263</v>
      </c>
      <c r="Q421" s="54" t="n">
        <v>13240.1191086235</v>
      </c>
      <c r="R421" s="61" t="n">
        <f aca="false">O421/C421</f>
        <v>0.760055179016293</v>
      </c>
      <c r="S421" s="57" t="n">
        <f aca="false">P421/D421</f>
        <v>0.977752766990441</v>
      </c>
      <c r="T421" s="57" t="n">
        <f aca="false">Q421/E421</f>
        <v>0.899095764625216</v>
      </c>
    </row>
    <row r="422" customFormat="false" ht="12" hidden="true" customHeight="false" outlineLevel="2" collapsed="false">
      <c r="A422" s="73" t="s">
        <v>866</v>
      </c>
      <c r="B422" s="74" t="s">
        <v>867</v>
      </c>
      <c r="C422" s="75" t="n">
        <f aca="false">F422+I422</f>
        <v>669.210002760121</v>
      </c>
      <c r="D422" s="76" t="n">
        <f aca="false">G422+J422</f>
        <v>782.188218699343</v>
      </c>
      <c r="E422" s="76" t="n">
        <f aca="false">H422+K422</f>
        <v>1451.39822145946</v>
      </c>
      <c r="F422" s="75" t="n">
        <v>319.451378407873</v>
      </c>
      <c r="G422" s="76" t="n">
        <v>56.4966666666668</v>
      </c>
      <c r="H422" s="76" t="n">
        <f aca="false">F422+G422</f>
        <v>375.94804507454</v>
      </c>
      <c r="I422" s="75" t="n">
        <v>349.758624352248</v>
      </c>
      <c r="J422" s="76" t="n">
        <v>725.691552032676</v>
      </c>
      <c r="K422" s="76" t="n">
        <v>1075.45017638492</v>
      </c>
      <c r="L422" s="75" t="n">
        <v>139.841470752018</v>
      </c>
      <c r="M422" s="76" t="n">
        <v>15.3011805555556</v>
      </c>
      <c r="N422" s="76" t="n">
        <v>155.142651307574</v>
      </c>
      <c r="O422" s="75" t="n">
        <v>489.600095104266</v>
      </c>
      <c r="P422" s="76" t="n">
        <v>740.992732588231</v>
      </c>
      <c r="Q422" s="76" t="n">
        <v>1230.5928276925</v>
      </c>
      <c r="R422" s="77" t="n">
        <f aca="false">O422/C422</f>
        <v>0.731609051097467</v>
      </c>
      <c r="S422" s="78" t="n">
        <f aca="false">P422/D422</f>
        <v>0.947333026596063</v>
      </c>
      <c r="T422" s="78" t="n">
        <f aca="false">Q422/E422</f>
        <v>0.847867118408803</v>
      </c>
    </row>
    <row r="423" customFormat="false" ht="12" hidden="true" customHeight="false" outlineLevel="2" collapsed="false">
      <c r="A423" s="73" t="s">
        <v>868</v>
      </c>
      <c r="B423" s="74" t="s">
        <v>869</v>
      </c>
      <c r="C423" s="75" t="n">
        <f aca="false">F423+I423</f>
        <v>65.5020206547882</v>
      </c>
      <c r="D423" s="76" t="n">
        <f aca="false">G423+J423</f>
        <v>-15.9128283092298</v>
      </c>
      <c r="E423" s="76" t="n">
        <f aca="false">H423+K423</f>
        <v>49.5891923455584</v>
      </c>
      <c r="F423" s="75" t="n">
        <v>30.4657894125803</v>
      </c>
      <c r="G423" s="76" t="n">
        <v>-6.06333333333332</v>
      </c>
      <c r="H423" s="76" t="n">
        <f aca="false">F423+G423</f>
        <v>24.402456079247</v>
      </c>
      <c r="I423" s="75" t="n">
        <v>35.0362312422078</v>
      </c>
      <c r="J423" s="76" t="n">
        <v>-9.84949497589648</v>
      </c>
      <c r="K423" s="76" t="n">
        <v>25.1867362663114</v>
      </c>
      <c r="L423" s="75" t="n">
        <v>16.358804315016</v>
      </c>
      <c r="M423" s="76" t="n">
        <v>0</v>
      </c>
      <c r="N423" s="76" t="n">
        <v>16.358804315016</v>
      </c>
      <c r="O423" s="75" t="n">
        <v>51.3950355572238</v>
      </c>
      <c r="P423" s="76" t="n">
        <v>-9.84949497589648</v>
      </c>
      <c r="Q423" s="76" t="n">
        <v>41.5455405813273</v>
      </c>
      <c r="R423" s="77" t="n">
        <f aca="false">O423/C423</f>
        <v>0.784632825727443</v>
      </c>
      <c r="S423" s="78" t="n">
        <f aca="false">P423/D423</f>
        <v>0.618965703927287</v>
      </c>
      <c r="T423" s="78" t="n">
        <f aca="false">Q423/E423</f>
        <v>0.837794257503137</v>
      </c>
    </row>
    <row r="424" customFormat="false" ht="12" hidden="true" customHeight="false" outlineLevel="2" collapsed="false">
      <c r="A424" s="73" t="s">
        <v>870</v>
      </c>
      <c r="B424" s="74" t="s">
        <v>871</v>
      </c>
      <c r="C424" s="75" t="n">
        <f aca="false">F424+I424</f>
        <v>139.013109430192</v>
      </c>
      <c r="D424" s="76" t="n">
        <f aca="false">G424+J424</f>
        <v>57.5144056750939</v>
      </c>
      <c r="E424" s="76" t="n">
        <f aca="false">H424+K424</f>
        <v>196.527515105286</v>
      </c>
      <c r="F424" s="75" t="n">
        <v>71.0380185822185</v>
      </c>
      <c r="G424" s="76" t="n">
        <v>17.3966666666667</v>
      </c>
      <c r="H424" s="76" t="n">
        <f aca="false">F424+G424</f>
        <v>88.4346852488852</v>
      </c>
      <c r="I424" s="75" t="n">
        <v>67.9750908479732</v>
      </c>
      <c r="J424" s="76" t="n">
        <v>40.1177390084272</v>
      </c>
      <c r="K424" s="76" t="n">
        <v>108.0928298564</v>
      </c>
      <c r="L424" s="75" t="n">
        <v>28.972368362944</v>
      </c>
      <c r="M424" s="76" t="n">
        <v>9.04626666666667</v>
      </c>
      <c r="N424" s="76" t="n">
        <v>38.0186350296107</v>
      </c>
      <c r="O424" s="75" t="n">
        <v>96.9474592109172</v>
      </c>
      <c r="P424" s="76" t="n">
        <v>49.1640056750939</v>
      </c>
      <c r="Q424" s="76" t="n">
        <v>146.111464886011</v>
      </c>
      <c r="R424" s="77" t="n">
        <f aca="false">O424/C424</f>
        <v>0.697397962021714</v>
      </c>
      <c r="S424" s="78" t="n">
        <f aca="false">P424/D424</f>
        <v>0.854812026622122</v>
      </c>
      <c r="T424" s="78" t="n">
        <f aca="false">Q424/E424</f>
        <v>0.74346569134472</v>
      </c>
    </row>
    <row r="425" customFormat="false" ht="12" hidden="true" customHeight="false" outlineLevel="2" collapsed="false">
      <c r="A425" s="73" t="s">
        <v>872</v>
      </c>
      <c r="B425" s="74" t="s">
        <v>873</v>
      </c>
      <c r="C425" s="75" t="n">
        <f aca="false">F425+I425</f>
        <v>173.866017917582</v>
      </c>
      <c r="D425" s="76" t="n">
        <f aca="false">G425+J425</f>
        <v>26.7418619351982</v>
      </c>
      <c r="E425" s="76" t="n">
        <f aca="false">H425+K425</f>
        <v>200.60787985278</v>
      </c>
      <c r="F425" s="75" t="n">
        <v>111.756717893264</v>
      </c>
      <c r="G425" s="76" t="n">
        <v>4.47666666666668</v>
      </c>
      <c r="H425" s="76" t="n">
        <f aca="false">F425+G425</f>
        <v>116.23338455993</v>
      </c>
      <c r="I425" s="75" t="n">
        <v>62.1093000243187</v>
      </c>
      <c r="J425" s="76" t="n">
        <v>22.2651952685315</v>
      </c>
      <c r="K425" s="76" t="n">
        <v>84.3744952928502</v>
      </c>
      <c r="L425" s="75" t="n">
        <v>53.869249411472</v>
      </c>
      <c r="M425" s="76" t="n">
        <v>1.66276190476191</v>
      </c>
      <c r="N425" s="76" t="n">
        <v>55.5320113162339</v>
      </c>
      <c r="O425" s="75" t="n">
        <v>115.978549435791</v>
      </c>
      <c r="P425" s="76" t="n">
        <v>23.9279571732934</v>
      </c>
      <c r="Q425" s="76" t="n">
        <v>139.906506609084</v>
      </c>
      <c r="R425" s="77" t="n">
        <f aca="false">O425/C425</f>
        <v>0.667057029457982</v>
      </c>
      <c r="S425" s="78" t="n">
        <f aca="false">P425/D425</f>
        <v>0.894775286450752</v>
      </c>
      <c r="T425" s="78" t="n">
        <f aca="false">Q425/E425</f>
        <v>0.697412817042665</v>
      </c>
    </row>
    <row r="426" customFormat="false" ht="12" hidden="true" customHeight="false" outlineLevel="2" collapsed="false">
      <c r="A426" s="73" t="s">
        <v>874</v>
      </c>
      <c r="B426" s="74" t="s">
        <v>875</v>
      </c>
      <c r="C426" s="75" t="n">
        <f aca="false">F426+I426</f>
        <v>152.227055780974</v>
      </c>
      <c r="D426" s="76" t="n">
        <f aca="false">G426+J426</f>
        <v>-7.20651129755338</v>
      </c>
      <c r="E426" s="76" t="n">
        <f aca="false">H426+K426</f>
        <v>145.020544483421</v>
      </c>
      <c r="F426" s="75" t="n">
        <v>82.902100036156</v>
      </c>
      <c r="G426" s="76" t="n">
        <v>1.36</v>
      </c>
      <c r="H426" s="76" t="n">
        <f aca="false">F426+G426</f>
        <v>84.262100036156</v>
      </c>
      <c r="I426" s="75" t="n">
        <v>69.3249557448184</v>
      </c>
      <c r="J426" s="76" t="n">
        <v>-8.56651129755338</v>
      </c>
      <c r="K426" s="76" t="n">
        <v>60.758444447265</v>
      </c>
      <c r="L426" s="75" t="n">
        <v>50.6401984558206</v>
      </c>
      <c r="M426" s="76" t="n">
        <v>0.884</v>
      </c>
      <c r="N426" s="76" t="n">
        <v>51.5241984558206</v>
      </c>
      <c r="O426" s="75" t="n">
        <v>119.965154200639</v>
      </c>
      <c r="P426" s="76" t="n">
        <v>-7.68251129755338</v>
      </c>
      <c r="Q426" s="76" t="n">
        <v>112.282642903086</v>
      </c>
      <c r="R426" s="77" t="n">
        <f aca="false">O426/C426</f>
        <v>0.788067230133163</v>
      </c>
      <c r="S426" s="78" t="n">
        <f aca="false">P426/D426</f>
        <v>1.06605137775356</v>
      </c>
      <c r="T426" s="78" t="n">
        <f aca="false">Q426/E426</f>
        <v>0.774253353571721</v>
      </c>
    </row>
    <row r="427" customFormat="false" ht="12" hidden="true" customHeight="false" outlineLevel="2" collapsed="false">
      <c r="A427" s="73" t="s">
        <v>876</v>
      </c>
      <c r="B427" s="74" t="s">
        <v>877</v>
      </c>
      <c r="C427" s="75" t="n">
        <f aca="false">F427+I427</f>
        <v>122.019731453389</v>
      </c>
      <c r="D427" s="76" t="n">
        <f aca="false">G427+J427</f>
        <v>48.3226091655751</v>
      </c>
      <c r="E427" s="76" t="n">
        <f aca="false">H427+K427</f>
        <v>170.342340618964</v>
      </c>
      <c r="F427" s="75" t="n">
        <v>58.0021759970279</v>
      </c>
      <c r="G427" s="76" t="n">
        <v>7.08333333333332</v>
      </c>
      <c r="H427" s="76" t="n">
        <f aca="false">F427+G427</f>
        <v>65.0855093303612</v>
      </c>
      <c r="I427" s="75" t="n">
        <v>64.0175554563613</v>
      </c>
      <c r="J427" s="76" t="n">
        <v>41.2392758322417</v>
      </c>
      <c r="K427" s="76" t="n">
        <v>105.256831288603</v>
      </c>
      <c r="L427" s="75" t="n">
        <v>35.315248929836</v>
      </c>
      <c r="M427" s="76" t="n">
        <v>1.02314814814815</v>
      </c>
      <c r="N427" s="76" t="n">
        <v>36.3383970779841</v>
      </c>
      <c r="O427" s="75" t="n">
        <v>99.3328043861973</v>
      </c>
      <c r="P427" s="76" t="n">
        <v>42.2624239803899</v>
      </c>
      <c r="Q427" s="76" t="n">
        <v>141.595228366587</v>
      </c>
      <c r="R427" s="77" t="n">
        <f aca="false">O427/C427</f>
        <v>0.814071652207674</v>
      </c>
      <c r="S427" s="78" t="n">
        <f aca="false">P427/D427</f>
        <v>0.874589032135656</v>
      </c>
      <c r="T427" s="78" t="n">
        <f aca="false">Q427/E427</f>
        <v>0.831239184879577</v>
      </c>
    </row>
    <row r="428" customFormat="false" ht="12" hidden="true" customHeight="false" outlineLevel="2" collapsed="false">
      <c r="A428" s="73" t="s">
        <v>878</v>
      </c>
      <c r="B428" s="74" t="s">
        <v>879</v>
      </c>
      <c r="C428" s="75" t="n">
        <f aca="false">F428+I428</f>
        <v>970.126486966243</v>
      </c>
      <c r="D428" s="76" t="n">
        <f aca="false">G428+J428</f>
        <v>7551.43473097647</v>
      </c>
      <c r="E428" s="76" t="n">
        <f aca="false">H428+K428</f>
        <v>8521.56121794272</v>
      </c>
      <c r="F428" s="75" t="n">
        <v>491.407324419265</v>
      </c>
      <c r="G428" s="76" t="n">
        <v>192.666666666667</v>
      </c>
      <c r="H428" s="76" t="n">
        <f aca="false">F428+G428</f>
        <v>684.073991085931</v>
      </c>
      <c r="I428" s="75" t="n">
        <v>478.719162546979</v>
      </c>
      <c r="J428" s="76" t="n">
        <v>7358.76806430981</v>
      </c>
      <c r="K428" s="76" t="n">
        <v>7837.48722685679</v>
      </c>
      <c r="L428" s="75" t="n">
        <v>271.842349678742</v>
      </c>
      <c r="M428" s="76" t="n">
        <v>118.177934272301</v>
      </c>
      <c r="N428" s="76" t="n">
        <v>390.020283951043</v>
      </c>
      <c r="O428" s="75" t="n">
        <v>750.561512225721</v>
      </c>
      <c r="P428" s="76" t="n">
        <v>7476.94599858211</v>
      </c>
      <c r="Q428" s="76" t="n">
        <v>8227.50751080783</v>
      </c>
      <c r="R428" s="77" t="n">
        <f aca="false">O428/C428</f>
        <v>0.773673868623935</v>
      </c>
      <c r="S428" s="78" t="n">
        <f aca="false">P428/D428</f>
        <v>0.990135817225724</v>
      </c>
      <c r="T428" s="78" t="n">
        <f aca="false">Q428/E428</f>
        <v>0.965492977212234</v>
      </c>
    </row>
    <row r="429" customFormat="false" ht="12" hidden="true" customHeight="false" outlineLevel="2" collapsed="false">
      <c r="A429" s="73" t="s">
        <v>880</v>
      </c>
      <c r="B429" s="74" t="s">
        <v>881</v>
      </c>
      <c r="C429" s="75" t="n">
        <f aca="false">F429+I429</f>
        <v>369.605448310869</v>
      </c>
      <c r="D429" s="76" t="n">
        <f aca="false">G429+J429</f>
        <v>66.4116349016418</v>
      </c>
      <c r="E429" s="76" t="n">
        <f aca="false">H429+K429</f>
        <v>436.017083212511</v>
      </c>
      <c r="F429" s="75" t="n">
        <v>159.652454133234</v>
      </c>
      <c r="G429" s="76" t="n">
        <v>11.1633333333333</v>
      </c>
      <c r="H429" s="76" t="n">
        <f aca="false">F429+G429</f>
        <v>170.815787466567</v>
      </c>
      <c r="I429" s="75" t="n">
        <v>209.952994177635</v>
      </c>
      <c r="J429" s="76" t="n">
        <v>55.2483015683085</v>
      </c>
      <c r="K429" s="76" t="n">
        <v>265.201295745944</v>
      </c>
      <c r="L429" s="75" t="n">
        <v>139.952220114041</v>
      </c>
      <c r="M429" s="76" t="n">
        <v>2.90246666666666</v>
      </c>
      <c r="N429" s="76" t="n">
        <v>142.854686780708</v>
      </c>
      <c r="O429" s="75" t="n">
        <v>349.905214291676</v>
      </c>
      <c r="P429" s="76" t="n">
        <v>58.1507682349751</v>
      </c>
      <c r="Q429" s="76" t="n">
        <v>408.055982526652</v>
      </c>
      <c r="R429" s="77" t="n">
        <f aca="false">O429/C429</f>
        <v>0.946699286741512</v>
      </c>
      <c r="S429" s="78" t="n">
        <f aca="false">P429/D429</f>
        <v>0.875611153393508</v>
      </c>
      <c r="T429" s="78" t="n">
        <f aca="false">Q429/E429</f>
        <v>0.935871547784674</v>
      </c>
    </row>
    <row r="430" customFormat="false" ht="12" hidden="true" customHeight="false" outlineLevel="2" collapsed="false">
      <c r="A430" s="73" t="s">
        <v>882</v>
      </c>
      <c r="B430" s="74" t="s">
        <v>883</v>
      </c>
      <c r="C430" s="75" t="n">
        <f aca="false">F430+I430</f>
        <v>241.399685370787</v>
      </c>
      <c r="D430" s="76" t="n">
        <f aca="false">G430+J430</f>
        <v>68.1474704644021</v>
      </c>
      <c r="E430" s="76" t="n">
        <f aca="false">H430+K430</f>
        <v>309.547155835189</v>
      </c>
      <c r="F430" s="75" t="n">
        <v>112.34259845889</v>
      </c>
      <c r="G430" s="76" t="n">
        <v>9.80333333333332</v>
      </c>
      <c r="H430" s="76" t="n">
        <f aca="false">F430+G430</f>
        <v>122.145931792223</v>
      </c>
      <c r="I430" s="75" t="n">
        <v>129.057086911897</v>
      </c>
      <c r="J430" s="76" t="n">
        <v>58.3441371310687</v>
      </c>
      <c r="K430" s="76" t="n">
        <v>187.401224042966</v>
      </c>
      <c r="L430" s="75" t="n">
        <v>52.8983258885165</v>
      </c>
      <c r="M430" s="76" t="n">
        <v>0</v>
      </c>
      <c r="N430" s="76" t="n">
        <v>52.8983258885165</v>
      </c>
      <c r="O430" s="75" t="n">
        <v>181.955412800414</v>
      </c>
      <c r="P430" s="76" t="n">
        <v>58.3441371310687</v>
      </c>
      <c r="Q430" s="76" t="n">
        <v>240.299549931482</v>
      </c>
      <c r="R430" s="77" t="n">
        <f aca="false">O430/C430</f>
        <v>0.753751656804907</v>
      </c>
      <c r="S430" s="78" t="n">
        <f aca="false">P430/D430</f>
        <v>0.856145308600203</v>
      </c>
      <c r="T430" s="78" t="n">
        <f aca="false">Q430/E430</f>
        <v>0.776293838924575</v>
      </c>
    </row>
    <row r="431" customFormat="false" ht="12" hidden="true" customHeight="false" outlineLevel="2" collapsed="false">
      <c r="A431" s="73" t="s">
        <v>884</v>
      </c>
      <c r="B431" s="74" t="s">
        <v>885</v>
      </c>
      <c r="C431" s="75" t="n">
        <f aca="false">F431+I431</f>
        <v>355.138697728016</v>
      </c>
      <c r="D431" s="76" t="n">
        <f aca="false">G431+J431</f>
        <v>4.75458473178493</v>
      </c>
      <c r="E431" s="76" t="n">
        <f aca="false">H431+K431</f>
        <v>359.893282459801</v>
      </c>
      <c r="F431" s="75" t="n">
        <v>176.642990536403</v>
      </c>
      <c r="G431" s="76" t="n">
        <v>1.81333333333333</v>
      </c>
      <c r="H431" s="76" t="n">
        <f aca="false">F431+G431</f>
        <v>178.456323869737</v>
      </c>
      <c r="I431" s="75" t="n">
        <v>178.495707191612</v>
      </c>
      <c r="J431" s="76" t="n">
        <v>2.9412513984516</v>
      </c>
      <c r="K431" s="76" t="n">
        <v>181.436958590064</v>
      </c>
      <c r="L431" s="75" t="n">
        <v>72.6695847143431</v>
      </c>
      <c r="M431" s="76" t="n">
        <v>0</v>
      </c>
      <c r="N431" s="76" t="n">
        <v>72.6695847143431</v>
      </c>
      <c r="O431" s="75" t="n">
        <v>251.165291905956</v>
      </c>
      <c r="P431" s="76" t="n">
        <v>2.9412513984516</v>
      </c>
      <c r="Q431" s="76" t="n">
        <v>254.106543304407</v>
      </c>
      <c r="R431" s="77" t="n">
        <f aca="false">O431/C431</f>
        <v>0.707231550694911</v>
      </c>
      <c r="S431" s="78" t="n">
        <f aca="false">P431/D431</f>
        <v>0.61861373061437</v>
      </c>
      <c r="T431" s="78" t="n">
        <f aca="false">Q431/E431</f>
        <v>0.706060812159756</v>
      </c>
    </row>
    <row r="432" customFormat="false" ht="12" hidden="true" customHeight="false" outlineLevel="2" collapsed="false">
      <c r="A432" s="73" t="s">
        <v>886</v>
      </c>
      <c r="B432" s="74" t="s">
        <v>887</v>
      </c>
      <c r="C432" s="75" t="n">
        <f aca="false">F432+I432</f>
        <v>66.7061244041787</v>
      </c>
      <c r="D432" s="76" t="n">
        <f aca="false">G432+J432</f>
        <v>1.03831983610362</v>
      </c>
      <c r="E432" s="76" t="n">
        <f aca="false">H432+K432</f>
        <v>67.7444442402824</v>
      </c>
      <c r="F432" s="75" t="n">
        <v>36.7640054930656</v>
      </c>
      <c r="G432" s="76" t="n">
        <v>0.736666666666668</v>
      </c>
      <c r="H432" s="76" t="n">
        <f aca="false">F432+G432</f>
        <v>37.5006721597323</v>
      </c>
      <c r="I432" s="75" t="n">
        <v>29.9421189111131</v>
      </c>
      <c r="J432" s="76" t="n">
        <v>0.301653169436955</v>
      </c>
      <c r="K432" s="76" t="n">
        <v>30.24377208055</v>
      </c>
      <c r="L432" s="75" t="n">
        <v>15.9310690469951</v>
      </c>
      <c r="M432" s="76" t="n">
        <v>0.478833333333334</v>
      </c>
      <c r="N432" s="76" t="n">
        <v>16.4099023803284</v>
      </c>
      <c r="O432" s="75" t="n">
        <v>45.8731879581082</v>
      </c>
      <c r="P432" s="76" t="n">
        <v>0.78048650277029</v>
      </c>
      <c r="Q432" s="76" t="n">
        <v>46.6536744608785</v>
      </c>
      <c r="R432" s="77" t="n">
        <f aca="false">O432/C432</f>
        <v>0.687690798526357</v>
      </c>
      <c r="S432" s="78" t="n">
        <f aca="false">P432/D432</f>
        <v>0.751682165390509</v>
      </c>
      <c r="T432" s="78" t="n">
        <f aca="false">Q432/E432</f>
        <v>0.688671594904563</v>
      </c>
    </row>
    <row r="433" customFormat="false" ht="12" hidden="true" customHeight="false" outlineLevel="2" collapsed="false">
      <c r="A433" s="73" t="s">
        <v>888</v>
      </c>
      <c r="B433" s="74" t="s">
        <v>889</v>
      </c>
      <c r="C433" s="75" t="n">
        <f aca="false">F433+I433</f>
        <v>164.731473127454</v>
      </c>
      <c r="D433" s="76" t="n">
        <f aca="false">G433+J433</f>
        <v>38.9707409939873</v>
      </c>
      <c r="E433" s="76" t="n">
        <f aca="false">H433+K433</f>
        <v>203.702214121441</v>
      </c>
      <c r="F433" s="75" t="n">
        <v>80.4121076322432</v>
      </c>
      <c r="G433" s="76" t="n">
        <v>8.38666666666668</v>
      </c>
      <c r="H433" s="76" t="n">
        <f aca="false">F433+G433</f>
        <v>88.7987742989099</v>
      </c>
      <c r="I433" s="75" t="n">
        <v>84.3193654952108</v>
      </c>
      <c r="J433" s="76" t="n">
        <v>30.5840743273206</v>
      </c>
      <c r="K433" s="76" t="n">
        <v>114.903439822531</v>
      </c>
      <c r="L433" s="75" t="n">
        <v>23.5205414824312</v>
      </c>
      <c r="M433" s="76" t="n">
        <v>0</v>
      </c>
      <c r="N433" s="76" t="n">
        <v>23.5205414824312</v>
      </c>
      <c r="O433" s="75" t="n">
        <v>107.839906977642</v>
      </c>
      <c r="P433" s="76" t="n">
        <v>30.5840743273206</v>
      </c>
      <c r="Q433" s="76" t="n">
        <v>138.423981304963</v>
      </c>
      <c r="R433" s="77" t="n">
        <f aca="false">O433/C433</f>
        <v>0.654640579181887</v>
      </c>
      <c r="S433" s="78" t="n">
        <f aca="false">P433/D433</f>
        <v>0.784795812120672</v>
      </c>
      <c r="T433" s="78" t="n">
        <f aca="false">Q433/E433</f>
        <v>0.679540877363455</v>
      </c>
    </row>
    <row r="434" customFormat="false" ht="12" hidden="true" customHeight="false" outlineLevel="2" collapsed="false">
      <c r="A434" s="73" t="s">
        <v>890</v>
      </c>
      <c r="B434" s="74" t="s">
        <v>891</v>
      </c>
      <c r="C434" s="75" t="n">
        <f aca="false">F434+I434</f>
        <v>251.375192641009</v>
      </c>
      <c r="D434" s="76" t="n">
        <f aca="false">G434+J434</f>
        <v>128.524869677047</v>
      </c>
      <c r="E434" s="76" t="n">
        <f aca="false">H434+K434</f>
        <v>379.900062318056</v>
      </c>
      <c r="F434" s="75" t="n">
        <v>125.671381326894</v>
      </c>
      <c r="G434" s="76" t="n">
        <v>10.54</v>
      </c>
      <c r="H434" s="76" t="n">
        <f aca="false">F434+G434</f>
        <v>136.211381326894</v>
      </c>
      <c r="I434" s="75" t="n">
        <v>125.703811314116</v>
      </c>
      <c r="J434" s="76" t="n">
        <v>117.984869677047</v>
      </c>
      <c r="K434" s="76" t="n">
        <v>243.688680991163</v>
      </c>
      <c r="L434" s="75" t="n">
        <v>50.1009906889883</v>
      </c>
      <c r="M434" s="76" t="n">
        <v>0</v>
      </c>
      <c r="N434" s="76" t="n">
        <v>50.1009906889883</v>
      </c>
      <c r="O434" s="75" t="n">
        <v>175.804802003104</v>
      </c>
      <c r="P434" s="76" t="n">
        <v>117.984869677047</v>
      </c>
      <c r="Q434" s="76" t="n">
        <v>293.789671680151</v>
      </c>
      <c r="R434" s="77" t="n">
        <f aca="false">O434/C434</f>
        <v>0.699372122428055</v>
      </c>
      <c r="S434" s="78" t="n">
        <f aca="false">P434/D434</f>
        <v>0.91799252528725</v>
      </c>
      <c r="T434" s="78" t="n">
        <f aca="false">Q434/E434</f>
        <v>0.77333409709785</v>
      </c>
    </row>
    <row r="435" customFormat="false" ht="12" hidden="true" customHeight="false" outlineLevel="2" collapsed="false">
      <c r="A435" s="73" t="s">
        <v>892</v>
      </c>
      <c r="B435" s="74" t="s">
        <v>893</v>
      </c>
      <c r="C435" s="75" t="n">
        <f aca="false">F435+I435</f>
        <v>662.147648550157</v>
      </c>
      <c r="D435" s="76" t="n">
        <f aca="false">G435+J435</f>
        <v>423.991929546333</v>
      </c>
      <c r="E435" s="76" t="n">
        <f aca="false">H435+K435</f>
        <v>1086.13957809649</v>
      </c>
      <c r="F435" s="75" t="n">
        <v>343.765421881375</v>
      </c>
      <c r="G435" s="76" t="n">
        <v>29.24</v>
      </c>
      <c r="H435" s="76" t="n">
        <f aca="false">F435+G435</f>
        <v>373.005421881375</v>
      </c>
      <c r="I435" s="75" t="n">
        <v>318.382226668782</v>
      </c>
      <c r="J435" s="76" t="n">
        <v>394.751929546333</v>
      </c>
      <c r="K435" s="76" t="n">
        <v>713.134156215115</v>
      </c>
      <c r="L435" s="75" t="n">
        <v>156.413266956026</v>
      </c>
      <c r="M435" s="76" t="n">
        <v>8.14542857142857</v>
      </c>
      <c r="N435" s="76" t="n">
        <v>164.558695527454</v>
      </c>
      <c r="O435" s="75" t="n">
        <v>474.795493624808</v>
      </c>
      <c r="P435" s="76" t="n">
        <v>402.897358117761</v>
      </c>
      <c r="Q435" s="76" t="n">
        <v>877.692851742569</v>
      </c>
      <c r="R435" s="77" t="n">
        <f aca="false">O435/C435</f>
        <v>0.717053809168428</v>
      </c>
      <c r="S435" s="78" t="n">
        <f aca="false">P435/D435</f>
        <v>0.950247705301508</v>
      </c>
      <c r="T435" s="78" t="n">
        <f aca="false">Q435/E435</f>
        <v>0.808084770541892</v>
      </c>
    </row>
    <row r="436" customFormat="false" ht="12" hidden="true" customHeight="false" outlineLevel="2" collapsed="false">
      <c r="A436" s="73" t="s">
        <v>894</v>
      </c>
      <c r="B436" s="74" t="s">
        <v>895</v>
      </c>
      <c r="C436" s="75" t="n">
        <f aca="false">F436+I436</f>
        <v>183.883729493874</v>
      </c>
      <c r="D436" s="76" t="n">
        <f aca="false">G436+J436</f>
        <v>60.6767508419842</v>
      </c>
      <c r="E436" s="76" t="n">
        <f aca="false">H436+K436</f>
        <v>244.560480335858</v>
      </c>
      <c r="F436" s="75" t="n">
        <v>98.8673454494794</v>
      </c>
      <c r="G436" s="76" t="n">
        <v>9.57666666666668</v>
      </c>
      <c r="H436" s="76" t="n">
        <f aca="false">F436+G436</f>
        <v>108.444012116146</v>
      </c>
      <c r="I436" s="75" t="n">
        <v>85.0163840443948</v>
      </c>
      <c r="J436" s="76" t="n">
        <v>51.1000841753176</v>
      </c>
      <c r="K436" s="76" t="n">
        <v>136.116468219712</v>
      </c>
      <c r="L436" s="75" t="n">
        <v>62.3163874348234</v>
      </c>
      <c r="M436" s="76" t="n">
        <v>3.55704761904762</v>
      </c>
      <c r="N436" s="76" t="n">
        <v>65.873435053871</v>
      </c>
      <c r="O436" s="75" t="n">
        <v>147.332771479218</v>
      </c>
      <c r="P436" s="76" t="n">
        <v>54.6571317943652</v>
      </c>
      <c r="Q436" s="76" t="n">
        <v>201.989903273583</v>
      </c>
      <c r="R436" s="77" t="n">
        <f aca="false">O436/C436</f>
        <v>0.801227883971792</v>
      </c>
      <c r="S436" s="78" t="n">
        <f aca="false">P436/D436</f>
        <v>0.900792000822597</v>
      </c>
      <c r="T436" s="78" t="n">
        <f aca="false">Q436/E436</f>
        <v>0.825930268848784</v>
      </c>
    </row>
    <row r="437" customFormat="false" ht="12" hidden="true" customHeight="false" outlineLevel="2" collapsed="false">
      <c r="A437" s="73" t="s">
        <v>896</v>
      </c>
      <c r="B437" s="74" t="s">
        <v>897</v>
      </c>
      <c r="C437" s="75" t="n">
        <f aca="false">F437+I437</f>
        <v>594.076891443203</v>
      </c>
      <c r="D437" s="76" t="n">
        <f aca="false">G437+J437</f>
        <v>143.336937952963</v>
      </c>
      <c r="E437" s="76" t="n">
        <f aca="false">H437+K437</f>
        <v>737.413829396166</v>
      </c>
      <c r="F437" s="75" t="n">
        <v>276.975037399949</v>
      </c>
      <c r="G437" s="76" t="n">
        <v>35.19</v>
      </c>
      <c r="H437" s="76" t="n">
        <f aca="false">F437+G437</f>
        <v>312.165037399949</v>
      </c>
      <c r="I437" s="75" t="n">
        <v>317.101854043253</v>
      </c>
      <c r="J437" s="76" t="n">
        <v>108.146937952963</v>
      </c>
      <c r="K437" s="76" t="n">
        <v>425.248791996217</v>
      </c>
      <c r="L437" s="75" t="n">
        <v>136.496194901674</v>
      </c>
      <c r="M437" s="76" t="n">
        <v>17.7905</v>
      </c>
      <c r="N437" s="76" t="n">
        <v>154.286694901674</v>
      </c>
      <c r="O437" s="75" t="n">
        <v>453.598048944928</v>
      </c>
      <c r="P437" s="76" t="n">
        <v>125.937437952963</v>
      </c>
      <c r="Q437" s="76" t="n">
        <v>579.535486897891</v>
      </c>
      <c r="R437" s="77" t="n">
        <f aca="false">O437/C437</f>
        <v>0.763534241910998</v>
      </c>
      <c r="S437" s="78" t="n">
        <f aca="false">P437/D437</f>
        <v>0.878611192282413</v>
      </c>
      <c r="T437" s="78" t="n">
        <f aca="false">Q437/E437</f>
        <v>0.785902655734631</v>
      </c>
    </row>
    <row r="438" customFormat="false" ht="12" hidden="true" customHeight="false" outlineLevel="2" collapsed="false">
      <c r="A438" s="73" t="s">
        <v>898</v>
      </c>
      <c r="B438" s="74" t="s">
        <v>899</v>
      </c>
      <c r="C438" s="75" t="n">
        <f aca="false">F438+I438</f>
        <v>139.682222215256</v>
      </c>
      <c r="D438" s="76" t="n">
        <f aca="false">G438+J438</f>
        <v>26.391529106046</v>
      </c>
      <c r="E438" s="76" t="n">
        <f aca="false">H438+K438</f>
        <v>166.073751321302</v>
      </c>
      <c r="F438" s="75" t="n">
        <v>69.1339067439323</v>
      </c>
      <c r="G438" s="76" t="n">
        <v>8.33</v>
      </c>
      <c r="H438" s="76" t="n">
        <f aca="false">F438+G438</f>
        <v>77.4639067439323</v>
      </c>
      <c r="I438" s="75" t="n">
        <v>70.5483154713239</v>
      </c>
      <c r="J438" s="76" t="n">
        <v>18.061529106046</v>
      </c>
      <c r="K438" s="76" t="n">
        <v>88.6098445773699</v>
      </c>
      <c r="L438" s="75" t="n">
        <v>43.3874863013644</v>
      </c>
      <c r="M438" s="76" t="n">
        <v>5.4145</v>
      </c>
      <c r="N438" s="76" t="n">
        <v>48.8019863013644</v>
      </c>
      <c r="O438" s="75" t="n">
        <v>113.935801772688</v>
      </c>
      <c r="P438" s="76" t="n">
        <v>23.476029106046</v>
      </c>
      <c r="Q438" s="76" t="n">
        <v>137.411830878734</v>
      </c>
      <c r="R438" s="77" t="n">
        <f aca="false">O438/C438</f>
        <v>0.815678616546553</v>
      </c>
      <c r="S438" s="78" t="n">
        <f aca="false">P438/D438</f>
        <v>0.889528947402593</v>
      </c>
      <c r="T438" s="78" t="n">
        <f aca="false">Q438/E438</f>
        <v>0.827414505817263</v>
      </c>
    </row>
    <row r="439" customFormat="false" ht="12" hidden="true" customHeight="false" outlineLevel="1" collapsed="true">
      <c r="A439" s="73" t="s">
        <v>900</v>
      </c>
      <c r="B439" s="59" t="s">
        <v>901</v>
      </c>
      <c r="C439" s="60" t="n">
        <f aca="false">F439+I439</f>
        <v>101698.218214531</v>
      </c>
      <c r="D439" s="54" t="n">
        <f aca="false">G439+J439</f>
        <v>54055.2470953077</v>
      </c>
      <c r="E439" s="54" t="n">
        <f aca="false">H439+K439</f>
        <v>155753.465309839</v>
      </c>
      <c r="F439" s="60" t="n">
        <v>46013.0090423291</v>
      </c>
      <c r="G439" s="54" t="n">
        <v>8672.21</v>
      </c>
      <c r="H439" s="54" t="n">
        <f aca="false">F439+G439</f>
        <v>54685.2190423291</v>
      </c>
      <c r="I439" s="60" t="n">
        <v>55685.2091722018</v>
      </c>
      <c r="J439" s="54" t="n">
        <v>45383.0370953077</v>
      </c>
      <c r="K439" s="54" t="n">
        <v>101068.24626751</v>
      </c>
      <c r="L439" s="60" t="n">
        <v>17646.0247391193</v>
      </c>
      <c r="M439" s="54" t="n">
        <v>3014.61345596304</v>
      </c>
      <c r="N439" s="54" t="n">
        <v>20660.6381950823</v>
      </c>
      <c r="O439" s="60" t="n">
        <v>73331.2339113211</v>
      </c>
      <c r="P439" s="54" t="n">
        <v>48397.6505512707</v>
      </c>
      <c r="Q439" s="54" t="n">
        <v>121728.884462592</v>
      </c>
      <c r="R439" s="61" t="n">
        <f aca="false">O439/C439</f>
        <v>0.721067047179036</v>
      </c>
      <c r="S439" s="57" t="n">
        <f aca="false">P439/D439</f>
        <v>0.895336773984924</v>
      </c>
      <c r="T439" s="57" t="n">
        <f aca="false">Q439/E439</f>
        <v>0.781548482535769</v>
      </c>
    </row>
    <row r="440" customFormat="false" ht="12" hidden="true" customHeight="false" outlineLevel="2" collapsed="false">
      <c r="A440" s="73" t="s">
        <v>902</v>
      </c>
      <c r="B440" s="74" t="s">
        <v>903</v>
      </c>
      <c r="C440" s="75" t="n">
        <f aca="false">F440+I440</f>
        <v>4331.05695539781</v>
      </c>
      <c r="D440" s="76" t="n">
        <f aca="false">G440+J440</f>
        <v>1675.04609282346</v>
      </c>
      <c r="E440" s="76" t="n">
        <f aca="false">H440+K440</f>
        <v>6006.10304822127</v>
      </c>
      <c r="F440" s="75" t="n">
        <v>1847.4278935619</v>
      </c>
      <c r="G440" s="76" t="n">
        <v>285.996666666667</v>
      </c>
      <c r="H440" s="76" t="n">
        <f aca="false">F440+G440</f>
        <v>2133.42456022857</v>
      </c>
      <c r="I440" s="75" t="n">
        <v>2483.62906183591</v>
      </c>
      <c r="J440" s="76" t="n">
        <v>1389.04942615679</v>
      </c>
      <c r="K440" s="76" t="n">
        <v>3872.6784879927</v>
      </c>
      <c r="L440" s="75" t="n">
        <v>792.915132417196</v>
      </c>
      <c r="M440" s="76" t="n">
        <v>125.140980487805</v>
      </c>
      <c r="N440" s="76" t="n">
        <v>918.056112905001</v>
      </c>
      <c r="O440" s="75" t="n">
        <v>3276.5441942531</v>
      </c>
      <c r="P440" s="76" t="n">
        <v>1514.1904066446</v>
      </c>
      <c r="Q440" s="76" t="n">
        <v>4790.7346008977</v>
      </c>
      <c r="R440" s="77" t="n">
        <f aca="false">O440/C440</f>
        <v>0.756522998426408</v>
      </c>
      <c r="S440" s="78" t="n">
        <f aca="false">P440/D440</f>
        <v>0.903969397100158</v>
      </c>
      <c r="T440" s="78" t="n">
        <f aca="false">Q440/E440</f>
        <v>0.797644423086696</v>
      </c>
    </row>
    <row r="441" customFormat="false" ht="12" hidden="true" customHeight="false" outlineLevel="2" collapsed="false">
      <c r="A441" s="73" t="s">
        <v>904</v>
      </c>
      <c r="B441" s="74" t="s">
        <v>905</v>
      </c>
      <c r="C441" s="75" t="n">
        <f aca="false">F441+I441</f>
        <v>685.776521850513</v>
      </c>
      <c r="D441" s="76" t="n">
        <f aca="false">G441+J441</f>
        <v>114.159861740322</v>
      </c>
      <c r="E441" s="76" t="n">
        <f aca="false">H441+K441</f>
        <v>799.936383590835</v>
      </c>
      <c r="F441" s="75" t="n">
        <v>296.748506489845</v>
      </c>
      <c r="G441" s="76" t="n">
        <v>21.42</v>
      </c>
      <c r="H441" s="76" t="n">
        <f aca="false">F441+G441</f>
        <v>318.168506489845</v>
      </c>
      <c r="I441" s="75" t="n">
        <v>389.028015360668</v>
      </c>
      <c r="J441" s="76" t="n">
        <v>92.7398617403217</v>
      </c>
      <c r="K441" s="76" t="n">
        <v>481.76787710099</v>
      </c>
      <c r="L441" s="75" t="n">
        <v>151.213513646523</v>
      </c>
      <c r="M441" s="76" t="n">
        <v>8.568</v>
      </c>
      <c r="N441" s="76" t="n">
        <v>159.781513646523</v>
      </c>
      <c r="O441" s="75" t="n">
        <v>540.241529007191</v>
      </c>
      <c r="P441" s="76" t="n">
        <v>101.307861740322</v>
      </c>
      <c r="Q441" s="76" t="n">
        <v>641.549390747513</v>
      </c>
      <c r="R441" s="77" t="n">
        <f aca="false">O441/C441</f>
        <v>0.78778073001011</v>
      </c>
      <c r="S441" s="78" t="n">
        <f aca="false">P441/D441</f>
        <v>0.887421026934718</v>
      </c>
      <c r="T441" s="78" t="n">
        <f aca="false">Q441/E441</f>
        <v>0.802000513925447</v>
      </c>
    </row>
    <row r="442" customFormat="false" ht="12" hidden="true" customHeight="false" outlineLevel="2" collapsed="false">
      <c r="A442" s="73" t="s">
        <v>906</v>
      </c>
      <c r="B442" s="74" t="s">
        <v>907</v>
      </c>
      <c r="C442" s="75" t="n">
        <f aca="false">F442+I442</f>
        <v>355.012178084703</v>
      </c>
      <c r="D442" s="76" t="n">
        <f aca="false">G442+J442</f>
        <v>495.28255900124</v>
      </c>
      <c r="E442" s="76" t="n">
        <f aca="false">H442+K442</f>
        <v>850.294737085944</v>
      </c>
      <c r="F442" s="75" t="n">
        <v>204.765257686477</v>
      </c>
      <c r="G442" s="76" t="n">
        <v>54.6266666666668</v>
      </c>
      <c r="H442" s="76" t="n">
        <f aca="false">F442+G442</f>
        <v>259.391924353144</v>
      </c>
      <c r="I442" s="75" t="n">
        <v>150.246920398226</v>
      </c>
      <c r="J442" s="76" t="n">
        <v>440.655892334573</v>
      </c>
      <c r="K442" s="76" t="n">
        <v>590.9028127328</v>
      </c>
      <c r="L442" s="75" t="n">
        <v>74.1637351222664</v>
      </c>
      <c r="M442" s="76" t="n">
        <v>30.4348571428572</v>
      </c>
      <c r="N442" s="76" t="n">
        <v>104.598592265124</v>
      </c>
      <c r="O442" s="75" t="n">
        <v>224.410655520493</v>
      </c>
      <c r="P442" s="76" t="n">
        <v>471.09074947743</v>
      </c>
      <c r="Q442" s="76" t="n">
        <v>695.501404997923</v>
      </c>
      <c r="R442" s="77" t="n">
        <f aca="false">O442/C442</f>
        <v>0.632121007034721</v>
      </c>
      <c r="S442" s="78" t="n">
        <f aca="false">P442/D442</f>
        <v>0.951155539228772</v>
      </c>
      <c r="T442" s="78" t="n">
        <f aca="false">Q442/E442</f>
        <v>0.817953322140374</v>
      </c>
    </row>
    <row r="443" customFormat="false" ht="12" hidden="true" customHeight="false" outlineLevel="2" collapsed="false">
      <c r="A443" s="73" t="s">
        <v>908</v>
      </c>
      <c r="B443" s="74" t="s">
        <v>909</v>
      </c>
      <c r="C443" s="75" t="n">
        <f aca="false">F443+I443</f>
        <v>954.817174138571</v>
      </c>
      <c r="D443" s="76" t="n">
        <f aca="false">G443+J443</f>
        <v>108.927342632641</v>
      </c>
      <c r="E443" s="76" t="n">
        <f aca="false">H443+K443</f>
        <v>1063.74451677121</v>
      </c>
      <c r="F443" s="75" t="n">
        <v>599.062878353142</v>
      </c>
      <c r="G443" s="76" t="n">
        <v>13.6</v>
      </c>
      <c r="H443" s="76" t="n">
        <f aca="false">F443+G443</f>
        <v>612.662878353142</v>
      </c>
      <c r="I443" s="75" t="n">
        <v>355.754295785429</v>
      </c>
      <c r="J443" s="76" t="n">
        <v>95.3273426326415</v>
      </c>
      <c r="K443" s="76" t="n">
        <v>451.08163841807</v>
      </c>
      <c r="L443" s="75" t="n">
        <v>289.261789833374</v>
      </c>
      <c r="M443" s="76" t="n">
        <v>0</v>
      </c>
      <c r="N443" s="76" t="n">
        <v>289.261789833374</v>
      </c>
      <c r="O443" s="75" t="n">
        <v>645.016085618803</v>
      </c>
      <c r="P443" s="76" t="n">
        <v>95.3273426326415</v>
      </c>
      <c r="Q443" s="76" t="n">
        <v>740.343428251445</v>
      </c>
      <c r="R443" s="77" t="n">
        <f aca="false">O443/C443</f>
        <v>0.675538839360249</v>
      </c>
      <c r="S443" s="78" t="n">
        <f aca="false">P443/D443</f>
        <v>0.875146132538401</v>
      </c>
      <c r="T443" s="78" t="n">
        <f aca="false">Q443/E443</f>
        <v>0.695978608189316</v>
      </c>
    </row>
    <row r="444" customFormat="false" ht="12" hidden="true" customHeight="false" outlineLevel="2" collapsed="false">
      <c r="A444" s="73" t="s">
        <v>910</v>
      </c>
      <c r="B444" s="74" t="s">
        <v>911</v>
      </c>
      <c r="C444" s="75" t="n">
        <f aca="false">F444+I444</f>
        <v>2101.8012008915</v>
      </c>
      <c r="D444" s="76" t="n">
        <f aca="false">G444+J444</f>
        <v>463.176000064105</v>
      </c>
      <c r="E444" s="76" t="n">
        <f aca="false">H444+K444</f>
        <v>2564.9772009556</v>
      </c>
      <c r="F444" s="75" t="n">
        <v>895.079034135953</v>
      </c>
      <c r="G444" s="76" t="n">
        <v>65.0533333333332</v>
      </c>
      <c r="H444" s="76" t="n">
        <f aca="false">F444+G444</f>
        <v>960.132367469287</v>
      </c>
      <c r="I444" s="75" t="n">
        <v>1206.72216675555</v>
      </c>
      <c r="J444" s="76" t="n">
        <v>398.122666730772</v>
      </c>
      <c r="K444" s="76" t="n">
        <v>1604.84483348632</v>
      </c>
      <c r="L444" s="75" t="n">
        <v>220.521487845592</v>
      </c>
      <c r="M444" s="76" t="n">
        <v>16.1941276595744</v>
      </c>
      <c r="N444" s="76" t="n">
        <v>236.715615505166</v>
      </c>
      <c r="O444" s="75" t="n">
        <v>1427.24365460114</v>
      </c>
      <c r="P444" s="76" t="n">
        <v>414.316794390346</v>
      </c>
      <c r="Q444" s="76" t="n">
        <v>1841.56044899148</v>
      </c>
      <c r="R444" s="77" t="n">
        <f aca="false">O444/C444</f>
        <v>0.679057398004986</v>
      </c>
      <c r="S444" s="78" t="n">
        <f aca="false">P444/D444</f>
        <v>0.894512656815128</v>
      </c>
      <c r="T444" s="78" t="n">
        <f aca="false">Q444/E444</f>
        <v>0.717963671686982</v>
      </c>
    </row>
    <row r="445" customFormat="false" ht="12" hidden="true" customHeight="false" outlineLevel="2" collapsed="false">
      <c r="A445" s="73" t="s">
        <v>912</v>
      </c>
      <c r="B445" s="74" t="s">
        <v>913</v>
      </c>
      <c r="C445" s="75" t="n">
        <f aca="false">F445+I445</f>
        <v>1474.7907888805</v>
      </c>
      <c r="D445" s="76" t="n">
        <f aca="false">G445+J445</f>
        <v>237.796693133422</v>
      </c>
      <c r="E445" s="76" t="n">
        <f aca="false">H445+K445</f>
        <v>1712.58748201392</v>
      </c>
      <c r="F445" s="75" t="n">
        <v>782.00408497003</v>
      </c>
      <c r="G445" s="76" t="n">
        <v>47.6566666666668</v>
      </c>
      <c r="H445" s="76" t="n">
        <f aca="false">F445+G445</f>
        <v>829.660751636697</v>
      </c>
      <c r="I445" s="75" t="n">
        <v>692.786703910466</v>
      </c>
      <c r="J445" s="76" t="n">
        <v>190.140026466755</v>
      </c>
      <c r="K445" s="76" t="n">
        <v>882.926730377221</v>
      </c>
      <c r="L445" s="75" t="n">
        <v>364.358540474974</v>
      </c>
      <c r="M445" s="76" t="n">
        <v>13.5027222222223</v>
      </c>
      <c r="N445" s="76" t="n">
        <v>377.861262697196</v>
      </c>
      <c r="O445" s="75" t="n">
        <v>1057.14524438544</v>
      </c>
      <c r="P445" s="76" t="n">
        <v>203.642748688977</v>
      </c>
      <c r="Q445" s="76" t="n">
        <v>1260.78799307442</v>
      </c>
      <c r="R445" s="77" t="n">
        <f aca="false">O445/C445</f>
        <v>0.716810311236018</v>
      </c>
      <c r="S445" s="78" t="n">
        <f aca="false">P445/D445</f>
        <v>0.856373341469128</v>
      </c>
      <c r="T445" s="78" t="n">
        <f aca="false">Q445/E445</f>
        <v>0.736188957536811</v>
      </c>
    </row>
    <row r="446" customFormat="false" ht="12" hidden="true" customHeight="false" outlineLevel="2" collapsed="false">
      <c r="A446" s="73" t="s">
        <v>914</v>
      </c>
      <c r="B446" s="74" t="s">
        <v>915</v>
      </c>
      <c r="C446" s="75" t="n">
        <f aca="false">F446+I446</f>
        <v>420.461078637173</v>
      </c>
      <c r="D446" s="76" t="n">
        <f aca="false">G446+J446</f>
        <v>25.4432475567722</v>
      </c>
      <c r="E446" s="76" t="n">
        <f aca="false">H446+K446</f>
        <v>445.904326193946</v>
      </c>
      <c r="F446" s="75" t="n">
        <v>242.701024310796</v>
      </c>
      <c r="G446" s="76" t="n">
        <v>11.8433333333333</v>
      </c>
      <c r="H446" s="76" t="n">
        <f aca="false">F446+G446</f>
        <v>254.54435764413</v>
      </c>
      <c r="I446" s="75" t="n">
        <v>177.760054326377</v>
      </c>
      <c r="J446" s="76" t="n">
        <v>13.5999142234389</v>
      </c>
      <c r="K446" s="76" t="n">
        <v>191.359968549816</v>
      </c>
      <c r="L446" s="75" t="n">
        <v>86.9867689936359</v>
      </c>
      <c r="M446" s="76" t="n">
        <v>3.553</v>
      </c>
      <c r="N446" s="76" t="n">
        <v>90.5397689936359</v>
      </c>
      <c r="O446" s="75" t="n">
        <v>264.746823320013</v>
      </c>
      <c r="P446" s="76" t="n">
        <v>17.1529142234389</v>
      </c>
      <c r="Q446" s="76" t="n">
        <v>281.899737543452</v>
      </c>
      <c r="R446" s="77" t="n">
        <f aca="false">O446/C446</f>
        <v>0.629658336457986</v>
      </c>
      <c r="S446" s="78" t="n">
        <f aca="false">P446/D446</f>
        <v>0.674163712205571</v>
      </c>
      <c r="T446" s="78" t="n">
        <f aca="false">Q446/E446</f>
        <v>0.632197807878724</v>
      </c>
    </row>
    <row r="447" customFormat="false" ht="12" hidden="true" customHeight="false" outlineLevel="2" collapsed="false">
      <c r="A447" s="73" t="s">
        <v>916</v>
      </c>
      <c r="B447" s="74" t="s">
        <v>917</v>
      </c>
      <c r="C447" s="75" t="n">
        <f aca="false">F447+I447</f>
        <v>854.77872473916</v>
      </c>
      <c r="D447" s="76" t="n">
        <f aca="false">G447+J447</f>
        <v>17.6952828399804</v>
      </c>
      <c r="E447" s="76" t="n">
        <f aca="false">H447+K447</f>
        <v>872.47400757914</v>
      </c>
      <c r="F447" s="75" t="n">
        <v>559.808880456163</v>
      </c>
      <c r="G447" s="76" t="n">
        <v>9.29333333333332</v>
      </c>
      <c r="H447" s="76" t="n">
        <f aca="false">F447+G447</f>
        <v>569.102213789497</v>
      </c>
      <c r="I447" s="75" t="n">
        <v>294.969844282997</v>
      </c>
      <c r="J447" s="76" t="n">
        <v>8.40194950664703</v>
      </c>
      <c r="K447" s="76" t="n">
        <v>303.371793789644</v>
      </c>
      <c r="L447" s="75" t="n">
        <v>207.409190209008</v>
      </c>
      <c r="M447" s="76" t="n">
        <v>5.49151515151515</v>
      </c>
      <c r="N447" s="76" t="n">
        <v>212.900705360524</v>
      </c>
      <c r="O447" s="75" t="n">
        <v>502.379034492005</v>
      </c>
      <c r="P447" s="76" t="n">
        <v>13.8934646581622</v>
      </c>
      <c r="Q447" s="76" t="n">
        <v>516.272499150167</v>
      </c>
      <c r="R447" s="77" t="n">
        <f aca="false">O447/C447</f>
        <v>0.587729923490209</v>
      </c>
      <c r="S447" s="78" t="n">
        <f aca="false">P447/D447</f>
        <v>0.785150753667049</v>
      </c>
      <c r="T447" s="78" t="n">
        <f aca="false">Q447/E447</f>
        <v>0.591733959596885</v>
      </c>
    </row>
    <row r="448" customFormat="false" ht="12" hidden="true" customHeight="false" outlineLevel="2" collapsed="false">
      <c r="A448" s="73" t="s">
        <v>918</v>
      </c>
      <c r="B448" s="74" t="s">
        <v>919</v>
      </c>
      <c r="C448" s="75" t="n">
        <f aca="false">F448+I448</f>
        <v>856.940674214616</v>
      </c>
      <c r="D448" s="76" t="n">
        <f aca="false">G448+J448</f>
        <v>188.536922913414</v>
      </c>
      <c r="E448" s="76" t="n">
        <f aca="false">H448+K448</f>
        <v>1045.47759712803</v>
      </c>
      <c r="F448" s="75" t="n">
        <v>457.133311330112</v>
      </c>
      <c r="G448" s="76" t="n">
        <v>47.6566666666668</v>
      </c>
      <c r="H448" s="76" t="n">
        <f aca="false">F448+G448</f>
        <v>504.789977996778</v>
      </c>
      <c r="I448" s="75" t="n">
        <v>399.807362884504</v>
      </c>
      <c r="J448" s="76" t="n">
        <v>140.880256246747</v>
      </c>
      <c r="K448" s="76" t="n">
        <v>540.687619131251</v>
      </c>
      <c r="L448" s="75" t="n">
        <v>124.514406705154</v>
      </c>
      <c r="M448" s="76" t="n">
        <v>13.7674814814815</v>
      </c>
      <c r="N448" s="76" t="n">
        <v>138.281888186636</v>
      </c>
      <c r="O448" s="75" t="n">
        <v>524.321769589658</v>
      </c>
      <c r="P448" s="76" t="n">
        <v>154.647737728229</v>
      </c>
      <c r="Q448" s="76" t="n">
        <v>678.969507317887</v>
      </c>
      <c r="R448" s="77" t="n">
        <f aca="false">O448/C448</f>
        <v>0.611853055137333</v>
      </c>
      <c r="S448" s="78" t="n">
        <f aca="false">P448/D448</f>
        <v>0.820251732862168</v>
      </c>
      <c r="T448" s="78" t="n">
        <f aca="false">Q448/E448</f>
        <v>0.649434774291716</v>
      </c>
    </row>
    <row r="449" customFormat="false" ht="12" hidden="true" customHeight="false" outlineLevel="2" collapsed="false">
      <c r="A449" s="73" t="s">
        <v>920</v>
      </c>
      <c r="B449" s="74" t="s">
        <v>921</v>
      </c>
      <c r="C449" s="75" t="n">
        <f aca="false">F449+I449</f>
        <v>2409.5113997102</v>
      </c>
      <c r="D449" s="76" t="n">
        <f aca="false">G449+J449</f>
        <v>674.58559864076</v>
      </c>
      <c r="E449" s="76" t="n">
        <f aca="false">H449+K449</f>
        <v>3084.09699835096</v>
      </c>
      <c r="F449" s="75" t="n">
        <v>1039.35212342149</v>
      </c>
      <c r="G449" s="76" t="n">
        <v>94.69</v>
      </c>
      <c r="H449" s="76" t="n">
        <f aca="false">F449+G449</f>
        <v>1134.04212342149</v>
      </c>
      <c r="I449" s="75" t="n">
        <v>1370.15927628871</v>
      </c>
      <c r="J449" s="76" t="n">
        <v>579.89559864076</v>
      </c>
      <c r="K449" s="76" t="n">
        <v>1950.05487492947</v>
      </c>
      <c r="L449" s="75" t="n">
        <v>385.393521545489</v>
      </c>
      <c r="M449" s="76" t="n">
        <v>7.97850925925926</v>
      </c>
      <c r="N449" s="76" t="n">
        <v>393.372030804748</v>
      </c>
      <c r="O449" s="75" t="n">
        <v>1755.55279783419</v>
      </c>
      <c r="P449" s="76" t="n">
        <v>587.87410790002</v>
      </c>
      <c r="Q449" s="76" t="n">
        <v>2343.42690573421</v>
      </c>
      <c r="R449" s="77" t="n">
        <f aca="false">O449/C449</f>
        <v>0.728592858305357</v>
      </c>
      <c r="S449" s="78" t="n">
        <f aca="false">P449/D449</f>
        <v>0.871459617703879</v>
      </c>
      <c r="T449" s="78" t="n">
        <f aca="false">Q449/E449</f>
        <v>0.759842153793225</v>
      </c>
    </row>
    <row r="450" customFormat="false" ht="12" hidden="true" customHeight="false" outlineLevel="2" collapsed="false">
      <c r="A450" s="73" t="s">
        <v>922</v>
      </c>
      <c r="B450" s="74" t="s">
        <v>923</v>
      </c>
      <c r="C450" s="75" t="n">
        <f aca="false">F450+I450</f>
        <v>10282.1553903948</v>
      </c>
      <c r="D450" s="76" t="n">
        <f aca="false">G450+J450</f>
        <v>3749.24101598024</v>
      </c>
      <c r="E450" s="76" t="n">
        <f aca="false">H450+K450</f>
        <v>14031.3964063751</v>
      </c>
      <c r="F450" s="75" t="n">
        <v>4320.13682078873</v>
      </c>
      <c r="G450" s="76" t="n">
        <v>578.51</v>
      </c>
      <c r="H450" s="76" t="n">
        <f aca="false">F450+G450</f>
        <v>4898.64682078873</v>
      </c>
      <c r="I450" s="75" t="n">
        <v>5962.0185696061</v>
      </c>
      <c r="J450" s="76" t="n">
        <v>3170.73101598024</v>
      </c>
      <c r="K450" s="76" t="n">
        <v>9132.74958558634</v>
      </c>
      <c r="L450" s="75" t="n">
        <v>2023.70356684028</v>
      </c>
      <c r="M450" s="76" t="n">
        <v>331.339231557377</v>
      </c>
      <c r="N450" s="76" t="n">
        <v>2355.04279839766</v>
      </c>
      <c r="O450" s="75" t="n">
        <v>7985.72213644638</v>
      </c>
      <c r="P450" s="76" t="n">
        <v>3502.07024753762</v>
      </c>
      <c r="Q450" s="76" t="n">
        <v>11487.792383984</v>
      </c>
      <c r="R450" s="77" t="n">
        <f aca="false">O450/C450</f>
        <v>0.776658378836243</v>
      </c>
      <c r="S450" s="78" t="n">
        <f aca="false">P450/D450</f>
        <v>0.934074452031994</v>
      </c>
      <c r="T450" s="78" t="n">
        <f aca="false">Q450/E450</f>
        <v>0.818720535809579</v>
      </c>
    </row>
    <row r="451" customFormat="false" ht="12" hidden="true" customHeight="false" outlineLevel="2" collapsed="false">
      <c r="A451" s="73" t="s">
        <v>924</v>
      </c>
      <c r="B451" s="74" t="s">
        <v>925</v>
      </c>
      <c r="C451" s="75" t="n">
        <f aca="false">F451+I451</f>
        <v>788.482338806748</v>
      </c>
      <c r="D451" s="76" t="n">
        <f aca="false">G451+J451</f>
        <v>182.34921761339</v>
      </c>
      <c r="E451" s="76" t="n">
        <f aca="false">H451+K451</f>
        <v>970.831556420138</v>
      </c>
      <c r="F451" s="75" t="n">
        <v>351.38186923452</v>
      </c>
      <c r="G451" s="76" t="n">
        <v>26.7466666666667</v>
      </c>
      <c r="H451" s="76" t="n">
        <f aca="false">F451+G451</f>
        <v>378.128535901186</v>
      </c>
      <c r="I451" s="75" t="n">
        <v>437.100469572229</v>
      </c>
      <c r="J451" s="76" t="n">
        <v>155.602550946723</v>
      </c>
      <c r="K451" s="76" t="n">
        <v>592.703020518952</v>
      </c>
      <c r="L451" s="75" t="n">
        <v>169.547141198129</v>
      </c>
      <c r="M451" s="76" t="n">
        <v>5.79511111111111</v>
      </c>
      <c r="N451" s="76" t="n">
        <v>175.34225230924</v>
      </c>
      <c r="O451" s="75" t="n">
        <v>606.647610770358</v>
      </c>
      <c r="P451" s="76" t="n">
        <v>161.397662057834</v>
      </c>
      <c r="Q451" s="76" t="n">
        <v>768.045272828192</v>
      </c>
      <c r="R451" s="77" t="n">
        <f aca="false">O451/C451</f>
        <v>0.769386428728929</v>
      </c>
      <c r="S451" s="78" t="n">
        <f aca="false">P451/D451</f>
        <v>0.885102026596153</v>
      </c>
      <c r="T451" s="78" t="n">
        <f aca="false">Q451/E451</f>
        <v>0.791121042315822</v>
      </c>
    </row>
    <row r="452" customFormat="false" ht="12" hidden="true" customHeight="false" outlineLevel="2" collapsed="false">
      <c r="A452" s="73" t="s">
        <v>926</v>
      </c>
      <c r="B452" s="74" t="s">
        <v>927</v>
      </c>
      <c r="C452" s="75" t="n">
        <f aca="false">F452+I452</f>
        <v>35500.3881529677</v>
      </c>
      <c r="D452" s="76" t="n">
        <f aca="false">G452+J452</f>
        <v>35353.3894834751</v>
      </c>
      <c r="E452" s="76" t="n">
        <f aca="false">H452+K452</f>
        <v>70853.7776364428</v>
      </c>
      <c r="F452" s="75" t="n">
        <v>17138.1783057077</v>
      </c>
      <c r="G452" s="76" t="n">
        <v>5822.10333333332</v>
      </c>
      <c r="H452" s="76" t="n">
        <f aca="false">F452+G452</f>
        <v>22960.281639041</v>
      </c>
      <c r="I452" s="75" t="n">
        <v>18362.20984726</v>
      </c>
      <c r="J452" s="76" t="n">
        <v>29531.2861501418</v>
      </c>
      <c r="K452" s="76" t="n">
        <v>47893.4959974018</v>
      </c>
      <c r="L452" s="75" t="n">
        <v>5640.03391424725</v>
      </c>
      <c r="M452" s="76" t="n">
        <v>2035.7164730959</v>
      </c>
      <c r="N452" s="76" t="n">
        <v>7675.75038734314</v>
      </c>
      <c r="O452" s="75" t="n">
        <v>24002.2437615073</v>
      </c>
      <c r="P452" s="76" t="n">
        <v>31567.0026232377</v>
      </c>
      <c r="Q452" s="76" t="n">
        <v>55569.2463847449</v>
      </c>
      <c r="R452" s="77" t="n">
        <f aca="false">O452/C452</f>
        <v>0.676112150044218</v>
      </c>
      <c r="S452" s="78" t="n">
        <f aca="false">P452/D452</f>
        <v>0.892898901192847</v>
      </c>
      <c r="T452" s="78" t="n">
        <f aca="false">Q452/E452</f>
        <v>0.784280644426269</v>
      </c>
    </row>
    <row r="453" customFormat="false" ht="12" hidden="true" customHeight="false" outlineLevel="2" collapsed="false">
      <c r="A453" s="73" t="s">
        <v>928</v>
      </c>
      <c r="B453" s="74" t="s">
        <v>929</v>
      </c>
      <c r="C453" s="75" t="n">
        <f aca="false">F453+I453</f>
        <v>2346.24317928328</v>
      </c>
      <c r="D453" s="76" t="n">
        <f aca="false">G453+J453</f>
        <v>522.44934962837</v>
      </c>
      <c r="E453" s="76" t="n">
        <f aca="false">H453+K453</f>
        <v>2868.69252891165</v>
      </c>
      <c r="F453" s="75" t="n">
        <v>1068.49968156141</v>
      </c>
      <c r="G453" s="76" t="n">
        <v>71.7966666666668</v>
      </c>
      <c r="H453" s="76" t="n">
        <f aca="false">F453+G453</f>
        <v>1140.29634822807</v>
      </c>
      <c r="I453" s="75" t="n">
        <v>1277.74349772187</v>
      </c>
      <c r="J453" s="76" t="n">
        <v>450.652682961703</v>
      </c>
      <c r="K453" s="76" t="n">
        <v>1728.39618068357</v>
      </c>
      <c r="L453" s="75" t="n">
        <v>396.561738289327</v>
      </c>
      <c r="M453" s="76" t="n">
        <v>17.8281610486892</v>
      </c>
      <c r="N453" s="76" t="n">
        <v>414.389899338017</v>
      </c>
      <c r="O453" s="75" t="n">
        <v>1674.3052360112</v>
      </c>
      <c r="P453" s="76" t="n">
        <v>468.480844010392</v>
      </c>
      <c r="Q453" s="76" t="n">
        <v>2142.78608002159</v>
      </c>
      <c r="R453" s="77" t="n">
        <f aca="false">O453/C453</f>
        <v>0.713611125562295</v>
      </c>
      <c r="S453" s="78" t="n">
        <f aca="false">P453/D453</f>
        <v>0.896700980379502</v>
      </c>
      <c r="T453" s="78" t="n">
        <f aca="false">Q453/E453</f>
        <v>0.746955645621088</v>
      </c>
    </row>
    <row r="454" customFormat="false" ht="12" hidden="true" customHeight="false" outlineLevel="2" collapsed="false">
      <c r="A454" s="73" t="s">
        <v>930</v>
      </c>
      <c r="B454" s="74" t="s">
        <v>931</v>
      </c>
      <c r="C454" s="75" t="n">
        <f aca="false">F454+I454</f>
        <v>8199.31874193837</v>
      </c>
      <c r="D454" s="76" t="n">
        <f aca="false">G454+J454</f>
        <v>2743.25027140221</v>
      </c>
      <c r="E454" s="76" t="n">
        <f aca="false">H454+K454</f>
        <v>10942.5690133406</v>
      </c>
      <c r="F454" s="75" t="n">
        <v>3267.45591449924</v>
      </c>
      <c r="G454" s="76" t="n">
        <v>329.346666666667</v>
      </c>
      <c r="H454" s="76" t="n">
        <f aca="false">F454+G454</f>
        <v>3596.80258116591</v>
      </c>
      <c r="I454" s="75" t="n">
        <v>4931.86282743913</v>
      </c>
      <c r="J454" s="76" t="n">
        <v>2413.90360473554</v>
      </c>
      <c r="K454" s="76" t="n">
        <v>7345.76643217467</v>
      </c>
      <c r="L454" s="75" t="n">
        <v>1415.57326208779</v>
      </c>
      <c r="M454" s="76" t="n">
        <v>55.5844725146199</v>
      </c>
      <c r="N454" s="76" t="n">
        <v>1471.15773460241</v>
      </c>
      <c r="O454" s="75" t="n">
        <v>6347.43608952693</v>
      </c>
      <c r="P454" s="76" t="n">
        <v>2469.48807725016</v>
      </c>
      <c r="Q454" s="76" t="n">
        <v>8816.92416677709</v>
      </c>
      <c r="R454" s="77" t="n">
        <f aca="false">O454/C454</f>
        <v>0.774141887796199</v>
      </c>
      <c r="S454" s="78" t="n">
        <f aca="false">P454/D454</f>
        <v>0.900205170120292</v>
      </c>
      <c r="T454" s="78" t="n">
        <f aca="false">Q454/E454</f>
        <v>0.805745356143332</v>
      </c>
    </row>
    <row r="455" customFormat="false" ht="12" hidden="true" customHeight="false" outlineLevel="2" collapsed="false">
      <c r="A455" s="73" t="s">
        <v>932</v>
      </c>
      <c r="B455" s="74" t="s">
        <v>933</v>
      </c>
      <c r="C455" s="75" t="n">
        <f aca="false">F455+I455</f>
        <v>14287.4007593482</v>
      </c>
      <c r="D455" s="76" t="n">
        <f aca="false">G455+J455</f>
        <v>4495.66324266442</v>
      </c>
      <c r="E455" s="76" t="n">
        <f aca="false">H455+K455</f>
        <v>18783.0640020126</v>
      </c>
      <c r="F455" s="75" t="n">
        <v>5903.91845981869</v>
      </c>
      <c r="G455" s="76" t="n">
        <v>745.336666666668</v>
      </c>
      <c r="H455" s="76" t="n">
        <f aca="false">F455+G455</f>
        <v>6649.25512648536</v>
      </c>
      <c r="I455" s="75" t="n">
        <v>8383.48229952952</v>
      </c>
      <c r="J455" s="76" t="n">
        <v>3750.32657599776</v>
      </c>
      <c r="K455" s="76" t="n">
        <v>12133.8088755273</v>
      </c>
      <c r="L455" s="75" t="n">
        <v>2098.03607551342</v>
      </c>
      <c r="M455" s="76" t="n">
        <v>186.956432900433</v>
      </c>
      <c r="N455" s="76" t="n">
        <v>2284.99250841386</v>
      </c>
      <c r="O455" s="75" t="n">
        <v>10481.5183750429</v>
      </c>
      <c r="P455" s="76" t="n">
        <v>3937.28300889819</v>
      </c>
      <c r="Q455" s="76" t="n">
        <v>14418.8013839411</v>
      </c>
      <c r="R455" s="77" t="n">
        <f aca="false">O455/C455</f>
        <v>0.733619680135655</v>
      </c>
      <c r="S455" s="78" t="n">
        <f aca="false">P455/D455</f>
        <v>0.87579580506228</v>
      </c>
      <c r="T455" s="78" t="n">
        <f aca="false">Q455/E455</f>
        <v>0.767649057810597</v>
      </c>
    </row>
    <row r="456" customFormat="false" ht="12" hidden="true" customHeight="false" outlineLevel="2" collapsed="false">
      <c r="A456" s="73" t="s">
        <v>934</v>
      </c>
      <c r="B456" s="74" t="s">
        <v>935</v>
      </c>
      <c r="C456" s="75" t="n">
        <f aca="false">F456+I456</f>
        <v>1576.23312767266</v>
      </c>
      <c r="D456" s="76" t="n">
        <f aca="false">G456+J456</f>
        <v>216.693982330959</v>
      </c>
      <c r="E456" s="76" t="n">
        <f aca="false">H456+K456</f>
        <v>1792.92711000362</v>
      </c>
      <c r="F456" s="75" t="n">
        <v>744.214788487118</v>
      </c>
      <c r="G456" s="76" t="n">
        <v>37.57</v>
      </c>
      <c r="H456" s="76" t="n">
        <f aca="false">F456+G456</f>
        <v>781.784788487118</v>
      </c>
      <c r="I456" s="75" t="n">
        <v>832.018339185541</v>
      </c>
      <c r="J456" s="76" t="n">
        <v>179.123982330959</v>
      </c>
      <c r="K456" s="76" t="n">
        <v>1011.1423215165</v>
      </c>
      <c r="L456" s="75" t="n">
        <v>282.517771314836</v>
      </c>
      <c r="M456" s="76" t="n">
        <v>9.99020454545455</v>
      </c>
      <c r="N456" s="76" t="n">
        <v>292.50797586029</v>
      </c>
      <c r="O456" s="75" t="n">
        <v>1114.53611050038</v>
      </c>
      <c r="P456" s="76" t="n">
        <v>189.114186876414</v>
      </c>
      <c r="Q456" s="76" t="n">
        <v>1303.65029737679</v>
      </c>
      <c r="R456" s="77" t="n">
        <f aca="false">O456/C456</f>
        <v>0.707088368423022</v>
      </c>
      <c r="S456" s="78" t="n">
        <f aca="false">P456/D456</f>
        <v>0.872724682255262</v>
      </c>
      <c r="T456" s="78" t="n">
        <f aca="false">Q456/E456</f>
        <v>0.727107248310925</v>
      </c>
    </row>
    <row r="457" customFormat="false" ht="12" hidden="true" customHeight="false" outlineLevel="2" collapsed="false">
      <c r="A457" s="73" t="s">
        <v>936</v>
      </c>
      <c r="B457" s="74" t="s">
        <v>937</v>
      </c>
      <c r="C457" s="75" t="n">
        <f aca="false">F457+I457</f>
        <v>636.884521304524</v>
      </c>
      <c r="D457" s="76" t="n">
        <f aca="false">G457+J457</f>
        <v>122.710787448878</v>
      </c>
      <c r="E457" s="76" t="n">
        <f aca="false">H457+K457</f>
        <v>759.595308753402</v>
      </c>
      <c r="F457" s="75" t="n">
        <v>336.734855093857</v>
      </c>
      <c r="G457" s="76" t="n">
        <v>25.5566666666667</v>
      </c>
      <c r="H457" s="76" t="n">
        <f aca="false">F457+G457</f>
        <v>362.291521760523</v>
      </c>
      <c r="I457" s="75" t="n">
        <v>300.149666210667</v>
      </c>
      <c r="J457" s="76" t="n">
        <v>97.1541207822114</v>
      </c>
      <c r="K457" s="76" t="n">
        <v>397.303786992879</v>
      </c>
      <c r="L457" s="75" t="n">
        <v>144.795987690358</v>
      </c>
      <c r="M457" s="76" t="n">
        <v>9.96710000000001</v>
      </c>
      <c r="N457" s="76" t="n">
        <v>154.763087690358</v>
      </c>
      <c r="O457" s="75" t="n">
        <v>444.945653901026</v>
      </c>
      <c r="P457" s="76" t="n">
        <v>107.121220782211</v>
      </c>
      <c r="Q457" s="76" t="n">
        <v>552.066874683237</v>
      </c>
      <c r="R457" s="77" t="n">
        <f aca="false">O457/C457</f>
        <v>0.698628462487435</v>
      </c>
      <c r="S457" s="78" t="n">
        <f aca="false">P457/D457</f>
        <v>0.872956836226307</v>
      </c>
      <c r="T457" s="78" t="n">
        <f aca="false">Q457/E457</f>
        <v>0.726790790202816</v>
      </c>
    </row>
    <row r="458" customFormat="false" ht="12" hidden="true" customHeight="false" outlineLevel="2" collapsed="false">
      <c r="A458" s="73" t="s">
        <v>938</v>
      </c>
      <c r="B458" s="74" t="s">
        <v>939</v>
      </c>
      <c r="C458" s="75" t="n">
        <f aca="false">F458+I458</f>
        <v>1667.15196057146</v>
      </c>
      <c r="D458" s="76" t="n">
        <f aca="false">G458+J458</f>
        <v>1101.87308577606</v>
      </c>
      <c r="E458" s="76" t="n">
        <f aca="false">H458+K458</f>
        <v>2769.02504634751</v>
      </c>
      <c r="F458" s="75" t="n">
        <v>867.249707268692</v>
      </c>
      <c r="G458" s="76" t="n">
        <v>125.233333333333</v>
      </c>
      <c r="H458" s="76" t="n">
        <f aca="false">F458+G458</f>
        <v>992.483040602026</v>
      </c>
      <c r="I458" s="75" t="n">
        <v>799.902253302764</v>
      </c>
      <c r="J458" s="76" t="n">
        <v>976.639752442723</v>
      </c>
      <c r="K458" s="76" t="n">
        <v>1776.54200574549</v>
      </c>
      <c r="L458" s="75" t="n">
        <v>573.327871510998</v>
      </c>
      <c r="M458" s="76" t="n">
        <v>52.3033333333333</v>
      </c>
      <c r="N458" s="76" t="n">
        <v>625.631204844331</v>
      </c>
      <c r="O458" s="75" t="n">
        <v>1373.23012481376</v>
      </c>
      <c r="P458" s="76" t="n">
        <v>1028.94308577606</v>
      </c>
      <c r="Q458" s="76" t="n">
        <v>2402.17321058982</v>
      </c>
      <c r="R458" s="77" t="n">
        <f aca="false">O458/C458</f>
        <v>0.82369823344901</v>
      </c>
      <c r="S458" s="78" t="n">
        <f aca="false">P458/D458</f>
        <v>0.933812704075048</v>
      </c>
      <c r="T458" s="78" t="n">
        <f aca="false">Q458/E458</f>
        <v>0.867515883887872</v>
      </c>
    </row>
    <row r="459" customFormat="false" ht="12" hidden="true" customHeight="false" outlineLevel="2" collapsed="false">
      <c r="A459" s="73" t="s">
        <v>940</v>
      </c>
      <c r="B459" s="74" t="s">
        <v>941</v>
      </c>
      <c r="C459" s="75" t="n">
        <f aca="false">F459+I459</f>
        <v>5899.09645930136</v>
      </c>
      <c r="D459" s="76" t="n">
        <f aca="false">G459+J459</f>
        <v>627.570307004618</v>
      </c>
      <c r="E459" s="76" t="n">
        <f aca="false">H459+K459</f>
        <v>6526.66676630598</v>
      </c>
      <c r="F459" s="75" t="n">
        <v>2374.57393248439</v>
      </c>
      <c r="G459" s="76" t="n">
        <v>80.75</v>
      </c>
      <c r="H459" s="76" t="n">
        <f aca="false">F459+G459</f>
        <v>2455.32393248439</v>
      </c>
      <c r="I459" s="75" t="n">
        <v>3524.52252681698</v>
      </c>
      <c r="J459" s="76" t="n">
        <v>546.820307004618</v>
      </c>
      <c r="K459" s="76" t="n">
        <v>4071.34283382159</v>
      </c>
      <c r="L459" s="75" t="n">
        <v>982.971981441396</v>
      </c>
      <c r="M459" s="76" t="n">
        <v>26.0029816513762</v>
      </c>
      <c r="N459" s="76" t="n">
        <v>1008.97496309277</v>
      </c>
      <c r="O459" s="75" t="n">
        <v>4507.49450825837</v>
      </c>
      <c r="P459" s="76" t="n">
        <v>572.823288655994</v>
      </c>
      <c r="Q459" s="76" t="n">
        <v>5080.31779691437</v>
      </c>
      <c r="R459" s="77" t="n">
        <f aca="false">O459/C459</f>
        <v>0.764099136089089</v>
      </c>
      <c r="S459" s="78" t="n">
        <f aca="false">P459/D459</f>
        <v>0.912763529858622</v>
      </c>
      <c r="T459" s="78" t="n">
        <f aca="false">Q459/E459</f>
        <v>0.778393930442656</v>
      </c>
    </row>
    <row r="460" customFormat="false" ht="12" hidden="true" customHeight="false" outlineLevel="2" collapsed="false">
      <c r="A460" s="73" t="s">
        <v>942</v>
      </c>
      <c r="B460" s="74" t="s">
        <v>943</v>
      </c>
      <c r="C460" s="75" t="n">
        <f aca="false">F460+I460</f>
        <v>787.387587794289</v>
      </c>
      <c r="D460" s="76" t="n">
        <f aca="false">G460+J460</f>
        <v>155.260962998733</v>
      </c>
      <c r="E460" s="76" t="n">
        <f aca="false">H460+K460</f>
        <v>942.648550793023</v>
      </c>
      <c r="F460" s="75" t="n">
        <v>373.791800869735</v>
      </c>
      <c r="G460" s="76" t="n">
        <v>21.0233333333333</v>
      </c>
      <c r="H460" s="76" t="n">
        <f aca="false">F460+G460</f>
        <v>394.815134203068</v>
      </c>
      <c r="I460" s="75" t="n">
        <v>413.595786924554</v>
      </c>
      <c r="J460" s="76" t="n">
        <v>134.2376296654</v>
      </c>
      <c r="K460" s="76" t="n">
        <v>547.833416589954</v>
      </c>
      <c r="L460" s="75" t="n">
        <v>139.803337123437</v>
      </c>
      <c r="M460" s="76" t="n">
        <v>9.50620289855072</v>
      </c>
      <c r="N460" s="76" t="n">
        <v>149.309540021988</v>
      </c>
      <c r="O460" s="75" t="n">
        <v>553.399124047991</v>
      </c>
      <c r="P460" s="76" t="n">
        <v>143.743832563951</v>
      </c>
      <c r="Q460" s="76" t="n">
        <v>697.142956611942</v>
      </c>
      <c r="R460" s="77" t="n">
        <f aca="false">O460/C460</f>
        <v>0.702829372251383</v>
      </c>
      <c r="S460" s="78" t="n">
        <f aca="false">P460/D460</f>
        <v>0.925820823133265</v>
      </c>
      <c r="T460" s="78" t="n">
        <f aca="false">Q460/E460</f>
        <v>0.739557660196322</v>
      </c>
    </row>
    <row r="461" customFormat="false" ht="12" hidden="true" customHeight="false" outlineLevel="2" collapsed="false">
      <c r="A461" s="73" t="s">
        <v>944</v>
      </c>
      <c r="B461" s="74" t="s">
        <v>945</v>
      </c>
      <c r="C461" s="75" t="n">
        <f aca="false">F461+I461</f>
        <v>3688.03529853009</v>
      </c>
      <c r="D461" s="76" t="n">
        <f aca="false">G461+J461</f>
        <v>463.302769602454</v>
      </c>
      <c r="E461" s="76" t="n">
        <f aca="false">H461+K461</f>
        <v>4151.33806813255</v>
      </c>
      <c r="F461" s="75" t="n">
        <v>1590.66573567607</v>
      </c>
      <c r="G461" s="76" t="n">
        <v>87.6633333333332</v>
      </c>
      <c r="H461" s="76" t="n">
        <f aca="false">F461+G461</f>
        <v>1678.3290690094</v>
      </c>
      <c r="I461" s="75" t="n">
        <v>2097.36956285403</v>
      </c>
      <c r="J461" s="76" t="n">
        <v>375.639436269121</v>
      </c>
      <c r="K461" s="76" t="n">
        <v>2473.00899912315</v>
      </c>
      <c r="L461" s="75" t="n">
        <v>607.92222242055</v>
      </c>
      <c r="M461" s="76" t="n">
        <v>32.3756628787878</v>
      </c>
      <c r="N461" s="76" t="n">
        <v>640.297885299338</v>
      </c>
      <c r="O461" s="75" t="n">
        <v>2705.29178527458</v>
      </c>
      <c r="P461" s="76" t="n">
        <v>408.015099147909</v>
      </c>
      <c r="Q461" s="76" t="n">
        <v>3113.30688442249</v>
      </c>
      <c r="R461" s="77" t="n">
        <f aca="false">O461/C461</f>
        <v>0.733531966560298</v>
      </c>
      <c r="S461" s="78" t="n">
        <f aca="false">P461/D461</f>
        <v>0.880666220704905</v>
      </c>
      <c r="T461" s="78" t="n">
        <f aca="false">Q461/E461</f>
        <v>0.749952625713999</v>
      </c>
    </row>
    <row r="462" customFormat="false" ht="12" hidden="true" customHeight="false" outlineLevel="2" collapsed="false">
      <c r="A462" s="73" t="s">
        <v>946</v>
      </c>
      <c r="B462" s="74" t="s">
        <v>947</v>
      </c>
      <c r="C462" s="75" t="n">
        <f aca="false">F462+I462</f>
        <v>819.977765888132</v>
      </c>
      <c r="D462" s="76" t="n">
        <f aca="false">G462+J462</f>
        <v>105.169687495428</v>
      </c>
      <c r="E462" s="76" t="n">
        <f aca="false">H462+K462</f>
        <v>925.14745338356</v>
      </c>
      <c r="F462" s="75" t="n">
        <v>371.00886818301</v>
      </c>
      <c r="G462" s="76" t="n">
        <v>22.8366666666667</v>
      </c>
      <c r="H462" s="76" t="n">
        <f aca="false">F462+G462</f>
        <v>393.845534849676</v>
      </c>
      <c r="I462" s="75" t="n">
        <v>448.968897705122</v>
      </c>
      <c r="J462" s="76" t="n">
        <v>82.3330208287618</v>
      </c>
      <c r="K462" s="76" t="n">
        <v>531.301918533884</v>
      </c>
      <c r="L462" s="75" t="n">
        <v>141.574030794213</v>
      </c>
      <c r="M462" s="76" t="n">
        <v>5.70916666666667</v>
      </c>
      <c r="N462" s="76" t="n">
        <v>147.28319746088</v>
      </c>
      <c r="O462" s="75" t="n">
        <v>590.542928499335</v>
      </c>
      <c r="P462" s="76" t="n">
        <v>88.0421874954285</v>
      </c>
      <c r="Q462" s="76" t="n">
        <v>678.585115994764</v>
      </c>
      <c r="R462" s="77" t="n">
        <f aca="false">O462/C462</f>
        <v>0.720193830938462</v>
      </c>
      <c r="S462" s="78" t="n">
        <f aca="false">P462/D462</f>
        <v>0.837144139077674</v>
      </c>
      <c r="T462" s="78" t="n">
        <f aca="false">Q462/E462</f>
        <v>0.733488606073508</v>
      </c>
    </row>
    <row r="463" customFormat="false" ht="12" hidden="true" customHeight="false" outlineLevel="2" collapsed="false">
      <c r="A463" s="73" t="s">
        <v>948</v>
      </c>
      <c r="B463" s="74" t="s">
        <v>949</v>
      </c>
      <c r="C463" s="75" t="n">
        <f aca="false">F463+I463</f>
        <v>774.516234184565</v>
      </c>
      <c r="D463" s="76" t="n">
        <f aca="false">G463+J463</f>
        <v>215.67333054059</v>
      </c>
      <c r="E463" s="76" t="n">
        <f aca="false">H463+K463</f>
        <v>990.189564725154</v>
      </c>
      <c r="F463" s="75" t="n">
        <v>381.115307940068</v>
      </c>
      <c r="G463" s="76" t="n">
        <v>45.9</v>
      </c>
      <c r="H463" s="76" t="n">
        <f aca="false">F463+G463</f>
        <v>427.015307940068</v>
      </c>
      <c r="I463" s="75" t="n">
        <v>393.400926244497</v>
      </c>
      <c r="J463" s="76" t="n">
        <v>169.77333054059</v>
      </c>
      <c r="K463" s="76" t="n">
        <v>563.174256785087</v>
      </c>
      <c r="L463" s="75" t="n">
        <v>148.078284815366</v>
      </c>
      <c r="M463" s="76" t="n">
        <v>20.655</v>
      </c>
      <c r="N463" s="76" t="n">
        <v>168.733284815366</v>
      </c>
      <c r="O463" s="75" t="n">
        <v>541.479211059863</v>
      </c>
      <c r="P463" s="76" t="n">
        <v>190.42833054059</v>
      </c>
      <c r="Q463" s="76" t="n">
        <v>731.907541600452</v>
      </c>
      <c r="R463" s="77" t="n">
        <f aca="false">O463/C463</f>
        <v>0.699119252974664</v>
      </c>
      <c r="S463" s="78" t="n">
        <f aca="false">P463/D463</f>
        <v>0.882947975362912</v>
      </c>
      <c r="T463" s="78" t="n">
        <f aca="false">Q463/E463</f>
        <v>0.739159013257837</v>
      </c>
    </row>
    <row r="464" customFormat="false" ht="12" hidden="true" customHeight="false" outlineLevel="1" collapsed="true">
      <c r="A464" s="73" t="s">
        <v>950</v>
      </c>
      <c r="B464" s="59" t="s">
        <v>951</v>
      </c>
      <c r="C464" s="60" t="n">
        <f aca="false">F464+I464</f>
        <v>34354.7515802947</v>
      </c>
      <c r="D464" s="54" t="n">
        <f aca="false">G464+J464</f>
        <v>16314.0881339012</v>
      </c>
      <c r="E464" s="54" t="n">
        <f aca="false">H464+K464</f>
        <v>50668.839714196</v>
      </c>
      <c r="F464" s="60" t="n">
        <v>20515.3403561205</v>
      </c>
      <c r="G464" s="54" t="n">
        <v>3092.13</v>
      </c>
      <c r="H464" s="54" t="n">
        <f aca="false">F464+G464</f>
        <v>23607.4703561205</v>
      </c>
      <c r="I464" s="60" t="n">
        <v>13839.4112241742</v>
      </c>
      <c r="J464" s="54" t="n">
        <v>13221.9581339012</v>
      </c>
      <c r="K464" s="54" t="n">
        <v>27061.3693580755</v>
      </c>
      <c r="L464" s="60" t="n">
        <v>5280.88624754656</v>
      </c>
      <c r="M464" s="54" t="n">
        <v>679.662016814573</v>
      </c>
      <c r="N464" s="54" t="n">
        <v>5960.54826436114</v>
      </c>
      <c r="O464" s="60" t="n">
        <v>19120.2974717208</v>
      </c>
      <c r="P464" s="54" t="n">
        <v>13901.6201507158</v>
      </c>
      <c r="Q464" s="54" t="n">
        <v>33021.9176224366</v>
      </c>
      <c r="R464" s="61" t="n">
        <f aca="false">O464/C464</f>
        <v>0.556554671252166</v>
      </c>
      <c r="S464" s="57" t="n">
        <f aca="false">P464/D464</f>
        <v>0.852123639189356</v>
      </c>
      <c r="T464" s="57" t="n">
        <f aca="false">Q464/E464</f>
        <v>0.651720422427293</v>
      </c>
    </row>
    <row r="465" customFormat="false" ht="12" hidden="true" customHeight="false" outlineLevel="2" collapsed="false">
      <c r="A465" s="73" t="s">
        <v>952</v>
      </c>
      <c r="B465" s="74" t="s">
        <v>953</v>
      </c>
      <c r="C465" s="75" t="n">
        <f aca="false">F465+I465</f>
        <v>428.56946518186</v>
      </c>
      <c r="D465" s="76" t="n">
        <f aca="false">G465+J465</f>
        <v>37.7699988817405</v>
      </c>
      <c r="E465" s="76" t="n">
        <f aca="false">H465+K465</f>
        <v>466.3394640636</v>
      </c>
      <c r="F465" s="75" t="n">
        <v>268.772709481177</v>
      </c>
      <c r="G465" s="76" t="n">
        <v>8.38666666666668</v>
      </c>
      <c r="H465" s="76" t="n">
        <f aca="false">F465+G465</f>
        <v>277.159376147844</v>
      </c>
      <c r="I465" s="75" t="n">
        <v>159.796755700683</v>
      </c>
      <c r="J465" s="76" t="n">
        <v>29.3833322150738</v>
      </c>
      <c r="K465" s="76" t="n">
        <v>189.180087915757</v>
      </c>
      <c r="L465" s="75" t="n">
        <v>47.9574834564453</v>
      </c>
      <c r="M465" s="76" t="n">
        <v>1.55752380952381</v>
      </c>
      <c r="N465" s="76" t="n">
        <v>49.5150072659691</v>
      </c>
      <c r="O465" s="75" t="n">
        <v>207.754239157128</v>
      </c>
      <c r="P465" s="76" t="n">
        <v>30.9408560245976</v>
      </c>
      <c r="Q465" s="76" t="n">
        <v>238.695095181726</v>
      </c>
      <c r="R465" s="77" t="n">
        <f aca="false">O465/C465</f>
        <v>0.484762112179339</v>
      </c>
      <c r="S465" s="78" t="n">
        <f aca="false">P465/D465</f>
        <v>0.819191340764261</v>
      </c>
      <c r="T465" s="78" t="n">
        <f aca="false">Q465/E465</f>
        <v>0.511848371359736</v>
      </c>
    </row>
    <row r="466" customFormat="false" ht="12" hidden="true" customHeight="false" outlineLevel="2" collapsed="false">
      <c r="A466" s="73" t="s">
        <v>954</v>
      </c>
      <c r="B466" s="74" t="s">
        <v>955</v>
      </c>
      <c r="C466" s="75" t="n">
        <f aca="false">F466+I466</f>
        <v>283.543685368382</v>
      </c>
      <c r="D466" s="76" t="n">
        <f aca="false">G466+J466</f>
        <v>95.3910680722034</v>
      </c>
      <c r="E466" s="76" t="n">
        <f aca="false">H466+K466</f>
        <v>378.934753440586</v>
      </c>
      <c r="F466" s="75" t="n">
        <v>178.54710237469</v>
      </c>
      <c r="G466" s="76" t="n">
        <v>25.84</v>
      </c>
      <c r="H466" s="76" t="n">
        <f aca="false">F466+G466</f>
        <v>204.38710237469</v>
      </c>
      <c r="I466" s="75" t="n">
        <v>104.996582993692</v>
      </c>
      <c r="J466" s="76" t="n">
        <v>69.5510680722034</v>
      </c>
      <c r="K466" s="76" t="n">
        <v>174.547651065896</v>
      </c>
      <c r="L466" s="75" t="n">
        <v>70.2441889605687</v>
      </c>
      <c r="M466" s="76" t="n">
        <v>16.796</v>
      </c>
      <c r="N466" s="76" t="n">
        <v>87.0401889605687</v>
      </c>
      <c r="O466" s="75" t="n">
        <v>175.240771954261</v>
      </c>
      <c r="P466" s="76" t="n">
        <v>86.3470680722034</v>
      </c>
      <c r="Q466" s="76" t="n">
        <v>261.587840026465</v>
      </c>
      <c r="R466" s="77" t="n">
        <f aca="false">O466/C466</f>
        <v>0.618037999070891</v>
      </c>
      <c r="S466" s="78" t="n">
        <f aca="false">P466/D466</f>
        <v>0.905190284763827</v>
      </c>
      <c r="T466" s="78" t="n">
        <f aca="false">Q466/E466</f>
        <v>0.690324225084517</v>
      </c>
    </row>
    <row r="467" customFormat="false" ht="12" hidden="true" customHeight="false" outlineLevel="2" collapsed="false">
      <c r="A467" s="73" t="s">
        <v>956</v>
      </c>
      <c r="B467" s="74" t="s">
        <v>957</v>
      </c>
      <c r="C467" s="75" t="n">
        <f aca="false">F467+I467</f>
        <v>290.883674590351</v>
      </c>
      <c r="D467" s="76" t="n">
        <f aca="false">G467+J467</f>
        <v>100.083450846768</v>
      </c>
      <c r="E467" s="76" t="n">
        <f aca="false">H467+K467</f>
        <v>390.967125437119</v>
      </c>
      <c r="F467" s="75" t="n">
        <v>183.820027465329</v>
      </c>
      <c r="G467" s="76" t="n">
        <v>22.44</v>
      </c>
      <c r="H467" s="76" t="n">
        <f aca="false">F467+G467</f>
        <v>206.260027465329</v>
      </c>
      <c r="I467" s="75" t="n">
        <v>107.063647125022</v>
      </c>
      <c r="J467" s="76" t="n">
        <v>77.6434508467682</v>
      </c>
      <c r="K467" s="76" t="n">
        <v>184.70709797179</v>
      </c>
      <c r="L467" s="75" t="n">
        <v>28.5185803927691</v>
      </c>
      <c r="M467" s="76" t="n">
        <v>0</v>
      </c>
      <c r="N467" s="76" t="n">
        <v>28.5185803927691</v>
      </c>
      <c r="O467" s="75" t="n">
        <v>135.582227517791</v>
      </c>
      <c r="P467" s="76" t="n">
        <v>77.6434508467682</v>
      </c>
      <c r="Q467" s="76" t="n">
        <v>213.225678364559</v>
      </c>
      <c r="R467" s="77" t="n">
        <f aca="false">O467/C467</f>
        <v>0.466104629999365</v>
      </c>
      <c r="S467" s="78" t="n">
        <f aca="false">P467/D467</f>
        <v>0.775787107557307</v>
      </c>
      <c r="T467" s="78" t="n">
        <f aca="false">Q467/E467</f>
        <v>0.545380070322187</v>
      </c>
    </row>
    <row r="468" customFormat="false" ht="12" hidden="true" customHeight="false" outlineLevel="2" collapsed="false">
      <c r="A468" s="73" t="s">
        <v>958</v>
      </c>
      <c r="B468" s="74" t="s">
        <v>959</v>
      </c>
      <c r="C468" s="75" t="n">
        <f aca="false">F468+I468</f>
        <v>596.885670087824</v>
      </c>
      <c r="D468" s="76" t="n">
        <f aca="false">G468+J468</f>
        <v>105.558250225336</v>
      </c>
      <c r="E468" s="76" t="n">
        <f aca="false">H468+K468</f>
        <v>702.443920313161</v>
      </c>
      <c r="F468" s="75" t="n">
        <v>387.413524020552</v>
      </c>
      <c r="G468" s="76" t="n">
        <v>36.2666666666668</v>
      </c>
      <c r="H468" s="76" t="n">
        <f aca="false">F468+G468</f>
        <v>423.680190687219</v>
      </c>
      <c r="I468" s="75" t="n">
        <v>209.472146067272</v>
      </c>
      <c r="J468" s="76" t="n">
        <v>69.2915835586697</v>
      </c>
      <c r="K468" s="76" t="n">
        <v>278.763729625942</v>
      </c>
      <c r="L468" s="75" t="n">
        <v>85.4226286179592</v>
      </c>
      <c r="M468" s="76" t="n">
        <v>0</v>
      </c>
      <c r="N468" s="76" t="n">
        <v>85.4226286179592</v>
      </c>
      <c r="O468" s="75" t="n">
        <v>294.894774685231</v>
      </c>
      <c r="P468" s="76" t="n">
        <v>69.2915835586697</v>
      </c>
      <c r="Q468" s="76" t="n">
        <v>364.186358243901</v>
      </c>
      <c r="R468" s="77" t="n">
        <f aca="false">O468/C468</f>
        <v>0.494055711945373</v>
      </c>
      <c r="S468" s="78" t="n">
        <f aca="false">P468/D468</f>
        <v>0.656429823445842</v>
      </c>
      <c r="T468" s="78" t="n">
        <f aca="false">Q468/E468</f>
        <v>0.518456132528759</v>
      </c>
    </row>
    <row r="469" customFormat="false" ht="12" hidden="true" customHeight="false" outlineLevel="2" collapsed="false">
      <c r="A469" s="73" t="s">
        <v>960</v>
      </c>
      <c r="B469" s="74" t="s">
        <v>961</v>
      </c>
      <c r="C469" s="75" t="n">
        <f aca="false">F469+I469</f>
        <v>393.374464004642</v>
      </c>
      <c r="D469" s="76" t="n">
        <f aca="false">G469+J469</f>
        <v>79.8276942981735</v>
      </c>
      <c r="E469" s="76" t="n">
        <f aca="false">H469+K469</f>
        <v>473.202158302816</v>
      </c>
      <c r="F469" s="75" t="n">
        <v>252.368053643634</v>
      </c>
      <c r="G469" s="76" t="n">
        <v>19.9466666666667</v>
      </c>
      <c r="H469" s="76" t="n">
        <f aca="false">F469+G469</f>
        <v>272.314720310301</v>
      </c>
      <c r="I469" s="75" t="n">
        <v>141.006410361008</v>
      </c>
      <c r="J469" s="76" t="n">
        <v>59.8810276315069</v>
      </c>
      <c r="K469" s="76" t="n">
        <v>200.887437992515</v>
      </c>
      <c r="L469" s="75" t="n">
        <v>93.5372658398322</v>
      </c>
      <c r="M469" s="76" t="n">
        <v>0</v>
      </c>
      <c r="N469" s="76" t="n">
        <v>93.5372658398322</v>
      </c>
      <c r="O469" s="75" t="n">
        <v>234.54367620084</v>
      </c>
      <c r="P469" s="76" t="n">
        <v>59.8810276315069</v>
      </c>
      <c r="Q469" s="76" t="n">
        <v>294.424703832347</v>
      </c>
      <c r="R469" s="77" t="n">
        <f aca="false">O469/C469</f>
        <v>0.596235133854729</v>
      </c>
      <c r="S469" s="78" t="n">
        <f aca="false">P469/D469</f>
        <v>0.750128488088838</v>
      </c>
      <c r="T469" s="78" t="n">
        <f aca="false">Q469/E469</f>
        <v>0.622196451699056</v>
      </c>
    </row>
    <row r="470" customFormat="false" ht="12" hidden="true" customHeight="false" outlineLevel="2" collapsed="false">
      <c r="A470" s="73" t="s">
        <v>962</v>
      </c>
      <c r="B470" s="74" t="s">
        <v>963</v>
      </c>
      <c r="C470" s="75" t="n">
        <f aca="false">F470+I470</f>
        <v>1219.62300270763</v>
      </c>
      <c r="D470" s="76" t="n">
        <f aca="false">G470+J470</f>
        <v>2069.56198642788</v>
      </c>
      <c r="E470" s="76" t="n">
        <f aca="false">H470+K470</f>
        <v>3289.18498913551</v>
      </c>
      <c r="F470" s="75" t="n">
        <v>591.29996085859</v>
      </c>
      <c r="G470" s="76" t="n">
        <v>298.236666666667</v>
      </c>
      <c r="H470" s="76" t="n">
        <f aca="false">F470+G470</f>
        <v>889.536627525257</v>
      </c>
      <c r="I470" s="75" t="n">
        <v>628.323041849038</v>
      </c>
      <c r="J470" s="76" t="n">
        <v>1771.32531976121</v>
      </c>
      <c r="K470" s="76" t="n">
        <v>2399.64836161025</v>
      </c>
      <c r="L470" s="75" t="n">
        <v>150.339020660475</v>
      </c>
      <c r="M470" s="76" t="n">
        <v>58.6448571428572</v>
      </c>
      <c r="N470" s="76" t="n">
        <v>208.983877803332</v>
      </c>
      <c r="O470" s="75" t="n">
        <v>778.662062509513</v>
      </c>
      <c r="P470" s="76" t="n">
        <v>1829.97017690407</v>
      </c>
      <c r="Q470" s="76" t="n">
        <v>2608.63223941358</v>
      </c>
      <c r="R470" s="77" t="n">
        <f aca="false">O470/C470</f>
        <v>0.638444880738426</v>
      </c>
      <c r="S470" s="78" t="n">
        <f aca="false">P470/D470</f>
        <v>0.884230667602592</v>
      </c>
      <c r="T470" s="78" t="n">
        <f aca="false">Q470/E470</f>
        <v>0.793093805313518</v>
      </c>
    </row>
    <row r="471" customFormat="false" ht="12" hidden="true" customHeight="false" outlineLevel="2" collapsed="false">
      <c r="A471" s="73" t="s">
        <v>964</v>
      </c>
      <c r="B471" s="74" t="s">
        <v>965</v>
      </c>
      <c r="C471" s="75" t="n">
        <f aca="false">F471+I471</f>
        <v>2810.68023191398</v>
      </c>
      <c r="D471" s="76" t="n">
        <f aca="false">G471+J471</f>
        <v>1216.12817737684</v>
      </c>
      <c r="E471" s="76" t="n">
        <f aca="false">H471+K471</f>
        <v>4026.80840929081</v>
      </c>
      <c r="F471" s="75" t="n">
        <v>1765.11167409137</v>
      </c>
      <c r="G471" s="76" t="n">
        <v>332.916666666667</v>
      </c>
      <c r="H471" s="76" t="n">
        <f aca="false">F471+G471</f>
        <v>2098.02834075804</v>
      </c>
      <c r="I471" s="75" t="n">
        <v>1045.56855782261</v>
      </c>
      <c r="J471" s="76" t="n">
        <v>883.211510710171</v>
      </c>
      <c r="K471" s="76" t="n">
        <v>1928.78006853278</v>
      </c>
      <c r="L471" s="75" t="n">
        <v>345.68680578309</v>
      </c>
      <c r="M471" s="76" t="n">
        <v>49.7710416666667</v>
      </c>
      <c r="N471" s="76" t="n">
        <v>395.457847449756</v>
      </c>
      <c r="O471" s="75" t="n">
        <v>1391.25536360569</v>
      </c>
      <c r="P471" s="76" t="n">
        <v>932.982552376837</v>
      </c>
      <c r="Q471" s="76" t="n">
        <v>2324.23791598253</v>
      </c>
      <c r="R471" s="77" t="n">
        <f aca="false">O471/C471</f>
        <v>0.494988845692453</v>
      </c>
      <c r="S471" s="78" t="n">
        <f aca="false">P471/D471</f>
        <v>0.767174521347956</v>
      </c>
      <c r="T471" s="78" t="n">
        <f aca="false">Q471/E471</f>
        <v>0.577191085282319</v>
      </c>
    </row>
    <row r="472" customFormat="false" ht="12" hidden="true" customHeight="false" outlineLevel="2" collapsed="false">
      <c r="A472" s="73" t="s">
        <v>966</v>
      </c>
      <c r="B472" s="74" t="s">
        <v>967</v>
      </c>
      <c r="C472" s="75" t="n">
        <f aca="false">F472+I472</f>
        <v>1153.94398268011</v>
      </c>
      <c r="D472" s="76" t="n">
        <f aca="false">G472+J472</f>
        <v>280.823764264495</v>
      </c>
      <c r="E472" s="76" t="n">
        <f aca="false">H472+K472</f>
        <v>1434.7677469446</v>
      </c>
      <c r="F472" s="75" t="n">
        <v>555.854186638184</v>
      </c>
      <c r="G472" s="76" t="n">
        <v>71.06</v>
      </c>
      <c r="H472" s="76" t="n">
        <f aca="false">F472+G472</f>
        <v>626.914186638184</v>
      </c>
      <c r="I472" s="75" t="n">
        <v>598.089796041923</v>
      </c>
      <c r="J472" s="76" t="n">
        <v>209.763764264495</v>
      </c>
      <c r="K472" s="76" t="n">
        <v>807.853560306418</v>
      </c>
      <c r="L472" s="75" t="n">
        <v>252.669529770837</v>
      </c>
      <c r="M472" s="76" t="n">
        <v>35.53</v>
      </c>
      <c r="N472" s="76" t="n">
        <v>288.199529770837</v>
      </c>
      <c r="O472" s="75" t="n">
        <v>850.75932581276</v>
      </c>
      <c r="P472" s="76" t="n">
        <v>245.293764264495</v>
      </c>
      <c r="Q472" s="76" t="n">
        <v>1096.05309007726</v>
      </c>
      <c r="R472" s="77" t="n">
        <f aca="false">O472/C472</f>
        <v>0.73726224026648</v>
      </c>
      <c r="S472" s="78" t="n">
        <f aca="false">P472/D472</f>
        <v>0.873479368482021</v>
      </c>
      <c r="T472" s="78" t="n">
        <f aca="false">Q472/E472</f>
        <v>0.763923702920801</v>
      </c>
    </row>
    <row r="473" customFormat="false" ht="12" hidden="true" customHeight="false" outlineLevel="2" collapsed="false">
      <c r="A473" s="73" t="s">
        <v>968</v>
      </c>
      <c r="B473" s="74" t="s">
        <v>969</v>
      </c>
      <c r="C473" s="75" t="n">
        <f aca="false">F473+I473</f>
        <v>223.567655865633</v>
      </c>
      <c r="D473" s="76" t="n">
        <f aca="false">G473+J473</f>
        <v>34.0014383935042</v>
      </c>
      <c r="E473" s="76" t="n">
        <f aca="false">H473+K473</f>
        <v>257.569094259137</v>
      </c>
      <c r="F473" s="75" t="n">
        <v>133.873709245665</v>
      </c>
      <c r="G473" s="76" t="n">
        <v>6.97</v>
      </c>
      <c r="H473" s="76" t="n">
        <f aca="false">F473+G473</f>
        <v>140.843709245665</v>
      </c>
      <c r="I473" s="75" t="n">
        <v>89.6939466199676</v>
      </c>
      <c r="J473" s="76" t="n">
        <v>27.0314383935042</v>
      </c>
      <c r="K473" s="76" t="n">
        <v>116.725385013472</v>
      </c>
      <c r="L473" s="75" t="n">
        <v>26.5703545067732</v>
      </c>
      <c r="M473" s="76" t="n">
        <v>1.64745454545455</v>
      </c>
      <c r="N473" s="76" t="n">
        <v>28.2178090522278</v>
      </c>
      <c r="O473" s="75" t="n">
        <v>116.264301126741</v>
      </c>
      <c r="P473" s="76" t="n">
        <v>28.6788929389588</v>
      </c>
      <c r="Q473" s="76" t="n">
        <v>144.9431940657</v>
      </c>
      <c r="R473" s="77" t="n">
        <f aca="false">O473/C473</f>
        <v>0.520040793363318</v>
      </c>
      <c r="S473" s="78" t="n">
        <f aca="false">P473/D473</f>
        <v>0.843461167938051</v>
      </c>
      <c r="T473" s="78" t="n">
        <f aca="false">Q473/E473</f>
        <v>0.5627351933764</v>
      </c>
    </row>
    <row r="474" customFormat="false" ht="12" hidden="true" customHeight="false" outlineLevel="2" collapsed="false">
      <c r="A474" s="73" t="s">
        <v>970</v>
      </c>
      <c r="B474" s="74" t="s">
        <v>971</v>
      </c>
      <c r="C474" s="75" t="n">
        <f aca="false">F474+I474</f>
        <v>5413.21329420626</v>
      </c>
      <c r="D474" s="76" t="n">
        <f aca="false">G474+J474</f>
        <v>776.567981217157</v>
      </c>
      <c r="E474" s="76" t="n">
        <f aca="false">H474+K474</f>
        <v>6189.78127542342</v>
      </c>
      <c r="F474" s="75" t="n">
        <v>3358.99975287839</v>
      </c>
      <c r="G474" s="76" t="n">
        <v>155.493333333333</v>
      </c>
      <c r="H474" s="76" t="n">
        <f aca="false">F474+G474</f>
        <v>3514.49308621172</v>
      </c>
      <c r="I474" s="75" t="n">
        <v>2054.21354132788</v>
      </c>
      <c r="J474" s="76" t="n">
        <v>621.074647883824</v>
      </c>
      <c r="K474" s="76" t="n">
        <v>2675.2881892117</v>
      </c>
      <c r="L474" s="75" t="n">
        <v>463.039685560339</v>
      </c>
      <c r="M474" s="76" t="n">
        <v>23.7813333333333</v>
      </c>
      <c r="N474" s="76" t="n">
        <v>486.821018893672</v>
      </c>
      <c r="O474" s="75" t="n">
        <v>2517.25322688821</v>
      </c>
      <c r="P474" s="76" t="n">
        <v>644.855981217157</v>
      </c>
      <c r="Q474" s="76" t="n">
        <v>3162.10920810537</v>
      </c>
      <c r="R474" s="77" t="n">
        <f aca="false">O474/C474</f>
        <v>0.465020144242684</v>
      </c>
      <c r="S474" s="78" t="n">
        <f aca="false">P474/D474</f>
        <v>0.830392183059672</v>
      </c>
      <c r="T474" s="78" t="n">
        <f aca="false">Q474/E474</f>
        <v>0.51085960349852</v>
      </c>
    </row>
    <row r="475" customFormat="false" ht="12" hidden="true" customHeight="false" outlineLevel="2" collapsed="false">
      <c r="A475" s="73" t="s">
        <v>972</v>
      </c>
      <c r="B475" s="74" t="s">
        <v>973</v>
      </c>
      <c r="C475" s="75" t="n">
        <f aca="false">F475+I475</f>
        <v>116.581100605684</v>
      </c>
      <c r="D475" s="76" t="n">
        <f aca="false">G475+J475</f>
        <v>79.0966672759673</v>
      </c>
      <c r="E475" s="76" t="n">
        <f aca="false">H475+K475</f>
        <v>195.677767881651</v>
      </c>
      <c r="F475" s="75" t="n">
        <v>66.3509740572062</v>
      </c>
      <c r="G475" s="76" t="n">
        <v>20.91</v>
      </c>
      <c r="H475" s="76" t="n">
        <f aca="false">F475+G475</f>
        <v>87.2609740572062</v>
      </c>
      <c r="I475" s="75" t="n">
        <v>50.2301265484776</v>
      </c>
      <c r="J475" s="76" t="n">
        <v>58.1866672759673</v>
      </c>
      <c r="K475" s="76" t="n">
        <v>108.416793824445</v>
      </c>
      <c r="L475" s="75" t="n">
        <v>16.1011697045487</v>
      </c>
      <c r="M475" s="76" t="n">
        <v>10.8732</v>
      </c>
      <c r="N475" s="76" t="n">
        <v>26.9743697045487</v>
      </c>
      <c r="O475" s="75" t="n">
        <v>66.3312962530263</v>
      </c>
      <c r="P475" s="76" t="n">
        <v>69.0598672759673</v>
      </c>
      <c r="Q475" s="76" t="n">
        <v>135.391163528994</v>
      </c>
      <c r="R475" s="77" t="n">
        <f aca="false">O475/C475</f>
        <v>0.568971264711086</v>
      </c>
      <c r="S475" s="78" t="n">
        <f aca="false">P475/D475</f>
        <v>0.873107169421163</v>
      </c>
      <c r="T475" s="78" t="n">
        <f aca="false">Q475/E475</f>
        <v>0.691908769170345</v>
      </c>
    </row>
    <row r="476" customFormat="false" ht="12" hidden="true" customHeight="false" outlineLevel="2" collapsed="false">
      <c r="A476" s="73" t="s">
        <v>974</v>
      </c>
      <c r="B476" s="74" t="s">
        <v>975</v>
      </c>
      <c r="C476" s="75" t="n">
        <f aca="false">F476+I476</f>
        <v>410.259062005154</v>
      </c>
      <c r="D476" s="76" t="n">
        <f aca="false">G476+J476</f>
        <v>195.763322403526</v>
      </c>
      <c r="E476" s="76" t="n">
        <f aca="false">H476+K476</f>
        <v>606.02238440868</v>
      </c>
      <c r="F476" s="75" t="n">
        <v>220.876973241207</v>
      </c>
      <c r="G476" s="76" t="n">
        <v>39.3266666666668</v>
      </c>
      <c r="H476" s="76" t="n">
        <f aca="false">F476+G476</f>
        <v>260.203639907874</v>
      </c>
      <c r="I476" s="75" t="n">
        <v>189.382088763947</v>
      </c>
      <c r="J476" s="76" t="n">
        <v>156.436655736859</v>
      </c>
      <c r="K476" s="76" t="n">
        <v>345.818744500806</v>
      </c>
      <c r="L476" s="75" t="n">
        <v>61.7505516588321</v>
      </c>
      <c r="M476" s="76" t="n">
        <v>15.9764583333334</v>
      </c>
      <c r="N476" s="76" t="n">
        <v>77.7270099921655</v>
      </c>
      <c r="O476" s="75" t="n">
        <v>251.132640422779</v>
      </c>
      <c r="P476" s="76" t="n">
        <v>172.413114070192</v>
      </c>
      <c r="Q476" s="76" t="n">
        <v>423.545754492971</v>
      </c>
      <c r="R476" s="77" t="n">
        <f aca="false">O476/C476</f>
        <v>0.612131854432076</v>
      </c>
      <c r="S476" s="78" t="n">
        <f aca="false">P476/D476</f>
        <v>0.880722251509393</v>
      </c>
      <c r="T476" s="78" t="n">
        <f aca="false">Q476/E476</f>
        <v>0.698894571206709</v>
      </c>
    </row>
    <row r="477" customFormat="false" ht="12" hidden="true" customHeight="false" outlineLevel="2" collapsed="false">
      <c r="A477" s="73" t="s">
        <v>976</v>
      </c>
      <c r="B477" s="74" t="s">
        <v>977</v>
      </c>
      <c r="C477" s="75" t="n">
        <f aca="false">F477+I477</f>
        <v>1740.60957797514</v>
      </c>
      <c r="D477" s="76" t="n">
        <f aca="false">G477+J477</f>
        <v>105.300174371984</v>
      </c>
      <c r="E477" s="76" t="n">
        <f aca="false">H477+K477</f>
        <v>1845.90975234712</v>
      </c>
      <c r="F477" s="75" t="n">
        <v>1085.9296283888</v>
      </c>
      <c r="G477" s="76" t="n">
        <v>33.5466666666667</v>
      </c>
      <c r="H477" s="76" t="n">
        <f aca="false">F477+G477</f>
        <v>1119.47629505547</v>
      </c>
      <c r="I477" s="75" t="n">
        <v>654.679949586335</v>
      </c>
      <c r="J477" s="76" t="n">
        <v>71.7535077053171</v>
      </c>
      <c r="K477" s="76" t="n">
        <v>726.433457291652</v>
      </c>
      <c r="L477" s="75" t="n">
        <v>269.59711260347</v>
      </c>
      <c r="M477" s="76" t="n">
        <v>10.9026666666667</v>
      </c>
      <c r="N477" s="76" t="n">
        <v>280.499779270137</v>
      </c>
      <c r="O477" s="75" t="n">
        <v>924.277062189805</v>
      </c>
      <c r="P477" s="76" t="n">
        <v>82.6561743719837</v>
      </c>
      <c r="Q477" s="76" t="n">
        <v>1006.93323656179</v>
      </c>
      <c r="R477" s="77" t="n">
        <f aca="false">O477/C477</f>
        <v>0.531007684827877</v>
      </c>
      <c r="S477" s="78" t="n">
        <f aca="false">P477/D477</f>
        <v>0.784957621057609</v>
      </c>
      <c r="T477" s="78" t="n">
        <f aca="false">Q477/E477</f>
        <v>0.545494293684427</v>
      </c>
    </row>
    <row r="478" customFormat="false" ht="12" hidden="true" customHeight="false" outlineLevel="2" collapsed="false">
      <c r="A478" s="73" t="s">
        <v>978</v>
      </c>
      <c r="B478" s="74" t="s">
        <v>979</v>
      </c>
      <c r="C478" s="75" t="n">
        <f aca="false">F478+I478</f>
        <v>483.358489645547</v>
      </c>
      <c r="D478" s="76" t="n">
        <f aca="false">G478+J478</f>
        <v>598.600739228491</v>
      </c>
      <c r="E478" s="76" t="n">
        <f aca="false">H478+K478</f>
        <v>1081.95922887404</v>
      </c>
      <c r="F478" s="75" t="n">
        <v>280.783261076521</v>
      </c>
      <c r="G478" s="76" t="n">
        <v>105.06</v>
      </c>
      <c r="H478" s="76" t="n">
        <f aca="false">F478+G478</f>
        <v>385.843261076521</v>
      </c>
      <c r="I478" s="75" t="n">
        <v>202.575228569026</v>
      </c>
      <c r="J478" s="76" t="n">
        <v>493.540739228491</v>
      </c>
      <c r="K478" s="76" t="n">
        <v>696.115967797517</v>
      </c>
      <c r="L478" s="75" t="n">
        <v>80.5557493847124</v>
      </c>
      <c r="M478" s="76" t="n">
        <v>25.2922222222222</v>
      </c>
      <c r="N478" s="76" t="n">
        <v>105.847971606935</v>
      </c>
      <c r="O478" s="75" t="n">
        <v>283.130977953738</v>
      </c>
      <c r="P478" s="76" t="n">
        <v>518.832961450714</v>
      </c>
      <c r="Q478" s="76" t="n">
        <v>801.963939404452</v>
      </c>
      <c r="R478" s="77" t="n">
        <f aca="false">O478/C478</f>
        <v>0.585757742998083</v>
      </c>
      <c r="S478" s="78" t="n">
        <f aca="false">P478/D478</f>
        <v>0.86674293473044</v>
      </c>
      <c r="T478" s="78" t="n">
        <f aca="false">Q478/E478</f>
        <v>0.741214565209662</v>
      </c>
    </row>
    <row r="479" customFormat="false" ht="12" hidden="true" customHeight="false" outlineLevel="2" collapsed="false">
      <c r="A479" s="73" t="s">
        <v>980</v>
      </c>
      <c r="B479" s="74" t="s">
        <v>981</v>
      </c>
      <c r="C479" s="75" t="n">
        <f aca="false">F479+I479</f>
        <v>214.208175283543</v>
      </c>
      <c r="D479" s="76" t="n">
        <f aca="false">G479+J479</f>
        <v>16.1072341910327</v>
      </c>
      <c r="E479" s="76" t="n">
        <f aca="false">H479+K479</f>
        <v>230.315409474575</v>
      </c>
      <c r="F479" s="75" t="n">
        <v>107.509083792471</v>
      </c>
      <c r="G479" s="76" t="n">
        <v>3.51333333333332</v>
      </c>
      <c r="H479" s="76" t="n">
        <f aca="false">F479+G479</f>
        <v>111.022417125804</v>
      </c>
      <c r="I479" s="75" t="n">
        <v>106.699091491072</v>
      </c>
      <c r="J479" s="76" t="n">
        <v>12.5939008576994</v>
      </c>
      <c r="K479" s="76" t="n">
        <v>119.292992348771</v>
      </c>
      <c r="L479" s="75" t="n">
        <v>52.4106783488294</v>
      </c>
      <c r="M479" s="76" t="n">
        <v>4.56733333333332</v>
      </c>
      <c r="N479" s="76" t="n">
        <v>56.9780116821628</v>
      </c>
      <c r="O479" s="75" t="n">
        <v>159.109769839901</v>
      </c>
      <c r="P479" s="76" t="n">
        <v>17.1612341910327</v>
      </c>
      <c r="Q479" s="76" t="n">
        <v>176.271004030934</v>
      </c>
      <c r="R479" s="77" t="n">
        <f aca="false">O479/C479</f>
        <v>0.74278103358703</v>
      </c>
      <c r="S479" s="78" t="n">
        <f aca="false">P479/D479</f>
        <v>1.06543643604479</v>
      </c>
      <c r="T479" s="78" t="n">
        <f aca="false">Q479/E479</f>
        <v>0.765346115716121</v>
      </c>
    </row>
    <row r="480" customFormat="false" ht="12" hidden="true" customHeight="false" outlineLevel="2" collapsed="false">
      <c r="A480" s="73" t="s">
        <v>982</v>
      </c>
      <c r="B480" s="74" t="s">
        <v>983</v>
      </c>
      <c r="C480" s="75" t="n">
        <f aca="false">F480+I480</f>
        <v>411.529478250966</v>
      </c>
      <c r="D480" s="76" t="n">
        <f aca="false">G480+J480</f>
        <v>95.1061956942147</v>
      </c>
      <c r="E480" s="76" t="n">
        <f aca="false">H480+K480</f>
        <v>506.635673945181</v>
      </c>
      <c r="F480" s="75" t="n">
        <v>209.745242494303</v>
      </c>
      <c r="G480" s="76" t="n">
        <v>18.4166666666667</v>
      </c>
      <c r="H480" s="76" t="n">
        <f aca="false">F480+G480</f>
        <v>228.16190916097</v>
      </c>
      <c r="I480" s="75" t="n">
        <v>201.784235756663</v>
      </c>
      <c r="J480" s="76" t="n">
        <v>76.6895290275481</v>
      </c>
      <c r="K480" s="76" t="n">
        <v>278.473764784211</v>
      </c>
      <c r="L480" s="75" t="n">
        <v>77.0896126863879</v>
      </c>
      <c r="M480" s="76" t="n">
        <v>9.57666666666667</v>
      </c>
      <c r="N480" s="76" t="n">
        <v>86.6662793530546</v>
      </c>
      <c r="O480" s="75" t="n">
        <v>278.873848443051</v>
      </c>
      <c r="P480" s="76" t="n">
        <v>86.2661956942147</v>
      </c>
      <c r="Q480" s="76" t="n">
        <v>365.140044137266</v>
      </c>
      <c r="R480" s="77" t="n">
        <f aca="false">O480/C480</f>
        <v>0.677652180903996</v>
      </c>
      <c r="S480" s="78" t="n">
        <f aca="false">P480/D480</f>
        <v>0.907051271103069</v>
      </c>
      <c r="T480" s="78" t="n">
        <f aca="false">Q480/E480</f>
        <v>0.720715225783281</v>
      </c>
    </row>
    <row r="481" customFormat="false" ht="12" hidden="true" customHeight="false" outlineLevel="2" collapsed="false">
      <c r="A481" s="73" t="s">
        <v>984</v>
      </c>
      <c r="B481" s="74" t="s">
        <v>985</v>
      </c>
      <c r="C481" s="75" t="n">
        <f aca="false">F481+I481</f>
        <v>7458.37428476972</v>
      </c>
      <c r="D481" s="76" t="n">
        <f aca="false">G481+J481</f>
        <v>411.321761127003</v>
      </c>
      <c r="E481" s="76" t="n">
        <f aca="false">H481+K481</f>
        <v>7869.69604589672</v>
      </c>
      <c r="F481" s="75" t="n">
        <v>4649.54816881226</v>
      </c>
      <c r="G481" s="76" t="n">
        <v>91.8566666666668</v>
      </c>
      <c r="H481" s="76" t="n">
        <f aca="false">F481+G481</f>
        <v>4741.40483547893</v>
      </c>
      <c r="I481" s="75" t="n">
        <v>2808.82611595746</v>
      </c>
      <c r="J481" s="76" t="n">
        <v>319.465094460336</v>
      </c>
      <c r="K481" s="76" t="n">
        <v>3128.29121041779</v>
      </c>
      <c r="L481" s="75" t="n">
        <v>1302.06336161838</v>
      </c>
      <c r="M481" s="76" t="n">
        <v>8.14184090909092</v>
      </c>
      <c r="N481" s="76" t="n">
        <v>1310.20520252747</v>
      </c>
      <c r="O481" s="75" t="n">
        <v>4110.88947757583</v>
      </c>
      <c r="P481" s="76" t="n">
        <v>327.606935369427</v>
      </c>
      <c r="Q481" s="76" t="n">
        <v>4438.49641294526</v>
      </c>
      <c r="R481" s="77" t="n">
        <f aca="false">O481/C481</f>
        <v>0.551177685728434</v>
      </c>
      <c r="S481" s="78" t="n">
        <f aca="false">P481/D481</f>
        <v>0.796473628022497</v>
      </c>
      <c r="T481" s="78" t="n">
        <f aca="false">Q481/E481</f>
        <v>0.563998455221089</v>
      </c>
    </row>
    <row r="482" customFormat="false" ht="12" hidden="true" customHeight="false" outlineLevel="2" collapsed="false">
      <c r="A482" s="73" t="s">
        <v>986</v>
      </c>
      <c r="B482" s="74" t="s">
        <v>987</v>
      </c>
      <c r="C482" s="75" t="n">
        <f aca="false">F482+I482</f>
        <v>741.453719741791</v>
      </c>
      <c r="D482" s="76" t="n">
        <f aca="false">G482+J482</f>
        <v>260.42409367331</v>
      </c>
      <c r="E482" s="76" t="n">
        <f aca="false">H482+K482</f>
        <v>1001.8778134151</v>
      </c>
      <c r="F482" s="75" t="n">
        <v>496.240839085684</v>
      </c>
      <c r="G482" s="76" t="n">
        <v>61.71</v>
      </c>
      <c r="H482" s="76" t="n">
        <f aca="false">F482+G482</f>
        <v>557.950839085684</v>
      </c>
      <c r="I482" s="75" t="n">
        <v>245.212880656107</v>
      </c>
      <c r="J482" s="76" t="n">
        <v>198.71409367331</v>
      </c>
      <c r="K482" s="76" t="n">
        <v>443.926974329417</v>
      </c>
      <c r="L482" s="75" t="n">
        <v>83.2403988143727</v>
      </c>
      <c r="M482" s="76" t="n">
        <v>17.1906428571429</v>
      </c>
      <c r="N482" s="76" t="n">
        <v>100.431041671516</v>
      </c>
      <c r="O482" s="75" t="n">
        <v>328.45327947048</v>
      </c>
      <c r="P482" s="76" t="n">
        <v>215.904736530453</v>
      </c>
      <c r="Q482" s="76" t="n">
        <v>544.358016000933</v>
      </c>
      <c r="R482" s="77" t="n">
        <f aca="false">O482/C482</f>
        <v>0.44298554410768</v>
      </c>
      <c r="S482" s="78" t="n">
        <f aca="false">P482/D482</f>
        <v>0.829050543999571</v>
      </c>
      <c r="T482" s="78" t="n">
        <f aca="false">Q482/E482</f>
        <v>0.543337729124253</v>
      </c>
    </row>
    <row r="483" customFormat="false" ht="12" hidden="true" customHeight="false" outlineLevel="2" collapsed="false">
      <c r="A483" s="73" t="s">
        <v>988</v>
      </c>
      <c r="B483" s="74" t="s">
        <v>989</v>
      </c>
      <c r="C483" s="75" t="n">
        <f aca="false">F483+I483</f>
        <v>486.127789012787</v>
      </c>
      <c r="D483" s="76" t="n">
        <f aca="false">G483+J483</f>
        <v>148.091052649734</v>
      </c>
      <c r="E483" s="76" t="n">
        <f aca="false">H483+K483</f>
        <v>634.21884166252</v>
      </c>
      <c r="F483" s="75" t="n">
        <v>278.439738814015</v>
      </c>
      <c r="G483" s="76" t="n">
        <v>37.23</v>
      </c>
      <c r="H483" s="76" t="n">
        <f aca="false">F483+G483</f>
        <v>315.669738814015</v>
      </c>
      <c r="I483" s="75" t="n">
        <v>207.688050198772</v>
      </c>
      <c r="J483" s="76" t="n">
        <v>110.861052649734</v>
      </c>
      <c r="K483" s="76" t="n">
        <v>318.549102848505</v>
      </c>
      <c r="L483" s="75" t="n">
        <v>184.012349129262</v>
      </c>
      <c r="M483" s="76" t="n">
        <v>18.0089302325581</v>
      </c>
      <c r="N483" s="76" t="n">
        <v>202.02127936182</v>
      </c>
      <c r="O483" s="75" t="n">
        <v>391.700399328034</v>
      </c>
      <c r="P483" s="76" t="n">
        <v>128.869982882292</v>
      </c>
      <c r="Q483" s="76" t="n">
        <v>520.570382210325</v>
      </c>
      <c r="R483" s="77" t="n">
        <f aca="false">O483/C483</f>
        <v>0.805756034073853</v>
      </c>
      <c r="S483" s="78" t="n">
        <f aca="false">P483/D483</f>
        <v>0.870207757838661</v>
      </c>
      <c r="T483" s="78" t="n">
        <f aca="false">Q483/E483</f>
        <v>0.82080560843276</v>
      </c>
    </row>
    <row r="484" customFormat="false" ht="12" hidden="true" customHeight="false" outlineLevel="2" collapsed="false">
      <c r="A484" s="73" t="s">
        <v>990</v>
      </c>
      <c r="B484" s="74" t="s">
        <v>991</v>
      </c>
      <c r="C484" s="75" t="n">
        <f aca="false">F484+I484</f>
        <v>306.271857995001</v>
      </c>
      <c r="D484" s="76" t="n">
        <f aca="false">G484+J484</f>
        <v>26.8504523187441</v>
      </c>
      <c r="E484" s="76" t="n">
        <f aca="false">H484+K484</f>
        <v>333.122310313745</v>
      </c>
      <c r="F484" s="75" t="n">
        <v>192.0223553841</v>
      </c>
      <c r="G484" s="76" t="n">
        <v>6.29</v>
      </c>
      <c r="H484" s="76" t="n">
        <f aca="false">F484+G484</f>
        <v>198.3123553841</v>
      </c>
      <c r="I484" s="75" t="n">
        <v>114.249502610901</v>
      </c>
      <c r="J484" s="76" t="n">
        <v>20.5604523187441</v>
      </c>
      <c r="K484" s="76" t="n">
        <v>134.809954929645</v>
      </c>
      <c r="L484" s="75" t="n">
        <v>72.5273626079134</v>
      </c>
      <c r="M484" s="76" t="n">
        <v>2.72566666666667</v>
      </c>
      <c r="N484" s="76" t="n">
        <v>75.2530292745801</v>
      </c>
      <c r="O484" s="75" t="n">
        <v>186.776865218815</v>
      </c>
      <c r="P484" s="76" t="n">
        <v>23.2861189854108</v>
      </c>
      <c r="Q484" s="76" t="n">
        <v>210.062984204225</v>
      </c>
      <c r="R484" s="77" t="n">
        <f aca="false">O484/C484</f>
        <v>0.609840115384885</v>
      </c>
      <c r="S484" s="78" t="n">
        <f aca="false">P484/D484</f>
        <v>0.867252391467346</v>
      </c>
      <c r="T484" s="78" t="n">
        <f aca="false">Q484/E484</f>
        <v>0.630588158464624</v>
      </c>
    </row>
    <row r="485" customFormat="false" ht="12" hidden="true" customHeight="false" outlineLevel="2" collapsed="false">
      <c r="A485" s="73" t="s">
        <v>992</v>
      </c>
      <c r="B485" s="74" t="s">
        <v>993</v>
      </c>
      <c r="C485" s="75" t="n">
        <f aca="false">F485+I485</f>
        <v>137.657176683439</v>
      </c>
      <c r="D485" s="76" t="n">
        <f aca="false">G485+J485</f>
        <v>14.2959902545788</v>
      </c>
      <c r="E485" s="76" t="n">
        <f aca="false">H485+K485</f>
        <v>151.953166938018</v>
      </c>
      <c r="F485" s="75" t="n">
        <v>87.2962042783551</v>
      </c>
      <c r="G485" s="76" t="n">
        <v>6.06333333333332</v>
      </c>
      <c r="H485" s="76" t="n">
        <f aca="false">F485+G485</f>
        <v>93.3595376116884</v>
      </c>
      <c r="I485" s="75" t="n">
        <v>50.3609724050838</v>
      </c>
      <c r="J485" s="76" t="n">
        <v>8.23265692124551</v>
      </c>
      <c r="K485" s="76" t="n">
        <v>58.5936293263293</v>
      </c>
      <c r="L485" s="75" t="n">
        <v>41.881393243068</v>
      </c>
      <c r="M485" s="76" t="n">
        <v>2.62744444444444</v>
      </c>
      <c r="N485" s="76" t="n">
        <v>44.5088376875124</v>
      </c>
      <c r="O485" s="75" t="n">
        <v>92.2423656481518</v>
      </c>
      <c r="P485" s="76" t="n">
        <v>10.8601013656899</v>
      </c>
      <c r="Q485" s="76" t="n">
        <v>103.102467013842</v>
      </c>
      <c r="R485" s="77" t="n">
        <f aca="false">O485/C485</f>
        <v>0.670087589114772</v>
      </c>
      <c r="S485" s="78" t="n">
        <f aca="false">P485/D485</f>
        <v>0.759660658149343</v>
      </c>
      <c r="T485" s="78" t="n">
        <f aca="false">Q485/E485</f>
        <v>0.678514762748562</v>
      </c>
    </row>
    <row r="486" customFormat="false" ht="12" hidden="true" customHeight="false" outlineLevel="2" collapsed="false">
      <c r="A486" s="73" t="s">
        <v>994</v>
      </c>
      <c r="B486" s="74" t="s">
        <v>995</v>
      </c>
      <c r="C486" s="75" t="n">
        <f aca="false">F486+I486</f>
        <v>358.987657734777</v>
      </c>
      <c r="D486" s="76" t="n">
        <f aca="false">G486+J486</f>
        <v>179.219337058882</v>
      </c>
      <c r="E486" s="76" t="n">
        <f aca="false">H486+K486</f>
        <v>538.206994793659</v>
      </c>
      <c r="F486" s="75" t="n">
        <v>197.588220757552</v>
      </c>
      <c r="G486" s="76" t="n">
        <v>38.93</v>
      </c>
      <c r="H486" s="76" t="n">
        <f aca="false">F486+G486</f>
        <v>236.518220757552</v>
      </c>
      <c r="I486" s="75" t="n">
        <v>161.399436977225</v>
      </c>
      <c r="J486" s="76" t="n">
        <v>140.289337058882</v>
      </c>
      <c r="K486" s="76" t="n">
        <v>301.688774036107</v>
      </c>
      <c r="L486" s="75" t="n">
        <v>48.8669404507701</v>
      </c>
      <c r="M486" s="76" t="n">
        <v>12.65225</v>
      </c>
      <c r="N486" s="76" t="n">
        <v>61.5191904507702</v>
      </c>
      <c r="O486" s="75" t="n">
        <v>210.266377427995</v>
      </c>
      <c r="P486" s="76" t="n">
        <v>152.941587058882</v>
      </c>
      <c r="Q486" s="76" t="n">
        <v>363.207964486877</v>
      </c>
      <c r="R486" s="77" t="n">
        <f aca="false">O486/C486</f>
        <v>0.585720352490062</v>
      </c>
      <c r="S486" s="78" t="n">
        <f aca="false">P486/D486</f>
        <v>0.853376591883238</v>
      </c>
      <c r="T486" s="78" t="n">
        <f aca="false">Q486/E486</f>
        <v>0.674848093763861</v>
      </c>
    </row>
    <row r="487" customFormat="false" ht="12" hidden="true" customHeight="false" outlineLevel="2" collapsed="false">
      <c r="A487" s="73" t="s">
        <v>996</v>
      </c>
      <c r="B487" s="74" t="s">
        <v>997</v>
      </c>
      <c r="C487" s="75" t="n">
        <f aca="false">F487+I487</f>
        <v>3917.69557915408</v>
      </c>
      <c r="D487" s="76" t="n">
        <f aca="false">G487+J487</f>
        <v>8759.93519085932</v>
      </c>
      <c r="E487" s="76" t="n">
        <f aca="false">H487+K487</f>
        <v>12677.6307700134</v>
      </c>
      <c r="F487" s="75" t="n">
        <v>1997.70625864511</v>
      </c>
      <c r="G487" s="76" t="n">
        <v>1513.22666666667</v>
      </c>
      <c r="H487" s="76" t="n">
        <f aca="false">F487+G487</f>
        <v>3510.93292531178</v>
      </c>
      <c r="I487" s="75" t="n">
        <v>1919.98932050897</v>
      </c>
      <c r="J487" s="76" t="n">
        <v>7246.70852419266</v>
      </c>
      <c r="K487" s="76" t="n">
        <v>9166.69784470162</v>
      </c>
      <c r="L487" s="75" t="n">
        <v>527.559130717763</v>
      </c>
      <c r="M487" s="76" t="n">
        <v>311.651124895222</v>
      </c>
      <c r="N487" s="76" t="n">
        <v>839.210255612985</v>
      </c>
      <c r="O487" s="75" t="n">
        <v>2447.54845122673</v>
      </c>
      <c r="P487" s="76" t="n">
        <v>7558.35964908788</v>
      </c>
      <c r="Q487" s="76" t="n">
        <v>10005.9081003146</v>
      </c>
      <c r="R487" s="77" t="n">
        <f aca="false">O487/C487</f>
        <v>0.624741867196126</v>
      </c>
      <c r="S487" s="78" t="n">
        <f aca="false">P487/D487</f>
        <v>0.862832827459129</v>
      </c>
      <c r="T487" s="78" t="n">
        <f aca="false">Q487/E487</f>
        <v>0.789256942549687</v>
      </c>
    </row>
    <row r="488" customFormat="false" ht="12" hidden="true" customHeight="false" outlineLevel="2" collapsed="false">
      <c r="A488" s="73" t="s">
        <v>998</v>
      </c>
      <c r="B488" s="74" t="s">
        <v>999</v>
      </c>
      <c r="C488" s="75" t="n">
        <f aca="false">F488+I488</f>
        <v>232.702543536264</v>
      </c>
      <c r="D488" s="76" t="n">
        <f aca="false">G488+J488</f>
        <v>97.7815485475646</v>
      </c>
      <c r="E488" s="76" t="n">
        <f aca="false">H488+K488</f>
        <v>330.484092083829</v>
      </c>
      <c r="F488" s="75" t="n">
        <v>149.546014376176</v>
      </c>
      <c r="G488" s="76" t="n">
        <v>24.0833333333333</v>
      </c>
      <c r="H488" s="76" t="n">
        <f aca="false">F488+G488</f>
        <v>173.629347709509</v>
      </c>
      <c r="I488" s="75" t="n">
        <v>83.1565291600884</v>
      </c>
      <c r="J488" s="76" t="n">
        <v>73.6982152142312</v>
      </c>
      <c r="K488" s="76" t="n">
        <v>156.85474437432</v>
      </c>
      <c r="L488" s="75" t="n">
        <v>25.3077870482759</v>
      </c>
      <c r="M488" s="76" t="n">
        <v>0</v>
      </c>
      <c r="N488" s="76" t="n">
        <v>25.3077870482759</v>
      </c>
      <c r="O488" s="75" t="n">
        <v>108.464316208364</v>
      </c>
      <c r="P488" s="76" t="n">
        <v>73.6982152142312</v>
      </c>
      <c r="Q488" s="76" t="n">
        <v>182.162531422596</v>
      </c>
      <c r="R488" s="77" t="n">
        <f aca="false">O488/C488</f>
        <v>0.466107136433003</v>
      </c>
      <c r="S488" s="78" t="n">
        <f aca="false">P488/D488</f>
        <v>0.753702680198215</v>
      </c>
      <c r="T488" s="78" t="n">
        <f aca="false">Q488/E488</f>
        <v>0.551199091835226</v>
      </c>
    </row>
    <row r="489" customFormat="false" ht="12" hidden="true" customHeight="false" outlineLevel="2" collapsed="false">
      <c r="A489" s="73" t="s">
        <v>1000</v>
      </c>
      <c r="B489" s="74" t="s">
        <v>1001</v>
      </c>
      <c r="C489" s="75" t="n">
        <f aca="false">F489+I489</f>
        <v>747.481137176208</v>
      </c>
      <c r="D489" s="76" t="n">
        <f aca="false">G489+J489</f>
        <v>241.645006871406</v>
      </c>
      <c r="E489" s="76" t="n">
        <f aca="false">H489+K489</f>
        <v>989.126144047614</v>
      </c>
      <c r="F489" s="75" t="n">
        <v>445.122759734767</v>
      </c>
      <c r="G489" s="76" t="n">
        <v>57.5733333333332</v>
      </c>
      <c r="H489" s="76" t="n">
        <f aca="false">F489+G489</f>
        <v>502.6960930681</v>
      </c>
      <c r="I489" s="75" t="n">
        <v>302.358377441441</v>
      </c>
      <c r="J489" s="76" t="n">
        <v>184.071673538073</v>
      </c>
      <c r="K489" s="76" t="n">
        <v>486.430050979513</v>
      </c>
      <c r="L489" s="75" t="n">
        <v>87.7588000235371</v>
      </c>
      <c r="M489" s="76" t="n">
        <v>9.35566666666665</v>
      </c>
      <c r="N489" s="76" t="n">
        <v>97.1144666902037</v>
      </c>
      <c r="O489" s="75" t="n">
        <v>390.117177464978</v>
      </c>
      <c r="P489" s="76" t="n">
        <v>193.427340204739</v>
      </c>
      <c r="Q489" s="76" t="n">
        <v>583.544517669717</v>
      </c>
      <c r="R489" s="77" t="n">
        <f aca="false">O489/C489</f>
        <v>0.521909059723889</v>
      </c>
      <c r="S489" s="78" t="n">
        <f aca="false">P489/D489</f>
        <v>0.800460736636176</v>
      </c>
      <c r="T489" s="78" t="n">
        <f aca="false">Q489/E489</f>
        <v>0.589959653964648</v>
      </c>
    </row>
    <row r="490" customFormat="false" ht="12" hidden="true" customHeight="false" outlineLevel="2" collapsed="false">
      <c r="A490" s="73" t="s">
        <v>1002</v>
      </c>
      <c r="B490" s="74" t="s">
        <v>1003</v>
      </c>
      <c r="C490" s="75" t="n">
        <f aca="false">F490+I490</f>
        <v>93.3675338177413</v>
      </c>
      <c r="D490" s="76" t="n">
        <f aca="false">G490+J490</f>
        <v>38.8689474637223</v>
      </c>
      <c r="E490" s="76" t="n">
        <f aca="false">H490+K490</f>
        <v>132.236481281464</v>
      </c>
      <c r="F490" s="75" t="n">
        <v>53.4616016134222</v>
      </c>
      <c r="G490" s="76" t="n">
        <v>4.70333333333332</v>
      </c>
      <c r="H490" s="76" t="n">
        <f aca="false">F490+G490</f>
        <v>58.1649349467555</v>
      </c>
      <c r="I490" s="75" t="n">
        <v>39.9059322043191</v>
      </c>
      <c r="J490" s="76" t="n">
        <v>34.165614130389</v>
      </c>
      <c r="K490" s="76" t="n">
        <v>74.071546334708</v>
      </c>
      <c r="L490" s="75" t="n">
        <v>46.6953676592234</v>
      </c>
      <c r="M490" s="76" t="n">
        <v>3.05716666666666</v>
      </c>
      <c r="N490" s="76" t="n">
        <v>49.7525343258901</v>
      </c>
      <c r="O490" s="75" t="n">
        <v>86.6012998635425</v>
      </c>
      <c r="P490" s="76" t="n">
        <v>37.2227807970556</v>
      </c>
      <c r="Q490" s="76" t="n">
        <v>123.824080660598</v>
      </c>
      <c r="R490" s="77" t="n">
        <f aca="false">O490/C490</f>
        <v>0.927531191223206</v>
      </c>
      <c r="S490" s="78" t="n">
        <f aca="false">P490/D490</f>
        <v>0.957648282907504</v>
      </c>
      <c r="T490" s="78" t="n">
        <f aca="false">Q490/E490</f>
        <v>0.936383662516248</v>
      </c>
    </row>
    <row r="491" customFormat="false" ht="12" hidden="true" customHeight="false" outlineLevel="2" collapsed="false">
      <c r="A491" s="73" t="s">
        <v>1004</v>
      </c>
      <c r="B491" s="74" t="s">
        <v>1005</v>
      </c>
      <c r="C491" s="75" t="n">
        <f aca="false">F491+I491</f>
        <v>514.009137190905</v>
      </c>
      <c r="D491" s="76" t="n">
        <f aca="false">G491+J491</f>
        <v>15.9252725403113</v>
      </c>
      <c r="E491" s="76" t="n">
        <f aca="false">H491+K491</f>
        <v>529.934409731217</v>
      </c>
      <c r="F491" s="75" t="n">
        <v>299.384969035165</v>
      </c>
      <c r="G491" s="76" t="n">
        <v>4.93</v>
      </c>
      <c r="H491" s="76" t="n">
        <f aca="false">F491+G491</f>
        <v>304.314969035165</v>
      </c>
      <c r="I491" s="75" t="n">
        <v>214.624168155741</v>
      </c>
      <c r="J491" s="76" t="n">
        <v>10.9952725403113</v>
      </c>
      <c r="K491" s="76" t="n">
        <v>225.619440696052</v>
      </c>
      <c r="L491" s="75" t="n">
        <v>102.845717342132</v>
      </c>
      <c r="M491" s="76" t="n">
        <v>0</v>
      </c>
      <c r="N491" s="76" t="n">
        <v>102.845717342132</v>
      </c>
      <c r="O491" s="75" t="n">
        <v>317.469885497872</v>
      </c>
      <c r="P491" s="76" t="n">
        <v>10.9952725403113</v>
      </c>
      <c r="Q491" s="76" t="n">
        <v>328.465158038184</v>
      </c>
      <c r="R491" s="77" t="n">
        <f aca="false">O491/C491</f>
        <v>0.617634712162641</v>
      </c>
      <c r="S491" s="78" t="n">
        <f aca="false">P491/D491</f>
        <v>0.690429159845096</v>
      </c>
      <c r="T491" s="78" t="n">
        <f aca="false">Q491/E491</f>
        <v>0.619822287450218</v>
      </c>
    </row>
    <row r="492" customFormat="false" ht="12" hidden="true" customHeight="false" outlineLevel="2" collapsed="false">
      <c r="A492" s="73" t="s">
        <v>1006</v>
      </c>
      <c r="B492" s="74" t="s">
        <v>1007</v>
      </c>
      <c r="C492" s="75" t="n">
        <f aca="false">F492+I492</f>
        <v>3005.73249435506</v>
      </c>
      <c r="D492" s="76" t="n">
        <f aca="false">G492+J492</f>
        <v>183.691953416123</v>
      </c>
      <c r="E492" s="76" t="n">
        <f aca="false">H492+K492</f>
        <v>3189.42444777119</v>
      </c>
      <c r="F492" s="75" t="n">
        <v>1929.30470260821</v>
      </c>
      <c r="G492" s="76" t="n">
        <v>36.1533333333332</v>
      </c>
      <c r="H492" s="76" t="n">
        <f aca="false">F492+G492</f>
        <v>1965.45803594154</v>
      </c>
      <c r="I492" s="75" t="n">
        <v>1076.42779174685</v>
      </c>
      <c r="J492" s="76" t="n">
        <v>147.53862008279</v>
      </c>
      <c r="K492" s="76" t="n">
        <v>1223.96641182964</v>
      </c>
      <c r="L492" s="75" t="n">
        <v>513.479884806048</v>
      </c>
      <c r="M492" s="76" t="n">
        <v>10.846</v>
      </c>
      <c r="N492" s="76" t="n">
        <v>524.325884806048</v>
      </c>
      <c r="O492" s="75" t="n">
        <v>1589.9076765529</v>
      </c>
      <c r="P492" s="76" t="n">
        <v>158.38462008279</v>
      </c>
      <c r="Q492" s="76" t="n">
        <v>1748.29229663569</v>
      </c>
      <c r="R492" s="77" t="n">
        <f aca="false">O492/C492</f>
        <v>0.528958475026916</v>
      </c>
      <c r="S492" s="78" t="n">
        <f aca="false">P492/D492</f>
        <v>0.862229494201068</v>
      </c>
      <c r="T492" s="78" t="n">
        <f aca="false">Q492/E492</f>
        <v>0.548152911368515</v>
      </c>
    </row>
    <row r="493" customFormat="false" ht="12" hidden="true" customHeight="false" outlineLevel="2" collapsed="false">
      <c r="A493" s="73" t="s">
        <v>1008</v>
      </c>
      <c r="B493" s="74" t="s">
        <v>1009</v>
      </c>
      <c r="C493" s="75" t="n">
        <f aca="false">F493+I493</f>
        <v>164.059658754271</v>
      </c>
      <c r="D493" s="76" t="n">
        <f aca="false">G493+J493</f>
        <v>50.3493839512232</v>
      </c>
      <c r="E493" s="76" t="n">
        <f aca="false">H493+K493</f>
        <v>214.409042705494</v>
      </c>
      <c r="F493" s="75" t="n">
        <v>92.4226592275877</v>
      </c>
      <c r="G493" s="76" t="n">
        <v>11.05</v>
      </c>
      <c r="H493" s="76" t="n">
        <f aca="false">F493+G493</f>
        <v>103.472659227588</v>
      </c>
      <c r="I493" s="75" t="n">
        <v>71.6369995266833</v>
      </c>
      <c r="J493" s="76" t="n">
        <v>39.2993839512232</v>
      </c>
      <c r="K493" s="76" t="n">
        <v>110.936383477906</v>
      </c>
      <c r="L493" s="75" t="n">
        <v>35.637550803858</v>
      </c>
      <c r="M493" s="76" t="n">
        <v>7.1825</v>
      </c>
      <c r="N493" s="76" t="n">
        <v>42.820050803858</v>
      </c>
      <c r="O493" s="75" t="n">
        <v>107.274550330541</v>
      </c>
      <c r="P493" s="76" t="n">
        <v>46.4818839512232</v>
      </c>
      <c r="Q493" s="76" t="n">
        <v>153.756434281764</v>
      </c>
      <c r="R493" s="77" t="n">
        <f aca="false">O493/C493</f>
        <v>0.653875249681077</v>
      </c>
      <c r="S493" s="78" t="n">
        <f aca="false">P493/D493</f>
        <v>0.923186746361252</v>
      </c>
      <c r="T493" s="78" t="n">
        <f aca="false">Q493/E493</f>
        <v>0.717117302244382</v>
      </c>
    </row>
    <row r="494" customFormat="false" ht="12" hidden="true" customHeight="false" outlineLevel="1" collapsed="true">
      <c r="A494" s="73" t="s">
        <v>1010</v>
      </c>
      <c r="B494" s="59" t="s">
        <v>1011</v>
      </c>
      <c r="C494" s="60" t="n">
        <f aca="false">F494+I494</f>
        <v>3239.56807304884</v>
      </c>
      <c r="D494" s="54" t="n">
        <f aca="false">G494+J494</f>
        <v>1035.98426137217</v>
      </c>
      <c r="E494" s="54" t="n">
        <f aca="false">H494+K494</f>
        <v>4275.55233442101</v>
      </c>
      <c r="F494" s="60" t="n">
        <v>1648.81438181451</v>
      </c>
      <c r="G494" s="54" t="n">
        <v>235.166666666667</v>
      </c>
      <c r="H494" s="54" t="n">
        <f aca="false">F494+G494</f>
        <v>1883.98104848117</v>
      </c>
      <c r="I494" s="60" t="n">
        <v>1590.75369123434</v>
      </c>
      <c r="J494" s="54" t="n">
        <v>800.817594705498</v>
      </c>
      <c r="K494" s="54" t="n">
        <v>2391.57128593983</v>
      </c>
      <c r="L494" s="60" t="n">
        <v>683.015400147386</v>
      </c>
      <c r="M494" s="54" t="n">
        <v>90.7288172043011</v>
      </c>
      <c r="N494" s="54" t="n">
        <v>773.744217351687</v>
      </c>
      <c r="O494" s="60" t="n">
        <v>2273.76909138172</v>
      </c>
      <c r="P494" s="54" t="n">
        <v>891.5464119098</v>
      </c>
      <c r="Q494" s="54" t="n">
        <v>3165.31550329152</v>
      </c>
      <c r="R494" s="61" t="n">
        <f aca="false">O494/C494</f>
        <v>0.701874151155533</v>
      </c>
      <c r="S494" s="57" t="n">
        <f aca="false">P494/D494</f>
        <v>0.860579108343734</v>
      </c>
      <c r="T494" s="57" t="n">
        <f aca="false">Q494/E494</f>
        <v>0.740329027856507</v>
      </c>
    </row>
    <row r="495" customFormat="false" ht="12" hidden="true" customHeight="false" outlineLevel="2" collapsed="false">
      <c r="A495" s="73" t="s">
        <v>1012</v>
      </c>
      <c r="B495" s="74" t="s">
        <v>1013</v>
      </c>
      <c r="C495" s="75" t="n">
        <f aca="false">F495+I495</f>
        <v>57.5469672996927</v>
      </c>
      <c r="D495" s="76" t="n">
        <f aca="false">G495+J495</f>
        <v>68.8597452224501</v>
      </c>
      <c r="E495" s="76" t="n">
        <f aca="false">H495+K495</f>
        <v>126.406712522143</v>
      </c>
      <c r="F495" s="75" t="n">
        <v>30.3193192711737</v>
      </c>
      <c r="G495" s="76" t="n">
        <v>12.1266666666667</v>
      </c>
      <c r="H495" s="76" t="n">
        <f aca="false">F495+G495</f>
        <v>42.4459859378404</v>
      </c>
      <c r="I495" s="75" t="n">
        <v>27.2276480285191</v>
      </c>
      <c r="J495" s="76" t="n">
        <v>56.7330785557835</v>
      </c>
      <c r="K495" s="76" t="n">
        <v>83.9607265843025</v>
      </c>
      <c r="L495" s="75" t="n">
        <v>5.79634044890085</v>
      </c>
      <c r="M495" s="76" t="n">
        <v>2.62744444444445</v>
      </c>
      <c r="N495" s="76" t="n">
        <v>8.4237848933453</v>
      </c>
      <c r="O495" s="75" t="n">
        <v>33.0239884774199</v>
      </c>
      <c r="P495" s="76" t="n">
        <v>59.3605230002279</v>
      </c>
      <c r="Q495" s="76" t="n">
        <v>92.3845114776478</v>
      </c>
      <c r="R495" s="77" t="n">
        <f aca="false">O495/C495</f>
        <v>0.573861491352581</v>
      </c>
      <c r="S495" s="78" t="n">
        <f aca="false">P495/D495</f>
        <v>0.862049704198946</v>
      </c>
      <c r="T495" s="78" t="n">
        <f aca="false">Q495/E495</f>
        <v>0.730851310300983</v>
      </c>
    </row>
    <row r="496" customFormat="false" ht="12" hidden="true" customHeight="false" outlineLevel="2" collapsed="false">
      <c r="A496" s="73" t="s">
        <v>1014</v>
      </c>
      <c r="B496" s="74" t="s">
        <v>1015</v>
      </c>
      <c r="C496" s="75" t="n">
        <f aca="false">F496+I496</f>
        <v>161.876493313384</v>
      </c>
      <c r="D496" s="76" t="n">
        <f aca="false">G496+J496</f>
        <v>19.9617949575777</v>
      </c>
      <c r="E496" s="76" t="n">
        <f aca="false">H496+K496</f>
        <v>181.838288270961</v>
      </c>
      <c r="F496" s="75" t="n">
        <v>89.0538459752345</v>
      </c>
      <c r="G496" s="76" t="n">
        <v>5.89333333333332</v>
      </c>
      <c r="H496" s="76" t="n">
        <f aca="false">F496+G496</f>
        <v>94.9471793085678</v>
      </c>
      <c r="I496" s="75" t="n">
        <v>72.8226473381492</v>
      </c>
      <c r="J496" s="76" t="n">
        <v>14.0684616242443</v>
      </c>
      <c r="K496" s="76" t="n">
        <v>86.8911089623936</v>
      </c>
      <c r="L496" s="75" t="n">
        <v>35.2957316365259</v>
      </c>
      <c r="M496" s="76" t="n">
        <v>4.59679999999999</v>
      </c>
      <c r="N496" s="76" t="n">
        <v>39.8925316365259</v>
      </c>
      <c r="O496" s="75" t="n">
        <v>108.118378974675</v>
      </c>
      <c r="P496" s="76" t="n">
        <v>18.6652616242443</v>
      </c>
      <c r="Q496" s="76" t="n">
        <v>126.783640598919</v>
      </c>
      <c r="R496" s="77" t="n">
        <f aca="false">O496/C496</f>
        <v>0.667906604360178</v>
      </c>
      <c r="S496" s="78" t="n">
        <f aca="false">P496/D496</f>
        <v>0.935049261046479</v>
      </c>
      <c r="T496" s="78" t="n">
        <f aca="false">Q496/E496</f>
        <v>0.697232919449815</v>
      </c>
    </row>
    <row r="497" customFormat="false" ht="12" hidden="true" customHeight="false" outlineLevel="2" collapsed="false">
      <c r="A497" s="73" t="s">
        <v>1016</v>
      </c>
      <c r="B497" s="74" t="s">
        <v>1017</v>
      </c>
      <c r="C497" s="75" t="n">
        <f aca="false">F497+I497</f>
        <v>135.697057289049</v>
      </c>
      <c r="D497" s="76" t="n">
        <f aca="false">G497+J497</f>
        <v>26.1468903857058</v>
      </c>
      <c r="E497" s="76" t="n">
        <f aca="false">H497+K497</f>
        <v>161.843947674754</v>
      </c>
      <c r="F497" s="75" t="n">
        <v>64.0074517947</v>
      </c>
      <c r="G497" s="76" t="n">
        <v>5.83666666666668</v>
      </c>
      <c r="H497" s="76" t="n">
        <f aca="false">F497+G497</f>
        <v>69.8441184613666</v>
      </c>
      <c r="I497" s="75" t="n">
        <v>71.6896054943487</v>
      </c>
      <c r="J497" s="76" t="n">
        <v>20.3102237190391</v>
      </c>
      <c r="K497" s="76" t="n">
        <v>91.9998292133878</v>
      </c>
      <c r="L497" s="75" t="n">
        <v>13.4081960631552</v>
      </c>
      <c r="M497" s="76" t="n">
        <v>2.18875</v>
      </c>
      <c r="N497" s="76" t="n">
        <v>15.5969460631552</v>
      </c>
      <c r="O497" s="75" t="n">
        <v>85.0978015575039</v>
      </c>
      <c r="P497" s="76" t="n">
        <v>22.4989737190391</v>
      </c>
      <c r="Q497" s="76" t="n">
        <v>107.596775276543</v>
      </c>
      <c r="R497" s="77" t="n">
        <f aca="false">O497/C497</f>
        <v>0.627116042584747</v>
      </c>
      <c r="S497" s="78" t="n">
        <f aca="false">P497/D497</f>
        <v>0.860483728165972</v>
      </c>
      <c r="T497" s="78" t="n">
        <f aca="false">Q497/E497</f>
        <v>0.66481803504183</v>
      </c>
    </row>
    <row r="498" customFormat="false" ht="12" hidden="true" customHeight="false" outlineLevel="2" collapsed="false">
      <c r="A498" s="73" t="s">
        <v>1018</v>
      </c>
      <c r="B498" s="74" t="s">
        <v>1019</v>
      </c>
      <c r="C498" s="75" t="n">
        <f aca="false">F498+I498</f>
        <v>166.063961531165</v>
      </c>
      <c r="D498" s="76" t="n">
        <f aca="false">G498+J498</f>
        <v>17.430568541318</v>
      </c>
      <c r="E498" s="76" t="n">
        <f aca="false">H498+K498</f>
        <v>183.494530072483</v>
      </c>
      <c r="F498" s="75" t="n">
        <v>76.1644735314508</v>
      </c>
      <c r="G498" s="76" t="n">
        <v>2.55</v>
      </c>
      <c r="H498" s="76" t="n">
        <f aca="false">F498+G498</f>
        <v>78.7144735314508</v>
      </c>
      <c r="I498" s="75" t="n">
        <v>89.8994879997138</v>
      </c>
      <c r="J498" s="76" t="n">
        <v>14.880568541318</v>
      </c>
      <c r="K498" s="76" t="n">
        <v>104.780056541032</v>
      </c>
      <c r="L498" s="75" t="n">
        <v>28.7459464618702</v>
      </c>
      <c r="M498" s="76" t="n">
        <v>1.105</v>
      </c>
      <c r="N498" s="76" t="n">
        <v>29.8509464618702</v>
      </c>
      <c r="O498" s="75" t="n">
        <v>118.645434461584</v>
      </c>
      <c r="P498" s="76" t="n">
        <v>15.985568541318</v>
      </c>
      <c r="Q498" s="76" t="n">
        <v>134.631003002902</v>
      </c>
      <c r="R498" s="77" t="n">
        <f aca="false">O498/C498</f>
        <v>0.714456245458881</v>
      </c>
      <c r="S498" s="78" t="n">
        <f aca="false">P498/D498</f>
        <v>0.91709966335437</v>
      </c>
      <c r="T498" s="78" t="n">
        <f aca="false">Q498/E498</f>
        <v>0.733705811010939</v>
      </c>
    </row>
    <row r="499" customFormat="false" ht="12" hidden="true" customHeight="false" outlineLevel="2" collapsed="false">
      <c r="A499" s="73" t="s">
        <v>1020</v>
      </c>
      <c r="B499" s="74" t="s">
        <v>1021</v>
      </c>
      <c r="C499" s="75" t="n">
        <f aca="false">F499+I499</f>
        <v>173.026099079401</v>
      </c>
      <c r="D499" s="76" t="n">
        <f aca="false">G499+J499</f>
        <v>50.673324643397</v>
      </c>
      <c r="E499" s="76" t="n">
        <f aca="false">H499+K499</f>
        <v>223.699423722798</v>
      </c>
      <c r="F499" s="75" t="n">
        <v>75.7250631072309</v>
      </c>
      <c r="G499" s="76" t="n">
        <v>10.4266666666667</v>
      </c>
      <c r="H499" s="76" t="n">
        <f aca="false">F499+G499</f>
        <v>86.1517297738976</v>
      </c>
      <c r="I499" s="75" t="n">
        <v>97.30103597217</v>
      </c>
      <c r="J499" s="76" t="n">
        <v>40.2466579767303</v>
      </c>
      <c r="K499" s="76" t="n">
        <v>137.5476939489</v>
      </c>
      <c r="L499" s="75" t="n">
        <v>36.2683196987264</v>
      </c>
      <c r="M499" s="76" t="n">
        <v>0</v>
      </c>
      <c r="N499" s="76" t="n">
        <v>36.2683196987264</v>
      </c>
      <c r="O499" s="75" t="n">
        <v>133.569355670896</v>
      </c>
      <c r="P499" s="76" t="n">
        <v>40.2466579767303</v>
      </c>
      <c r="Q499" s="76" t="n">
        <v>173.816013647627</v>
      </c>
      <c r="R499" s="77" t="n">
        <f aca="false">O499/C499</f>
        <v>0.77196074107642</v>
      </c>
      <c r="S499" s="78" t="n">
        <f aca="false">P499/D499</f>
        <v>0.794237565029684</v>
      </c>
      <c r="T499" s="78" t="n">
        <f aca="false">Q499/E499</f>
        <v>0.777006979968865</v>
      </c>
    </row>
    <row r="500" customFormat="false" ht="12" hidden="true" customHeight="false" outlineLevel="2" collapsed="false">
      <c r="A500" s="73" t="s">
        <v>1022</v>
      </c>
      <c r="B500" s="74" t="s">
        <v>1023</v>
      </c>
      <c r="C500" s="75" t="n">
        <f aca="false">F500+I500</f>
        <v>75.4943960488031</v>
      </c>
      <c r="D500" s="76" t="n">
        <f aca="false">G500+J500</f>
        <v>16.3806574075277</v>
      </c>
      <c r="E500" s="76" t="n">
        <f aca="false">H500+K500</f>
        <v>91.8750534563308</v>
      </c>
      <c r="F500" s="75" t="n">
        <v>38.8145874727586</v>
      </c>
      <c r="G500" s="76" t="n">
        <v>3.06</v>
      </c>
      <c r="H500" s="76" t="n">
        <f aca="false">F500+G500</f>
        <v>41.8745874727586</v>
      </c>
      <c r="I500" s="75" t="n">
        <v>36.6798085760445</v>
      </c>
      <c r="J500" s="76" t="n">
        <v>13.3206574075277</v>
      </c>
      <c r="K500" s="76" t="n">
        <v>50.0004659835722</v>
      </c>
      <c r="L500" s="75" t="n">
        <v>17.345268776889</v>
      </c>
      <c r="M500" s="76" t="n">
        <v>0</v>
      </c>
      <c r="N500" s="76" t="n">
        <v>17.345268776889</v>
      </c>
      <c r="O500" s="75" t="n">
        <v>54.0250773529335</v>
      </c>
      <c r="P500" s="76" t="n">
        <v>13.3206574075277</v>
      </c>
      <c r="Q500" s="76" t="n">
        <v>67.3457347604612</v>
      </c>
      <c r="R500" s="77" t="n">
        <f aca="false">O500/C500</f>
        <v>0.715617054781247</v>
      </c>
      <c r="S500" s="78" t="n">
        <f aca="false">P500/D500</f>
        <v>0.813194310590136</v>
      </c>
      <c r="T500" s="78" t="n">
        <f aca="false">Q500/E500</f>
        <v>0.733014373618529</v>
      </c>
    </row>
    <row r="501" customFormat="false" ht="12" hidden="true" customHeight="false" outlineLevel="2" collapsed="false">
      <c r="A501" s="73" t="s">
        <v>1024</v>
      </c>
      <c r="B501" s="74" t="s">
        <v>1025</v>
      </c>
      <c r="C501" s="75" t="n">
        <f aca="false">F501+I501</f>
        <v>664.683526435536</v>
      </c>
      <c r="D501" s="76" t="n">
        <f aca="false">G501+J501</f>
        <v>222.778181036612</v>
      </c>
      <c r="E501" s="76" t="n">
        <f aca="false">H501+K501</f>
        <v>887.461707472148</v>
      </c>
      <c r="F501" s="75" t="n">
        <v>380.529427374441</v>
      </c>
      <c r="G501" s="76" t="n">
        <v>50.0933333333332</v>
      </c>
      <c r="H501" s="76" t="n">
        <f aca="false">F501+G501</f>
        <v>430.622760707774</v>
      </c>
      <c r="I501" s="75" t="n">
        <v>284.154099061096</v>
      </c>
      <c r="J501" s="76" t="n">
        <v>172.684847703279</v>
      </c>
      <c r="K501" s="76" t="n">
        <v>456.838946764374</v>
      </c>
      <c r="L501" s="75" t="n">
        <v>126.789847020139</v>
      </c>
      <c r="M501" s="76" t="n">
        <v>28.9428148148148</v>
      </c>
      <c r="N501" s="76" t="n">
        <v>155.732661834954</v>
      </c>
      <c r="O501" s="75" t="n">
        <v>410.943946081235</v>
      </c>
      <c r="P501" s="76" t="n">
        <v>201.627662518094</v>
      </c>
      <c r="Q501" s="76" t="n">
        <v>612.571608599328</v>
      </c>
      <c r="R501" s="77" t="n">
        <f aca="false">O501/C501</f>
        <v>0.618255048812452</v>
      </c>
      <c r="S501" s="78" t="n">
        <f aca="false">P501/D501</f>
        <v>0.905060188479398</v>
      </c>
      <c r="T501" s="78" t="n">
        <f aca="false">Q501/E501</f>
        <v>0.690251312751489</v>
      </c>
    </row>
    <row r="502" customFormat="false" ht="12" hidden="true" customHeight="false" outlineLevel="2" collapsed="false">
      <c r="A502" s="73" t="s">
        <v>1026</v>
      </c>
      <c r="B502" s="74" t="s">
        <v>1027</v>
      </c>
      <c r="C502" s="75" t="n">
        <f aca="false">F502+I502</f>
        <v>143.9319024561</v>
      </c>
      <c r="D502" s="76" t="n">
        <f aca="false">G502+J502</f>
        <v>32.0339179953526</v>
      </c>
      <c r="E502" s="76" t="n">
        <f aca="false">H502+K502</f>
        <v>175.965820451452</v>
      </c>
      <c r="F502" s="75" t="n">
        <v>83.3415104603759</v>
      </c>
      <c r="G502" s="76" t="n">
        <v>6.85666666666668</v>
      </c>
      <c r="H502" s="76" t="n">
        <f aca="false">F502+G502</f>
        <v>90.1981771270426</v>
      </c>
      <c r="I502" s="75" t="n">
        <v>60.5903919957237</v>
      </c>
      <c r="J502" s="76" t="n">
        <v>25.1772513286859</v>
      </c>
      <c r="K502" s="76" t="n">
        <v>85.7676433244096</v>
      </c>
      <c r="L502" s="75" t="n">
        <v>34.9496656769318</v>
      </c>
      <c r="M502" s="76" t="n">
        <v>1.98081481481482</v>
      </c>
      <c r="N502" s="76" t="n">
        <v>36.9304804917467</v>
      </c>
      <c r="O502" s="75" t="n">
        <v>95.5400576726555</v>
      </c>
      <c r="P502" s="76" t="n">
        <v>27.1580661435008</v>
      </c>
      <c r="Q502" s="76" t="n">
        <v>122.698123816156</v>
      </c>
      <c r="R502" s="77" t="n">
        <f aca="false">O502/C502</f>
        <v>0.66378652711685</v>
      </c>
      <c r="S502" s="78" t="n">
        <f aca="false">P502/D502</f>
        <v>0.847790961675084</v>
      </c>
      <c r="T502" s="78" t="n">
        <f aca="false">Q502/E502</f>
        <v>0.697283844677142</v>
      </c>
    </row>
    <row r="503" customFormat="false" ht="12" hidden="true" customHeight="false" outlineLevel="2" collapsed="false">
      <c r="A503" s="73" t="s">
        <v>1028</v>
      </c>
      <c r="B503" s="74" t="s">
        <v>1029</v>
      </c>
      <c r="C503" s="75" t="n">
        <f aca="false">F503+I503</f>
        <v>173.859690221148</v>
      </c>
      <c r="D503" s="76" t="n">
        <f aca="false">G503+J503</f>
        <v>5.1339064524906</v>
      </c>
      <c r="E503" s="76" t="n">
        <f aca="false">H503+K503</f>
        <v>178.993596673638</v>
      </c>
      <c r="F503" s="75" t="n">
        <v>87.4426744197618</v>
      </c>
      <c r="G503" s="76" t="n">
        <v>5.66666666666668</v>
      </c>
      <c r="H503" s="76" t="n">
        <f aca="false">F503+G503</f>
        <v>93.1093410864285</v>
      </c>
      <c r="I503" s="75" t="n">
        <v>86.4170158013859</v>
      </c>
      <c r="J503" s="76" t="n">
        <v>-0.532760214176078</v>
      </c>
      <c r="K503" s="76" t="n">
        <v>85.8842555872098</v>
      </c>
      <c r="L503" s="75" t="n">
        <v>32.4787076416258</v>
      </c>
      <c r="M503" s="76" t="n">
        <v>0</v>
      </c>
      <c r="N503" s="76" t="n">
        <v>32.4787076416258</v>
      </c>
      <c r="O503" s="75" t="n">
        <v>118.895723443012</v>
      </c>
      <c r="P503" s="76" t="n">
        <v>-0.532760214176078</v>
      </c>
      <c r="Q503" s="76" t="n">
        <v>118.362963228836</v>
      </c>
      <c r="R503" s="77" t="n">
        <f aca="false">O503/C503</f>
        <v>0.683860205271145</v>
      </c>
      <c r="S503" s="78" t="n">
        <f aca="false">P503/D503</f>
        <v>-0.103772871419895</v>
      </c>
      <c r="T503" s="78" t="n">
        <f aca="false">Q503/E503</f>
        <v>0.661269260065479</v>
      </c>
    </row>
    <row r="504" customFormat="false" ht="12" hidden="true" customHeight="false" outlineLevel="2" collapsed="false">
      <c r="A504" s="73" t="s">
        <v>1030</v>
      </c>
      <c r="B504" s="74" t="s">
        <v>1031</v>
      </c>
      <c r="C504" s="75" t="n">
        <f aca="false">F504+I504</f>
        <v>260.230014924096</v>
      </c>
      <c r="D504" s="76" t="n">
        <f aca="false">G504+J504</f>
        <v>78.4875453624561</v>
      </c>
      <c r="E504" s="76" t="n">
        <f aca="false">H504+K504</f>
        <v>338.717560286552</v>
      </c>
      <c r="F504" s="75" t="n">
        <v>122.741978498761</v>
      </c>
      <c r="G504" s="76" t="n">
        <v>19.8333333333333</v>
      </c>
      <c r="H504" s="76" t="n">
        <f aca="false">F504+G504</f>
        <v>142.575311832095</v>
      </c>
      <c r="I504" s="75" t="n">
        <v>137.488036425335</v>
      </c>
      <c r="J504" s="76" t="n">
        <v>58.6542120291228</v>
      </c>
      <c r="K504" s="76" t="n">
        <v>196.142248454457</v>
      </c>
      <c r="L504" s="75" t="n">
        <v>50.7705456517604</v>
      </c>
      <c r="M504" s="76" t="n">
        <v>12.8916666666667</v>
      </c>
      <c r="N504" s="76" t="n">
        <v>63.6622123184271</v>
      </c>
      <c r="O504" s="75" t="n">
        <v>188.258582077095</v>
      </c>
      <c r="P504" s="76" t="n">
        <v>71.5458786957894</v>
      </c>
      <c r="Q504" s="76" t="n">
        <v>259.804460772884</v>
      </c>
      <c r="R504" s="77" t="n">
        <f aca="false">O504/C504</f>
        <v>0.723431469394514</v>
      </c>
      <c r="S504" s="78" t="n">
        <f aca="false">P504/D504</f>
        <v>0.911557093108085</v>
      </c>
      <c r="T504" s="78" t="n">
        <f aca="false">Q504/E504</f>
        <v>0.767023890208385</v>
      </c>
    </row>
    <row r="505" customFormat="false" ht="12" hidden="true" customHeight="false" outlineLevel="2" collapsed="false">
      <c r="A505" s="73" t="s">
        <v>1032</v>
      </c>
      <c r="B505" s="74" t="s">
        <v>1033</v>
      </c>
      <c r="C505" s="75" t="n">
        <f aca="false">F505+I505</f>
        <v>537.47764500202</v>
      </c>
      <c r="D505" s="76" t="n">
        <f aca="false">G505+J505</f>
        <v>41.6970071522023</v>
      </c>
      <c r="E505" s="76" t="n">
        <f aca="false">H505+K505</f>
        <v>579.174652154223</v>
      </c>
      <c r="F505" s="75" t="n">
        <v>240.79691247251</v>
      </c>
      <c r="G505" s="76" t="n">
        <v>14.11</v>
      </c>
      <c r="H505" s="76" t="n">
        <f aca="false">F505+G505</f>
        <v>254.90691247251</v>
      </c>
      <c r="I505" s="75" t="n">
        <v>296.68073252951</v>
      </c>
      <c r="J505" s="76" t="n">
        <v>27.5870071522023</v>
      </c>
      <c r="K505" s="76" t="n">
        <v>324.267739681713</v>
      </c>
      <c r="L505" s="75" t="n">
        <v>88.1363456331419</v>
      </c>
      <c r="M505" s="76" t="n">
        <v>2.62042857142857</v>
      </c>
      <c r="N505" s="76" t="n">
        <v>90.7567742045705</v>
      </c>
      <c r="O505" s="75" t="n">
        <v>384.817078162652</v>
      </c>
      <c r="P505" s="76" t="n">
        <v>30.2074357236308</v>
      </c>
      <c r="Q505" s="76" t="n">
        <v>415.024513886283</v>
      </c>
      <c r="R505" s="77" t="n">
        <f aca="false">O505/C505</f>
        <v>0.71596852769794</v>
      </c>
      <c r="S505" s="78" t="n">
        <f aca="false">P505/D505</f>
        <v>0.724450932734039</v>
      </c>
      <c r="T505" s="78" t="n">
        <f aca="false">Q505/E505</f>
        <v>0.716579208607649</v>
      </c>
    </row>
    <row r="506" customFormat="false" ht="12" hidden="true" customHeight="false" outlineLevel="2" collapsed="false">
      <c r="A506" s="73" t="s">
        <v>1034</v>
      </c>
      <c r="B506" s="74" t="s">
        <v>1035</v>
      </c>
      <c r="C506" s="75" t="n">
        <f aca="false">F506+I506</f>
        <v>460.500975460033</v>
      </c>
      <c r="D506" s="76" t="n">
        <f aca="false">G506+J506</f>
        <v>465.488350270867</v>
      </c>
      <c r="E506" s="76" t="n">
        <f aca="false">H506+K506</f>
        <v>925.9893257309</v>
      </c>
      <c r="F506" s="75" t="n">
        <v>242.701024310796</v>
      </c>
      <c r="G506" s="76" t="n">
        <v>93.5</v>
      </c>
      <c r="H506" s="76" t="n">
        <f aca="false">F506+G506</f>
        <v>336.201024310796</v>
      </c>
      <c r="I506" s="75" t="n">
        <v>217.799951149237</v>
      </c>
      <c r="J506" s="76" t="n">
        <v>371.988350270867</v>
      </c>
      <c r="K506" s="76" t="n">
        <v>589.788301420104</v>
      </c>
      <c r="L506" s="75" t="n">
        <v>119.018509430704</v>
      </c>
      <c r="M506" s="76" t="n">
        <v>16.2066666666667</v>
      </c>
      <c r="N506" s="76" t="n">
        <v>135.22517609737</v>
      </c>
      <c r="O506" s="75" t="n">
        <v>336.81846057994</v>
      </c>
      <c r="P506" s="76" t="n">
        <v>388.195016937534</v>
      </c>
      <c r="Q506" s="76" t="n">
        <v>725.013477517474</v>
      </c>
      <c r="R506" s="77" t="n">
        <f aca="false">O506/C506</f>
        <v>0.731417474726224</v>
      </c>
      <c r="S506" s="78" t="n">
        <f aca="false">P506/D506</f>
        <v>0.833952163811712</v>
      </c>
      <c r="T506" s="78" t="n">
        <f aca="false">Q506/E506</f>
        <v>0.782960944981961</v>
      </c>
    </row>
    <row r="507" customFormat="false" ht="12" hidden="true" customHeight="false" outlineLevel="2" collapsed="false">
      <c r="A507" s="73" t="s">
        <v>1036</v>
      </c>
      <c r="B507" s="74" t="s">
        <v>1037</v>
      </c>
      <c r="C507" s="75" t="n">
        <f aca="false">F507+I507</f>
        <v>56.2682883925431</v>
      </c>
      <c r="D507" s="76" t="n">
        <f aca="false">G507+J507</f>
        <v>2.39392983789938</v>
      </c>
      <c r="E507" s="76" t="n">
        <f aca="false">H507+K507</f>
        <v>58.6622182304424</v>
      </c>
      <c r="F507" s="75" t="n">
        <v>29.1475581399206</v>
      </c>
      <c r="G507" s="76" t="n">
        <v>0.623333333333332</v>
      </c>
      <c r="H507" s="76" t="n">
        <f aca="false">F507+G507</f>
        <v>29.770891473254</v>
      </c>
      <c r="I507" s="75" t="n">
        <v>27.1207302526224</v>
      </c>
      <c r="J507" s="76" t="n">
        <v>1.77059650456604</v>
      </c>
      <c r="K507" s="76" t="n">
        <v>28.8913267571885</v>
      </c>
      <c r="L507" s="75" t="n">
        <v>16.075319943835</v>
      </c>
      <c r="M507" s="76" t="n">
        <v>0.486199999999999</v>
      </c>
      <c r="N507" s="76" t="n">
        <v>16.561519943835</v>
      </c>
      <c r="O507" s="75" t="n">
        <v>43.1960501964574</v>
      </c>
      <c r="P507" s="76" t="n">
        <v>2.25679650456604</v>
      </c>
      <c r="Q507" s="76" t="n">
        <v>45.4528467010235</v>
      </c>
      <c r="R507" s="77" t="n">
        <f aca="false">O507/C507</f>
        <v>0.76768018773043</v>
      </c>
      <c r="S507" s="78" t="n">
        <f aca="false">P507/D507</f>
        <v>0.942716227032926</v>
      </c>
      <c r="T507" s="78" t="n">
        <f aca="false">Q507/E507</f>
        <v>0.774823183850146</v>
      </c>
    </row>
    <row r="508" customFormat="false" ht="12" hidden="true" customHeight="false" outlineLevel="2" collapsed="false">
      <c r="A508" s="73" t="s">
        <v>1038</v>
      </c>
      <c r="B508" s="74" t="s">
        <v>1039</v>
      </c>
      <c r="C508" s="75" t="n">
        <f aca="false">F508+I508</f>
        <v>172.911055595867</v>
      </c>
      <c r="D508" s="76" t="n">
        <f aca="false">G508+J508</f>
        <v>-11.4815578936907</v>
      </c>
      <c r="E508" s="76" t="n">
        <f aca="false">H508+K508</f>
        <v>161.429497702177</v>
      </c>
      <c r="F508" s="75" t="n">
        <v>88.0285549853886</v>
      </c>
      <c r="G508" s="76" t="n">
        <v>4.59</v>
      </c>
      <c r="H508" s="76" t="n">
        <f aca="false">F508+G508</f>
        <v>92.6185549853886</v>
      </c>
      <c r="I508" s="75" t="n">
        <v>84.8825006104786</v>
      </c>
      <c r="J508" s="76" t="n">
        <v>-16.0715578936907</v>
      </c>
      <c r="K508" s="76" t="n">
        <v>68.8109427167879</v>
      </c>
      <c r="L508" s="75" t="n">
        <v>85.1625090091201</v>
      </c>
      <c r="M508" s="76" t="n">
        <v>0</v>
      </c>
      <c r="N508" s="76" t="n">
        <v>85.1625090091201</v>
      </c>
      <c r="O508" s="75" t="n">
        <v>170.045009619599</v>
      </c>
      <c r="P508" s="76" t="n">
        <v>-16.0715578936907</v>
      </c>
      <c r="Q508" s="76" t="n">
        <v>153.973451725908</v>
      </c>
      <c r="R508" s="77" t="n">
        <f aca="false">O508/C508</f>
        <v>0.983424738421775</v>
      </c>
      <c r="S508" s="78" t="n">
        <f aca="false">P508/D508</f>
        <v>1.39977153296612</v>
      </c>
      <c r="T508" s="78" t="n">
        <f aca="false">Q508/E508</f>
        <v>0.953812369595399</v>
      </c>
    </row>
    <row r="509" customFormat="false" ht="12" hidden="false" customHeight="false" outlineLevel="0" collapsed="true">
      <c r="A509" s="73" t="s">
        <v>1040</v>
      </c>
      <c r="B509" s="59" t="s">
        <v>1041</v>
      </c>
      <c r="C509" s="60" t="n">
        <f aca="false">F509+I509</f>
        <v>94442.8623977403</v>
      </c>
      <c r="D509" s="54" t="n">
        <f aca="false">G509+J509</f>
        <v>37273.9720688351</v>
      </c>
      <c r="E509" s="54" t="n">
        <f aca="false">H509+K509</f>
        <v>131716.834466575</v>
      </c>
      <c r="F509" s="60" t="n">
        <v>58304.6368390326</v>
      </c>
      <c r="G509" s="54" t="n">
        <v>4953.06333333332</v>
      </c>
      <c r="H509" s="54" t="n">
        <f aca="false">F509+G509</f>
        <v>63257.700172366</v>
      </c>
      <c r="I509" s="60" t="n">
        <v>36138.2255587076</v>
      </c>
      <c r="J509" s="54" t="n">
        <v>32320.9087355018</v>
      </c>
      <c r="K509" s="54" t="n">
        <v>68459.1342942094</v>
      </c>
      <c r="L509" s="60" t="n">
        <v>17969.9993780318</v>
      </c>
      <c r="M509" s="54" t="n">
        <v>1030.82241444605</v>
      </c>
      <c r="N509" s="54" t="n">
        <v>19000.8217924779</v>
      </c>
      <c r="O509" s="60" t="n">
        <v>54108.2249367394</v>
      </c>
      <c r="P509" s="54" t="n">
        <v>33351.7311499478</v>
      </c>
      <c r="Q509" s="54" t="n">
        <v>87459.9560866873</v>
      </c>
      <c r="R509" s="61" t="n">
        <f aca="false">O509/C509</f>
        <v>0.572920214011155</v>
      </c>
      <c r="S509" s="57" t="n">
        <f aca="false">P509/D509</f>
        <v>0.894772660352808</v>
      </c>
      <c r="T509" s="57" t="n">
        <f aca="false">Q509/E509</f>
        <v>0.663999832981723</v>
      </c>
    </row>
    <row r="510" customFormat="false" ht="12" hidden="true" customHeight="false" outlineLevel="1" collapsed="false">
      <c r="A510" s="73" t="s">
        <v>1042</v>
      </c>
      <c r="B510" s="59" t="s">
        <v>1043</v>
      </c>
      <c r="C510" s="60" t="n">
        <f aca="false">F510+I510</f>
        <v>25945.0661563348</v>
      </c>
      <c r="D510" s="54" t="n">
        <f aca="false">G510+J510</f>
        <v>22693.8557430335</v>
      </c>
      <c r="E510" s="54" t="n">
        <f aca="false">H510+K510</f>
        <v>48638.9218993683</v>
      </c>
      <c r="F510" s="60" t="n">
        <v>13705.6505418432</v>
      </c>
      <c r="G510" s="54" t="n">
        <v>2930.17666666667</v>
      </c>
      <c r="H510" s="54" t="n">
        <f aca="false">F510+G510</f>
        <v>16635.8272085098</v>
      </c>
      <c r="I510" s="60" t="n">
        <v>12239.4156144917</v>
      </c>
      <c r="J510" s="54" t="n">
        <v>19763.6790763668</v>
      </c>
      <c r="K510" s="54" t="n">
        <v>32003.0946908585</v>
      </c>
      <c r="L510" s="60" t="n">
        <v>4001.98283021371</v>
      </c>
      <c r="M510" s="54" t="n">
        <v>569.098430932828</v>
      </c>
      <c r="N510" s="54" t="n">
        <v>4571.08126114654</v>
      </c>
      <c r="O510" s="60" t="n">
        <v>16241.3984447054</v>
      </c>
      <c r="P510" s="54" t="n">
        <v>20332.7775072996</v>
      </c>
      <c r="Q510" s="54" t="n">
        <v>36574.175952005</v>
      </c>
      <c r="R510" s="61" t="n">
        <f aca="false">O510/C510</f>
        <v>0.625991791535279</v>
      </c>
      <c r="S510" s="57" t="n">
        <f aca="false">P510/D510</f>
        <v>0.895959582079452</v>
      </c>
      <c r="T510" s="57" t="n">
        <f aca="false">Q510/E510</f>
        <v>0.751952850181904</v>
      </c>
    </row>
    <row r="511" customFormat="false" ht="12" hidden="true" customHeight="false" outlineLevel="2" collapsed="false">
      <c r="A511" s="73" t="s">
        <v>1044</v>
      </c>
      <c r="B511" s="74" t="s">
        <v>1045</v>
      </c>
      <c r="C511" s="75" t="n">
        <f aca="false">F511+I511</f>
        <v>609.662506792315</v>
      </c>
      <c r="D511" s="76" t="n">
        <f aca="false">G511+J511</f>
        <v>204.342979476436</v>
      </c>
      <c r="E511" s="76" t="n">
        <f aca="false">H511+K511</f>
        <v>814.005486268751</v>
      </c>
      <c r="F511" s="75" t="n">
        <v>378.478845394748</v>
      </c>
      <c r="G511" s="76" t="n">
        <v>35.02</v>
      </c>
      <c r="H511" s="76" t="n">
        <f aca="false">F511+G511</f>
        <v>413.498845394748</v>
      </c>
      <c r="I511" s="75" t="n">
        <v>231.183661397567</v>
      </c>
      <c r="J511" s="76" t="n">
        <v>169.322979476436</v>
      </c>
      <c r="K511" s="76" t="n">
        <v>400.506640874003</v>
      </c>
      <c r="L511" s="75" t="n">
        <v>76.0398407565812</v>
      </c>
      <c r="M511" s="76" t="n">
        <v>2.845375</v>
      </c>
      <c r="N511" s="76" t="n">
        <v>78.8852157565812</v>
      </c>
      <c r="O511" s="75" t="n">
        <v>307.223502154148</v>
      </c>
      <c r="P511" s="76" t="n">
        <v>172.168354476436</v>
      </c>
      <c r="Q511" s="76" t="n">
        <v>479.391856630584</v>
      </c>
      <c r="R511" s="77" t="n">
        <f aca="false">O511/C511</f>
        <v>0.503923890236546</v>
      </c>
      <c r="S511" s="78" t="n">
        <f aca="false">P511/D511</f>
        <v>0.842545973037893</v>
      </c>
      <c r="T511" s="78" t="n">
        <f aca="false">Q511/E511</f>
        <v>0.588929515485242</v>
      </c>
    </row>
    <row r="512" customFormat="false" ht="12" hidden="true" customHeight="false" outlineLevel="2" collapsed="false">
      <c r="A512" s="73" t="s">
        <v>1046</v>
      </c>
      <c r="B512" s="74" t="s">
        <v>1047</v>
      </c>
      <c r="C512" s="75" t="n">
        <f aca="false">F512+I512</f>
        <v>2012.83459122524</v>
      </c>
      <c r="D512" s="76" t="n">
        <f aca="false">G512+J512</f>
        <v>5088.40617793247</v>
      </c>
      <c r="E512" s="76" t="n">
        <f aca="false">H512+K512</f>
        <v>7101.24076915771</v>
      </c>
      <c r="F512" s="75" t="n">
        <v>1084.75786725754</v>
      </c>
      <c r="G512" s="76" t="n">
        <v>277.213333333333</v>
      </c>
      <c r="H512" s="76" t="n">
        <f aca="false">F512+G512</f>
        <v>1361.97120059088</v>
      </c>
      <c r="I512" s="75" t="n">
        <v>928.076723967693</v>
      </c>
      <c r="J512" s="76" t="n">
        <v>4811.19284459914</v>
      </c>
      <c r="K512" s="76" t="n">
        <v>5739.26956856683</v>
      </c>
      <c r="L512" s="75" t="n">
        <v>398.979235079116</v>
      </c>
      <c r="M512" s="76" t="n">
        <v>48.4672335502531</v>
      </c>
      <c r="N512" s="76" t="n">
        <v>447.446468629369</v>
      </c>
      <c r="O512" s="75" t="n">
        <v>1327.05595904681</v>
      </c>
      <c r="P512" s="76" t="n">
        <v>4859.66007814939</v>
      </c>
      <c r="Q512" s="76" t="n">
        <v>6186.7160371962</v>
      </c>
      <c r="R512" s="77" t="n">
        <f aca="false">O512/C512</f>
        <v>0.659297075294704</v>
      </c>
      <c r="S512" s="78" t="n">
        <f aca="false">P512/D512</f>
        <v>0.955045628869977</v>
      </c>
      <c r="T512" s="78" t="n">
        <f aca="false">Q512/E512</f>
        <v>0.871216205492779</v>
      </c>
    </row>
    <row r="513" customFormat="false" ht="12" hidden="true" customHeight="false" outlineLevel="2" collapsed="false">
      <c r="A513" s="73" t="s">
        <v>1048</v>
      </c>
      <c r="B513" s="74" t="s">
        <v>1049</v>
      </c>
      <c r="C513" s="75" t="n">
        <f aca="false">F513+I513</f>
        <v>640.56085881968</v>
      </c>
      <c r="D513" s="76" t="n">
        <f aca="false">G513+J513</f>
        <v>146.222591649325</v>
      </c>
      <c r="E513" s="76" t="n">
        <f aca="false">H513+K513</f>
        <v>786.783450469005</v>
      </c>
      <c r="F513" s="75" t="n">
        <v>392.979389394005</v>
      </c>
      <c r="G513" s="76" t="n">
        <v>57.2333333333332</v>
      </c>
      <c r="H513" s="76" t="n">
        <f aca="false">F513+G513</f>
        <v>450.212722727338</v>
      </c>
      <c r="I513" s="75" t="n">
        <v>247.581469425675</v>
      </c>
      <c r="J513" s="76" t="n">
        <v>88.9892583159922</v>
      </c>
      <c r="K513" s="76" t="n">
        <v>336.570727741667</v>
      </c>
      <c r="L513" s="75" t="n">
        <v>101.110322062833</v>
      </c>
      <c r="M513" s="76" t="n">
        <v>5.95226666666666</v>
      </c>
      <c r="N513" s="76" t="n">
        <v>107.062588729499</v>
      </c>
      <c r="O513" s="75" t="n">
        <v>348.691791488507</v>
      </c>
      <c r="P513" s="76" t="n">
        <v>94.9415249826588</v>
      </c>
      <c r="Q513" s="76" t="n">
        <v>443.633316471166</v>
      </c>
      <c r="R513" s="77" t="n">
        <f aca="false">O513/C513</f>
        <v>0.544353884080615</v>
      </c>
      <c r="S513" s="78" t="n">
        <f aca="false">P513/D513</f>
        <v>0.649294503070702</v>
      </c>
      <c r="T513" s="78" t="n">
        <f aca="false">Q513/E513</f>
        <v>0.56385694971941</v>
      </c>
    </row>
    <row r="514" customFormat="false" ht="12" hidden="true" customHeight="false" outlineLevel="2" collapsed="false">
      <c r="A514" s="73" t="s">
        <v>1050</v>
      </c>
      <c r="B514" s="74" t="s">
        <v>1051</v>
      </c>
      <c r="C514" s="75" t="n">
        <f aca="false">F514+I514</f>
        <v>11326.646072371</v>
      </c>
      <c r="D514" s="76" t="n">
        <f aca="false">G514+J514</f>
        <v>6345.94788998754</v>
      </c>
      <c r="E514" s="76" t="n">
        <f aca="false">H514+K514</f>
        <v>17672.5939623586</v>
      </c>
      <c r="F514" s="75" t="n">
        <v>4952.59489138259</v>
      </c>
      <c r="G514" s="76" t="n">
        <v>758.426666666668</v>
      </c>
      <c r="H514" s="76" t="n">
        <f aca="false">F514+G514</f>
        <v>5711.02155804926</v>
      </c>
      <c r="I514" s="75" t="n">
        <v>6374.05118098846</v>
      </c>
      <c r="J514" s="76" t="n">
        <v>5587.52122332087</v>
      </c>
      <c r="K514" s="76" t="n">
        <v>11961.5724043093</v>
      </c>
      <c r="L514" s="75" t="n">
        <v>1697.50558764717</v>
      </c>
      <c r="M514" s="76" t="n">
        <v>135.633975308642</v>
      </c>
      <c r="N514" s="76" t="n">
        <v>1833.13956295581</v>
      </c>
      <c r="O514" s="75" t="n">
        <v>8071.55676863562</v>
      </c>
      <c r="P514" s="76" t="n">
        <v>5723.15519862952</v>
      </c>
      <c r="Q514" s="76" t="n">
        <v>13794.7119672651</v>
      </c>
      <c r="R514" s="77" t="n">
        <f aca="false">O514/C514</f>
        <v>0.712616666669269</v>
      </c>
      <c r="S514" s="78" t="n">
        <f aca="false">P514/D514</f>
        <v>0.901859784833618</v>
      </c>
      <c r="T514" s="78" t="n">
        <f aca="false">Q514/E514</f>
        <v>0.780570865637887</v>
      </c>
    </row>
    <row r="515" customFormat="false" ht="12" hidden="true" customHeight="false" outlineLevel="2" collapsed="false">
      <c r="A515" s="73" t="s">
        <v>1052</v>
      </c>
      <c r="B515" s="74" t="s">
        <v>1053</v>
      </c>
      <c r="C515" s="75" t="n">
        <f aca="false">F515+I515</f>
        <v>148.638837714542</v>
      </c>
      <c r="D515" s="76" t="n">
        <f aca="false">G515+J515</f>
        <v>99.9288301051018</v>
      </c>
      <c r="E515" s="76" t="n">
        <f aca="false">H515+K515</f>
        <v>248.567667819643</v>
      </c>
      <c r="F515" s="75" t="n">
        <v>94.4732412072803</v>
      </c>
      <c r="G515" s="76" t="n">
        <v>21.9866666666667</v>
      </c>
      <c r="H515" s="76" t="n">
        <f aca="false">F515+G515</f>
        <v>116.459907873947</v>
      </c>
      <c r="I515" s="75" t="n">
        <v>54.1655965072614</v>
      </c>
      <c r="J515" s="76" t="n">
        <v>77.9421634384352</v>
      </c>
      <c r="K515" s="76" t="n">
        <v>132.107759945697</v>
      </c>
      <c r="L515" s="75" t="n">
        <v>31.3861101344187</v>
      </c>
      <c r="M515" s="76" t="n">
        <v>5.19684848484849</v>
      </c>
      <c r="N515" s="76" t="n">
        <v>36.5829586192672</v>
      </c>
      <c r="O515" s="75" t="n">
        <v>85.55170664168</v>
      </c>
      <c r="P515" s="76" t="n">
        <v>83.1390119232837</v>
      </c>
      <c r="Q515" s="76" t="n">
        <v>168.690718564964</v>
      </c>
      <c r="R515" s="77" t="n">
        <f aca="false">O515/C515</f>
        <v>0.575567650804567</v>
      </c>
      <c r="S515" s="78" t="n">
        <f aca="false">P515/D515</f>
        <v>0.8319822401187</v>
      </c>
      <c r="T515" s="78" t="n">
        <f aca="false">Q515/E515</f>
        <v>0.678651089438401</v>
      </c>
    </row>
    <row r="516" customFormat="false" ht="12" hidden="true" customHeight="false" outlineLevel="2" collapsed="false">
      <c r="A516" s="73" t="s">
        <v>1054</v>
      </c>
      <c r="B516" s="74" t="s">
        <v>1055</v>
      </c>
      <c r="C516" s="75" t="n">
        <f aca="false">F516+I516</f>
        <v>259.178382943956</v>
      </c>
      <c r="D516" s="76" t="n">
        <f aca="false">G516+J516</f>
        <v>94.4546870906246</v>
      </c>
      <c r="E516" s="76" t="n">
        <f aca="false">H516+K516</f>
        <v>353.633070034581</v>
      </c>
      <c r="F516" s="75" t="n">
        <v>174.299468273897</v>
      </c>
      <c r="G516" s="76" t="n">
        <v>18.3033333333333</v>
      </c>
      <c r="H516" s="76" t="n">
        <f aca="false">F516+G516</f>
        <v>192.60280160723</v>
      </c>
      <c r="I516" s="75" t="n">
        <v>84.8789146700595</v>
      </c>
      <c r="J516" s="76" t="n">
        <v>76.1513537572913</v>
      </c>
      <c r="K516" s="76" t="n">
        <v>161.030268427351</v>
      </c>
      <c r="L516" s="75" t="n">
        <v>14.4631473674085</v>
      </c>
      <c r="M516" s="76" t="n">
        <v>1.48714583333333</v>
      </c>
      <c r="N516" s="76" t="n">
        <v>15.9502932007418</v>
      </c>
      <c r="O516" s="75" t="n">
        <v>99.342062037468</v>
      </c>
      <c r="P516" s="76" t="n">
        <v>77.6384995906246</v>
      </c>
      <c r="Q516" s="76" t="n">
        <v>176.980561628093</v>
      </c>
      <c r="R516" s="77" t="n">
        <f aca="false">O516/C516</f>
        <v>0.383296094794099</v>
      </c>
      <c r="S516" s="78" t="n">
        <f aca="false">P516/D516</f>
        <v>0.821965558110783</v>
      </c>
      <c r="T516" s="78" t="n">
        <f aca="false">Q516/E516</f>
        <v>0.500463832782342</v>
      </c>
    </row>
    <row r="517" customFormat="false" ht="12" hidden="true" customHeight="false" outlineLevel="2" collapsed="false">
      <c r="A517" s="73" t="s">
        <v>1056</v>
      </c>
      <c r="B517" s="74" t="s">
        <v>1057</v>
      </c>
      <c r="C517" s="75" t="n">
        <f aca="false">F517+I517</f>
        <v>2793.42756775039</v>
      </c>
      <c r="D517" s="76" t="n">
        <f aca="false">G517+J517</f>
        <v>3963.40424899734</v>
      </c>
      <c r="E517" s="76" t="n">
        <f aca="false">H517+K517</f>
        <v>6756.83181674773</v>
      </c>
      <c r="F517" s="75" t="n">
        <v>1769.65224847498</v>
      </c>
      <c r="G517" s="76" t="n">
        <v>715.586666666668</v>
      </c>
      <c r="H517" s="76" t="n">
        <f aca="false">F517+G517</f>
        <v>2485.23891514165</v>
      </c>
      <c r="I517" s="75" t="n">
        <v>1023.77531927541</v>
      </c>
      <c r="J517" s="76" t="n">
        <v>3247.81758233067</v>
      </c>
      <c r="K517" s="76" t="n">
        <v>4271.59290160609</v>
      </c>
      <c r="L517" s="75" t="n">
        <v>442.611009797545</v>
      </c>
      <c r="M517" s="76" t="n">
        <v>185.201034324943</v>
      </c>
      <c r="N517" s="76" t="n">
        <v>627.812044122489</v>
      </c>
      <c r="O517" s="75" t="n">
        <v>1466.38632907296</v>
      </c>
      <c r="P517" s="76" t="n">
        <v>3433.01861665561</v>
      </c>
      <c r="Q517" s="76" t="n">
        <v>4899.40494572857</v>
      </c>
      <c r="R517" s="77" t="n">
        <f aca="false">O517/C517</f>
        <v>0.524941597198409</v>
      </c>
      <c r="S517" s="78" t="n">
        <f aca="false">P517/D517</f>
        <v>0.866179274426548</v>
      </c>
      <c r="T517" s="78" t="n">
        <f aca="false">Q517/E517</f>
        <v>0.725103876876841</v>
      </c>
    </row>
    <row r="518" customFormat="false" ht="12" hidden="true" customHeight="false" outlineLevel="2" collapsed="false">
      <c r="A518" s="73" t="s">
        <v>1058</v>
      </c>
      <c r="B518" s="74" t="s">
        <v>1059</v>
      </c>
      <c r="C518" s="75" t="n">
        <f aca="false">F518+I518</f>
        <v>239.859156609078</v>
      </c>
      <c r="D518" s="76" t="n">
        <f aca="false">G518+J518</f>
        <v>377.136316275907</v>
      </c>
      <c r="E518" s="76" t="n">
        <f aca="false">H518+K518</f>
        <v>616.995472884985</v>
      </c>
      <c r="F518" s="75" t="n">
        <v>163.753618092619</v>
      </c>
      <c r="G518" s="76" t="n">
        <v>51.2833333333332</v>
      </c>
      <c r="H518" s="76" t="n">
        <f aca="false">F518+G518</f>
        <v>215.036951425952</v>
      </c>
      <c r="I518" s="75" t="n">
        <v>76.1055385164591</v>
      </c>
      <c r="J518" s="76" t="n">
        <v>325.852982942574</v>
      </c>
      <c r="K518" s="76" t="n">
        <v>401.958521459033</v>
      </c>
      <c r="L518" s="75" t="n">
        <v>24.2757556646075</v>
      </c>
      <c r="M518" s="76" t="n">
        <v>8.33354166666665</v>
      </c>
      <c r="N518" s="76" t="n">
        <v>32.6092973312742</v>
      </c>
      <c r="O518" s="75" t="n">
        <v>100.381294181067</v>
      </c>
      <c r="P518" s="76" t="n">
        <v>334.18652460924</v>
      </c>
      <c r="Q518" s="76" t="n">
        <v>434.567818790307</v>
      </c>
      <c r="R518" s="77" t="n">
        <f aca="false">O518/C518</f>
        <v>0.418500988664226</v>
      </c>
      <c r="S518" s="78" t="n">
        <f aca="false">P518/D518</f>
        <v>0.886116001527561</v>
      </c>
      <c r="T518" s="78" t="n">
        <f aca="false">Q518/E518</f>
        <v>0.704329023288175</v>
      </c>
    </row>
    <row r="519" customFormat="false" ht="12" hidden="true" customHeight="false" outlineLevel="2" collapsed="false">
      <c r="A519" s="73" t="s">
        <v>1060</v>
      </c>
      <c r="B519" s="74" t="s">
        <v>1061</v>
      </c>
      <c r="C519" s="75" t="n">
        <f aca="false">F519+I519</f>
        <v>826.312768125484</v>
      </c>
      <c r="D519" s="76" t="n">
        <f aca="false">G519+J519</f>
        <v>785.64549140252</v>
      </c>
      <c r="E519" s="76" t="n">
        <f aca="false">H519+K519</f>
        <v>1611.958259528</v>
      </c>
      <c r="F519" s="75" t="n">
        <v>544.575985749873</v>
      </c>
      <c r="G519" s="76" t="n">
        <v>98.43</v>
      </c>
      <c r="H519" s="76" t="n">
        <f aca="false">F519+G519</f>
        <v>643.005985749873</v>
      </c>
      <c r="I519" s="75" t="n">
        <v>281.736782375611</v>
      </c>
      <c r="J519" s="76" t="n">
        <v>687.21549140252</v>
      </c>
      <c r="K519" s="76" t="n">
        <v>968.952273778131</v>
      </c>
      <c r="L519" s="75" t="n">
        <v>96.2020992248034</v>
      </c>
      <c r="M519" s="76" t="n">
        <v>6.73468421052632</v>
      </c>
      <c r="N519" s="76" t="n">
        <v>102.93678343533</v>
      </c>
      <c r="O519" s="75" t="n">
        <v>377.938881600414</v>
      </c>
      <c r="P519" s="76" t="n">
        <v>693.950175613047</v>
      </c>
      <c r="Q519" s="76" t="n">
        <v>1071.88905721346</v>
      </c>
      <c r="R519" s="77" t="n">
        <f aca="false">O519/C519</f>
        <v>0.457379936725146</v>
      </c>
      <c r="S519" s="78" t="n">
        <f aca="false">P519/D519</f>
        <v>0.883286651813172</v>
      </c>
      <c r="T519" s="78" t="n">
        <f aca="false">Q519/E519</f>
        <v>0.664960802103722</v>
      </c>
    </row>
    <row r="520" customFormat="false" ht="12" hidden="true" customHeight="false" outlineLevel="2" collapsed="false">
      <c r="A520" s="73" t="s">
        <v>1062</v>
      </c>
      <c r="B520" s="74" t="s">
        <v>1063</v>
      </c>
      <c r="C520" s="75" t="n">
        <f aca="false">F520+I520</f>
        <v>449.729258575772</v>
      </c>
      <c r="D520" s="76" t="n">
        <f aca="false">G520+J520</f>
        <v>207.073215509503</v>
      </c>
      <c r="E520" s="76" t="n">
        <f aca="false">H520+K520</f>
        <v>656.802474085274</v>
      </c>
      <c r="F520" s="75" t="n">
        <v>311.688460913322</v>
      </c>
      <c r="G520" s="76" t="n">
        <v>36.89</v>
      </c>
      <c r="H520" s="76" t="n">
        <f aca="false">F520+G520</f>
        <v>348.578460913322</v>
      </c>
      <c r="I520" s="75" t="n">
        <v>138.04079766245</v>
      </c>
      <c r="J520" s="76" t="n">
        <v>170.183215509503</v>
      </c>
      <c r="K520" s="76" t="n">
        <v>308.224013171952</v>
      </c>
      <c r="L520" s="75" t="n">
        <v>52.3566571983614</v>
      </c>
      <c r="M520" s="76" t="n">
        <v>4.17017391304348</v>
      </c>
      <c r="N520" s="76" t="n">
        <v>56.5268311114049</v>
      </c>
      <c r="O520" s="75" t="n">
        <v>190.397454860811</v>
      </c>
      <c r="P520" s="76" t="n">
        <v>174.353389422546</v>
      </c>
      <c r="Q520" s="76" t="n">
        <v>364.750844283357</v>
      </c>
      <c r="R520" s="77" t="n">
        <f aca="false">O520/C520</f>
        <v>0.423360168879767</v>
      </c>
      <c r="S520" s="78" t="n">
        <f aca="false">P520/D520</f>
        <v>0.84198909546824</v>
      </c>
      <c r="T520" s="78" t="n">
        <f aca="false">Q520/E520</f>
        <v>0.555343286109487</v>
      </c>
    </row>
    <row r="521" customFormat="false" ht="12" hidden="true" customHeight="false" outlineLevel="2" collapsed="false">
      <c r="A521" s="73" t="s">
        <v>1064</v>
      </c>
      <c r="B521" s="74" t="s">
        <v>1065</v>
      </c>
      <c r="C521" s="75" t="n">
        <f aca="false">F521+I521</f>
        <v>106.554792302318</v>
      </c>
      <c r="D521" s="76" t="n">
        <f aca="false">G521+J521</f>
        <v>40.401943225413</v>
      </c>
      <c r="E521" s="76" t="n">
        <f aca="false">H521+K521</f>
        <v>146.956735527731</v>
      </c>
      <c r="F521" s="75" t="n">
        <v>66.9368546228327</v>
      </c>
      <c r="G521" s="76" t="n">
        <v>5.44</v>
      </c>
      <c r="H521" s="76" t="n">
        <f aca="false">F521+G521</f>
        <v>72.3768546228327</v>
      </c>
      <c r="I521" s="75" t="n">
        <v>39.6179376794849</v>
      </c>
      <c r="J521" s="76" t="n">
        <v>34.961943225413</v>
      </c>
      <c r="K521" s="76" t="n">
        <v>74.5798809048979</v>
      </c>
      <c r="L521" s="75" t="n">
        <v>20.8086308936197</v>
      </c>
      <c r="M521" s="76" t="n">
        <v>1.768</v>
      </c>
      <c r="N521" s="76" t="n">
        <v>22.5766308936197</v>
      </c>
      <c r="O521" s="75" t="n">
        <v>60.4265685731046</v>
      </c>
      <c r="P521" s="76" t="n">
        <v>36.729943225413</v>
      </c>
      <c r="Q521" s="76" t="n">
        <v>97.1565117985176</v>
      </c>
      <c r="R521" s="77" t="n">
        <f aca="false">O521/C521</f>
        <v>0.56709386098433</v>
      </c>
      <c r="S521" s="78" t="n">
        <f aca="false">P521/D521</f>
        <v>0.909113282509385</v>
      </c>
      <c r="T521" s="78" t="n">
        <f aca="false">Q521/E521</f>
        <v>0.66112323092659</v>
      </c>
    </row>
    <row r="522" customFormat="false" ht="12" hidden="true" customHeight="false" outlineLevel="2" collapsed="false">
      <c r="A522" s="73" t="s">
        <v>1066</v>
      </c>
      <c r="B522" s="74" t="s">
        <v>1067</v>
      </c>
      <c r="C522" s="75" t="n">
        <f aca="false">F522+I522</f>
        <v>847.923622291021</v>
      </c>
      <c r="D522" s="76" t="n">
        <f aca="false">G522+J522</f>
        <v>93.17416113363</v>
      </c>
      <c r="E522" s="76" t="n">
        <f aca="false">H522+K522</f>
        <v>941.097783424651</v>
      </c>
      <c r="F522" s="75" t="n">
        <v>426.228111493311</v>
      </c>
      <c r="G522" s="76" t="n">
        <v>10.54</v>
      </c>
      <c r="H522" s="76" t="n">
        <f aca="false">F522+G522</f>
        <v>436.768111493311</v>
      </c>
      <c r="I522" s="75" t="n">
        <v>421.69551079771</v>
      </c>
      <c r="J522" s="76" t="n">
        <v>82.63416113363</v>
      </c>
      <c r="K522" s="76" t="n">
        <v>504.32967193134</v>
      </c>
      <c r="L522" s="75" t="n">
        <v>87.8288229743793</v>
      </c>
      <c r="M522" s="76" t="n">
        <v>0</v>
      </c>
      <c r="N522" s="76" t="n">
        <v>87.8288229743793</v>
      </c>
      <c r="O522" s="75" t="n">
        <v>509.524333772089</v>
      </c>
      <c r="P522" s="76" t="n">
        <v>82.63416113363</v>
      </c>
      <c r="Q522" s="76" t="n">
        <v>592.158494905719</v>
      </c>
      <c r="R522" s="77" t="n">
        <f aca="false">O522/C522</f>
        <v>0.600908289823788</v>
      </c>
      <c r="S522" s="78" t="n">
        <f aca="false">P522/D522</f>
        <v>0.886878509323163</v>
      </c>
      <c r="T522" s="78" t="n">
        <f aca="false">Q522/E522</f>
        <v>0.629221006929648</v>
      </c>
    </row>
    <row r="523" customFormat="false" ht="12" hidden="true" customHeight="false" outlineLevel="2" collapsed="false">
      <c r="A523" s="73" t="s">
        <v>1068</v>
      </c>
      <c r="B523" s="74" t="s">
        <v>1069</v>
      </c>
      <c r="C523" s="75" t="n">
        <f aca="false">F523+I523</f>
        <v>910.373636426475</v>
      </c>
      <c r="D523" s="76" t="n">
        <f aca="false">G523+J523</f>
        <v>1673.03102244964</v>
      </c>
      <c r="E523" s="76" t="n">
        <f aca="false">H523+K523</f>
        <v>2583.40465887612</v>
      </c>
      <c r="F523" s="75" t="n">
        <v>614.002832776619</v>
      </c>
      <c r="G523" s="76" t="n">
        <v>400.973333333332</v>
      </c>
      <c r="H523" s="76" t="n">
        <f aca="false">F523+G523</f>
        <v>1014.97616610995</v>
      </c>
      <c r="I523" s="75" t="n">
        <v>296.370803649856</v>
      </c>
      <c r="J523" s="76" t="n">
        <v>1272.05768911631</v>
      </c>
      <c r="K523" s="76" t="n">
        <v>1568.42849276617</v>
      </c>
      <c r="L523" s="75" t="n">
        <v>145.127942292655</v>
      </c>
      <c r="M523" s="76" t="n">
        <v>195.176974124809</v>
      </c>
      <c r="N523" s="76" t="n">
        <v>340.304916417465</v>
      </c>
      <c r="O523" s="75" t="n">
        <v>441.498745942512</v>
      </c>
      <c r="P523" s="76" t="n">
        <v>1467.23466324112</v>
      </c>
      <c r="Q523" s="76" t="n">
        <v>1908.73340918363</v>
      </c>
      <c r="R523" s="77" t="n">
        <f aca="false">O523/C523</f>
        <v>0.484964335825391</v>
      </c>
      <c r="S523" s="78" t="n">
        <f aca="false">P523/D523</f>
        <v>0.876991904843942</v>
      </c>
      <c r="T523" s="78" t="n">
        <f aca="false">Q523/E523</f>
        <v>0.738844146086663</v>
      </c>
    </row>
    <row r="524" customFormat="false" ht="12" hidden="true" customHeight="false" outlineLevel="2" collapsed="false">
      <c r="A524" s="73" t="s">
        <v>1070</v>
      </c>
      <c r="B524" s="74" t="s">
        <v>1071</v>
      </c>
      <c r="C524" s="75" t="n">
        <f aca="false">F524+I524</f>
        <v>322.630081132371</v>
      </c>
      <c r="D524" s="76" t="n">
        <f aca="false">G524+J524</f>
        <v>259.349981568323</v>
      </c>
      <c r="E524" s="76" t="n">
        <f aca="false">H524+K524</f>
        <v>581.980062700694</v>
      </c>
      <c r="F524" s="75" t="n">
        <v>206.962309807577</v>
      </c>
      <c r="G524" s="76" t="n">
        <v>32.1866666666667</v>
      </c>
      <c r="H524" s="76" t="n">
        <f aca="false">F524+G524</f>
        <v>239.148976474244</v>
      </c>
      <c r="I524" s="75" t="n">
        <v>115.667771324795</v>
      </c>
      <c r="J524" s="76" t="n">
        <v>227.163314901656</v>
      </c>
      <c r="K524" s="76" t="n">
        <v>342.83108622645</v>
      </c>
      <c r="L524" s="75" t="n">
        <v>20.1788252062387</v>
      </c>
      <c r="M524" s="76" t="n">
        <v>4.02333333333334</v>
      </c>
      <c r="N524" s="76" t="n">
        <v>24.2021585395721</v>
      </c>
      <c r="O524" s="75" t="n">
        <v>135.846596531033</v>
      </c>
      <c r="P524" s="76" t="n">
        <v>231.186648234989</v>
      </c>
      <c r="Q524" s="76" t="n">
        <v>367.033244766023</v>
      </c>
      <c r="R524" s="77" t="n">
        <f aca="false">O524/C524</f>
        <v>0.421059921177335</v>
      </c>
      <c r="S524" s="78" t="n">
        <f aca="false">P524/D524</f>
        <v>0.891407999479984</v>
      </c>
      <c r="T524" s="78" t="n">
        <f aca="false">Q524/E524</f>
        <v>0.630662918352899</v>
      </c>
    </row>
    <row r="525" customFormat="false" ht="12" hidden="true" customHeight="false" outlineLevel="2" collapsed="false">
      <c r="A525" s="73" t="s">
        <v>1072</v>
      </c>
      <c r="B525" s="74" t="s">
        <v>1073</v>
      </c>
      <c r="C525" s="75" t="n">
        <f aca="false">F525+I525</f>
        <v>814.741016980564</v>
      </c>
      <c r="D525" s="76" t="n">
        <f aca="false">G525+J525</f>
        <v>170.460192023048</v>
      </c>
      <c r="E525" s="76" t="n">
        <f aca="false">H525+K525</f>
        <v>985.201209003612</v>
      </c>
      <c r="F525" s="75" t="n">
        <v>449.516863976966</v>
      </c>
      <c r="G525" s="76" t="n">
        <v>31.2233333333333</v>
      </c>
      <c r="H525" s="76" t="n">
        <f aca="false">F525+G525</f>
        <v>480.7401973103</v>
      </c>
      <c r="I525" s="75" t="n">
        <v>365.224153003597</v>
      </c>
      <c r="J525" s="76" t="n">
        <v>139.236858689715</v>
      </c>
      <c r="K525" s="76" t="n">
        <v>504.461011693312</v>
      </c>
      <c r="L525" s="75" t="n">
        <v>73.046490396257</v>
      </c>
      <c r="M525" s="76" t="n">
        <v>0.665415300546448</v>
      </c>
      <c r="N525" s="76" t="n">
        <v>73.7119056968035</v>
      </c>
      <c r="O525" s="75" t="n">
        <v>438.270643399854</v>
      </c>
      <c r="P525" s="76" t="n">
        <v>139.902273990261</v>
      </c>
      <c r="Q525" s="76" t="n">
        <v>578.172917390116</v>
      </c>
      <c r="R525" s="77" t="n">
        <f aca="false">O525/C525</f>
        <v>0.537926327833707</v>
      </c>
      <c r="S525" s="78" t="n">
        <f aca="false">P525/D525</f>
        <v>0.820732819374889</v>
      </c>
      <c r="T525" s="78" t="n">
        <f aca="false">Q525/E525</f>
        <v>0.586857701864631</v>
      </c>
    </row>
    <row r="526" customFormat="false" ht="12" hidden="true" customHeight="false" outlineLevel="2" collapsed="false">
      <c r="A526" s="73" t="s">
        <v>1074</v>
      </c>
      <c r="B526" s="74" t="s">
        <v>1075</v>
      </c>
      <c r="C526" s="75" t="n">
        <f aca="false">F526+I526</f>
        <v>1063.64742844795</v>
      </c>
      <c r="D526" s="76" t="n">
        <f aca="false">G526+J526</f>
        <v>189.577096150589</v>
      </c>
      <c r="E526" s="76" t="n">
        <f aca="false">H526+K526</f>
        <v>1253.22452459854</v>
      </c>
      <c r="F526" s="75" t="n">
        <v>688.40966461119</v>
      </c>
      <c r="G526" s="76" t="n">
        <v>35.5866666666668</v>
      </c>
      <c r="H526" s="76" t="n">
        <f aca="false">F526+G526</f>
        <v>723.996331277856</v>
      </c>
      <c r="I526" s="75" t="n">
        <v>375.237763836762</v>
      </c>
      <c r="J526" s="76" t="n">
        <v>153.990429483922</v>
      </c>
      <c r="K526" s="76" t="n">
        <v>529.228193320684</v>
      </c>
      <c r="L526" s="75" t="n">
        <v>235.00027759569</v>
      </c>
      <c r="M526" s="76" t="n">
        <v>0</v>
      </c>
      <c r="N526" s="76" t="n">
        <v>235.00027759569</v>
      </c>
      <c r="O526" s="75" t="n">
        <v>610.238041432452</v>
      </c>
      <c r="P526" s="76" t="n">
        <v>153.990429483922</v>
      </c>
      <c r="Q526" s="76" t="n">
        <v>764.228470916374</v>
      </c>
      <c r="R526" s="77" t="n">
        <f aca="false">O526/C526</f>
        <v>0.573722104817098</v>
      </c>
      <c r="S526" s="78" t="n">
        <f aca="false">P526/D526</f>
        <v>0.812283934139392</v>
      </c>
      <c r="T526" s="78" t="n">
        <f aca="false">Q526/E526</f>
        <v>0.609809699631587</v>
      </c>
    </row>
    <row r="527" customFormat="false" ht="12" hidden="true" customHeight="false" outlineLevel="2" collapsed="false">
      <c r="A527" s="73" t="s">
        <v>1076</v>
      </c>
      <c r="B527" s="74" t="s">
        <v>1077</v>
      </c>
      <c r="C527" s="75" t="n">
        <f aca="false">F527+I527</f>
        <v>434.993416922077</v>
      </c>
      <c r="D527" s="76" t="n">
        <f aca="false">G527+J527</f>
        <v>397.011497489692</v>
      </c>
      <c r="E527" s="76" t="n">
        <f aca="false">H527+K527</f>
        <v>832.004914411769</v>
      </c>
      <c r="F527" s="75" t="n">
        <v>274.77798527885</v>
      </c>
      <c r="G527" s="76" t="n">
        <v>42.5566666666668</v>
      </c>
      <c r="H527" s="76" t="n">
        <f aca="false">F527+G527</f>
        <v>317.334651945517</v>
      </c>
      <c r="I527" s="75" t="n">
        <v>160.215431643227</v>
      </c>
      <c r="J527" s="76" t="n">
        <v>354.454830823025</v>
      </c>
      <c r="K527" s="76" t="n">
        <v>514.670262466252</v>
      </c>
      <c r="L527" s="75" t="n">
        <v>38.7125634432271</v>
      </c>
      <c r="M527" s="76" t="n">
        <v>5.26892063492065</v>
      </c>
      <c r="N527" s="76" t="n">
        <v>43.9814840781478</v>
      </c>
      <c r="O527" s="75" t="n">
        <v>198.927995086454</v>
      </c>
      <c r="P527" s="76" t="n">
        <v>359.723751457946</v>
      </c>
      <c r="Q527" s="76" t="n">
        <v>558.6517465444</v>
      </c>
      <c r="R527" s="77" t="n">
        <f aca="false">O527/C527</f>
        <v>0.457312656577719</v>
      </c>
      <c r="S527" s="78" t="n">
        <f aca="false">P527/D527</f>
        <v>0.906078926510902</v>
      </c>
      <c r="T527" s="78" t="n">
        <f aca="false">Q527/E527</f>
        <v>0.671452460036693</v>
      </c>
    </row>
    <row r="528" customFormat="false" ht="12" hidden="true" customHeight="false" outlineLevel="2" collapsed="false">
      <c r="A528" s="73" t="s">
        <v>1078</v>
      </c>
      <c r="B528" s="74" t="s">
        <v>1079</v>
      </c>
      <c r="C528" s="75" t="n">
        <f aca="false">F528+I528</f>
        <v>2137.35216090458</v>
      </c>
      <c r="D528" s="76" t="n">
        <f aca="false">G528+J528</f>
        <v>2558.2874205664</v>
      </c>
      <c r="E528" s="76" t="n">
        <f aca="false">H528+K528</f>
        <v>4695.63958147098</v>
      </c>
      <c r="F528" s="75" t="n">
        <v>1111.56190313496</v>
      </c>
      <c r="G528" s="76" t="n">
        <v>301.296666666667</v>
      </c>
      <c r="H528" s="76" t="n">
        <f aca="false">F528+G528</f>
        <v>1412.85856980163</v>
      </c>
      <c r="I528" s="75" t="n">
        <v>1025.79025776962</v>
      </c>
      <c r="J528" s="76" t="n">
        <v>2256.99075389974</v>
      </c>
      <c r="K528" s="76" t="n">
        <v>3282.78101166936</v>
      </c>
      <c r="L528" s="75" t="n">
        <v>275.176701606164</v>
      </c>
      <c r="M528" s="76" t="n">
        <v>46.0331608247423</v>
      </c>
      <c r="N528" s="76" t="n">
        <v>321.209862430906</v>
      </c>
      <c r="O528" s="75" t="n">
        <v>1300.96695937579</v>
      </c>
      <c r="P528" s="76" t="n">
        <v>2303.02391472448</v>
      </c>
      <c r="Q528" s="76" t="n">
        <v>3603.99087410026</v>
      </c>
      <c r="R528" s="77" t="n">
        <f aca="false">O528/C528</f>
        <v>0.608681612310993</v>
      </c>
      <c r="S528" s="78" t="n">
        <f aca="false">P528/D528</f>
        <v>0.900220943202149</v>
      </c>
      <c r="T528" s="78" t="n">
        <f aca="false">Q528/E528</f>
        <v>0.767518633312836</v>
      </c>
    </row>
    <row r="529" customFormat="false" ht="12" hidden="true" customHeight="false" outlineLevel="1" collapsed="true">
      <c r="A529" s="73" t="s">
        <v>1080</v>
      </c>
      <c r="B529" s="59" t="s">
        <v>1081</v>
      </c>
      <c r="C529" s="60" t="n">
        <f aca="false">F529+I529</f>
        <v>38286.9393015015</v>
      </c>
      <c r="D529" s="54" t="n">
        <f aca="false">G529+J529</f>
        <v>8026.76657700649</v>
      </c>
      <c r="E529" s="54" t="n">
        <f aca="false">H529+K529</f>
        <v>46313.7058785079</v>
      </c>
      <c r="F529" s="60" t="n">
        <v>25567.681413801</v>
      </c>
      <c r="G529" s="54" t="n">
        <v>982.033333333332</v>
      </c>
      <c r="H529" s="54" t="n">
        <f aca="false">F529+G529</f>
        <v>26549.7147471344</v>
      </c>
      <c r="I529" s="60" t="n">
        <v>12719.2578877004</v>
      </c>
      <c r="J529" s="54" t="n">
        <v>7044.73324367315</v>
      </c>
      <c r="K529" s="54" t="n">
        <v>19763.9911313736</v>
      </c>
      <c r="L529" s="60" t="n">
        <v>4693.04825371822</v>
      </c>
      <c r="M529" s="54" t="n">
        <v>257.411767676767</v>
      </c>
      <c r="N529" s="54" t="n">
        <v>4950.46002139499</v>
      </c>
      <c r="O529" s="60" t="n">
        <v>17412.3061414187</v>
      </c>
      <c r="P529" s="54" t="n">
        <v>7302.14501134992</v>
      </c>
      <c r="Q529" s="54" t="n">
        <v>24714.4511527686</v>
      </c>
      <c r="R529" s="61" t="n">
        <f aca="false">O529/C529</f>
        <v>0.454784489412968</v>
      </c>
      <c r="S529" s="57" t="n">
        <f aca="false">P529/D529</f>
        <v>0.909724350558254</v>
      </c>
      <c r="T529" s="57" t="n">
        <f aca="false">Q529/E529</f>
        <v>0.533631474397677</v>
      </c>
    </row>
    <row r="530" customFormat="false" ht="12" hidden="true" customHeight="false" outlineLevel="2" collapsed="false">
      <c r="A530" s="73" t="s">
        <v>1082</v>
      </c>
      <c r="B530" s="74" t="s">
        <v>1083</v>
      </c>
      <c r="C530" s="75" t="n">
        <f aca="false">F530+I530</f>
        <v>2034.13784360673</v>
      </c>
      <c r="D530" s="76" t="n">
        <f aca="false">G530+J530</f>
        <v>169.42049407683</v>
      </c>
      <c r="E530" s="76" t="n">
        <f aca="false">H530+K530</f>
        <v>2203.55833768356</v>
      </c>
      <c r="F530" s="75" t="n">
        <v>1420.17449107874</v>
      </c>
      <c r="G530" s="76" t="n">
        <v>39.44</v>
      </c>
      <c r="H530" s="76" t="n">
        <f aca="false">F530+G530</f>
        <v>1459.61449107874</v>
      </c>
      <c r="I530" s="75" t="n">
        <v>613.963352527987</v>
      </c>
      <c r="J530" s="76" t="n">
        <v>129.98049407683</v>
      </c>
      <c r="K530" s="76" t="n">
        <v>743.943846604817</v>
      </c>
      <c r="L530" s="75" t="n">
        <v>268.335937618358</v>
      </c>
      <c r="M530" s="76" t="n">
        <v>2.84844444444444</v>
      </c>
      <c r="N530" s="76" t="n">
        <v>271.184382062803</v>
      </c>
      <c r="O530" s="75" t="n">
        <v>882.299290146345</v>
      </c>
      <c r="P530" s="76" t="n">
        <v>132.828938521275</v>
      </c>
      <c r="Q530" s="76" t="n">
        <v>1015.12822866762</v>
      </c>
      <c r="R530" s="77" t="n">
        <f aca="false">O530/C530</f>
        <v>0.433746067366772</v>
      </c>
      <c r="S530" s="78" t="n">
        <f aca="false">P530/D530</f>
        <v>0.784019307965412</v>
      </c>
      <c r="T530" s="78" t="n">
        <f aca="false">Q530/E530</f>
        <v>0.460676811368085</v>
      </c>
    </row>
    <row r="531" customFormat="false" ht="12" hidden="true" customHeight="false" outlineLevel="2" collapsed="false">
      <c r="A531" s="73" t="s">
        <v>1084</v>
      </c>
      <c r="B531" s="74" t="s">
        <v>1085</v>
      </c>
      <c r="C531" s="75" t="n">
        <f aca="false">F531+I531</f>
        <v>1127.02886911111</v>
      </c>
      <c r="D531" s="76" t="n">
        <f aca="false">G531+J531</f>
        <v>304.87269286979</v>
      </c>
      <c r="E531" s="76" t="n">
        <f aca="false">H531+K531</f>
        <v>1431.9015619809</v>
      </c>
      <c r="F531" s="75" t="n">
        <v>779.367622424711</v>
      </c>
      <c r="G531" s="76" t="n">
        <v>59.6133333333332</v>
      </c>
      <c r="H531" s="76" t="n">
        <f aca="false">F531+G531</f>
        <v>838.980955758044</v>
      </c>
      <c r="I531" s="75" t="n">
        <v>347.661246686404</v>
      </c>
      <c r="J531" s="76" t="n">
        <v>245.259359536457</v>
      </c>
      <c r="K531" s="76" t="n">
        <v>592.920606222861</v>
      </c>
      <c r="L531" s="75" t="n">
        <v>152.083787631714</v>
      </c>
      <c r="M531" s="76" t="n">
        <v>16.6065714285714</v>
      </c>
      <c r="N531" s="76" t="n">
        <v>168.690359060286</v>
      </c>
      <c r="O531" s="75" t="n">
        <v>499.745034318118</v>
      </c>
      <c r="P531" s="76" t="n">
        <v>261.865930965028</v>
      </c>
      <c r="Q531" s="76" t="n">
        <v>761.610965283146</v>
      </c>
      <c r="R531" s="77" t="n">
        <f aca="false">O531/C531</f>
        <v>0.443418130639605</v>
      </c>
      <c r="S531" s="78" t="n">
        <f aca="false">P531/D531</f>
        <v>0.858935342814944</v>
      </c>
      <c r="T531" s="78" t="n">
        <f aca="false">Q531/E531</f>
        <v>0.531887795575506</v>
      </c>
    </row>
    <row r="532" customFormat="false" ht="12" hidden="true" customHeight="false" outlineLevel="2" collapsed="false">
      <c r="A532" s="73" t="s">
        <v>1086</v>
      </c>
      <c r="B532" s="74" t="s">
        <v>1087</v>
      </c>
      <c r="C532" s="75" t="n">
        <f aca="false">F532+I532</f>
        <v>2813.57411609917</v>
      </c>
      <c r="D532" s="76" t="n">
        <f aca="false">G532+J532</f>
        <v>204.17703154893</v>
      </c>
      <c r="E532" s="76" t="n">
        <f aca="false">H532+K532</f>
        <v>3017.7511476481</v>
      </c>
      <c r="F532" s="75" t="n">
        <v>1976.02867771693</v>
      </c>
      <c r="G532" s="76" t="n">
        <v>36.4366666666668</v>
      </c>
      <c r="H532" s="76" t="n">
        <f aca="false">F532+G532</f>
        <v>2012.46534438359</v>
      </c>
      <c r="I532" s="75" t="n">
        <v>837.545438382242</v>
      </c>
      <c r="J532" s="76" t="n">
        <v>167.740364882264</v>
      </c>
      <c r="K532" s="76" t="n">
        <v>1005.28580326451</v>
      </c>
      <c r="L532" s="75" t="n">
        <v>284.620644405099</v>
      </c>
      <c r="M532" s="76" t="n">
        <v>3.94730555555557</v>
      </c>
      <c r="N532" s="76" t="n">
        <v>288.567949960654</v>
      </c>
      <c r="O532" s="75" t="n">
        <v>1122.16608278734</v>
      </c>
      <c r="P532" s="76" t="n">
        <v>171.687670437819</v>
      </c>
      <c r="Q532" s="76" t="n">
        <v>1293.85375322516</v>
      </c>
      <c r="R532" s="77" t="n">
        <f aca="false">O532/C532</f>
        <v>0.398840064800976</v>
      </c>
      <c r="S532" s="78" t="n">
        <f aca="false">P532/D532</f>
        <v>0.84087651355963</v>
      </c>
      <c r="T532" s="78" t="n">
        <f aca="false">Q532/E532</f>
        <v>0.428747663382891</v>
      </c>
    </row>
    <row r="533" customFormat="false" ht="12" hidden="true" customHeight="false" outlineLevel="2" collapsed="false">
      <c r="A533" s="73" t="s">
        <v>1088</v>
      </c>
      <c r="B533" s="74" t="s">
        <v>1089</v>
      </c>
      <c r="C533" s="75" t="n">
        <f aca="false">F533+I533</f>
        <v>6486.20648563177</v>
      </c>
      <c r="D533" s="76" t="n">
        <f aca="false">G533+J533</f>
        <v>2476.1802935361</v>
      </c>
      <c r="E533" s="76" t="n">
        <f aca="false">H533+K533</f>
        <v>8962.38677916787</v>
      </c>
      <c r="F533" s="75" t="n">
        <v>4506.88625108219</v>
      </c>
      <c r="G533" s="76" t="n">
        <v>155.663333333333</v>
      </c>
      <c r="H533" s="76" t="n">
        <f aca="false">F533+G533</f>
        <v>4662.54958441552</v>
      </c>
      <c r="I533" s="75" t="n">
        <v>1979.32023454958</v>
      </c>
      <c r="J533" s="76" t="n">
        <v>2320.51696020276</v>
      </c>
      <c r="K533" s="76" t="n">
        <v>4299.83719475235</v>
      </c>
      <c r="L533" s="75" t="n">
        <v>459.73859749995</v>
      </c>
      <c r="M533" s="76" t="n">
        <v>27.1207250859106</v>
      </c>
      <c r="N533" s="76" t="n">
        <v>486.859322585861</v>
      </c>
      <c r="O533" s="75" t="n">
        <v>2439.05883204953</v>
      </c>
      <c r="P533" s="76" t="n">
        <v>2347.63768528867</v>
      </c>
      <c r="Q533" s="76" t="n">
        <v>4786.69651733821</v>
      </c>
      <c r="R533" s="77" t="n">
        <f aca="false">O533/C533</f>
        <v>0.376037802288985</v>
      </c>
      <c r="S533" s="78" t="n">
        <f aca="false">P533/D533</f>
        <v>0.948088348581493</v>
      </c>
      <c r="T533" s="78" t="n">
        <f aca="false">Q533/E533</f>
        <v>0.534087251005991</v>
      </c>
    </row>
    <row r="534" customFormat="false" ht="12" hidden="true" customHeight="false" outlineLevel="2" collapsed="false">
      <c r="A534" s="73" t="s">
        <v>1090</v>
      </c>
      <c r="B534" s="74" t="s">
        <v>1091</v>
      </c>
      <c r="C534" s="75" t="n">
        <f aca="false">F534+I534</f>
        <v>4337.5835454755</v>
      </c>
      <c r="D534" s="76" t="n">
        <f aca="false">G534+J534</f>
        <v>899.724407320886</v>
      </c>
      <c r="E534" s="76" t="n">
        <f aca="false">H534+K534</f>
        <v>5237.30795279638</v>
      </c>
      <c r="F534" s="75" t="n">
        <v>3001.17319742197</v>
      </c>
      <c r="G534" s="76" t="n">
        <v>114.523333333333</v>
      </c>
      <c r="H534" s="76" t="n">
        <f aca="false">F534+G534</f>
        <v>3115.69653075531</v>
      </c>
      <c r="I534" s="75" t="n">
        <v>1336.41034805352</v>
      </c>
      <c r="J534" s="76" t="n">
        <v>785.201073987552</v>
      </c>
      <c r="K534" s="76" t="n">
        <v>2121.61142204108</v>
      </c>
      <c r="L534" s="75" t="n">
        <v>505.519224369088</v>
      </c>
      <c r="M534" s="76" t="n">
        <v>13.5345757575757</v>
      </c>
      <c r="N534" s="76" t="n">
        <v>519.053800126664</v>
      </c>
      <c r="O534" s="75" t="n">
        <v>1841.92957242261</v>
      </c>
      <c r="P534" s="76" t="n">
        <v>798.735649745128</v>
      </c>
      <c r="Q534" s="76" t="n">
        <v>2640.66522216774</v>
      </c>
      <c r="R534" s="77" t="n">
        <f aca="false">O534/C534</f>
        <v>0.424644171832475</v>
      </c>
      <c r="S534" s="78" t="n">
        <f aca="false">P534/D534</f>
        <v>0.887755898635147</v>
      </c>
      <c r="T534" s="78" t="n">
        <f aca="false">Q534/E534</f>
        <v>0.504202778596931</v>
      </c>
    </row>
    <row r="535" customFormat="false" ht="12" hidden="true" customHeight="false" outlineLevel="2" collapsed="false">
      <c r="A535" s="73" t="s">
        <v>1092</v>
      </c>
      <c r="B535" s="74" t="s">
        <v>1093</v>
      </c>
      <c r="C535" s="75" t="n">
        <f aca="false">F535+I535</f>
        <v>3830.44651635816</v>
      </c>
      <c r="D535" s="76" t="n">
        <f aca="false">G535+J535</f>
        <v>252.888968629682</v>
      </c>
      <c r="E535" s="76" t="n">
        <f aca="false">H535+K535</f>
        <v>4083.33548498784</v>
      </c>
      <c r="F535" s="75" t="n">
        <v>2682.60063986254</v>
      </c>
      <c r="G535" s="76" t="n">
        <v>54.6266666666668</v>
      </c>
      <c r="H535" s="76" t="n">
        <f aca="false">F535+G535</f>
        <v>2737.22730652921</v>
      </c>
      <c r="I535" s="75" t="n">
        <v>1147.84587649562</v>
      </c>
      <c r="J535" s="76" t="n">
        <v>198.262301963015</v>
      </c>
      <c r="K535" s="76" t="n">
        <v>1346.10817845863</v>
      </c>
      <c r="L535" s="75" t="n">
        <v>252.142605966713</v>
      </c>
      <c r="M535" s="76" t="n">
        <v>7.6087142857143</v>
      </c>
      <c r="N535" s="76" t="n">
        <v>259.751320252428</v>
      </c>
      <c r="O535" s="75" t="n">
        <v>1399.98848246233</v>
      </c>
      <c r="P535" s="76" t="n">
        <v>205.87101624873</v>
      </c>
      <c r="Q535" s="76" t="n">
        <v>1605.85949871106</v>
      </c>
      <c r="R535" s="77" t="n">
        <f aca="false">O535/C535</f>
        <v>0.365489630643214</v>
      </c>
      <c r="S535" s="78" t="n">
        <f aca="false">P535/D535</f>
        <v>0.814076696837642</v>
      </c>
      <c r="T535" s="78" t="n">
        <f aca="false">Q535/E535</f>
        <v>0.39327150674122</v>
      </c>
    </row>
    <row r="536" customFormat="false" ht="12" hidden="true" customHeight="false" outlineLevel="2" collapsed="false">
      <c r="A536" s="73" t="s">
        <v>1094</v>
      </c>
      <c r="B536" s="74" t="s">
        <v>1095</v>
      </c>
      <c r="C536" s="75" t="n">
        <f aca="false">F536+I536</f>
        <v>2136.30804290409</v>
      </c>
      <c r="D536" s="76" t="n">
        <f aca="false">G536+J536</f>
        <v>232.607749687274</v>
      </c>
      <c r="E536" s="76" t="n">
        <f aca="false">H536+K536</f>
        <v>2368.91579259137</v>
      </c>
      <c r="F536" s="75" t="n">
        <v>1495.60661390316</v>
      </c>
      <c r="G536" s="76" t="n">
        <v>46.75</v>
      </c>
      <c r="H536" s="76" t="n">
        <f aca="false">F536+G536</f>
        <v>1542.35661390316</v>
      </c>
      <c r="I536" s="75" t="n">
        <v>640.701429000933</v>
      </c>
      <c r="J536" s="76" t="n">
        <v>185.857749687274</v>
      </c>
      <c r="K536" s="76" t="n">
        <v>826.559178688207</v>
      </c>
      <c r="L536" s="75" t="n">
        <v>170.125252331484</v>
      </c>
      <c r="M536" s="76" t="n">
        <v>14.586</v>
      </c>
      <c r="N536" s="76" t="n">
        <v>184.711252331484</v>
      </c>
      <c r="O536" s="75" t="n">
        <v>810.826681332417</v>
      </c>
      <c r="P536" s="76" t="n">
        <v>200.443749687274</v>
      </c>
      <c r="Q536" s="76" t="n">
        <v>1011.27043101969</v>
      </c>
      <c r="R536" s="77" t="n">
        <f aca="false">O536/C536</f>
        <v>0.37954577010822</v>
      </c>
      <c r="S536" s="78" t="n">
        <f aca="false">P536/D536</f>
        <v>0.861724297478298</v>
      </c>
      <c r="T536" s="78" t="n">
        <f aca="false">Q536/E536</f>
        <v>0.426891675163117</v>
      </c>
    </row>
    <row r="537" customFormat="false" ht="12" hidden="true" customHeight="false" outlineLevel="2" collapsed="false">
      <c r="A537" s="73" t="s">
        <v>1096</v>
      </c>
      <c r="B537" s="74" t="s">
        <v>1097</v>
      </c>
      <c r="C537" s="75" t="n">
        <f aca="false">F537+I537</f>
        <v>853.470028534805</v>
      </c>
      <c r="D537" s="76" t="n">
        <f aca="false">G537+J537</f>
        <v>180.145688125278</v>
      </c>
      <c r="E537" s="76" t="n">
        <f aca="false">H537+K537</f>
        <v>1033.61571666008</v>
      </c>
      <c r="F537" s="75" t="n">
        <v>584.855274636698</v>
      </c>
      <c r="G537" s="76" t="n">
        <v>39.61</v>
      </c>
      <c r="H537" s="76" t="n">
        <f aca="false">F537+G537</f>
        <v>624.465274636698</v>
      </c>
      <c r="I537" s="75" t="n">
        <v>268.614753898107</v>
      </c>
      <c r="J537" s="76" t="n">
        <v>140.535688125278</v>
      </c>
      <c r="K537" s="76" t="n">
        <v>409.150442023385</v>
      </c>
      <c r="L537" s="75" t="n">
        <v>112.884729864376</v>
      </c>
      <c r="M537" s="76" t="n">
        <v>8.23888</v>
      </c>
      <c r="N537" s="76" t="n">
        <v>121.123609864376</v>
      </c>
      <c r="O537" s="75" t="n">
        <v>381.499483762483</v>
      </c>
      <c r="P537" s="76" t="n">
        <v>148.774568125278</v>
      </c>
      <c r="Q537" s="76" t="n">
        <v>530.274051887761</v>
      </c>
      <c r="R537" s="77" t="n">
        <f aca="false">O537/C537</f>
        <v>0.446998103046949</v>
      </c>
      <c r="S537" s="78" t="n">
        <f aca="false">P537/D537</f>
        <v>0.825856947637938</v>
      </c>
      <c r="T537" s="78" t="n">
        <f aca="false">Q537/E537</f>
        <v>0.513028239935469</v>
      </c>
    </row>
    <row r="538" customFormat="false" ht="12" hidden="true" customHeight="false" outlineLevel="2" collapsed="false">
      <c r="A538" s="73" t="s">
        <v>1098</v>
      </c>
      <c r="B538" s="74" t="s">
        <v>1099</v>
      </c>
      <c r="C538" s="75" t="n">
        <f aca="false">F538+I538</f>
        <v>5364.17360494768</v>
      </c>
      <c r="D538" s="76" t="n">
        <f aca="false">G538+J538</f>
        <v>340.49824279433</v>
      </c>
      <c r="E538" s="76" t="n">
        <f aca="false">H538+K538</f>
        <v>5704.67184774201</v>
      </c>
      <c r="F538" s="75" t="n">
        <v>3777.31847673574</v>
      </c>
      <c r="G538" s="76" t="n">
        <v>62.1066666666668</v>
      </c>
      <c r="H538" s="76" t="n">
        <f aca="false">F538+G538</f>
        <v>3839.42514340241</v>
      </c>
      <c r="I538" s="75" t="n">
        <v>1586.85512821194</v>
      </c>
      <c r="J538" s="76" t="n">
        <v>278.391576127664</v>
      </c>
      <c r="K538" s="76" t="n">
        <v>1865.2467043396</v>
      </c>
      <c r="L538" s="75" t="n">
        <v>658.6479628093</v>
      </c>
      <c r="M538" s="76" t="n">
        <v>21.7373333333334</v>
      </c>
      <c r="N538" s="76" t="n">
        <v>680.385296142633</v>
      </c>
      <c r="O538" s="75" t="n">
        <v>2245.50309102124</v>
      </c>
      <c r="P538" s="76" t="n">
        <v>300.128909460997</v>
      </c>
      <c r="Q538" s="76" t="n">
        <v>2545.63200048224</v>
      </c>
      <c r="R538" s="77" t="n">
        <f aca="false">O538/C538</f>
        <v>0.418611189046918</v>
      </c>
      <c r="S538" s="78" t="n">
        <f aca="false">P538/D538</f>
        <v>0.881440406264541</v>
      </c>
      <c r="T538" s="78" t="n">
        <f aca="false">Q538/E538</f>
        <v>0.446236360026534</v>
      </c>
    </row>
    <row r="539" customFormat="false" ht="12" hidden="true" customHeight="false" outlineLevel="2" collapsed="false">
      <c r="A539" s="73" t="s">
        <v>1100</v>
      </c>
      <c r="B539" s="74" t="s">
        <v>1101</v>
      </c>
      <c r="C539" s="75" t="n">
        <f aca="false">F539+I539</f>
        <v>1414.74926184338</v>
      </c>
      <c r="D539" s="76" t="n">
        <f aca="false">G539+J539</f>
        <v>309.612538290899</v>
      </c>
      <c r="E539" s="76" t="n">
        <f aca="false">H539+K539</f>
        <v>1724.36180013428</v>
      </c>
      <c r="F539" s="75" t="n">
        <v>977.834664030706</v>
      </c>
      <c r="G539" s="76" t="n">
        <v>50.49</v>
      </c>
      <c r="H539" s="76" t="n">
        <f aca="false">F539+G539</f>
        <v>1028.32466403071</v>
      </c>
      <c r="I539" s="75" t="n">
        <v>436.914597812677</v>
      </c>
      <c r="J539" s="76" t="n">
        <v>259.122538290899</v>
      </c>
      <c r="K539" s="76" t="n">
        <v>696.037136103577</v>
      </c>
      <c r="L539" s="75" t="n">
        <v>140.846591859682</v>
      </c>
      <c r="M539" s="76" t="n">
        <v>4.23464516129032</v>
      </c>
      <c r="N539" s="76" t="n">
        <v>145.081237020973</v>
      </c>
      <c r="O539" s="75" t="n">
        <v>577.76118967236</v>
      </c>
      <c r="P539" s="76" t="n">
        <v>263.35718345219</v>
      </c>
      <c r="Q539" s="76" t="n">
        <v>841.118373124549</v>
      </c>
      <c r="R539" s="77" t="n">
        <f aca="false">O539/C539</f>
        <v>0.408384160539904</v>
      </c>
      <c r="S539" s="78" t="n">
        <f aca="false">P539/D539</f>
        <v>0.850602449454905</v>
      </c>
      <c r="T539" s="78" t="n">
        <f aca="false">Q539/E539</f>
        <v>0.487785320377109</v>
      </c>
    </row>
    <row r="540" customFormat="false" ht="12" hidden="true" customHeight="false" outlineLevel="2" collapsed="false">
      <c r="A540" s="73" t="s">
        <v>1102</v>
      </c>
      <c r="B540" s="74" t="s">
        <v>1103</v>
      </c>
      <c r="C540" s="75" t="n">
        <f aca="false">F540+I540</f>
        <v>4006.37393224143</v>
      </c>
      <c r="D540" s="76" t="n">
        <f aca="false">G540+J540</f>
        <v>1972.88117204592</v>
      </c>
      <c r="E540" s="76" t="n">
        <f aca="false">H540+K540</f>
        <v>5979.25510428735</v>
      </c>
      <c r="F540" s="75" t="n">
        <v>1888.58600329717</v>
      </c>
      <c r="G540" s="76" t="n">
        <v>219.186666666667</v>
      </c>
      <c r="H540" s="76" t="n">
        <f aca="false">F540+G540</f>
        <v>2107.77266996383</v>
      </c>
      <c r="I540" s="75" t="n">
        <v>2117.78792894426</v>
      </c>
      <c r="J540" s="76" t="n">
        <v>1753.69450537926</v>
      </c>
      <c r="K540" s="76" t="n">
        <v>3871.48243432352</v>
      </c>
      <c r="L540" s="75" t="n">
        <v>714.851762550342</v>
      </c>
      <c r="M540" s="76" t="n">
        <v>68.4163131046614</v>
      </c>
      <c r="N540" s="76" t="n">
        <v>783.268075655003</v>
      </c>
      <c r="O540" s="75" t="n">
        <v>2832.6396914946</v>
      </c>
      <c r="P540" s="76" t="n">
        <v>1822.11081848392</v>
      </c>
      <c r="Q540" s="76" t="n">
        <v>4654.75050997852</v>
      </c>
      <c r="R540" s="77" t="n">
        <f aca="false">O540/C540</f>
        <v>0.707033277323128</v>
      </c>
      <c r="S540" s="78" t="n">
        <f aca="false">P540/D540</f>
        <v>0.923578593734739</v>
      </c>
      <c r="T540" s="78" t="n">
        <f aca="false">Q540/E540</f>
        <v>0.778483344294992</v>
      </c>
    </row>
    <row r="541" customFormat="false" ht="12" hidden="true" customHeight="false" outlineLevel="2" collapsed="false">
      <c r="A541" s="73" t="s">
        <v>1104</v>
      </c>
      <c r="B541" s="74" t="s">
        <v>1105</v>
      </c>
      <c r="C541" s="75" t="n">
        <f aca="false">F541+I541</f>
        <v>805.387941302889</v>
      </c>
      <c r="D541" s="76" t="n">
        <f aca="false">G541+J541</f>
        <v>57.9287602444796</v>
      </c>
      <c r="E541" s="76" t="n">
        <f aca="false">H541+K541</f>
        <v>863.316701547369</v>
      </c>
      <c r="F541" s="75" t="n">
        <v>547.944799002226</v>
      </c>
      <c r="G541" s="76" t="n">
        <v>10.8233333333333</v>
      </c>
      <c r="H541" s="76" t="n">
        <f aca="false">F541+G541</f>
        <v>558.768132335559</v>
      </c>
      <c r="I541" s="75" t="n">
        <v>257.443142300663</v>
      </c>
      <c r="J541" s="76" t="n">
        <v>47.1054269111463</v>
      </c>
      <c r="K541" s="76" t="n">
        <v>304.548569211809</v>
      </c>
      <c r="L541" s="75" t="n">
        <v>43.5408458864849</v>
      </c>
      <c r="M541" s="76" t="n">
        <v>3.12674074074074</v>
      </c>
      <c r="N541" s="76" t="n">
        <v>46.6675866272257</v>
      </c>
      <c r="O541" s="75" t="n">
        <v>300.983988187148</v>
      </c>
      <c r="P541" s="76" t="n">
        <v>50.232167651887</v>
      </c>
      <c r="Q541" s="76" t="n">
        <v>351.216155839035</v>
      </c>
      <c r="R541" s="77" t="n">
        <f aca="false">O541/C541</f>
        <v>0.373713055226828</v>
      </c>
      <c r="S541" s="78" t="n">
        <f aca="false">P541/D541</f>
        <v>0.867136935779218</v>
      </c>
      <c r="T541" s="78" t="n">
        <f aca="false">Q541/E541</f>
        <v>0.406821917390839</v>
      </c>
    </row>
    <row r="542" customFormat="false" ht="12" hidden="true" customHeight="false" outlineLevel="2" collapsed="false">
      <c r="A542" s="73" t="s">
        <v>1106</v>
      </c>
      <c r="B542" s="74" t="s">
        <v>1107</v>
      </c>
      <c r="C542" s="75" t="n">
        <f aca="false">F542+I542</f>
        <v>3077.4991134447</v>
      </c>
      <c r="D542" s="76" t="n">
        <f aca="false">G542+J542</f>
        <v>625.828537836102</v>
      </c>
      <c r="E542" s="76" t="n">
        <f aca="false">H542+K542</f>
        <v>3703.32765128081</v>
      </c>
      <c r="F542" s="75" t="n">
        <v>1929.30470260821</v>
      </c>
      <c r="G542" s="76" t="n">
        <v>92.7633333333332</v>
      </c>
      <c r="H542" s="76" t="n">
        <f aca="false">F542+G542</f>
        <v>2022.06803594154</v>
      </c>
      <c r="I542" s="75" t="n">
        <v>1148.1944108365</v>
      </c>
      <c r="J542" s="76" t="n">
        <v>533.065204502769</v>
      </c>
      <c r="K542" s="76" t="n">
        <v>1681.25961533926</v>
      </c>
      <c r="L542" s="75" t="n">
        <v>682.955749186192</v>
      </c>
      <c r="M542" s="76" t="n">
        <v>32.7926520467836</v>
      </c>
      <c r="N542" s="76" t="n">
        <v>715.748401232976</v>
      </c>
      <c r="O542" s="75" t="n">
        <v>1831.15016002269</v>
      </c>
      <c r="P542" s="76" t="n">
        <v>565.857856549553</v>
      </c>
      <c r="Q542" s="76" t="n">
        <v>2397.00801657224</v>
      </c>
      <c r="R542" s="77" t="n">
        <f aca="false">O542/C542</f>
        <v>0.595012408621963</v>
      </c>
      <c r="S542" s="78" t="n">
        <f aca="false">P542/D542</f>
        <v>0.904173942764088</v>
      </c>
      <c r="T542" s="78" t="n">
        <f aca="false">Q542/E542</f>
        <v>0.647257883256219</v>
      </c>
    </row>
    <row r="543" customFormat="false" ht="12" hidden="true" customHeight="false" outlineLevel="1" collapsed="true">
      <c r="A543" s="73" t="s">
        <v>1108</v>
      </c>
      <c r="B543" s="59" t="s">
        <v>1109</v>
      </c>
      <c r="C543" s="60" t="n">
        <f aca="false">F543+I543</f>
        <v>30210.8569399039</v>
      </c>
      <c r="D543" s="54" t="n">
        <f aca="false">G543+J543</f>
        <v>6553.34974879519</v>
      </c>
      <c r="E543" s="54" t="n">
        <f aca="false">H543+K543</f>
        <v>36764.2066886991</v>
      </c>
      <c r="F543" s="60" t="n">
        <v>19031.3048833885</v>
      </c>
      <c r="G543" s="54" t="n">
        <v>1040.85333333333</v>
      </c>
      <c r="H543" s="54" t="n">
        <f aca="false">F543+G543</f>
        <v>20072.1582167218</v>
      </c>
      <c r="I543" s="60" t="n">
        <v>11179.5520565155</v>
      </c>
      <c r="J543" s="54" t="n">
        <v>5512.49641546186</v>
      </c>
      <c r="K543" s="54" t="n">
        <v>16692.0484719773</v>
      </c>
      <c r="L543" s="60" t="n">
        <v>9103.25401378269</v>
      </c>
      <c r="M543" s="54" t="n">
        <v>213.648842105263</v>
      </c>
      <c r="N543" s="54" t="n">
        <v>9316.90285588795</v>
      </c>
      <c r="O543" s="60" t="n">
        <v>20282.8060702981</v>
      </c>
      <c r="P543" s="54" t="n">
        <v>5726.14525756712</v>
      </c>
      <c r="Q543" s="54" t="n">
        <v>26008.9513278653</v>
      </c>
      <c r="R543" s="61" t="n">
        <f aca="false">O543/C543</f>
        <v>0.671374734938673</v>
      </c>
      <c r="S543" s="57" t="n">
        <f aca="false">P543/D543</f>
        <v>0.873773791581908</v>
      </c>
      <c r="T543" s="57" t="n">
        <f aca="false">Q543/E543</f>
        <v>0.707453081963553</v>
      </c>
    </row>
    <row r="544" customFormat="false" ht="12" hidden="true" customHeight="false" outlineLevel="2" collapsed="false">
      <c r="A544" s="73" t="s">
        <v>1110</v>
      </c>
      <c r="B544" s="74" t="s">
        <v>1111</v>
      </c>
      <c r="C544" s="75" t="n">
        <f aca="false">F544+I544</f>
        <v>200.812557819487</v>
      </c>
      <c r="D544" s="76" t="n">
        <f aca="false">G544+J544</f>
        <v>131.799316932003</v>
      </c>
      <c r="E544" s="76" t="n">
        <f aca="false">H544+K544</f>
        <v>332.61187475149</v>
      </c>
      <c r="F544" s="75" t="n">
        <v>130.504895993313</v>
      </c>
      <c r="G544" s="76" t="n">
        <v>28.4466666666667</v>
      </c>
      <c r="H544" s="76" t="n">
        <f aca="false">F544+G544</f>
        <v>158.95156265998</v>
      </c>
      <c r="I544" s="75" t="n">
        <v>70.3076618261737</v>
      </c>
      <c r="J544" s="76" t="n">
        <v>103.352650265337</v>
      </c>
      <c r="K544" s="76" t="n">
        <v>173.66031209151</v>
      </c>
      <c r="L544" s="75" t="n">
        <v>41.471555837875</v>
      </c>
      <c r="M544" s="76" t="n">
        <v>18.4903333333333</v>
      </c>
      <c r="N544" s="76" t="n">
        <v>59.9618891712083</v>
      </c>
      <c r="O544" s="75" t="n">
        <v>111.779217664049</v>
      </c>
      <c r="P544" s="76" t="n">
        <v>121.84298359867</v>
      </c>
      <c r="Q544" s="76" t="n">
        <v>233.622201262719</v>
      </c>
      <c r="R544" s="77" t="n">
        <f aca="false">O544/C544</f>
        <v>0.556634599338796</v>
      </c>
      <c r="S544" s="78" t="n">
        <f aca="false">P544/D544</f>
        <v>0.924458384420384</v>
      </c>
      <c r="T544" s="78" t="n">
        <f aca="false">Q544/E544</f>
        <v>0.702386832813077</v>
      </c>
    </row>
    <row r="545" customFormat="false" ht="12" hidden="true" customHeight="false" outlineLevel="2" collapsed="false">
      <c r="A545" s="73" t="s">
        <v>1112</v>
      </c>
      <c r="B545" s="74" t="s">
        <v>1113</v>
      </c>
      <c r="C545" s="75" t="n">
        <f aca="false">F545+I545</f>
        <v>2083.83001602527</v>
      </c>
      <c r="D545" s="76" t="n">
        <f aca="false">G545+J545</f>
        <v>823.434879125745</v>
      </c>
      <c r="E545" s="76" t="n">
        <f aca="false">H545+K545</f>
        <v>2907.26489515102</v>
      </c>
      <c r="F545" s="75" t="n">
        <v>1381.06696332317</v>
      </c>
      <c r="G545" s="76" t="n">
        <v>154.53</v>
      </c>
      <c r="H545" s="76" t="n">
        <f aca="false">F545+G545</f>
        <v>1535.59696332317</v>
      </c>
      <c r="I545" s="75" t="n">
        <v>702.7630527021</v>
      </c>
      <c r="J545" s="76" t="n">
        <v>668.904879125745</v>
      </c>
      <c r="K545" s="76" t="n">
        <v>1371.66793182785</v>
      </c>
      <c r="L545" s="75" t="n">
        <v>397.780364885297</v>
      </c>
      <c r="M545" s="76" t="n">
        <v>16.74075</v>
      </c>
      <c r="N545" s="76" t="n">
        <v>414.521114885297</v>
      </c>
      <c r="O545" s="75" t="n">
        <v>1100.5434175874</v>
      </c>
      <c r="P545" s="76" t="n">
        <v>685.645629125745</v>
      </c>
      <c r="Q545" s="76" t="n">
        <v>1786.18904671314</v>
      </c>
      <c r="R545" s="77" t="n">
        <f aca="false">O545/C545</f>
        <v>0.528134929012391</v>
      </c>
      <c r="S545" s="78" t="n">
        <f aca="false">P545/D545</f>
        <v>0.832665273851051</v>
      </c>
      <c r="T545" s="78" t="n">
        <f aca="false">Q545/E545</f>
        <v>0.614388131501983</v>
      </c>
    </row>
    <row r="546" customFormat="false" ht="12" hidden="true" customHeight="false" outlineLevel="2" collapsed="false">
      <c r="A546" s="73" t="s">
        <v>1114</v>
      </c>
      <c r="B546" s="74" t="s">
        <v>1115</v>
      </c>
      <c r="C546" s="75" t="n">
        <f aca="false">F546+I546</f>
        <v>417.040342025639</v>
      </c>
      <c r="D546" s="76" t="n">
        <f aca="false">G546+J546</f>
        <v>173.604218756613</v>
      </c>
      <c r="E546" s="76" t="n">
        <f aca="false">H546+K546</f>
        <v>590.644560782252</v>
      </c>
      <c r="F546" s="75" t="n">
        <v>302.900252428924</v>
      </c>
      <c r="G546" s="76" t="n">
        <v>45.4466666666668</v>
      </c>
      <c r="H546" s="76" t="n">
        <f aca="false">F546+G546</f>
        <v>348.346919095591</v>
      </c>
      <c r="I546" s="75" t="n">
        <v>114.140089596715</v>
      </c>
      <c r="J546" s="76" t="n">
        <v>128.157552089946</v>
      </c>
      <c r="K546" s="76" t="n">
        <v>242.297641686661</v>
      </c>
      <c r="L546" s="75" t="n">
        <v>92.2899206619377</v>
      </c>
      <c r="M546" s="76" t="n">
        <v>1.96935555555556</v>
      </c>
      <c r="N546" s="76" t="n">
        <v>94.2592762174933</v>
      </c>
      <c r="O546" s="75" t="n">
        <v>206.430010258653</v>
      </c>
      <c r="P546" s="76" t="n">
        <v>130.126907645502</v>
      </c>
      <c r="Q546" s="76" t="n">
        <v>336.556917904155</v>
      </c>
      <c r="R546" s="77" t="n">
        <f aca="false">O546/C546</f>
        <v>0.494988108958442</v>
      </c>
      <c r="S546" s="78" t="n">
        <f aca="false">P546/D546</f>
        <v>0.749560745571138</v>
      </c>
      <c r="T546" s="78" t="n">
        <f aca="false">Q546/E546</f>
        <v>0.569812947161347</v>
      </c>
    </row>
    <row r="547" customFormat="false" ht="12" hidden="true" customHeight="false" outlineLevel="2" collapsed="false">
      <c r="A547" s="73" t="s">
        <v>1116</v>
      </c>
      <c r="B547" s="74" t="s">
        <v>1117</v>
      </c>
      <c r="C547" s="75" t="n">
        <f aca="false">F547+I547</f>
        <v>119.957449686487</v>
      </c>
      <c r="D547" s="76" t="n">
        <f aca="false">G547+J547</f>
        <v>121.901293067723</v>
      </c>
      <c r="E547" s="76" t="n">
        <f aca="false">H547+K547</f>
        <v>241.85874275421</v>
      </c>
      <c r="F547" s="75" t="n">
        <v>79.8262270666167</v>
      </c>
      <c r="G547" s="76" t="n">
        <v>38.59</v>
      </c>
      <c r="H547" s="76" t="n">
        <f aca="false">F547+G547</f>
        <v>118.416227066617</v>
      </c>
      <c r="I547" s="75" t="n">
        <v>40.1312226198705</v>
      </c>
      <c r="J547" s="76" t="n">
        <v>83.3112930677233</v>
      </c>
      <c r="K547" s="76" t="n">
        <v>123.442515687594</v>
      </c>
      <c r="L547" s="75" t="n">
        <v>23.8561138360004</v>
      </c>
      <c r="M547" s="76" t="n">
        <v>9.4063125</v>
      </c>
      <c r="N547" s="76" t="n">
        <v>33.2624263360004</v>
      </c>
      <c r="O547" s="75" t="n">
        <v>63.9873364558708</v>
      </c>
      <c r="P547" s="76" t="n">
        <v>92.7176055677233</v>
      </c>
      <c r="Q547" s="76" t="n">
        <v>156.704942023594</v>
      </c>
      <c r="R547" s="77" t="n">
        <f aca="false">O547/C547</f>
        <v>0.533416945951285</v>
      </c>
      <c r="S547" s="78" t="n">
        <f aca="false">P547/D547</f>
        <v>0.760595751155923</v>
      </c>
      <c r="T547" s="78" t="n">
        <f aca="false">Q547/E547</f>
        <v>0.64791927816662</v>
      </c>
    </row>
    <row r="548" customFormat="false" ht="12" hidden="true" customHeight="false" outlineLevel="2" collapsed="false">
      <c r="A548" s="73" t="s">
        <v>1118</v>
      </c>
      <c r="B548" s="74" t="s">
        <v>1119</v>
      </c>
      <c r="C548" s="75" t="n">
        <f aca="false">F548+I548</f>
        <v>0</v>
      </c>
      <c r="D548" s="76" t="n">
        <f aca="false">G548+J548</f>
        <v>0</v>
      </c>
      <c r="E548" s="76" t="n">
        <f aca="false">H548+K548</f>
        <v>0</v>
      </c>
      <c r="F548" s="75" t="n">
        <v>0</v>
      </c>
      <c r="G548" s="76" t="n">
        <v>0</v>
      </c>
      <c r="H548" s="76" t="n">
        <f aca="false">F548+G548</f>
        <v>0</v>
      </c>
      <c r="I548" s="75" t="n">
        <v>0</v>
      </c>
      <c r="J548" s="76" t="n">
        <v>0</v>
      </c>
      <c r="K548" s="76" t="n">
        <v>0</v>
      </c>
      <c r="L548" s="75" t="n">
        <v>0</v>
      </c>
      <c r="M548" s="76" t="n">
        <v>0</v>
      </c>
      <c r="N548" s="76" t="n">
        <v>0</v>
      </c>
      <c r="O548" s="75" t="n">
        <v>0</v>
      </c>
      <c r="P548" s="76" t="n">
        <v>0</v>
      </c>
      <c r="Q548" s="76" t="n">
        <v>0</v>
      </c>
      <c r="R548" s="77" t="e">
        <f aca="false">O548/C548</f>
        <v>#DIV/0!</v>
      </c>
      <c r="S548" s="78" t="e">
        <f aca="false">P548/D548</f>
        <v>#DIV/0!</v>
      </c>
      <c r="T548" s="78" t="e">
        <f aca="false">Q548/E548</f>
        <v>#DIV/0!</v>
      </c>
    </row>
    <row r="549" customFormat="false" ht="12" hidden="true" customHeight="false" outlineLevel="2" collapsed="false">
      <c r="A549" s="73" t="s">
        <v>1120</v>
      </c>
      <c r="B549" s="74" t="s">
        <v>1121</v>
      </c>
      <c r="C549" s="75" t="n">
        <f aca="false">F549+I549</f>
        <v>363.822305932515</v>
      </c>
      <c r="D549" s="76" t="n">
        <f aca="false">G549+J549</f>
        <v>261.942543425317</v>
      </c>
      <c r="E549" s="76" t="n">
        <f aca="false">H549+K549</f>
        <v>625.764849357831</v>
      </c>
      <c r="F549" s="75" t="n">
        <v>228.346950452945</v>
      </c>
      <c r="G549" s="76" t="n">
        <v>44.3133333333332</v>
      </c>
      <c r="H549" s="76" t="n">
        <f aca="false">F549+G549</f>
        <v>272.660283786279</v>
      </c>
      <c r="I549" s="75" t="n">
        <v>135.475355479569</v>
      </c>
      <c r="J549" s="76" t="n">
        <v>217.629210091984</v>
      </c>
      <c r="K549" s="76" t="n">
        <v>353.104565571553</v>
      </c>
      <c r="L549" s="75" t="n">
        <v>68.129745872846</v>
      </c>
      <c r="M549" s="76" t="n">
        <v>0</v>
      </c>
      <c r="N549" s="76" t="n">
        <v>68.129745872846</v>
      </c>
      <c r="O549" s="75" t="n">
        <v>203.605101352415</v>
      </c>
      <c r="P549" s="76" t="n">
        <v>217.629210091984</v>
      </c>
      <c r="Q549" s="76" t="n">
        <v>421.234311444399</v>
      </c>
      <c r="R549" s="77" t="n">
        <f aca="false">O549/C549</f>
        <v>0.559627867869602</v>
      </c>
      <c r="S549" s="78" t="n">
        <f aca="false">P549/D549</f>
        <v>0.83082804055475</v>
      </c>
      <c r="T549" s="78" t="n">
        <f aca="false">Q549/E549</f>
        <v>0.673151123583684</v>
      </c>
    </row>
    <row r="550" customFormat="false" ht="12" hidden="true" customHeight="false" outlineLevel="2" collapsed="false">
      <c r="A550" s="73" t="s">
        <v>1122</v>
      </c>
      <c r="B550" s="74" t="s">
        <v>1123</v>
      </c>
      <c r="C550" s="75" t="n">
        <f aca="false">F550+I550</f>
        <v>200.448698528958</v>
      </c>
      <c r="D550" s="76" t="n">
        <f aca="false">G550+J550</f>
        <v>77.5792354271641</v>
      </c>
      <c r="E550" s="76" t="n">
        <f aca="false">H550+K550</f>
        <v>278.027933956122</v>
      </c>
      <c r="F550" s="75" t="n">
        <v>122.741978498761</v>
      </c>
      <c r="G550" s="76" t="n">
        <v>19.8333333333333</v>
      </c>
      <c r="H550" s="76" t="n">
        <f aca="false">F550+G550</f>
        <v>142.575311832095</v>
      </c>
      <c r="I550" s="75" t="n">
        <v>77.7067200301968</v>
      </c>
      <c r="J550" s="76" t="n">
        <v>57.7459020938308</v>
      </c>
      <c r="K550" s="76" t="n">
        <v>135.452622124028</v>
      </c>
      <c r="L550" s="75" t="n">
        <v>56.9873471601392</v>
      </c>
      <c r="M550" s="76" t="n">
        <v>2.14861111111111</v>
      </c>
      <c r="N550" s="76" t="n">
        <v>59.1359582712503</v>
      </c>
      <c r="O550" s="75" t="n">
        <v>134.694067190336</v>
      </c>
      <c r="P550" s="76" t="n">
        <v>59.8945132049419</v>
      </c>
      <c r="Q550" s="76" t="n">
        <v>194.588580395278</v>
      </c>
      <c r="R550" s="77" t="n">
        <f aca="false">O550/C550</f>
        <v>0.671962792369426</v>
      </c>
      <c r="S550" s="78" t="n">
        <f aca="false">P550/D550</f>
        <v>0.772043097294692</v>
      </c>
      <c r="T550" s="78" t="n">
        <f aca="false">Q550/E550</f>
        <v>0.699888596179647</v>
      </c>
    </row>
    <row r="551" customFormat="false" ht="12" hidden="true" customHeight="false" outlineLevel="2" collapsed="false">
      <c r="A551" s="73" t="s">
        <v>1124</v>
      </c>
      <c r="B551" s="74" t="s">
        <v>1125</v>
      </c>
      <c r="C551" s="75" t="n">
        <f aca="false">F551+I551</f>
        <v>9418.02290019461</v>
      </c>
      <c r="D551" s="76" t="n">
        <f aca="false">G551+J551</f>
        <v>890.351965560276</v>
      </c>
      <c r="E551" s="76" t="n">
        <f aca="false">H551+K551</f>
        <v>10308.3748657549</v>
      </c>
      <c r="F551" s="75" t="n">
        <v>6581.6358041072</v>
      </c>
      <c r="G551" s="76" t="n">
        <v>152.886666666667</v>
      </c>
      <c r="H551" s="76" t="n">
        <f aca="false">F551+G551</f>
        <v>6734.52247077386</v>
      </c>
      <c r="I551" s="75" t="n">
        <v>2836.38709608741</v>
      </c>
      <c r="J551" s="76" t="n">
        <v>737.465298893609</v>
      </c>
      <c r="K551" s="76" t="n">
        <v>3573.85239498102</v>
      </c>
      <c r="L551" s="75" t="n">
        <v>3418.77631042547</v>
      </c>
      <c r="M551" s="76" t="n">
        <v>42.9735495495496</v>
      </c>
      <c r="N551" s="76" t="n">
        <v>3461.74985997502</v>
      </c>
      <c r="O551" s="75" t="n">
        <v>6255.16340651288</v>
      </c>
      <c r="P551" s="76" t="n">
        <v>780.438848443159</v>
      </c>
      <c r="Q551" s="76" t="n">
        <v>7035.60225495603</v>
      </c>
      <c r="R551" s="77" t="n">
        <f aca="false">O551/C551</f>
        <v>0.664169483637975</v>
      </c>
      <c r="S551" s="78" t="n">
        <f aca="false">P551/D551</f>
        <v>0.876550935620217</v>
      </c>
      <c r="T551" s="78" t="n">
        <f aca="false">Q551/E551</f>
        <v>0.682513232840298</v>
      </c>
    </row>
    <row r="552" customFormat="false" ht="12" hidden="true" customHeight="false" outlineLevel="2" collapsed="false">
      <c r="A552" s="73" t="s">
        <v>1126</v>
      </c>
      <c r="B552" s="74" t="s">
        <v>1127</v>
      </c>
      <c r="C552" s="75" t="n">
        <f aca="false">F552+I552</f>
        <v>3913.10841443818</v>
      </c>
      <c r="D552" s="76" t="n">
        <f aca="false">G552+J552</f>
        <v>219.569276222233</v>
      </c>
      <c r="E552" s="76" t="n">
        <f aca="false">H552+K552</f>
        <v>4132.67769066042</v>
      </c>
      <c r="F552" s="75" t="n">
        <v>2709.99055630559</v>
      </c>
      <c r="G552" s="76" t="n">
        <v>44.9933333333332</v>
      </c>
      <c r="H552" s="76" t="n">
        <f aca="false">F552+G552</f>
        <v>2754.98388963892</v>
      </c>
      <c r="I552" s="75" t="n">
        <v>1203.1178581326</v>
      </c>
      <c r="J552" s="76" t="n">
        <v>174.575942888899</v>
      </c>
      <c r="K552" s="76" t="n">
        <v>1377.6938010215</v>
      </c>
      <c r="L552" s="75" t="n">
        <v>511.178610816858</v>
      </c>
      <c r="M552" s="76" t="n">
        <v>0</v>
      </c>
      <c r="N552" s="76" t="n">
        <v>511.178610816858</v>
      </c>
      <c r="O552" s="75" t="n">
        <v>1714.29646894945</v>
      </c>
      <c r="P552" s="76" t="n">
        <v>174.575942888899</v>
      </c>
      <c r="Q552" s="76" t="n">
        <v>1888.87241183835</v>
      </c>
      <c r="R552" s="77" t="n">
        <f aca="false">O552/C552</f>
        <v>0.438090716481103</v>
      </c>
      <c r="S552" s="78" t="n">
        <f aca="false">P552/D552</f>
        <v>0.795083656022102</v>
      </c>
      <c r="T552" s="78" t="n">
        <f aca="false">Q552/E552</f>
        <v>0.45705776090574</v>
      </c>
    </row>
    <row r="553" customFormat="false" ht="12" hidden="true" customHeight="false" outlineLevel="2" collapsed="false">
      <c r="A553" s="73" t="s">
        <v>1128</v>
      </c>
      <c r="B553" s="74" t="s">
        <v>1129</v>
      </c>
      <c r="C553" s="75" t="n">
        <f aca="false">F553+I553</f>
        <v>1448.09902499492</v>
      </c>
      <c r="D553" s="76" t="n">
        <f aca="false">G553+J553</f>
        <v>1000.32807784615</v>
      </c>
      <c r="E553" s="76" t="n">
        <f aca="false">H553+K553</f>
        <v>2448.42710284106</v>
      </c>
      <c r="F553" s="75" t="n">
        <v>919.539547750859</v>
      </c>
      <c r="G553" s="76" t="n">
        <v>155.89</v>
      </c>
      <c r="H553" s="76" t="n">
        <f aca="false">F553+G553</f>
        <v>1075.42954775086</v>
      </c>
      <c r="I553" s="75" t="n">
        <v>528.559477244058</v>
      </c>
      <c r="J553" s="76" t="n">
        <v>844.438077846146</v>
      </c>
      <c r="K553" s="76" t="n">
        <v>1372.9975550902</v>
      </c>
      <c r="L553" s="75" t="n">
        <v>245.580954746755</v>
      </c>
      <c r="M553" s="76" t="n">
        <v>41.164703125</v>
      </c>
      <c r="N553" s="76" t="n">
        <v>286.745657871755</v>
      </c>
      <c r="O553" s="75" t="n">
        <v>774.140431990814</v>
      </c>
      <c r="P553" s="76" t="n">
        <v>885.602780971146</v>
      </c>
      <c r="Q553" s="76" t="n">
        <v>1659.74321296196</v>
      </c>
      <c r="R553" s="77" t="n">
        <f aca="false">O553/C553</f>
        <v>0.534590810869119</v>
      </c>
      <c r="S553" s="78" t="n">
        <f aca="false">P553/D553</f>
        <v>0.885312329608881</v>
      </c>
      <c r="T553" s="78" t="n">
        <f aca="false">Q553/E553</f>
        <v>0.67788140845037</v>
      </c>
    </row>
    <row r="554" customFormat="false" ht="12" hidden="true" customHeight="false" outlineLevel="2" collapsed="false">
      <c r="A554" s="73" t="s">
        <v>1130</v>
      </c>
      <c r="B554" s="74" t="s">
        <v>1131</v>
      </c>
      <c r="C554" s="75" t="n">
        <f aca="false">F554+I554</f>
        <v>178.291055421249</v>
      </c>
      <c r="D554" s="76" t="n">
        <f aca="false">G554+J554</f>
        <v>111.117014445101</v>
      </c>
      <c r="E554" s="76" t="n">
        <f aca="false">H554+K554</f>
        <v>289.40806986635</v>
      </c>
      <c r="F554" s="75" t="n">
        <v>114.539650579989</v>
      </c>
      <c r="G554" s="76" t="n">
        <v>22.7233333333333</v>
      </c>
      <c r="H554" s="76" t="n">
        <f aca="false">F554+G554</f>
        <v>137.262983913322</v>
      </c>
      <c r="I554" s="75" t="n">
        <v>63.7514048412595</v>
      </c>
      <c r="J554" s="76" t="n">
        <v>88.3936811117675</v>
      </c>
      <c r="K554" s="76" t="n">
        <v>152.145085953027</v>
      </c>
      <c r="L554" s="75" t="n">
        <v>22.5608402657554</v>
      </c>
      <c r="M554" s="76" t="n">
        <v>4.22004761904762</v>
      </c>
      <c r="N554" s="76" t="n">
        <v>26.7808878848031</v>
      </c>
      <c r="O554" s="75" t="n">
        <v>86.312245107015</v>
      </c>
      <c r="P554" s="76" t="n">
        <v>92.6137287308151</v>
      </c>
      <c r="Q554" s="76" t="n">
        <v>178.92597383783</v>
      </c>
      <c r="R554" s="77" t="n">
        <f aca="false">O554/C554</f>
        <v>0.484108666601837</v>
      </c>
      <c r="S554" s="78" t="n">
        <f aca="false">P554/D554</f>
        <v>0.833479275818488</v>
      </c>
      <c r="T554" s="78" t="n">
        <f aca="false">Q554/E554</f>
        <v>0.618248046505611</v>
      </c>
    </row>
    <row r="555" customFormat="false" ht="12" hidden="true" customHeight="false" outlineLevel="2" collapsed="false">
      <c r="A555" s="73" t="s">
        <v>1132</v>
      </c>
      <c r="B555" s="74" t="s">
        <v>1133</v>
      </c>
      <c r="C555" s="75" t="n">
        <f aca="false">F555+I555</f>
        <v>10496.4731245499</v>
      </c>
      <c r="D555" s="76" t="n">
        <f aca="false">G555+J555</f>
        <v>2689.66945173</v>
      </c>
      <c r="E555" s="76" t="n">
        <f aca="false">H555+K555</f>
        <v>13186.1425762799</v>
      </c>
      <c r="F555" s="75" t="n">
        <v>5496.87793684964</v>
      </c>
      <c r="G555" s="76" t="n">
        <v>321.98</v>
      </c>
      <c r="H555" s="76" t="n">
        <f aca="false">F555+G555</f>
        <v>5818.85793684965</v>
      </c>
      <c r="I555" s="75" t="n">
        <v>4999.59518770023</v>
      </c>
      <c r="J555" s="76" t="n">
        <v>2367.68945173</v>
      </c>
      <c r="K555" s="76" t="n">
        <v>7367.28463943023</v>
      </c>
      <c r="L555" s="75" t="n">
        <v>2933.18252442914</v>
      </c>
      <c r="M555" s="76" t="n">
        <v>67.8768648648649</v>
      </c>
      <c r="N555" s="76" t="n">
        <v>3001.059389294</v>
      </c>
      <c r="O555" s="75" t="n">
        <v>7932.77771212937</v>
      </c>
      <c r="P555" s="76" t="n">
        <v>2435.56631659486</v>
      </c>
      <c r="Q555" s="76" t="n">
        <v>10368.3440287242</v>
      </c>
      <c r="R555" s="77" t="n">
        <f aca="false">O555/C555</f>
        <v>0.755756492490382</v>
      </c>
      <c r="S555" s="78" t="n">
        <f aca="false">P555/D555</f>
        <v>0.905526259008632</v>
      </c>
      <c r="T555" s="78" t="n">
        <f aca="false">Q555/E555</f>
        <v>0.786306076151149</v>
      </c>
    </row>
    <row r="556" customFormat="false" ht="12" hidden="true" customHeight="false" outlineLevel="2" collapsed="false">
      <c r="A556" s="73" t="s">
        <v>1134</v>
      </c>
      <c r="B556" s="74" t="s">
        <v>1135</v>
      </c>
      <c r="C556" s="75" t="n">
        <f aca="false">F556+I556</f>
        <v>1370.95105028673</v>
      </c>
      <c r="D556" s="76" t="n">
        <f aca="false">G556+J556</f>
        <v>52.0524762568678</v>
      </c>
      <c r="E556" s="76" t="n">
        <f aca="false">H556+K556</f>
        <v>1423.00352654359</v>
      </c>
      <c r="F556" s="75" t="n">
        <v>963.334120031449</v>
      </c>
      <c r="G556" s="76" t="n">
        <v>11.22</v>
      </c>
      <c r="H556" s="76" t="n">
        <f aca="false">F556+G556</f>
        <v>974.554120031449</v>
      </c>
      <c r="I556" s="75" t="n">
        <v>407.616930255278</v>
      </c>
      <c r="J556" s="76" t="n">
        <v>40.8324762568678</v>
      </c>
      <c r="K556" s="76" t="n">
        <v>448.449406512146</v>
      </c>
      <c r="L556" s="75" t="n">
        <v>1062.36531720154</v>
      </c>
      <c r="M556" s="76" t="n">
        <v>8.10333333333334</v>
      </c>
      <c r="N556" s="76" t="n">
        <v>1070.46865053488</v>
      </c>
      <c r="O556" s="75" t="n">
        <v>1469.98224745682</v>
      </c>
      <c r="P556" s="76" t="n">
        <v>48.9358095902012</v>
      </c>
      <c r="Q556" s="76" t="n">
        <v>1518.91805704702</v>
      </c>
      <c r="R556" s="77" t="n">
        <f aca="false">O556/C556</f>
        <v>1.0722353997609</v>
      </c>
      <c r="S556" s="78" t="n">
        <f aca="false">P556/D556</f>
        <v>0.940124526424323</v>
      </c>
      <c r="T556" s="78" t="n">
        <f aca="false">Q556/E556</f>
        <v>1.06740287618007</v>
      </c>
    </row>
    <row r="557" customFormat="false" ht="12" hidden="false" customHeight="false" outlineLevel="0" collapsed="true">
      <c r="A557" s="73" t="s">
        <v>1136</v>
      </c>
      <c r="B557" s="59" t="s">
        <v>1137</v>
      </c>
      <c r="C557" s="60" t="n">
        <f aca="false">F557+I557</f>
        <v>22842.7314629829</v>
      </c>
      <c r="D557" s="54" t="n">
        <f aca="false">G557+J557</f>
        <v>5239.95683057585</v>
      </c>
      <c r="E557" s="54" t="n">
        <f aca="false">H557+K557</f>
        <v>28082.6882935588</v>
      </c>
      <c r="F557" s="60" t="n">
        <v>13282.351833178</v>
      </c>
      <c r="G557" s="54" t="n">
        <v>1082.9</v>
      </c>
      <c r="H557" s="54" t="n">
        <f aca="false">F557+G557</f>
        <v>14365.251833178</v>
      </c>
      <c r="I557" s="60" t="n">
        <v>9560.37962980497</v>
      </c>
      <c r="J557" s="54" t="n">
        <v>4157.05683057585</v>
      </c>
      <c r="K557" s="54" t="n">
        <v>13717.4364603808</v>
      </c>
      <c r="L557" s="60" t="n">
        <v>4835.79681594505</v>
      </c>
      <c r="M557" s="54" t="n">
        <v>386.868091603054</v>
      </c>
      <c r="N557" s="54" t="n">
        <v>5222.6649075481</v>
      </c>
      <c r="O557" s="60" t="n">
        <v>14396.17644575</v>
      </c>
      <c r="P557" s="54" t="n">
        <v>4543.9249221789</v>
      </c>
      <c r="Q557" s="54" t="n">
        <v>18940.1013679289</v>
      </c>
      <c r="R557" s="61" t="n">
        <f aca="false">O557/C557</f>
        <v>0.630230078617318</v>
      </c>
      <c r="S557" s="57" t="n">
        <f aca="false">P557/D557</f>
        <v>0.867168388805132</v>
      </c>
      <c r="T557" s="57" t="n">
        <f aca="false">Q557/E557</f>
        <v>0.674440465597204</v>
      </c>
    </row>
    <row r="558" customFormat="false" ht="12" hidden="true" customHeight="false" outlineLevel="1" collapsed="false">
      <c r="A558" s="73" t="s">
        <v>1138</v>
      </c>
      <c r="B558" s="59" t="s">
        <v>1139</v>
      </c>
      <c r="C558" s="60" t="n">
        <f aca="false">F558+I558</f>
        <v>11597.6727750279</v>
      </c>
      <c r="D558" s="54" t="n">
        <f aca="false">G558+J558</f>
        <v>1817.00484704564</v>
      </c>
      <c r="E558" s="54" t="n">
        <f aca="false">H558+K558</f>
        <v>13414.6776220735</v>
      </c>
      <c r="F558" s="60" t="n">
        <v>6619.13216030729</v>
      </c>
      <c r="G558" s="54" t="n">
        <v>441.603333333332</v>
      </c>
      <c r="H558" s="54" t="n">
        <f aca="false">F558+G558</f>
        <v>7060.73549364062</v>
      </c>
      <c r="I558" s="60" t="n">
        <v>4978.54061472061</v>
      </c>
      <c r="J558" s="54" t="n">
        <v>1375.40151371231</v>
      </c>
      <c r="K558" s="54" t="n">
        <v>6353.94212843291</v>
      </c>
      <c r="L558" s="60" t="n">
        <v>1966.03348495626</v>
      </c>
      <c r="M558" s="54" t="n">
        <v>132.481</v>
      </c>
      <c r="N558" s="54" t="n">
        <v>2098.51448495626</v>
      </c>
      <c r="O558" s="60" t="n">
        <v>6944.57409967687</v>
      </c>
      <c r="P558" s="54" t="n">
        <v>1507.88251371231</v>
      </c>
      <c r="Q558" s="54" t="n">
        <v>8452.45661338918</v>
      </c>
      <c r="R558" s="61" t="n">
        <f aca="false">O558/C558</f>
        <v>0.598790312021039</v>
      </c>
      <c r="S558" s="57" t="n">
        <f aca="false">P558/D558</f>
        <v>0.829872587386902</v>
      </c>
      <c r="T558" s="57" t="n">
        <f aca="false">Q558/E558</f>
        <v>0.630090178200098</v>
      </c>
    </row>
    <row r="559" customFormat="false" ht="12" hidden="true" customHeight="false" outlineLevel="2" collapsed="false">
      <c r="A559" s="73" t="s">
        <v>1140</v>
      </c>
      <c r="B559" s="74" t="s">
        <v>1141</v>
      </c>
      <c r="C559" s="75" t="n">
        <f aca="false">F559+I559</f>
        <v>4142.3317266739</v>
      </c>
      <c r="D559" s="76" t="n">
        <f aca="false">G559+J559</f>
        <v>1251.89136878042</v>
      </c>
      <c r="E559" s="76" t="n">
        <f aca="false">H559+K559</f>
        <v>5394.22309545432</v>
      </c>
      <c r="F559" s="75" t="n">
        <v>2359.3410377781</v>
      </c>
      <c r="G559" s="76" t="n">
        <v>304.073333333333</v>
      </c>
      <c r="H559" s="76" t="n">
        <f aca="false">F559+G559</f>
        <v>2663.41437111143</v>
      </c>
      <c r="I559" s="75" t="n">
        <v>1782.9906888958</v>
      </c>
      <c r="J559" s="76" t="n">
        <v>947.818035447086</v>
      </c>
      <c r="K559" s="76" t="n">
        <v>2730.80872434289</v>
      </c>
      <c r="L559" s="75" t="n">
        <v>505.337231183133</v>
      </c>
      <c r="M559" s="76" t="n">
        <v>88.1079959839357</v>
      </c>
      <c r="N559" s="76" t="n">
        <v>593.445227167069</v>
      </c>
      <c r="O559" s="75" t="n">
        <v>2288.32792007893</v>
      </c>
      <c r="P559" s="76" t="n">
        <v>1035.92603143102</v>
      </c>
      <c r="Q559" s="76" t="n">
        <v>3324.25395150996</v>
      </c>
      <c r="R559" s="77" t="n">
        <f aca="false">O559/C559</f>
        <v>0.552425076278562</v>
      </c>
      <c r="S559" s="78" t="n">
        <f aca="false">P559/D559</f>
        <v>0.827488756025382</v>
      </c>
      <c r="T559" s="78" t="n">
        <f aca="false">Q559/E559</f>
        <v>0.616261858785797</v>
      </c>
    </row>
    <row r="560" customFormat="false" ht="12" hidden="true" customHeight="false" outlineLevel="2" collapsed="false">
      <c r="A560" s="73" t="s">
        <v>1142</v>
      </c>
      <c r="B560" s="74" t="s">
        <v>1143</v>
      </c>
      <c r="C560" s="75" t="n">
        <f aca="false">F560+I560</f>
        <v>692.541648085999</v>
      </c>
      <c r="D560" s="76" t="n">
        <f aca="false">G560+J560</f>
        <v>52.0933740611446</v>
      </c>
      <c r="E560" s="76" t="n">
        <f aca="false">H560+K560</f>
        <v>744.635022147143</v>
      </c>
      <c r="F560" s="75" t="n">
        <v>374.524151576769</v>
      </c>
      <c r="G560" s="76" t="n">
        <v>11.05</v>
      </c>
      <c r="H560" s="76" t="n">
        <f aca="false">F560+G560</f>
        <v>385.574151576769</v>
      </c>
      <c r="I560" s="75" t="n">
        <v>318.01749650923</v>
      </c>
      <c r="J560" s="76" t="n">
        <v>41.0433740611446</v>
      </c>
      <c r="K560" s="76" t="n">
        <v>359.060870570374</v>
      </c>
      <c r="L560" s="75" t="n">
        <v>146.06441911494</v>
      </c>
      <c r="M560" s="76" t="n">
        <v>14.365</v>
      </c>
      <c r="N560" s="76" t="n">
        <v>160.42941911494</v>
      </c>
      <c r="O560" s="75" t="n">
        <v>464.08191562417</v>
      </c>
      <c r="P560" s="76" t="n">
        <v>55.4083740611446</v>
      </c>
      <c r="Q560" s="76" t="n">
        <v>519.490289685314</v>
      </c>
      <c r="R560" s="77" t="n">
        <f aca="false">O560/C560</f>
        <v>0.670114089032434</v>
      </c>
      <c r="S560" s="78" t="n">
        <f aca="false">P560/D560</f>
        <v>1.06363573217794</v>
      </c>
      <c r="T560" s="78" t="n">
        <f aca="false">Q560/E560</f>
        <v>0.697644180349418</v>
      </c>
    </row>
    <row r="561" customFormat="false" ht="12" hidden="true" customHeight="false" outlineLevel="2" collapsed="false">
      <c r="A561" s="73" t="s">
        <v>1144</v>
      </c>
      <c r="B561" s="74" t="s">
        <v>1145</v>
      </c>
      <c r="C561" s="75" t="n">
        <f aca="false">F561+I561</f>
        <v>4790.14511490607</v>
      </c>
      <c r="D561" s="76" t="n">
        <f aca="false">G561+J561</f>
        <v>422.85438209154</v>
      </c>
      <c r="E561" s="76" t="n">
        <f aca="false">H561+K561</f>
        <v>5212.99949699761</v>
      </c>
      <c r="F561" s="75" t="n">
        <v>2803.58497666443</v>
      </c>
      <c r="G561" s="76" t="n">
        <v>99.9033333333332</v>
      </c>
      <c r="H561" s="76" t="n">
        <f aca="false">F561+G561</f>
        <v>2903.48830999776</v>
      </c>
      <c r="I561" s="75" t="n">
        <v>1986.56013824164</v>
      </c>
      <c r="J561" s="76" t="n">
        <v>322.951048758207</v>
      </c>
      <c r="K561" s="76" t="n">
        <v>2309.51118699985</v>
      </c>
      <c r="L561" s="75" t="n">
        <v>683.129164292508</v>
      </c>
      <c r="M561" s="76" t="n">
        <v>14.9855</v>
      </c>
      <c r="N561" s="76" t="n">
        <v>698.114664292508</v>
      </c>
      <c r="O561" s="75" t="n">
        <v>2669.68930253415</v>
      </c>
      <c r="P561" s="76" t="n">
        <v>337.936548758207</v>
      </c>
      <c r="Q561" s="76" t="n">
        <v>3007.62585129236</v>
      </c>
      <c r="R561" s="77" t="n">
        <f aca="false">O561/C561</f>
        <v>0.55732952520093</v>
      </c>
      <c r="S561" s="78" t="n">
        <f aca="false">P561/D561</f>
        <v>0.799179488425048</v>
      </c>
      <c r="T561" s="78" t="n">
        <f aca="false">Q561/E561</f>
        <v>0.576947274409786</v>
      </c>
    </row>
    <row r="562" customFormat="false" ht="12" hidden="true" customHeight="false" outlineLevel="2" collapsed="false">
      <c r="A562" s="73" t="s">
        <v>1146</v>
      </c>
      <c r="B562" s="74" t="s">
        <v>1147</v>
      </c>
      <c r="C562" s="75" t="n">
        <f aca="false">F562+I562</f>
        <v>222.485666838907</v>
      </c>
      <c r="D562" s="76" t="n">
        <f aca="false">G562+J562</f>
        <v>31.7692314646586</v>
      </c>
      <c r="E562" s="76" t="n">
        <f aca="false">H562+K562</f>
        <v>254.254898303566</v>
      </c>
      <c r="F562" s="75" t="n">
        <v>106.337322661218</v>
      </c>
      <c r="G562" s="76" t="n">
        <v>11.6166666666667</v>
      </c>
      <c r="H562" s="76" t="n">
        <f aca="false">F562+G562</f>
        <v>117.953989327885</v>
      </c>
      <c r="I562" s="75" t="n">
        <v>116.148344177689</v>
      </c>
      <c r="J562" s="76" t="n">
        <v>20.1525647979919</v>
      </c>
      <c r="K562" s="76" t="n">
        <v>136.300908975681</v>
      </c>
      <c r="L562" s="75" t="n">
        <v>85.8957790816828</v>
      </c>
      <c r="M562" s="76" t="n">
        <v>4.31476190476191</v>
      </c>
      <c r="N562" s="76" t="n">
        <v>90.2105409864447</v>
      </c>
      <c r="O562" s="75" t="n">
        <v>202.044123259372</v>
      </c>
      <c r="P562" s="76" t="n">
        <v>24.4673267027538</v>
      </c>
      <c r="Q562" s="76" t="n">
        <v>226.511449962126</v>
      </c>
      <c r="R562" s="77" t="n">
        <f aca="false">O562/C562</f>
        <v>0.908121975361514</v>
      </c>
      <c r="S562" s="78" t="n">
        <f aca="false">P562/D562</f>
        <v>0.770157966520918</v>
      </c>
      <c r="T562" s="78" t="n">
        <f aca="false">Q562/E562</f>
        <v>0.890883328004498</v>
      </c>
    </row>
    <row r="563" customFormat="false" ht="12" hidden="true" customHeight="false" outlineLevel="2" collapsed="false">
      <c r="A563" s="73" t="s">
        <v>1148</v>
      </c>
      <c r="B563" s="74" t="s">
        <v>1149</v>
      </c>
      <c r="C563" s="75" t="n">
        <f aca="false">F563+I563</f>
        <v>1750.16861852303</v>
      </c>
      <c r="D563" s="76" t="n">
        <f aca="false">G563+J563</f>
        <v>58.3964906478789</v>
      </c>
      <c r="E563" s="76" t="n">
        <f aca="false">H563+K563</f>
        <v>1808.56510917091</v>
      </c>
      <c r="F563" s="75" t="n">
        <v>975.344671626787</v>
      </c>
      <c r="G563" s="76" t="n">
        <v>14.96</v>
      </c>
      <c r="H563" s="76" t="n">
        <f aca="false">F563+G563</f>
        <v>990.304671626787</v>
      </c>
      <c r="I563" s="75" t="n">
        <v>774.823946896241</v>
      </c>
      <c r="J563" s="76" t="n">
        <v>43.4364906478789</v>
      </c>
      <c r="K563" s="76" t="n">
        <v>818.26043754412</v>
      </c>
      <c r="L563" s="75" t="n">
        <v>540.802133421179</v>
      </c>
      <c r="M563" s="76" t="n">
        <v>11.1131428571429</v>
      </c>
      <c r="N563" s="76" t="n">
        <v>551.915276278322</v>
      </c>
      <c r="O563" s="75" t="n">
        <v>1315.62608031742</v>
      </c>
      <c r="P563" s="76" t="n">
        <v>54.5496335050217</v>
      </c>
      <c r="Q563" s="76" t="n">
        <v>1370.17571382244</v>
      </c>
      <c r="R563" s="77" t="n">
        <f aca="false">O563/C563</f>
        <v>0.751713901388359</v>
      </c>
      <c r="S563" s="78" t="n">
        <f aca="false">P563/D563</f>
        <v>0.934125199987564</v>
      </c>
      <c r="T563" s="78" t="n">
        <f aca="false">Q563/E563</f>
        <v>0.757603752762081</v>
      </c>
    </row>
    <row r="564" customFormat="false" ht="12" hidden="true" customHeight="false" outlineLevel="1" collapsed="true">
      <c r="A564" s="73" t="s">
        <v>1150</v>
      </c>
      <c r="B564" s="59" t="s">
        <v>1151</v>
      </c>
      <c r="C564" s="60" t="n">
        <f aca="false">F564+I564</f>
        <v>2204.08436221066</v>
      </c>
      <c r="D564" s="54" t="n">
        <f aca="false">G564+J564</f>
        <v>956.371711593803</v>
      </c>
      <c r="E564" s="54" t="n">
        <f aca="false">H564+K564</f>
        <v>3160.45607380446</v>
      </c>
      <c r="F564" s="60" t="n">
        <v>1309.73600445814</v>
      </c>
      <c r="G564" s="54" t="n">
        <v>161.84</v>
      </c>
      <c r="H564" s="54" t="n">
        <f aca="false">F564+G564</f>
        <v>1471.57600445814</v>
      </c>
      <c r="I564" s="60" t="n">
        <v>894.348357752521</v>
      </c>
      <c r="J564" s="54" t="n">
        <v>794.531711593803</v>
      </c>
      <c r="K564" s="54" t="n">
        <v>1688.88006934632</v>
      </c>
      <c r="L564" s="60" t="n">
        <v>478.594232768036</v>
      </c>
      <c r="M564" s="54" t="n">
        <v>85.583186440678</v>
      </c>
      <c r="N564" s="54" t="n">
        <v>564.177419208714</v>
      </c>
      <c r="O564" s="60" t="n">
        <v>1372.94259052056</v>
      </c>
      <c r="P564" s="54" t="n">
        <v>880.114898034481</v>
      </c>
      <c r="Q564" s="54" t="n">
        <v>2253.05748855504</v>
      </c>
      <c r="R564" s="61" t="n">
        <f aca="false">O564/C564</f>
        <v>0.62290836687554</v>
      </c>
      <c r="S564" s="57" t="n">
        <f aca="false">P564/D564</f>
        <v>0.920264461364882</v>
      </c>
      <c r="T564" s="57" t="n">
        <f aca="false">Q564/E564</f>
        <v>0.712889986742602</v>
      </c>
    </row>
    <row r="565" customFormat="false" ht="12" hidden="true" customHeight="false" outlineLevel="2" collapsed="false">
      <c r="A565" s="73" t="s">
        <v>1152</v>
      </c>
      <c r="B565" s="74" t="s">
        <v>1153</v>
      </c>
      <c r="C565" s="75" t="n">
        <f aca="false">F565+I565</f>
        <v>840.190517096369</v>
      </c>
      <c r="D565" s="76" t="n">
        <f aca="false">G565+J565</f>
        <v>502.066772927196</v>
      </c>
      <c r="E565" s="76" t="n">
        <f aca="false">H565+K565</f>
        <v>1342.25729002357</v>
      </c>
      <c r="F565" s="75" t="n">
        <v>496.680249509903</v>
      </c>
      <c r="G565" s="76" t="n">
        <v>79.1066666666668</v>
      </c>
      <c r="H565" s="76" t="n">
        <f aca="false">F565+G565</f>
        <v>575.78691617657</v>
      </c>
      <c r="I565" s="75" t="n">
        <v>343.510267586466</v>
      </c>
      <c r="J565" s="76" t="n">
        <v>422.960106260529</v>
      </c>
      <c r="K565" s="76" t="n">
        <v>766.470373846995</v>
      </c>
      <c r="L565" s="75" t="n">
        <v>209.691693764149</v>
      </c>
      <c r="M565" s="76" t="n">
        <v>45.8437429718876</v>
      </c>
      <c r="N565" s="76" t="n">
        <v>255.535436736037</v>
      </c>
      <c r="O565" s="75" t="n">
        <v>553.201961350615</v>
      </c>
      <c r="P565" s="76" t="n">
        <v>468.803849232417</v>
      </c>
      <c r="Q565" s="76" t="n">
        <v>1022.00581058303</v>
      </c>
      <c r="R565" s="77" t="n">
        <f aca="false">O565/C565</f>
        <v>0.658424428857441</v>
      </c>
      <c r="S565" s="78" t="n">
        <f aca="false">P565/D565</f>
        <v>0.933748008256259</v>
      </c>
      <c r="T565" s="78" t="n">
        <f aca="false">Q565/E565</f>
        <v>0.761408277071148</v>
      </c>
    </row>
    <row r="566" customFormat="false" ht="12" hidden="true" customHeight="false" outlineLevel="2" collapsed="false">
      <c r="A566" s="73" t="s">
        <v>1154</v>
      </c>
      <c r="B566" s="74" t="s">
        <v>1155</v>
      </c>
      <c r="C566" s="75" t="n">
        <f aca="false">F566+I566</f>
        <v>79.500083748923</v>
      </c>
      <c r="D566" s="76" t="n">
        <f aca="false">G566+J566</f>
        <v>12.9567613764096</v>
      </c>
      <c r="E566" s="76" t="n">
        <f aca="false">H566+K566</f>
        <v>92.4568451253326</v>
      </c>
      <c r="F566" s="75" t="n">
        <v>43.5016319977709</v>
      </c>
      <c r="G566" s="76" t="n">
        <v>3.4</v>
      </c>
      <c r="H566" s="76" t="n">
        <f aca="false">F566+G566</f>
        <v>46.9016319977709</v>
      </c>
      <c r="I566" s="75" t="n">
        <v>35.9984517511521</v>
      </c>
      <c r="J566" s="76" t="n">
        <v>9.5567613764096</v>
      </c>
      <c r="K566" s="76" t="n">
        <v>45.5552131275617</v>
      </c>
      <c r="L566" s="75" t="n">
        <v>11.7004389511246</v>
      </c>
      <c r="M566" s="76" t="n">
        <v>1.47333333333333</v>
      </c>
      <c r="N566" s="76" t="n">
        <v>13.1737722844579</v>
      </c>
      <c r="O566" s="75" t="n">
        <v>47.6988907022767</v>
      </c>
      <c r="P566" s="76" t="n">
        <v>11.0300947097429</v>
      </c>
      <c r="Q566" s="76" t="n">
        <v>58.7289854120196</v>
      </c>
      <c r="R566" s="77" t="n">
        <f aca="false">O566/C566</f>
        <v>0.59998541451754</v>
      </c>
      <c r="S566" s="78" t="n">
        <f aca="false">P566/D566</f>
        <v>0.851300289424597</v>
      </c>
      <c r="T566" s="78" t="n">
        <f aca="false">Q566/E566</f>
        <v>0.635204298096131</v>
      </c>
    </row>
    <row r="567" customFormat="false" ht="12" hidden="true" customHeight="false" outlineLevel="2" collapsed="false">
      <c r="A567" s="73" t="s">
        <v>1156</v>
      </c>
      <c r="B567" s="74" t="s">
        <v>1157</v>
      </c>
      <c r="C567" s="75" t="n">
        <f aca="false">F567+I567</f>
        <v>153.868877311102</v>
      </c>
      <c r="D567" s="76" t="n">
        <f aca="false">G567+J567</f>
        <v>28.4549404990526</v>
      </c>
      <c r="E567" s="76" t="n">
        <f aca="false">H567+K567</f>
        <v>182.323817810155</v>
      </c>
      <c r="F567" s="75" t="n">
        <v>86.124443147102</v>
      </c>
      <c r="G567" s="76" t="n">
        <v>7.25333333333332</v>
      </c>
      <c r="H567" s="76" t="n">
        <f aca="false">F567+G567</f>
        <v>93.3777764804354</v>
      </c>
      <c r="I567" s="75" t="n">
        <v>67.7444341640002</v>
      </c>
      <c r="J567" s="76" t="n">
        <v>21.2016071657192</v>
      </c>
      <c r="K567" s="76" t="n">
        <v>88.9460413297195</v>
      </c>
      <c r="L567" s="75" t="n">
        <v>40.4968126287437</v>
      </c>
      <c r="M567" s="76" t="n">
        <v>9.42933333333332</v>
      </c>
      <c r="N567" s="76" t="n">
        <v>49.9261459620771</v>
      </c>
      <c r="O567" s="75" t="n">
        <v>108.241246792744</v>
      </c>
      <c r="P567" s="76" t="n">
        <v>30.6309404990526</v>
      </c>
      <c r="Q567" s="76" t="n">
        <v>138.872187291797</v>
      </c>
      <c r="R567" s="77" t="n">
        <f aca="false">O567/C567</f>
        <v>0.703464200716137</v>
      </c>
      <c r="S567" s="78" t="n">
        <f aca="false">P567/D567</f>
        <v>1.07647178176572</v>
      </c>
      <c r="T567" s="78" t="n">
        <f aca="false">Q567/E567</f>
        <v>0.76167880291097</v>
      </c>
    </row>
    <row r="568" customFormat="false" ht="12" hidden="true" customHeight="false" outlineLevel="2" collapsed="false">
      <c r="A568" s="73" t="s">
        <v>1158</v>
      </c>
      <c r="B568" s="74" t="s">
        <v>1159</v>
      </c>
      <c r="C568" s="75" t="n">
        <f aca="false">F568+I568</f>
        <v>235.683758883658</v>
      </c>
      <c r="D568" s="76" t="n">
        <f aca="false">G568+J568</f>
        <v>44.4810568081578</v>
      </c>
      <c r="E568" s="76" t="n">
        <f aca="false">H568+K568</f>
        <v>280.164815691816</v>
      </c>
      <c r="F568" s="75" t="n">
        <v>146.616611548042</v>
      </c>
      <c r="G568" s="76" t="n">
        <v>14.28</v>
      </c>
      <c r="H568" s="76" t="n">
        <f aca="false">F568+G568</f>
        <v>160.896611548042</v>
      </c>
      <c r="I568" s="75" t="n">
        <v>89.0671473356154</v>
      </c>
      <c r="J568" s="76" t="n">
        <v>30.2010568081578</v>
      </c>
      <c r="K568" s="76" t="n">
        <v>119.268204143773</v>
      </c>
      <c r="L568" s="75" t="n">
        <v>69.7626752986764</v>
      </c>
      <c r="M568" s="76" t="n">
        <v>8.43818181818182</v>
      </c>
      <c r="N568" s="76" t="n">
        <v>78.2008571168582</v>
      </c>
      <c r="O568" s="75" t="n">
        <v>158.829822634292</v>
      </c>
      <c r="P568" s="76" t="n">
        <v>38.6392386263396</v>
      </c>
      <c r="Q568" s="76" t="n">
        <v>197.469061260631</v>
      </c>
      <c r="R568" s="77" t="n">
        <f aca="false">O568/C568</f>
        <v>0.673910766641735</v>
      </c>
      <c r="S568" s="78" t="n">
        <f aca="false">P568/D568</f>
        <v>0.868667279938664</v>
      </c>
      <c r="T568" s="78" t="n">
        <f aca="false">Q568/E568</f>
        <v>0.704831764020824</v>
      </c>
    </row>
    <row r="569" customFormat="false" ht="12" hidden="true" customHeight="false" outlineLevel="2" collapsed="false">
      <c r="A569" s="73" t="s">
        <v>1160</v>
      </c>
      <c r="B569" s="74" t="s">
        <v>1161</v>
      </c>
      <c r="C569" s="75" t="n">
        <f aca="false">F569+I569</f>
        <v>352.924634333361</v>
      </c>
      <c r="D569" s="76" t="n">
        <f aca="false">G569+J569</f>
        <v>62.7050399916073</v>
      </c>
      <c r="E569" s="76" t="n">
        <f aca="false">H569+K569</f>
        <v>415.629674324969</v>
      </c>
      <c r="F569" s="75" t="n">
        <v>222.341674655274</v>
      </c>
      <c r="G569" s="76" t="n">
        <v>13.7133333333333</v>
      </c>
      <c r="H569" s="76" t="n">
        <f aca="false">F569+G569</f>
        <v>236.055007988607</v>
      </c>
      <c r="I569" s="75" t="n">
        <v>130.582959678088</v>
      </c>
      <c r="J569" s="76" t="n">
        <v>48.9917066582739</v>
      </c>
      <c r="K569" s="76" t="n">
        <v>179.574666336362</v>
      </c>
      <c r="L569" s="75" t="n">
        <v>53.0356288168543</v>
      </c>
      <c r="M569" s="76" t="n">
        <v>2.74266666666667</v>
      </c>
      <c r="N569" s="76" t="n">
        <v>55.7782954835209</v>
      </c>
      <c r="O569" s="75" t="n">
        <v>183.618588494942</v>
      </c>
      <c r="P569" s="76" t="n">
        <v>51.7343733249406</v>
      </c>
      <c r="Q569" s="76" t="n">
        <v>235.352961819882</v>
      </c>
      <c r="R569" s="77" t="n">
        <f aca="false">O569/C569</f>
        <v>0.520277052469796</v>
      </c>
      <c r="S569" s="78" t="n">
        <f aca="false">P569/D569</f>
        <v>0.825043303247474</v>
      </c>
      <c r="T569" s="78" t="n">
        <f aca="false">Q569/E569</f>
        <v>0.566256396880524</v>
      </c>
    </row>
    <row r="570" customFormat="false" ht="12" hidden="true" customHeight="false" outlineLevel="2" collapsed="false">
      <c r="A570" s="73" t="s">
        <v>1162</v>
      </c>
      <c r="B570" s="74" t="s">
        <v>1163</v>
      </c>
      <c r="C570" s="75" t="n">
        <f aca="false">F570+I570</f>
        <v>223.538926001463</v>
      </c>
      <c r="D570" s="76" t="n">
        <f aca="false">G570+J570</f>
        <v>113.433003984197</v>
      </c>
      <c r="E570" s="76" t="n">
        <f aca="false">H570+K570</f>
        <v>336.97192998566</v>
      </c>
      <c r="F570" s="75" t="n">
        <v>133.727239104259</v>
      </c>
      <c r="G570" s="76" t="n">
        <v>10.9366666666667</v>
      </c>
      <c r="H570" s="76" t="n">
        <f aca="false">F570+G570</f>
        <v>144.663905770926</v>
      </c>
      <c r="I570" s="75" t="n">
        <v>89.8116868972036</v>
      </c>
      <c r="J570" s="76" t="n">
        <v>102.49633731753</v>
      </c>
      <c r="K570" s="76" t="n">
        <v>192.308024214734</v>
      </c>
      <c r="L570" s="75" t="n">
        <v>61.3572038243071</v>
      </c>
      <c r="M570" s="76" t="n">
        <v>7.10883333333334</v>
      </c>
      <c r="N570" s="76" t="n">
        <v>68.4660371576404</v>
      </c>
      <c r="O570" s="75" t="n">
        <v>151.168890721511</v>
      </c>
      <c r="P570" s="76" t="n">
        <v>109.605170650864</v>
      </c>
      <c r="Q570" s="76" t="n">
        <v>260.774061372375</v>
      </c>
      <c r="R570" s="77" t="n">
        <f aca="false">O570/C570</f>
        <v>0.676253095715963</v>
      </c>
      <c r="S570" s="78" t="n">
        <f aca="false">P570/D570</f>
        <v>0.966254677220162</v>
      </c>
      <c r="T570" s="78" t="n">
        <f aca="false">Q570/E570</f>
        <v>0.773874730110226</v>
      </c>
    </row>
    <row r="571" customFormat="false" ht="12" hidden="true" customHeight="false" outlineLevel="2" collapsed="false">
      <c r="A571" s="73" t="s">
        <v>1164</v>
      </c>
      <c r="B571" s="74" t="s">
        <v>1165</v>
      </c>
      <c r="C571" s="75" t="n">
        <f aca="false">F571+I571</f>
        <v>213.991070969079</v>
      </c>
      <c r="D571" s="76" t="n">
        <f aca="false">G571+J571</f>
        <v>181.54537767807</v>
      </c>
      <c r="E571" s="76" t="n">
        <f aca="false">H571+K571</f>
        <v>395.536448647149</v>
      </c>
      <c r="F571" s="75" t="n">
        <v>123.327859064387</v>
      </c>
      <c r="G571" s="76" t="n">
        <v>30.26</v>
      </c>
      <c r="H571" s="76" t="n">
        <f aca="false">F571+G571</f>
        <v>153.587859064387</v>
      </c>
      <c r="I571" s="75" t="n">
        <v>90.6632119046921</v>
      </c>
      <c r="J571" s="76" t="n">
        <v>151.28537767807</v>
      </c>
      <c r="K571" s="76" t="n">
        <v>241.948589582762</v>
      </c>
      <c r="L571" s="75" t="n">
        <v>9.43095392845315</v>
      </c>
      <c r="M571" s="76" t="n">
        <v>0</v>
      </c>
      <c r="N571" s="76" t="n">
        <v>9.43095392845315</v>
      </c>
      <c r="O571" s="75" t="n">
        <v>100.094165833145</v>
      </c>
      <c r="P571" s="76" t="n">
        <v>151.28537767807</v>
      </c>
      <c r="Q571" s="76" t="n">
        <v>251.379543511215</v>
      </c>
      <c r="R571" s="77" t="n">
        <f aca="false">O571/C571</f>
        <v>0.467749263461597</v>
      </c>
      <c r="S571" s="78" t="n">
        <f aca="false">P571/D571</f>
        <v>0.83331990939665</v>
      </c>
      <c r="T571" s="78" t="n">
        <f aca="false">Q571/E571</f>
        <v>0.635540781060777</v>
      </c>
    </row>
    <row r="572" customFormat="false" ht="12" hidden="true" customHeight="false" outlineLevel="2" collapsed="false">
      <c r="A572" s="73" t="s">
        <v>1166</v>
      </c>
      <c r="B572" s="74" t="s">
        <v>1167</v>
      </c>
      <c r="C572" s="75" t="n">
        <f aca="false">F572+I572</f>
        <v>104.386493866706</v>
      </c>
      <c r="D572" s="76" t="n">
        <f aca="false">G572+J572</f>
        <v>10.7287583291137</v>
      </c>
      <c r="E572" s="76" t="n">
        <f aca="false">H572+K572</f>
        <v>115.11525219582</v>
      </c>
      <c r="F572" s="75" t="n">
        <v>57.4162954314013</v>
      </c>
      <c r="G572" s="76" t="n">
        <v>2.89</v>
      </c>
      <c r="H572" s="76" t="n">
        <f aca="false">F572+G572</f>
        <v>60.3062954314013</v>
      </c>
      <c r="I572" s="75" t="n">
        <v>46.9701984353047</v>
      </c>
      <c r="J572" s="76" t="n">
        <v>7.83875832911373</v>
      </c>
      <c r="K572" s="76" t="n">
        <v>54.8089567644184</v>
      </c>
      <c r="L572" s="75" t="n">
        <v>32.4526887220964</v>
      </c>
      <c r="M572" s="76" t="n">
        <v>0</v>
      </c>
      <c r="N572" s="76" t="n">
        <v>32.4526887220964</v>
      </c>
      <c r="O572" s="75" t="n">
        <v>79.4228871574011</v>
      </c>
      <c r="P572" s="76" t="n">
        <v>7.83875832911373</v>
      </c>
      <c r="Q572" s="76" t="n">
        <v>87.2616454865148</v>
      </c>
      <c r="R572" s="77" t="n">
        <f aca="false">O572/C572</f>
        <v>0.760854055111942</v>
      </c>
      <c r="S572" s="78" t="n">
        <f aca="false">P572/D572</f>
        <v>0.73063052486161</v>
      </c>
      <c r="T572" s="78" t="n">
        <f aca="false">Q572/E572</f>
        <v>0.758037217675345</v>
      </c>
    </row>
    <row r="573" customFormat="false" ht="12" hidden="true" customHeight="false" outlineLevel="1" collapsed="true">
      <c r="A573" s="73" t="s">
        <v>1168</v>
      </c>
      <c r="B573" s="59" t="s">
        <v>1169</v>
      </c>
      <c r="C573" s="60" t="n">
        <f aca="false">F573+I573</f>
        <v>2444.04386486738</v>
      </c>
      <c r="D573" s="54" t="n">
        <f aca="false">G573+J573</f>
        <v>1060.44951090929</v>
      </c>
      <c r="E573" s="54" t="n">
        <f aca="false">H573+K573</f>
        <v>3504.49337577667</v>
      </c>
      <c r="F573" s="60" t="n">
        <v>1497.65719588286</v>
      </c>
      <c r="G573" s="54" t="n">
        <v>220.036666666667</v>
      </c>
      <c r="H573" s="54" t="n">
        <f aca="false">F573+G573</f>
        <v>1717.69386254952</v>
      </c>
      <c r="I573" s="60" t="n">
        <v>946.386668984522</v>
      </c>
      <c r="J573" s="54" t="n">
        <v>840.41284424262</v>
      </c>
      <c r="K573" s="54" t="n">
        <v>1786.79951322714</v>
      </c>
      <c r="L573" s="60" t="n">
        <v>675.84774869709</v>
      </c>
      <c r="M573" s="54" t="n">
        <v>87.6934452554745</v>
      </c>
      <c r="N573" s="54" t="n">
        <v>763.541193952565</v>
      </c>
      <c r="O573" s="60" t="n">
        <v>1622.23441768161</v>
      </c>
      <c r="P573" s="54" t="n">
        <v>928.106289498095</v>
      </c>
      <c r="Q573" s="54" t="n">
        <v>2550.34070717971</v>
      </c>
      <c r="R573" s="61" t="n">
        <f aca="false">O573/C573</f>
        <v>0.663750123719502</v>
      </c>
      <c r="S573" s="57" t="n">
        <f aca="false">P573/D573</f>
        <v>0.875200827526702</v>
      </c>
      <c r="T573" s="57" t="n">
        <f aca="false">Q573/E573</f>
        <v>0.727734492183053</v>
      </c>
    </row>
    <row r="574" customFormat="false" ht="12" hidden="true" customHeight="false" outlineLevel="2" collapsed="false">
      <c r="A574" s="73" t="s">
        <v>1170</v>
      </c>
      <c r="B574" s="74" t="s">
        <v>1171</v>
      </c>
      <c r="C574" s="75" t="n">
        <f aca="false">F574+I574</f>
        <v>540.543005748242</v>
      </c>
      <c r="D574" s="76" t="n">
        <f aca="false">G574+J574</f>
        <v>126.651368962629</v>
      </c>
      <c r="E574" s="76" t="n">
        <f aca="false">H574+K574</f>
        <v>667.194374710871</v>
      </c>
      <c r="F574" s="75" t="n">
        <v>343.765421881375</v>
      </c>
      <c r="G574" s="76" t="n">
        <v>34.34</v>
      </c>
      <c r="H574" s="76" t="n">
        <f aca="false">F574+G574</f>
        <v>378.105421881375</v>
      </c>
      <c r="I574" s="75" t="n">
        <v>196.777583866867</v>
      </c>
      <c r="J574" s="76" t="n">
        <v>92.3113689626292</v>
      </c>
      <c r="K574" s="76" t="n">
        <v>289.088952829496</v>
      </c>
      <c r="L574" s="75" t="n">
        <v>129.743723742326</v>
      </c>
      <c r="M574" s="76" t="n">
        <v>23.634</v>
      </c>
      <c r="N574" s="76" t="n">
        <v>153.377723742326</v>
      </c>
      <c r="O574" s="75" t="n">
        <v>326.521307609192</v>
      </c>
      <c r="P574" s="76" t="n">
        <v>115.945368962629</v>
      </c>
      <c r="Q574" s="76" t="n">
        <v>442.466676571821</v>
      </c>
      <c r="R574" s="77" t="n">
        <f aca="false">O574/C574</f>
        <v>0.604061664172692</v>
      </c>
      <c r="S574" s="78" t="n">
        <f aca="false">P574/D574</f>
        <v>0.91546873841404</v>
      </c>
      <c r="T574" s="78" t="n">
        <f aca="false">Q574/E574</f>
        <v>0.663175070628502</v>
      </c>
    </row>
    <row r="575" customFormat="false" ht="12" hidden="true" customHeight="false" outlineLevel="2" collapsed="false">
      <c r="A575" s="73" t="s">
        <v>1172</v>
      </c>
      <c r="B575" s="74" t="s">
        <v>1173</v>
      </c>
      <c r="C575" s="75" t="n">
        <f aca="false">F575+I575</f>
        <v>146.733625019293</v>
      </c>
      <c r="D575" s="76" t="n">
        <f aca="false">G575+J575</f>
        <v>16.9116109777927</v>
      </c>
      <c r="E575" s="76" t="n">
        <f aca="false">H575+K575</f>
        <v>163.645235997086</v>
      </c>
      <c r="F575" s="75" t="n">
        <v>90.6650175307081</v>
      </c>
      <c r="G575" s="76" t="n">
        <v>2.60666666666667</v>
      </c>
      <c r="H575" s="76" t="n">
        <f aca="false">F575+G575</f>
        <v>93.2716841973747</v>
      </c>
      <c r="I575" s="75" t="n">
        <v>56.0686074885854</v>
      </c>
      <c r="J575" s="76" t="n">
        <v>14.304944311126</v>
      </c>
      <c r="K575" s="76" t="n">
        <v>70.3735517997115</v>
      </c>
      <c r="L575" s="75" t="n">
        <v>40.5159297090352</v>
      </c>
      <c r="M575" s="76" t="n">
        <v>0</v>
      </c>
      <c r="N575" s="76" t="n">
        <v>40.5159297090352</v>
      </c>
      <c r="O575" s="75" t="n">
        <v>96.5845371976206</v>
      </c>
      <c r="P575" s="76" t="n">
        <v>14.304944311126</v>
      </c>
      <c r="Q575" s="76" t="n">
        <v>110.889481508747</v>
      </c>
      <c r="R575" s="77" t="n">
        <f aca="false">O575/C575</f>
        <v>0.658230430720437</v>
      </c>
      <c r="S575" s="78" t="n">
        <f aca="false">P575/D575</f>
        <v>0.845865265580578</v>
      </c>
      <c r="T575" s="78" t="n">
        <f aca="false">Q575/E575</f>
        <v>0.677621201943948</v>
      </c>
    </row>
    <row r="576" customFormat="false" ht="12" hidden="true" customHeight="false" outlineLevel="2" collapsed="false">
      <c r="A576" s="73" t="s">
        <v>1174</v>
      </c>
      <c r="B576" s="74" t="s">
        <v>1175</v>
      </c>
      <c r="C576" s="75" t="n">
        <f aca="false">F576+I576</f>
        <v>221.465937403468</v>
      </c>
      <c r="D576" s="76" t="n">
        <f aca="false">G576+J576</f>
        <v>139.160824384377</v>
      </c>
      <c r="E576" s="76" t="n">
        <f aca="false">H576+K576</f>
        <v>360.626761787845</v>
      </c>
      <c r="F576" s="75" t="n">
        <v>128.307843872213</v>
      </c>
      <c r="G576" s="76" t="n">
        <v>34.68</v>
      </c>
      <c r="H576" s="76" t="n">
        <f aca="false">F576+G576</f>
        <v>162.987843872213</v>
      </c>
      <c r="I576" s="75" t="n">
        <v>93.1580935312546</v>
      </c>
      <c r="J576" s="76" t="n">
        <v>104.480824384377</v>
      </c>
      <c r="K576" s="76" t="n">
        <v>197.638917915632</v>
      </c>
      <c r="L576" s="75" t="n">
        <v>63.6474436050321</v>
      </c>
      <c r="M576" s="76" t="n">
        <v>5.6355</v>
      </c>
      <c r="N576" s="76" t="n">
        <v>69.2829436050321</v>
      </c>
      <c r="O576" s="75" t="n">
        <v>156.805537136287</v>
      </c>
      <c r="P576" s="76" t="n">
        <v>110.116324384377</v>
      </c>
      <c r="Q576" s="76" t="n">
        <v>266.921861520664</v>
      </c>
      <c r="R576" s="77" t="n">
        <f aca="false">O576/C576</f>
        <v>0.708034558156984</v>
      </c>
      <c r="S576" s="78" t="n">
        <f aca="false">P576/D576</f>
        <v>0.791288244170099</v>
      </c>
      <c r="T576" s="78" t="n">
        <f aca="false">Q576/E576</f>
        <v>0.740160991373382</v>
      </c>
    </row>
    <row r="577" customFormat="false" ht="12" hidden="true" customHeight="false" outlineLevel="2" collapsed="false">
      <c r="A577" s="73" t="s">
        <v>1176</v>
      </c>
      <c r="B577" s="74" t="s">
        <v>1177</v>
      </c>
      <c r="C577" s="75" t="n">
        <f aca="false">F577+I577</f>
        <v>295.57084492632</v>
      </c>
      <c r="D577" s="76" t="n">
        <f aca="false">G577+J577</f>
        <v>-30.6164962313288</v>
      </c>
      <c r="E577" s="76" t="n">
        <f aca="false">H577+K577</f>
        <v>264.954348694991</v>
      </c>
      <c r="F577" s="75" t="n">
        <v>193.77999708098</v>
      </c>
      <c r="G577" s="76" t="n">
        <v>-1.47333333333333</v>
      </c>
      <c r="H577" s="76" t="n">
        <f aca="false">F577+G577</f>
        <v>192.306663747646</v>
      </c>
      <c r="I577" s="75" t="n">
        <v>101.790847845341</v>
      </c>
      <c r="J577" s="76" t="n">
        <v>-29.1431628979955</v>
      </c>
      <c r="K577" s="76" t="n">
        <v>72.6476849473451</v>
      </c>
      <c r="L577" s="75" t="n">
        <v>169.428882403547</v>
      </c>
      <c r="M577" s="76" t="n">
        <v>-1.4897037037037</v>
      </c>
      <c r="N577" s="76" t="n">
        <v>167.939178699843</v>
      </c>
      <c r="O577" s="75" t="n">
        <v>271.219730248887</v>
      </c>
      <c r="P577" s="76" t="n">
        <v>-30.6328666016992</v>
      </c>
      <c r="Q577" s="76" t="n">
        <v>240.586863647188</v>
      </c>
      <c r="R577" s="77" t="n">
        <f aca="false">O577/C577</f>
        <v>0.91761327243388</v>
      </c>
      <c r="S577" s="78" t="n">
        <f aca="false">P577/D577</f>
        <v>1.00053469117585</v>
      </c>
      <c r="T577" s="78" t="n">
        <f aca="false">Q577/E577</f>
        <v>0.908031382886059</v>
      </c>
    </row>
    <row r="578" customFormat="false" ht="12" hidden="true" customHeight="false" outlineLevel="2" collapsed="false">
      <c r="A578" s="73" t="s">
        <v>1178</v>
      </c>
      <c r="B578" s="74" t="s">
        <v>1179</v>
      </c>
      <c r="C578" s="75" t="n">
        <f aca="false">F578+I578</f>
        <v>662.453976682087</v>
      </c>
      <c r="D578" s="76" t="n">
        <f aca="false">G578+J578</f>
        <v>617.592835162478</v>
      </c>
      <c r="E578" s="76" t="n">
        <f aca="false">H578+K578</f>
        <v>1280.04681184457</v>
      </c>
      <c r="F578" s="75" t="n">
        <v>381.701188505693</v>
      </c>
      <c r="G578" s="76" t="n">
        <v>104.153333333333</v>
      </c>
      <c r="H578" s="76" t="n">
        <f aca="false">F578+G578</f>
        <v>485.854521839027</v>
      </c>
      <c r="I578" s="75" t="n">
        <v>280.752788176394</v>
      </c>
      <c r="J578" s="76" t="n">
        <v>513.439501829145</v>
      </c>
      <c r="K578" s="76" t="n">
        <v>794.192290005539</v>
      </c>
      <c r="L578" s="75" t="n">
        <v>157.969967527637</v>
      </c>
      <c r="M578" s="76" t="n">
        <v>22.2809029535865</v>
      </c>
      <c r="N578" s="76" t="n">
        <v>180.250870481224</v>
      </c>
      <c r="O578" s="75" t="n">
        <v>438.722755704031</v>
      </c>
      <c r="P578" s="76" t="n">
        <v>535.720404782732</v>
      </c>
      <c r="Q578" s="76" t="n">
        <v>974.443160486763</v>
      </c>
      <c r="R578" s="77" t="n">
        <f aca="false">O578/C578</f>
        <v>0.662269034750734</v>
      </c>
      <c r="S578" s="78" t="n">
        <f aca="false">P578/D578</f>
        <v>0.867432998379576</v>
      </c>
      <c r="T578" s="78" t="n">
        <f aca="false">Q578/E578</f>
        <v>0.761255878667887</v>
      </c>
    </row>
    <row r="579" customFormat="false" ht="12" hidden="true" customHeight="false" outlineLevel="2" collapsed="false">
      <c r="A579" s="73" t="s">
        <v>1180</v>
      </c>
      <c r="B579" s="74" t="s">
        <v>1181</v>
      </c>
      <c r="C579" s="75" t="n">
        <f aca="false">F579+I579</f>
        <v>165.224212055687</v>
      </c>
      <c r="D579" s="76" t="n">
        <f aca="false">G579+J579</f>
        <v>58.8836018735685</v>
      </c>
      <c r="E579" s="76" t="n">
        <f aca="false">H579+K579</f>
        <v>224.107813929255</v>
      </c>
      <c r="F579" s="75" t="n">
        <v>103.847330257305</v>
      </c>
      <c r="G579" s="76" t="n">
        <v>12.6366666666667</v>
      </c>
      <c r="H579" s="76" t="n">
        <f aca="false">F579+G579</f>
        <v>116.483996923972</v>
      </c>
      <c r="I579" s="75" t="n">
        <v>61.3768817983816</v>
      </c>
      <c r="J579" s="76" t="n">
        <v>46.2469352069019</v>
      </c>
      <c r="K579" s="76" t="n">
        <v>107.623817005284</v>
      </c>
      <c r="L579" s="75" t="n">
        <v>42.8828387297814</v>
      </c>
      <c r="M579" s="76" t="n">
        <v>5.47588888888889</v>
      </c>
      <c r="N579" s="76" t="n">
        <v>48.3587276186703</v>
      </c>
      <c r="O579" s="75" t="n">
        <v>104.259720528163</v>
      </c>
      <c r="P579" s="76" t="n">
        <v>51.7228240957908</v>
      </c>
      <c r="Q579" s="76" t="n">
        <v>155.982544623954</v>
      </c>
      <c r="R579" s="77" t="n">
        <f aca="false">O579/C579</f>
        <v>0.631019626185437</v>
      </c>
      <c r="S579" s="78" t="n">
        <f aca="false">P579/D579</f>
        <v>0.878390968793774</v>
      </c>
      <c r="T579" s="78" t="n">
        <f aca="false">Q579/E579</f>
        <v>0.696015644832416</v>
      </c>
    </row>
    <row r="580" customFormat="false" ht="12" hidden="true" customHeight="false" outlineLevel="2" collapsed="false">
      <c r="A580" s="73" t="s">
        <v>1182</v>
      </c>
      <c r="B580" s="74" t="s">
        <v>1183</v>
      </c>
      <c r="C580" s="75" t="n">
        <f aca="false">F580+I580</f>
        <v>129.655977558596</v>
      </c>
      <c r="D580" s="76" t="n">
        <f aca="false">G580+J580</f>
        <v>51.2094278376368</v>
      </c>
      <c r="E580" s="76" t="n">
        <f aca="false">H580+K580</f>
        <v>180.865405396233</v>
      </c>
      <c r="F580" s="75" t="n">
        <v>83.4879806017826</v>
      </c>
      <c r="G580" s="76" t="n">
        <v>12.6366666666667</v>
      </c>
      <c r="H580" s="76" t="n">
        <f aca="false">F580+G580</f>
        <v>96.1246472684493</v>
      </c>
      <c r="I580" s="75" t="n">
        <v>46.1679969568133</v>
      </c>
      <c r="J580" s="76" t="n">
        <v>38.5727611709702</v>
      </c>
      <c r="K580" s="76" t="n">
        <v>84.7407581277835</v>
      </c>
      <c r="L580" s="75" t="n">
        <v>29.2207932106239</v>
      </c>
      <c r="M580" s="76" t="n">
        <v>10.9517777777778</v>
      </c>
      <c r="N580" s="76" t="n">
        <v>40.1725709884017</v>
      </c>
      <c r="O580" s="75" t="n">
        <v>75.3887901674372</v>
      </c>
      <c r="P580" s="76" t="n">
        <v>49.5245389487479</v>
      </c>
      <c r="Q580" s="76" t="n">
        <v>124.913329116185</v>
      </c>
      <c r="R580" s="77" t="n">
        <f aca="false">O580/C580</f>
        <v>0.581452483618555</v>
      </c>
      <c r="S580" s="78" t="n">
        <f aca="false">P580/D580</f>
        <v>0.96709807236607</v>
      </c>
      <c r="T580" s="78" t="n">
        <f aca="false">Q580/E580</f>
        <v>0.690642463341898</v>
      </c>
    </row>
    <row r="581" customFormat="false" ht="12" hidden="true" customHeight="false" outlineLevel="2" collapsed="false">
      <c r="A581" s="73" t="s">
        <v>1184</v>
      </c>
      <c r="B581" s="74" t="s">
        <v>1185</v>
      </c>
      <c r="C581" s="75" t="n">
        <f aca="false">F581+I581</f>
        <v>123.124341726487</v>
      </c>
      <c r="D581" s="76" t="n">
        <f aca="false">G581+J581</f>
        <v>78.868841117996</v>
      </c>
      <c r="E581" s="76" t="n">
        <f aca="false">H581+K581</f>
        <v>201.993182844483</v>
      </c>
      <c r="F581" s="75" t="n">
        <v>70.3056678751854</v>
      </c>
      <c r="G581" s="76" t="n">
        <v>17.0566666666667</v>
      </c>
      <c r="H581" s="76" t="n">
        <f aca="false">F581+G581</f>
        <v>87.362334541852</v>
      </c>
      <c r="I581" s="75" t="n">
        <v>52.818673851302</v>
      </c>
      <c r="J581" s="76" t="n">
        <v>61.8121744513294</v>
      </c>
      <c r="K581" s="76" t="n">
        <v>114.630848302631</v>
      </c>
      <c r="L581" s="75" t="n">
        <v>34.0083230652059</v>
      </c>
      <c r="M581" s="76" t="n">
        <v>22.1736666666667</v>
      </c>
      <c r="N581" s="76" t="n">
        <v>56.1819897318726</v>
      </c>
      <c r="O581" s="75" t="n">
        <v>86.826996916508</v>
      </c>
      <c r="P581" s="76" t="n">
        <v>83.985841117996</v>
      </c>
      <c r="Q581" s="76" t="n">
        <v>170.812838034504</v>
      </c>
      <c r="R581" s="77" t="n">
        <f aca="false">O581/C581</f>
        <v>0.705197653843205</v>
      </c>
      <c r="S581" s="78" t="n">
        <f aca="false">P581/D581</f>
        <v>1.06487986798671</v>
      </c>
      <c r="T581" s="78" t="n">
        <f aca="false">Q581/E581</f>
        <v>0.845636647876451</v>
      </c>
    </row>
    <row r="582" customFormat="false" ht="12" hidden="true" customHeight="false" outlineLevel="2" collapsed="false">
      <c r="A582" s="73" t="s">
        <v>1186</v>
      </c>
      <c r="B582" s="74" t="s">
        <v>1187</v>
      </c>
      <c r="C582" s="75" t="n">
        <f aca="false">F582+I582</f>
        <v>159.271943747198</v>
      </c>
      <c r="D582" s="76" t="n">
        <f aca="false">G582+J582</f>
        <v>1.78749682413599</v>
      </c>
      <c r="E582" s="76" t="n">
        <f aca="false">H582+K582</f>
        <v>161.059440571334</v>
      </c>
      <c r="F582" s="75" t="n">
        <v>101.796748277612</v>
      </c>
      <c r="G582" s="76" t="n">
        <v>3.4</v>
      </c>
      <c r="H582" s="76" t="n">
        <f aca="false">F582+G582</f>
        <v>105.196748277612</v>
      </c>
      <c r="I582" s="75" t="n">
        <v>57.4751954695858</v>
      </c>
      <c r="J582" s="76" t="n">
        <v>-1.61250317586401</v>
      </c>
      <c r="K582" s="76" t="n">
        <v>55.8626922937218</v>
      </c>
      <c r="L582" s="75" t="n">
        <v>29.9330914578216</v>
      </c>
      <c r="M582" s="76" t="n">
        <v>0</v>
      </c>
      <c r="N582" s="76" t="n">
        <v>29.9330914578216</v>
      </c>
      <c r="O582" s="75" t="n">
        <v>87.4082869274074</v>
      </c>
      <c r="P582" s="76" t="n">
        <v>-1.61250317586401</v>
      </c>
      <c r="Q582" s="76" t="n">
        <v>85.7957837515434</v>
      </c>
      <c r="R582" s="77" t="n">
        <f aca="false">O582/C582</f>
        <v>0.548799021792219</v>
      </c>
      <c r="S582" s="78" t="n">
        <f aca="false">P582/D582</f>
        <v>-0.902101281574826</v>
      </c>
      <c r="T582" s="78" t="n">
        <f aca="false">Q582/E582</f>
        <v>0.532696397349923</v>
      </c>
    </row>
    <row r="583" customFormat="false" ht="12" hidden="true" customHeight="false" outlineLevel="1" collapsed="true">
      <c r="A583" s="73" t="s">
        <v>1188</v>
      </c>
      <c r="B583" s="59" t="s">
        <v>1189</v>
      </c>
      <c r="C583" s="60" t="n">
        <f aca="false">F583+I583</f>
        <v>2654.89856721555</v>
      </c>
      <c r="D583" s="54" t="n">
        <f aca="false">G583+J583</f>
        <v>784.492950312928</v>
      </c>
      <c r="E583" s="54" t="n">
        <f aca="false">H583+K583</f>
        <v>3439.39151752848</v>
      </c>
      <c r="F583" s="60" t="n">
        <v>1608.09568250346</v>
      </c>
      <c r="G583" s="54" t="n">
        <v>139.853333333333</v>
      </c>
      <c r="H583" s="54" t="n">
        <f aca="false">F583+G583</f>
        <v>1747.94901583679</v>
      </c>
      <c r="I583" s="60" t="n">
        <v>1046.8028847121</v>
      </c>
      <c r="J583" s="54" t="n">
        <v>644.639616979595</v>
      </c>
      <c r="K583" s="54" t="n">
        <v>1691.44250169169</v>
      </c>
      <c r="L583" s="60" t="n">
        <v>731.231041082957</v>
      </c>
      <c r="M583" s="54" t="n">
        <v>37.1039455782313</v>
      </c>
      <c r="N583" s="54" t="n">
        <v>768.334986661188</v>
      </c>
      <c r="O583" s="60" t="n">
        <v>1778.03392579506</v>
      </c>
      <c r="P583" s="54" t="n">
        <v>681.743562557826</v>
      </c>
      <c r="Q583" s="54" t="n">
        <v>2459.77748835288</v>
      </c>
      <c r="R583" s="61" t="n">
        <f aca="false">O583/C583</f>
        <v>0.669718213626462</v>
      </c>
      <c r="S583" s="57" t="n">
        <f aca="false">P583/D583</f>
        <v>0.869024460048856</v>
      </c>
      <c r="T583" s="57" t="n">
        <f aca="false">Q583/E583</f>
        <v>0.715178099328586</v>
      </c>
    </row>
    <row r="584" customFormat="false" ht="12" hidden="true" customHeight="false" outlineLevel="2" collapsed="false">
      <c r="A584" s="73" t="s">
        <v>1190</v>
      </c>
      <c r="B584" s="74" t="s">
        <v>1191</v>
      </c>
      <c r="C584" s="75" t="n">
        <f aca="false">F584+I584</f>
        <v>213.729259745553</v>
      </c>
      <c r="D584" s="76" t="n">
        <f aca="false">G584+J584</f>
        <v>301.806571465105</v>
      </c>
      <c r="E584" s="76" t="n">
        <f aca="false">H584+K584</f>
        <v>515.535831210657</v>
      </c>
      <c r="F584" s="75" t="n">
        <v>127.868433447993</v>
      </c>
      <c r="G584" s="76" t="n">
        <v>49.4133333333332</v>
      </c>
      <c r="H584" s="76" t="n">
        <f aca="false">F584+G584</f>
        <v>177.281766781327</v>
      </c>
      <c r="I584" s="75" t="n">
        <v>85.8608262975594</v>
      </c>
      <c r="J584" s="76" t="n">
        <v>252.393238131771</v>
      </c>
      <c r="K584" s="76" t="n">
        <v>338.254064429331</v>
      </c>
      <c r="L584" s="75" t="n">
        <v>53.4722539873427</v>
      </c>
      <c r="M584" s="76" t="n">
        <v>0</v>
      </c>
      <c r="N584" s="76" t="n">
        <v>53.4722539873427</v>
      </c>
      <c r="O584" s="75" t="n">
        <v>139.333080284902</v>
      </c>
      <c r="P584" s="76" t="n">
        <v>252.393238131771</v>
      </c>
      <c r="Q584" s="76" t="n">
        <v>391.726318416673</v>
      </c>
      <c r="R584" s="77" t="n">
        <f aca="false">O584/C584</f>
        <v>0.651913923487967</v>
      </c>
      <c r="S584" s="78" t="n">
        <f aca="false">P584/D584</f>
        <v>0.836274826311903</v>
      </c>
      <c r="T584" s="78" t="n">
        <f aca="false">Q584/E584</f>
        <v>0.759843050087836</v>
      </c>
    </row>
    <row r="585" customFormat="false" ht="12" hidden="true" customHeight="false" outlineLevel="2" collapsed="false">
      <c r="A585" s="73" t="s">
        <v>1192</v>
      </c>
      <c r="B585" s="74" t="s">
        <v>1193</v>
      </c>
      <c r="C585" s="75" t="n">
        <f aca="false">F585+I585</f>
        <v>502.205804606862</v>
      </c>
      <c r="D585" s="76" t="n">
        <f aca="false">G585+J585</f>
        <v>-4.7627073582558</v>
      </c>
      <c r="E585" s="76" t="n">
        <f aca="false">H585+K585</f>
        <v>497.443097248606</v>
      </c>
      <c r="F585" s="75" t="n">
        <v>303.779073277364</v>
      </c>
      <c r="G585" s="76" t="n">
        <v>-1.64333333333334</v>
      </c>
      <c r="H585" s="76" t="n">
        <f aca="false">F585+G585</f>
        <v>302.13573994403</v>
      </c>
      <c r="I585" s="75" t="n">
        <v>198.426731329498</v>
      </c>
      <c r="J585" s="76" t="n">
        <v>-3.11937402492247</v>
      </c>
      <c r="K585" s="76" t="n">
        <v>195.307357304576</v>
      </c>
      <c r="L585" s="75" t="n">
        <v>169.94198156705</v>
      </c>
      <c r="M585" s="76" t="n">
        <v>-0.712111111111112</v>
      </c>
      <c r="N585" s="76" t="n">
        <v>169.229870455939</v>
      </c>
      <c r="O585" s="75" t="n">
        <v>368.368712896548</v>
      </c>
      <c r="P585" s="76" t="n">
        <v>-3.83148513603358</v>
      </c>
      <c r="Q585" s="76" t="n">
        <v>364.537227760515</v>
      </c>
      <c r="R585" s="77" t="n">
        <f aca="false">O585/C585</f>
        <v>0.733501503800649</v>
      </c>
      <c r="S585" s="78" t="n">
        <f aca="false">P585/D585</f>
        <v>0.804476287923083</v>
      </c>
      <c r="T585" s="78" t="n">
        <f aca="false">Q585/E585</f>
        <v>0.732821964515733</v>
      </c>
    </row>
    <row r="586" customFormat="false" ht="12" hidden="true" customHeight="false" outlineLevel="2" collapsed="false">
      <c r="A586" s="73" t="s">
        <v>1194</v>
      </c>
      <c r="B586" s="74" t="s">
        <v>1195</v>
      </c>
      <c r="C586" s="75" t="n">
        <f aca="false">F586+I586</f>
        <v>80.4051835956759</v>
      </c>
      <c r="D586" s="76" t="n">
        <f aca="false">G586+J586</f>
        <v>10.2713947504918</v>
      </c>
      <c r="E586" s="76" t="n">
        <f aca="false">H586+K586</f>
        <v>90.6765783461677</v>
      </c>
      <c r="F586" s="75" t="n">
        <v>49.3604376540364</v>
      </c>
      <c r="G586" s="76" t="n">
        <v>1.92666666666667</v>
      </c>
      <c r="H586" s="76" t="n">
        <f aca="false">F586+G586</f>
        <v>51.2871043207031</v>
      </c>
      <c r="I586" s="75" t="n">
        <v>31.0447459416395</v>
      </c>
      <c r="J586" s="76" t="n">
        <v>8.34472808382512</v>
      </c>
      <c r="K586" s="76" t="n">
        <v>39.3894740254646</v>
      </c>
      <c r="L586" s="75" t="n">
        <v>34.5523063578255</v>
      </c>
      <c r="M586" s="76" t="n">
        <v>0</v>
      </c>
      <c r="N586" s="76" t="n">
        <v>34.5523063578255</v>
      </c>
      <c r="O586" s="75" t="n">
        <v>65.597052299465</v>
      </c>
      <c r="P586" s="76" t="n">
        <v>8.34472808382512</v>
      </c>
      <c r="Q586" s="76" t="n">
        <v>73.9417803832901</v>
      </c>
      <c r="R586" s="77" t="n">
        <f aca="false">O586/C586</f>
        <v>0.815831136327294</v>
      </c>
      <c r="S586" s="78" t="n">
        <f aca="false">P586/D586</f>
        <v>0.812424046249959</v>
      </c>
      <c r="T586" s="78" t="n">
        <f aca="false">Q586/E586</f>
        <v>0.815445197998201</v>
      </c>
    </row>
    <row r="587" customFormat="false" ht="12" hidden="true" customHeight="false" outlineLevel="2" collapsed="false">
      <c r="A587" s="73" t="s">
        <v>1196</v>
      </c>
      <c r="B587" s="74" t="s">
        <v>1197</v>
      </c>
      <c r="C587" s="75" t="n">
        <f aca="false">F587+I587</f>
        <v>44.2989921798299</v>
      </c>
      <c r="D587" s="76" t="n">
        <f aca="false">G587+J587</f>
        <v>27.1279991502353</v>
      </c>
      <c r="E587" s="76" t="n">
        <f aca="false">H587+K587</f>
        <v>71.4269913300653</v>
      </c>
      <c r="F587" s="75" t="n">
        <v>31.4910804024267</v>
      </c>
      <c r="G587" s="76" t="n">
        <v>3.11666666666667</v>
      </c>
      <c r="H587" s="76" t="n">
        <f aca="false">F587+G587</f>
        <v>34.6077470690934</v>
      </c>
      <c r="I587" s="75" t="n">
        <v>12.8079117774032</v>
      </c>
      <c r="J587" s="76" t="n">
        <v>24.0113324835687</v>
      </c>
      <c r="K587" s="76" t="n">
        <v>36.8192442609719</v>
      </c>
      <c r="L587" s="75" t="n">
        <v>21.5465286963972</v>
      </c>
      <c r="M587" s="76" t="n">
        <v>4.05166666666667</v>
      </c>
      <c r="N587" s="76" t="n">
        <v>25.5981953630639</v>
      </c>
      <c r="O587" s="75" t="n">
        <v>34.3544404738005</v>
      </c>
      <c r="P587" s="76" t="n">
        <v>28.0629991502354</v>
      </c>
      <c r="Q587" s="76" t="n">
        <v>62.4174396240358</v>
      </c>
      <c r="R587" s="77" t="n">
        <f aca="false">O587/C587</f>
        <v>0.77551291312317</v>
      </c>
      <c r="S587" s="78" t="n">
        <f aca="false">P587/D587</f>
        <v>1.03446623522885</v>
      </c>
      <c r="T587" s="78" t="n">
        <f aca="false">Q587/E587</f>
        <v>0.87386348580194</v>
      </c>
    </row>
    <row r="588" customFormat="false" ht="12" hidden="true" customHeight="false" outlineLevel="2" collapsed="false">
      <c r="A588" s="73" t="s">
        <v>1198</v>
      </c>
      <c r="B588" s="74" t="s">
        <v>1199</v>
      </c>
      <c r="C588" s="75" t="n">
        <f aca="false">F588+I588</f>
        <v>363.76418560365</v>
      </c>
      <c r="D588" s="76" t="n">
        <f aca="false">G588+J588</f>
        <v>26.1263324651308</v>
      </c>
      <c r="E588" s="76" t="n">
        <f aca="false">H588+K588</f>
        <v>389.89051806878</v>
      </c>
      <c r="F588" s="75" t="n">
        <v>209.452302211489</v>
      </c>
      <c r="G588" s="76" t="n">
        <v>4.64666666666668</v>
      </c>
      <c r="H588" s="76" t="n">
        <f aca="false">F588+G588</f>
        <v>214.098968878156</v>
      </c>
      <c r="I588" s="75" t="n">
        <v>154.31188339216</v>
      </c>
      <c r="J588" s="76" t="n">
        <v>21.4796657984641</v>
      </c>
      <c r="K588" s="76" t="n">
        <v>175.791549190624</v>
      </c>
      <c r="L588" s="75" t="n">
        <v>55.6952712698733</v>
      </c>
      <c r="M588" s="76" t="n">
        <v>2.41626666666667</v>
      </c>
      <c r="N588" s="76" t="n">
        <v>58.11153793654</v>
      </c>
      <c r="O588" s="75" t="n">
        <v>210.007154662033</v>
      </c>
      <c r="P588" s="76" t="n">
        <v>23.8959324651308</v>
      </c>
      <c r="Q588" s="76" t="n">
        <v>233.903087127164</v>
      </c>
      <c r="R588" s="77" t="n">
        <f aca="false">O588/C588</f>
        <v>0.577316742475724</v>
      </c>
      <c r="S588" s="78" t="n">
        <f aca="false">P588/D588</f>
        <v>0.914630191475333</v>
      </c>
      <c r="T588" s="78" t="n">
        <f aca="false">Q588/E588</f>
        <v>0.599919916713393</v>
      </c>
    </row>
    <row r="589" customFormat="false" ht="12" hidden="true" customHeight="false" outlineLevel="2" collapsed="false">
      <c r="A589" s="73" t="s">
        <v>1200</v>
      </c>
      <c r="B589" s="74" t="s">
        <v>1201</v>
      </c>
      <c r="C589" s="75" t="n">
        <f aca="false">F589+I589</f>
        <v>213.499903467065</v>
      </c>
      <c r="D589" s="76" t="n">
        <f aca="false">G589+J589</f>
        <v>-1.26648269018627</v>
      </c>
      <c r="E589" s="76" t="n">
        <f aca="false">H589+K589</f>
        <v>212.233420776878</v>
      </c>
      <c r="F589" s="75" t="n">
        <v>125.085500761267</v>
      </c>
      <c r="G589" s="76" t="n">
        <v>-2.21</v>
      </c>
      <c r="H589" s="76" t="n">
        <f aca="false">F589+G589</f>
        <v>122.875500761267</v>
      </c>
      <c r="I589" s="75" t="n">
        <v>88.4144027057976</v>
      </c>
      <c r="J589" s="76" t="n">
        <v>0.943517309813728</v>
      </c>
      <c r="K589" s="76" t="n">
        <v>89.3579200156114</v>
      </c>
      <c r="L589" s="75" t="n">
        <v>51.8211360296677</v>
      </c>
      <c r="M589" s="76" t="n">
        <v>0</v>
      </c>
      <c r="N589" s="76" t="n">
        <v>51.8211360296677</v>
      </c>
      <c r="O589" s="75" t="n">
        <v>140.235538735465</v>
      </c>
      <c r="P589" s="76" t="n">
        <v>0.943517309813728</v>
      </c>
      <c r="Q589" s="76" t="n">
        <v>141.179056045279</v>
      </c>
      <c r="R589" s="77" t="n">
        <f aca="false">O589/C589</f>
        <v>0.65684122783268</v>
      </c>
      <c r="S589" s="78" t="n">
        <f aca="false">P589/D589</f>
        <v>-0.744990292504477</v>
      </c>
      <c r="T589" s="78" t="n">
        <f aca="false">Q589/E589</f>
        <v>0.665206523687431</v>
      </c>
    </row>
    <row r="590" customFormat="false" ht="12" hidden="true" customHeight="false" outlineLevel="2" collapsed="false">
      <c r="A590" s="73" t="s">
        <v>1202</v>
      </c>
      <c r="B590" s="74" t="s">
        <v>1203</v>
      </c>
      <c r="C590" s="75" t="n">
        <f aca="false">F590+I590</f>
        <v>294.40565259976</v>
      </c>
      <c r="D590" s="76" t="n">
        <f aca="false">G590+J590</f>
        <v>157.791780266619</v>
      </c>
      <c r="E590" s="76" t="n">
        <f aca="false">H590+K590</f>
        <v>452.19743286638</v>
      </c>
      <c r="F590" s="75" t="n">
        <v>175.178289122337</v>
      </c>
      <c r="G590" s="76" t="n">
        <v>30.0333333333333</v>
      </c>
      <c r="H590" s="76" t="n">
        <f aca="false">F590+G590</f>
        <v>205.21162245567</v>
      </c>
      <c r="I590" s="75" t="n">
        <v>119.227363477424</v>
      </c>
      <c r="J590" s="76" t="n">
        <v>127.758446933286</v>
      </c>
      <c r="K590" s="76" t="n">
        <v>246.98581041071</v>
      </c>
      <c r="L590" s="75" t="n">
        <v>98.1602482151023</v>
      </c>
      <c r="M590" s="76" t="n">
        <v>11.1552380952381</v>
      </c>
      <c r="N590" s="76" t="n">
        <v>109.31548631034</v>
      </c>
      <c r="O590" s="75" t="n">
        <v>217.387611692526</v>
      </c>
      <c r="P590" s="76" t="n">
        <v>138.913685028524</v>
      </c>
      <c r="Q590" s="76" t="n">
        <v>356.30129672105</v>
      </c>
      <c r="R590" s="77" t="n">
        <f aca="false">O590/C590</f>
        <v>0.738394829626662</v>
      </c>
      <c r="S590" s="78" t="n">
        <f aca="false">P590/D590</f>
        <v>0.880360718370773</v>
      </c>
      <c r="T590" s="78" t="n">
        <f aca="false">Q590/E590</f>
        <v>0.787933037263248</v>
      </c>
    </row>
    <row r="591" customFormat="false" ht="12" hidden="true" customHeight="false" outlineLevel="2" collapsed="false">
      <c r="A591" s="73" t="s">
        <v>1204</v>
      </c>
      <c r="B591" s="74" t="s">
        <v>1205</v>
      </c>
      <c r="C591" s="75" t="n">
        <f aca="false">F591+I591</f>
        <v>176.889256468179</v>
      </c>
      <c r="D591" s="76" t="n">
        <f aca="false">G591+J591</f>
        <v>68.0713191200779</v>
      </c>
      <c r="E591" s="76" t="n">
        <f aca="false">H591+K591</f>
        <v>244.960575588257</v>
      </c>
      <c r="F591" s="75" t="n">
        <v>105.458501812778</v>
      </c>
      <c r="G591" s="76" t="n">
        <v>11.9566666666667</v>
      </c>
      <c r="H591" s="76" t="n">
        <f aca="false">F591+G591</f>
        <v>117.415168479445</v>
      </c>
      <c r="I591" s="75" t="n">
        <v>71.430754655401</v>
      </c>
      <c r="J591" s="76" t="n">
        <v>56.1146524534112</v>
      </c>
      <c r="K591" s="76" t="n">
        <v>127.545407108812</v>
      </c>
      <c r="L591" s="75" t="n">
        <v>30.7766648147495</v>
      </c>
      <c r="M591" s="76" t="n">
        <v>10.3624444444445</v>
      </c>
      <c r="N591" s="76" t="n">
        <v>41.139109259194</v>
      </c>
      <c r="O591" s="75" t="n">
        <v>102.20741947015</v>
      </c>
      <c r="P591" s="76" t="n">
        <v>66.4770968978557</v>
      </c>
      <c r="Q591" s="76" t="n">
        <v>168.684516368006</v>
      </c>
      <c r="R591" s="77" t="n">
        <f aca="false">O591/C591</f>
        <v>0.577804562644746</v>
      </c>
      <c r="S591" s="78" t="n">
        <f aca="false">P591/D591</f>
        <v>0.976580118575196</v>
      </c>
      <c r="T591" s="78" t="n">
        <f aca="false">Q591/E591</f>
        <v>0.688619039871707</v>
      </c>
    </row>
    <row r="592" customFormat="false" ht="12" hidden="true" customHeight="false" outlineLevel="2" collapsed="false">
      <c r="A592" s="73" t="s">
        <v>1206</v>
      </c>
      <c r="B592" s="74" t="s">
        <v>1207</v>
      </c>
      <c r="C592" s="75" t="n">
        <f aca="false">F592+I592</f>
        <v>152.973059617686</v>
      </c>
      <c r="D592" s="76" t="n">
        <f aca="false">G592+J592</f>
        <v>61.3269199941857</v>
      </c>
      <c r="E592" s="76" t="n">
        <f aca="false">H592+K592</f>
        <v>214.299979611872</v>
      </c>
      <c r="F592" s="75" t="n">
        <v>95.3520620557201</v>
      </c>
      <c r="G592" s="76" t="n">
        <v>9.52</v>
      </c>
      <c r="H592" s="76" t="n">
        <f aca="false">F592+G592</f>
        <v>104.87206205572</v>
      </c>
      <c r="I592" s="75" t="n">
        <v>57.6209975619659</v>
      </c>
      <c r="J592" s="76" t="n">
        <v>51.8069199941857</v>
      </c>
      <c r="K592" s="76" t="n">
        <v>109.427917556152</v>
      </c>
      <c r="L592" s="75" t="n">
        <v>37.0022927380406</v>
      </c>
      <c r="M592" s="76" t="n">
        <v>0</v>
      </c>
      <c r="N592" s="76" t="n">
        <v>37.0022927380406</v>
      </c>
      <c r="O592" s="75" t="n">
        <v>94.6232903000066</v>
      </c>
      <c r="P592" s="76" t="n">
        <v>51.8069199941857</v>
      </c>
      <c r="Q592" s="76" t="n">
        <v>146.430210294192</v>
      </c>
      <c r="R592" s="77" t="n">
        <f aca="false">O592/C592</f>
        <v>0.618561794713993</v>
      </c>
      <c r="S592" s="78" t="n">
        <f aca="false">P592/D592</f>
        <v>0.844766376643364</v>
      </c>
      <c r="T592" s="78" t="n">
        <f aca="false">Q592/E592</f>
        <v>0.683295493351882</v>
      </c>
    </row>
    <row r="593" customFormat="false" ht="12" hidden="true" customHeight="false" outlineLevel="2" collapsed="false">
      <c r="A593" s="73" t="s">
        <v>1208</v>
      </c>
      <c r="B593" s="74" t="s">
        <v>1209</v>
      </c>
      <c r="C593" s="75" t="n">
        <f aca="false">F593+I593</f>
        <v>89.4495315676303</v>
      </c>
      <c r="D593" s="76" t="n">
        <f aca="false">G593+J593</f>
        <v>24.4259051998867</v>
      </c>
      <c r="E593" s="76" t="n">
        <f aca="false">H593+K593</f>
        <v>113.875436767517</v>
      </c>
      <c r="F593" s="75" t="n">
        <v>51.9969001993559</v>
      </c>
      <c r="G593" s="76" t="n">
        <v>8.38666666666668</v>
      </c>
      <c r="H593" s="76" t="n">
        <f aca="false">F593+G593</f>
        <v>60.3835668660225</v>
      </c>
      <c r="I593" s="75" t="n">
        <v>37.4526313682745</v>
      </c>
      <c r="J593" s="76" t="n">
        <v>16.0392385332201</v>
      </c>
      <c r="K593" s="76" t="n">
        <v>53.4918699014945</v>
      </c>
      <c r="L593" s="75" t="n">
        <v>21.8692844956114</v>
      </c>
      <c r="M593" s="76" t="n">
        <v>3.63422222222223</v>
      </c>
      <c r="N593" s="76" t="n">
        <v>25.5035067178337</v>
      </c>
      <c r="O593" s="75" t="n">
        <v>59.3219158638859</v>
      </c>
      <c r="P593" s="76" t="n">
        <v>19.6734607554423</v>
      </c>
      <c r="Q593" s="76" t="n">
        <v>78.9953766193282</v>
      </c>
      <c r="R593" s="77" t="n">
        <f aca="false">O593/C593</f>
        <v>0.663188669904149</v>
      </c>
      <c r="S593" s="78" t="n">
        <f aca="false">P593/D593</f>
        <v>0.805434254921022</v>
      </c>
      <c r="T593" s="78" t="n">
        <f aca="false">Q593/E593</f>
        <v>0.693699878232753</v>
      </c>
    </row>
    <row r="594" customFormat="false" ht="12" hidden="true" customHeight="false" outlineLevel="2" collapsed="false">
      <c r="A594" s="73" t="s">
        <v>1210</v>
      </c>
      <c r="B594" s="74" t="s">
        <v>1211</v>
      </c>
      <c r="C594" s="75" t="n">
        <f aca="false">F594+I594</f>
        <v>145.020474994122</v>
      </c>
      <c r="D594" s="76" t="n">
        <f aca="false">G594+J594</f>
        <v>15.0960465590335</v>
      </c>
      <c r="E594" s="76" t="n">
        <f aca="false">H594+K594</f>
        <v>160.116521553156</v>
      </c>
      <c r="F594" s="75" t="n">
        <v>90.3720772478942</v>
      </c>
      <c r="G594" s="76" t="n">
        <v>5.27</v>
      </c>
      <c r="H594" s="76" t="n">
        <f aca="false">F594+G594</f>
        <v>95.6420772478942</v>
      </c>
      <c r="I594" s="75" t="n">
        <v>54.6483977462278</v>
      </c>
      <c r="J594" s="76" t="n">
        <v>9.82604655903353</v>
      </c>
      <c r="K594" s="76" t="n">
        <v>64.4744443052614</v>
      </c>
      <c r="L594" s="75" t="n">
        <v>67.7790579359207</v>
      </c>
      <c r="M594" s="76" t="n">
        <v>0</v>
      </c>
      <c r="N594" s="76" t="n">
        <v>67.7790579359207</v>
      </c>
      <c r="O594" s="75" t="n">
        <v>122.427455682148</v>
      </c>
      <c r="P594" s="76" t="n">
        <v>9.82604655903353</v>
      </c>
      <c r="Q594" s="76" t="n">
        <v>132.253502241182</v>
      </c>
      <c r="R594" s="77" t="n">
        <f aca="false">O594/C594</f>
        <v>0.844208072598788</v>
      </c>
      <c r="S594" s="78" t="n">
        <f aca="false">P594/D594</f>
        <v>0.650901977587873</v>
      </c>
      <c r="T594" s="78" t="n">
        <f aca="false">Q594/E594</f>
        <v>0.825982858972342</v>
      </c>
    </row>
    <row r="595" customFormat="false" ht="12" hidden="true" customHeight="false" outlineLevel="2" collapsed="false">
      <c r="A595" s="73" t="s">
        <v>1212</v>
      </c>
      <c r="B595" s="74" t="s">
        <v>1213</v>
      </c>
      <c r="C595" s="75" t="n">
        <f aca="false">F595+I595</f>
        <v>378.257262769544</v>
      </c>
      <c r="D595" s="76" t="n">
        <f aca="false">G595+J595</f>
        <v>98.4778713906046</v>
      </c>
      <c r="E595" s="76" t="n">
        <f aca="false">H595+K595</f>
        <v>476.735134160148</v>
      </c>
      <c r="F595" s="75" t="n">
        <v>242.701024310796</v>
      </c>
      <c r="G595" s="76" t="n">
        <v>19.4366666666667</v>
      </c>
      <c r="H595" s="76" t="n">
        <f aca="false">F595+G595</f>
        <v>262.137690977463</v>
      </c>
      <c r="I595" s="75" t="n">
        <v>135.556238458747</v>
      </c>
      <c r="J595" s="76" t="n">
        <v>79.0412047239379</v>
      </c>
      <c r="K595" s="76" t="n">
        <v>214.597443182685</v>
      </c>
      <c r="L595" s="75" t="n">
        <v>77.8793793199834</v>
      </c>
      <c r="M595" s="76" t="n">
        <v>0</v>
      </c>
      <c r="N595" s="76" t="n">
        <v>77.8793793199834</v>
      </c>
      <c r="O595" s="75" t="n">
        <v>213.435617778731</v>
      </c>
      <c r="P595" s="76" t="n">
        <v>79.0412047239379</v>
      </c>
      <c r="Q595" s="76" t="n">
        <v>292.476822502669</v>
      </c>
      <c r="R595" s="77" t="n">
        <f aca="false">O595/C595</f>
        <v>0.56426046182428</v>
      </c>
      <c r="S595" s="78" t="n">
        <f aca="false">P595/D595</f>
        <v>0.802629094311221</v>
      </c>
      <c r="T595" s="78" t="n">
        <f aca="false">Q595/E595</f>
        <v>0.613499617597762</v>
      </c>
    </row>
    <row r="596" customFormat="false" ht="12" hidden="true" customHeight="false" outlineLevel="1" collapsed="true">
      <c r="A596" s="73" t="s">
        <v>1214</v>
      </c>
      <c r="B596" s="59" t="s">
        <v>1215</v>
      </c>
      <c r="C596" s="60" t="n">
        <f aca="false">F596+I596</f>
        <v>3942.03189366146</v>
      </c>
      <c r="D596" s="54" t="n">
        <f aca="false">G596+J596</f>
        <v>621.6378107142</v>
      </c>
      <c r="E596" s="54" t="n">
        <f aca="false">H596+K596</f>
        <v>4563.66970437566</v>
      </c>
      <c r="F596" s="60" t="n">
        <v>2247.73079002624</v>
      </c>
      <c r="G596" s="54" t="n">
        <v>119.566666666667</v>
      </c>
      <c r="H596" s="54" t="n">
        <f aca="false">F596+G596</f>
        <v>2367.29745669291</v>
      </c>
      <c r="I596" s="60" t="n">
        <v>1694.30110363522</v>
      </c>
      <c r="J596" s="54" t="n">
        <v>502.071144047533</v>
      </c>
      <c r="K596" s="54" t="n">
        <v>2196.37224768275</v>
      </c>
      <c r="L596" s="60" t="n">
        <v>923.457031444369</v>
      </c>
      <c r="M596" s="54" t="n">
        <v>36.3787943262412</v>
      </c>
      <c r="N596" s="54" t="n">
        <v>959.83582577061</v>
      </c>
      <c r="O596" s="60" t="n">
        <v>2617.75813507958</v>
      </c>
      <c r="P596" s="54" t="n">
        <v>538.449938373774</v>
      </c>
      <c r="Q596" s="54" t="n">
        <v>3156.20807345336</v>
      </c>
      <c r="R596" s="61" t="n">
        <f aca="false">O596/C596</f>
        <v>0.664063154661122</v>
      </c>
      <c r="S596" s="57" t="n">
        <f aca="false">P596/D596</f>
        <v>0.866179516582411</v>
      </c>
      <c r="T596" s="57" t="n">
        <f aca="false">Q596/E596</f>
        <v>0.691594326037044</v>
      </c>
    </row>
    <row r="597" customFormat="false" ht="12" hidden="true" customHeight="false" outlineLevel="2" collapsed="false">
      <c r="A597" s="73" t="s">
        <v>1216</v>
      </c>
      <c r="B597" s="74" t="s">
        <v>1217</v>
      </c>
      <c r="C597" s="75" t="n">
        <f aca="false">F597+I597</f>
        <v>225.108907083639</v>
      </c>
      <c r="D597" s="76" t="n">
        <f aca="false">G597+J597</f>
        <v>37.4918451772434</v>
      </c>
      <c r="E597" s="76" t="n">
        <f aca="false">H597+K597</f>
        <v>262.600752260882</v>
      </c>
      <c r="F597" s="75" t="n">
        <v>129.33313486206</v>
      </c>
      <c r="G597" s="76" t="n">
        <v>10.7666666666667</v>
      </c>
      <c r="H597" s="76" t="n">
        <f aca="false">F597+G597</f>
        <v>140.099801528727</v>
      </c>
      <c r="I597" s="75" t="n">
        <v>95.7757722215789</v>
      </c>
      <c r="J597" s="76" t="n">
        <v>26.7251785105767</v>
      </c>
      <c r="K597" s="76" t="n">
        <v>122.500950732156</v>
      </c>
      <c r="L597" s="75" t="n">
        <v>46.8567586959267</v>
      </c>
      <c r="M597" s="76" t="n">
        <v>0</v>
      </c>
      <c r="N597" s="76" t="n">
        <v>46.8567586959267</v>
      </c>
      <c r="O597" s="75" t="n">
        <v>142.632530917506</v>
      </c>
      <c r="P597" s="76" t="n">
        <v>26.7251785105767</v>
      </c>
      <c r="Q597" s="76" t="n">
        <v>169.357709428082</v>
      </c>
      <c r="R597" s="77" t="n">
        <f aca="false">O597/C597</f>
        <v>0.633615669701202</v>
      </c>
      <c r="S597" s="78" t="n">
        <f aca="false">P597/D597</f>
        <v>0.71282643956927</v>
      </c>
      <c r="T597" s="78" t="n">
        <f aca="false">Q597/E597</f>
        <v>0.644924692598873</v>
      </c>
    </row>
    <row r="598" customFormat="false" ht="12" hidden="true" customHeight="false" outlineLevel="2" collapsed="false">
      <c r="A598" s="73" t="s">
        <v>1218</v>
      </c>
      <c r="B598" s="74" t="s">
        <v>1219</v>
      </c>
      <c r="C598" s="75" t="n">
        <f aca="false">F598+I598</f>
        <v>258.962129203198</v>
      </c>
      <c r="D598" s="76" t="n">
        <f aca="false">G598+J598</f>
        <v>46.9043610001543</v>
      </c>
      <c r="E598" s="76" t="n">
        <f aca="false">H598+K598</f>
        <v>305.866490203352</v>
      </c>
      <c r="F598" s="75" t="n">
        <v>148.520723386329</v>
      </c>
      <c r="G598" s="76" t="n">
        <v>8.5</v>
      </c>
      <c r="H598" s="76" t="n">
        <f aca="false">F598+G598</f>
        <v>157.020723386329</v>
      </c>
      <c r="I598" s="75" t="n">
        <v>110.441405816869</v>
      </c>
      <c r="J598" s="76" t="n">
        <v>38.4043610001543</v>
      </c>
      <c r="K598" s="76" t="n">
        <v>148.845766817023</v>
      </c>
      <c r="L598" s="75" t="n">
        <v>55.3405243191099</v>
      </c>
      <c r="M598" s="76" t="n">
        <v>0</v>
      </c>
      <c r="N598" s="76" t="n">
        <v>55.3405243191099</v>
      </c>
      <c r="O598" s="75" t="n">
        <v>165.781930135979</v>
      </c>
      <c r="P598" s="76" t="n">
        <v>38.4043610001543</v>
      </c>
      <c r="Q598" s="76" t="n">
        <v>204.186291136133</v>
      </c>
      <c r="R598" s="77" t="n">
        <f aca="false">O598/C598</f>
        <v>0.64017827875479</v>
      </c>
      <c r="S598" s="78" t="n">
        <f aca="false">P598/D598</f>
        <v>0.818780176965378</v>
      </c>
      <c r="T598" s="78" t="n">
        <f aca="false">Q598/E598</f>
        <v>0.667566724947156</v>
      </c>
    </row>
    <row r="599" customFormat="false" ht="12" hidden="true" customHeight="false" outlineLevel="2" collapsed="false">
      <c r="A599" s="73" t="s">
        <v>1220</v>
      </c>
      <c r="B599" s="74" t="s">
        <v>1221</v>
      </c>
      <c r="C599" s="75" t="n">
        <f aca="false">F599+I599</f>
        <v>305.062017792473</v>
      </c>
      <c r="D599" s="76" t="n">
        <f aca="false">G599+J599</f>
        <v>85.1031210431259</v>
      </c>
      <c r="E599" s="76" t="n">
        <f aca="false">H599+K599</f>
        <v>390.165138835599</v>
      </c>
      <c r="F599" s="75" t="n">
        <v>180.158273930162</v>
      </c>
      <c r="G599" s="76" t="n">
        <v>17.4533333333333</v>
      </c>
      <c r="H599" s="76" t="n">
        <f aca="false">F599+G599</f>
        <v>197.611607263496</v>
      </c>
      <c r="I599" s="75" t="n">
        <v>124.90374386231</v>
      </c>
      <c r="J599" s="76" t="n">
        <v>67.6497877097926</v>
      </c>
      <c r="K599" s="76" t="n">
        <v>192.553531572103</v>
      </c>
      <c r="L599" s="75" t="n">
        <v>84.8868024325962</v>
      </c>
      <c r="M599" s="76" t="n">
        <v>8.35922807017543</v>
      </c>
      <c r="N599" s="76" t="n">
        <v>93.2460305027716</v>
      </c>
      <c r="O599" s="75" t="n">
        <v>209.790546294907</v>
      </c>
      <c r="P599" s="76" t="n">
        <v>76.009015779968</v>
      </c>
      <c r="Q599" s="76" t="n">
        <v>285.799562074875</v>
      </c>
      <c r="R599" s="77" t="n">
        <f aca="false">O599/C599</f>
        <v>0.687698022235015</v>
      </c>
      <c r="S599" s="78" t="n">
        <f aca="false">P599/D599</f>
        <v>0.893140167461667</v>
      </c>
      <c r="T599" s="78" t="n">
        <f aca="false">Q599/E599</f>
        <v>0.732509221423035</v>
      </c>
    </row>
    <row r="600" customFormat="false" ht="12" hidden="true" customHeight="false" outlineLevel="2" collapsed="false">
      <c r="A600" s="73" t="s">
        <v>1222</v>
      </c>
      <c r="B600" s="74" t="s">
        <v>1223</v>
      </c>
      <c r="C600" s="75" t="n">
        <f aca="false">F600+I600</f>
        <v>221.518340408937</v>
      </c>
      <c r="D600" s="76" t="n">
        <f aca="false">G600+J600</f>
        <v>11.7722221993338</v>
      </c>
      <c r="E600" s="76" t="n">
        <f aca="false">H600+K600</f>
        <v>233.29056260827</v>
      </c>
      <c r="F600" s="75" t="n">
        <v>125.524911185487</v>
      </c>
      <c r="G600" s="76" t="n">
        <v>0.963333333333332</v>
      </c>
      <c r="H600" s="76" t="n">
        <f aca="false">F600+G600</f>
        <v>126.48824451882</v>
      </c>
      <c r="I600" s="75" t="n">
        <v>95.9934292234497</v>
      </c>
      <c r="J600" s="76" t="n">
        <v>10.8088888660005</v>
      </c>
      <c r="K600" s="76" t="n">
        <v>106.80231808945</v>
      </c>
      <c r="L600" s="75" t="n">
        <v>67.8398677305834</v>
      </c>
      <c r="M600" s="76" t="n">
        <v>0.834888888888888</v>
      </c>
      <c r="N600" s="76" t="n">
        <v>68.6747566194723</v>
      </c>
      <c r="O600" s="75" t="n">
        <v>163.833296954033</v>
      </c>
      <c r="P600" s="76" t="n">
        <v>11.6437777548893</v>
      </c>
      <c r="Q600" s="76" t="n">
        <v>175.477074708922</v>
      </c>
      <c r="R600" s="77" t="n">
        <f aca="false">O600/C600</f>
        <v>0.739592471899106</v>
      </c>
      <c r="S600" s="78" t="n">
        <f aca="false">P600/D600</f>
        <v>0.98908919299436</v>
      </c>
      <c r="T600" s="78" t="n">
        <f aca="false">Q600/E600</f>
        <v>0.752182483281909</v>
      </c>
    </row>
    <row r="601" customFormat="false" ht="12" hidden="true" customHeight="false" outlineLevel="2" collapsed="false">
      <c r="A601" s="73" t="s">
        <v>1224</v>
      </c>
      <c r="B601" s="74" t="s">
        <v>1225</v>
      </c>
      <c r="C601" s="75" t="n">
        <f aca="false">F601+I601</f>
        <v>738.33873326906</v>
      </c>
      <c r="D601" s="76" t="n">
        <f aca="false">G601+J601</f>
        <v>58.1037841039526</v>
      </c>
      <c r="E601" s="76" t="n">
        <f aca="false">H601+K601</f>
        <v>796.442517373012</v>
      </c>
      <c r="F601" s="75" t="n">
        <v>406.894052827635</v>
      </c>
      <c r="G601" s="76" t="n">
        <v>7.42333333333332</v>
      </c>
      <c r="H601" s="76" t="n">
        <f aca="false">F601+G601</f>
        <v>414.317386160969</v>
      </c>
      <c r="I601" s="75" t="n">
        <v>331.444680441425</v>
      </c>
      <c r="J601" s="76" t="n">
        <v>50.6804507706193</v>
      </c>
      <c r="K601" s="76" t="n">
        <v>382.125131212044</v>
      </c>
      <c r="L601" s="75" t="n">
        <v>205.422240262495</v>
      </c>
      <c r="M601" s="76" t="n">
        <v>1.37861904761905</v>
      </c>
      <c r="N601" s="76" t="n">
        <v>206.800859310114</v>
      </c>
      <c r="O601" s="75" t="n">
        <v>536.86692070392</v>
      </c>
      <c r="P601" s="76" t="n">
        <v>52.0590698182383</v>
      </c>
      <c r="Q601" s="76" t="n">
        <v>588.925990522158</v>
      </c>
      <c r="R601" s="77" t="n">
        <f aca="false">O601/C601</f>
        <v>0.727128208927757</v>
      </c>
      <c r="S601" s="78" t="n">
        <f aca="false">P601/D601</f>
        <v>0.89596694296365</v>
      </c>
      <c r="T601" s="78" t="n">
        <f aca="false">Q601/E601</f>
        <v>0.739445694668176</v>
      </c>
    </row>
    <row r="602" customFormat="false" ht="12" hidden="true" customHeight="false" outlineLevel="2" collapsed="false">
      <c r="A602" s="73" t="s">
        <v>1226</v>
      </c>
      <c r="B602" s="74" t="s">
        <v>1227</v>
      </c>
      <c r="C602" s="75" t="n">
        <f aca="false">F602+I602</f>
        <v>235.298640066582</v>
      </c>
      <c r="D602" s="76" t="n">
        <f aca="false">G602+J602</f>
        <v>0.369818027773698</v>
      </c>
      <c r="E602" s="76" t="n">
        <f aca="false">H602+K602</f>
        <v>235.668458094355</v>
      </c>
      <c r="F602" s="75" t="n">
        <v>131.383716841753</v>
      </c>
      <c r="G602" s="76" t="n">
        <v>6.91333333333332</v>
      </c>
      <c r="H602" s="76" t="n">
        <f aca="false">F602+G602</f>
        <v>138.297050175086</v>
      </c>
      <c r="I602" s="75" t="n">
        <v>103.914923224829</v>
      </c>
      <c r="J602" s="76" t="n">
        <v>-6.54351530555962</v>
      </c>
      <c r="K602" s="76" t="n">
        <v>97.3714079192694</v>
      </c>
      <c r="L602" s="75" t="n">
        <v>62.108666143374</v>
      </c>
      <c r="M602" s="76" t="n">
        <v>3.85171428571428</v>
      </c>
      <c r="N602" s="76" t="n">
        <v>65.9603804290883</v>
      </c>
      <c r="O602" s="75" t="n">
        <v>166.023589368203</v>
      </c>
      <c r="P602" s="76" t="n">
        <v>-2.69180101984534</v>
      </c>
      <c r="Q602" s="76" t="n">
        <v>163.331788348358</v>
      </c>
      <c r="R602" s="77" t="n">
        <f aca="false">O602/C602</f>
        <v>0.705586693238958</v>
      </c>
      <c r="S602" s="78" t="n">
        <f aca="false">P602/D602</f>
        <v>-7.27871768731764</v>
      </c>
      <c r="T602" s="78" t="n">
        <f aca="false">Q602/E602</f>
        <v>0.693057482825996</v>
      </c>
    </row>
    <row r="603" customFormat="false" ht="12" hidden="true" customHeight="false" outlineLevel="2" collapsed="false">
      <c r="A603" s="73" t="s">
        <v>1228</v>
      </c>
      <c r="B603" s="74" t="s">
        <v>1229</v>
      </c>
      <c r="C603" s="75" t="n">
        <f aca="false">F603+I603</f>
        <v>152.376214156518</v>
      </c>
      <c r="D603" s="76" t="n">
        <f aca="false">G603+J603</f>
        <v>23.7015570443446</v>
      </c>
      <c r="E603" s="76" t="n">
        <f aca="false">H603+K603</f>
        <v>176.077771200863</v>
      </c>
      <c r="F603" s="75" t="n">
        <v>89.6397265408613</v>
      </c>
      <c r="G603" s="76" t="n">
        <v>2.72</v>
      </c>
      <c r="H603" s="76" t="n">
        <f aca="false">F603+G603</f>
        <v>92.3597265408613</v>
      </c>
      <c r="I603" s="75" t="n">
        <v>62.7364876156571</v>
      </c>
      <c r="J603" s="76" t="n">
        <v>20.9815570443446</v>
      </c>
      <c r="K603" s="76" t="n">
        <v>83.7180446600017</v>
      </c>
      <c r="L603" s="75" t="n">
        <v>36.6616409672736</v>
      </c>
      <c r="M603" s="76" t="n">
        <v>0</v>
      </c>
      <c r="N603" s="76" t="n">
        <v>36.6616409672736</v>
      </c>
      <c r="O603" s="75" t="n">
        <v>99.3981285829307</v>
      </c>
      <c r="P603" s="76" t="n">
        <v>20.9815570443446</v>
      </c>
      <c r="Q603" s="76" t="n">
        <v>120.379685627275</v>
      </c>
      <c r="R603" s="77" t="n">
        <f aca="false">O603/C603</f>
        <v>0.652320502469175</v>
      </c>
      <c r="S603" s="78" t="n">
        <f aca="false">P603/D603</f>
        <v>0.885239607047293</v>
      </c>
      <c r="T603" s="78" t="n">
        <f aca="false">Q603/E603</f>
        <v>0.683673383677436</v>
      </c>
    </row>
    <row r="604" customFormat="false" ht="12" hidden="true" customHeight="false" outlineLevel="2" collapsed="false">
      <c r="A604" s="73" t="s">
        <v>1230</v>
      </c>
      <c r="B604" s="74" t="s">
        <v>1231</v>
      </c>
      <c r="C604" s="75" t="n">
        <f aca="false">F604+I604</f>
        <v>823.644043013939</v>
      </c>
      <c r="D604" s="76" t="n">
        <f aca="false">G604+J604</f>
        <v>277.047878359825</v>
      </c>
      <c r="E604" s="76" t="n">
        <f aca="false">H604+K604</f>
        <v>1100.69192137376</v>
      </c>
      <c r="F604" s="75" t="n">
        <v>487.745570884098</v>
      </c>
      <c r="G604" s="76" t="n">
        <v>44.6533333333332</v>
      </c>
      <c r="H604" s="76" t="n">
        <f aca="false">F604+G604</f>
        <v>532.398904217432</v>
      </c>
      <c r="I604" s="75" t="n">
        <v>335.898472129841</v>
      </c>
      <c r="J604" s="76" t="n">
        <v>232.394545026492</v>
      </c>
      <c r="K604" s="76" t="n">
        <v>568.293017156333</v>
      </c>
      <c r="L604" s="75" t="n">
        <v>140.039832621937</v>
      </c>
      <c r="M604" s="76" t="n">
        <v>8.06240740740739</v>
      </c>
      <c r="N604" s="76" t="n">
        <v>148.102240029345</v>
      </c>
      <c r="O604" s="75" t="n">
        <v>475.938304751778</v>
      </c>
      <c r="P604" s="76" t="n">
        <v>240.4569524339</v>
      </c>
      <c r="Q604" s="76" t="n">
        <v>716.395257185678</v>
      </c>
      <c r="R604" s="77" t="n">
        <f aca="false">O604/C604</f>
        <v>0.577844651204165</v>
      </c>
      <c r="S604" s="78" t="n">
        <f aca="false">P604/D604</f>
        <v>0.867925623027504</v>
      </c>
      <c r="T604" s="78" t="n">
        <f aca="false">Q604/E604</f>
        <v>0.650859012657739</v>
      </c>
    </row>
    <row r="605" customFormat="false" ht="12" hidden="true" customHeight="false" outlineLevel="2" collapsed="false">
      <c r="A605" s="73" t="s">
        <v>1232</v>
      </c>
      <c r="B605" s="74" t="s">
        <v>1233</v>
      </c>
      <c r="C605" s="75" t="n">
        <f aca="false">F605+I605</f>
        <v>736.939688498061</v>
      </c>
      <c r="D605" s="76" t="n">
        <f aca="false">G605+J605</f>
        <v>49.3548776555948</v>
      </c>
      <c r="E605" s="76" t="n">
        <f aca="false">H605+K605</f>
        <v>786.294566153656</v>
      </c>
      <c r="F605" s="75" t="n">
        <v>409.384045231548</v>
      </c>
      <c r="G605" s="76" t="n">
        <v>13.3733333333333</v>
      </c>
      <c r="H605" s="76" t="n">
        <f aca="false">F605+G605</f>
        <v>422.757378564881</v>
      </c>
      <c r="I605" s="75" t="n">
        <v>327.555643266513</v>
      </c>
      <c r="J605" s="76" t="n">
        <v>35.9815443222615</v>
      </c>
      <c r="K605" s="76" t="n">
        <v>363.537187588775</v>
      </c>
      <c r="L605" s="75" t="n">
        <v>142.061156731744</v>
      </c>
      <c r="M605" s="76" t="n">
        <v>4.34633333333333</v>
      </c>
      <c r="N605" s="76" t="n">
        <v>146.407490065078</v>
      </c>
      <c r="O605" s="75" t="n">
        <v>469.616799998258</v>
      </c>
      <c r="P605" s="76" t="n">
        <v>40.3278776555948</v>
      </c>
      <c r="Q605" s="76" t="n">
        <v>509.944677653852</v>
      </c>
      <c r="R605" s="77" t="n">
        <f aca="false">O605/C605</f>
        <v>0.637252691540297</v>
      </c>
      <c r="S605" s="78" t="n">
        <f aca="false">P605/D605</f>
        <v>0.817100144326329</v>
      </c>
      <c r="T605" s="78" t="n">
        <f aca="false">Q605/E605</f>
        <v>0.648541525790222</v>
      </c>
    </row>
    <row r="606" customFormat="false" ht="12" hidden="true" customHeight="false" outlineLevel="2" collapsed="false">
      <c r="A606" s="73" t="s">
        <v>1234</v>
      </c>
      <c r="B606" s="74" t="s">
        <v>1235</v>
      </c>
      <c r="C606" s="75" t="n">
        <f aca="false">F606+I606</f>
        <v>244.783180169045</v>
      </c>
      <c r="D606" s="76" t="n">
        <f aca="false">G606+J606</f>
        <v>31.7883461028513</v>
      </c>
      <c r="E606" s="76" t="n">
        <f aca="false">H606+K606</f>
        <v>276.571526271897</v>
      </c>
      <c r="F606" s="75" t="n">
        <v>139.146634336304</v>
      </c>
      <c r="G606" s="76" t="n">
        <v>6.8</v>
      </c>
      <c r="H606" s="76" t="n">
        <f aca="false">F606+G606</f>
        <v>145.946634336304</v>
      </c>
      <c r="I606" s="75" t="n">
        <v>105.636545832741</v>
      </c>
      <c r="J606" s="76" t="n">
        <v>24.9883461028513</v>
      </c>
      <c r="K606" s="76" t="n">
        <v>130.624891935592</v>
      </c>
      <c r="L606" s="75" t="n">
        <v>91.2750858261077</v>
      </c>
      <c r="M606" s="76" t="n">
        <v>0</v>
      </c>
      <c r="N606" s="76" t="n">
        <v>91.2750858261077</v>
      </c>
      <c r="O606" s="75" t="n">
        <v>196.911631658849</v>
      </c>
      <c r="P606" s="76" t="n">
        <v>24.9883461028513</v>
      </c>
      <c r="Q606" s="76" t="n">
        <v>221.8999777617</v>
      </c>
      <c r="R606" s="77" t="n">
        <f aca="false">O606/C606</f>
        <v>0.804432851647991</v>
      </c>
      <c r="S606" s="78" t="n">
        <f aca="false">P606/D606</f>
        <v>0.786085127612535</v>
      </c>
      <c r="T606" s="78" t="n">
        <f aca="false">Q606/E606</f>
        <v>0.802324016332582</v>
      </c>
    </row>
    <row r="607" customFormat="false" ht="12" hidden="false" customHeight="false" outlineLevel="0" collapsed="true">
      <c r="A607" s="73" t="s">
        <v>1236</v>
      </c>
      <c r="B607" s="59" t="s">
        <v>1237</v>
      </c>
      <c r="C607" s="60" t="n">
        <f aca="false">F607+I607</f>
        <v>25842.388935676</v>
      </c>
      <c r="D607" s="54" t="n">
        <f aca="false">G607+J607</f>
        <v>11266.9659070598</v>
      </c>
      <c r="E607" s="54" t="n">
        <f aca="false">H607+K607</f>
        <v>37109.3548427358</v>
      </c>
      <c r="F607" s="60" t="n">
        <v>13094.7235820361</v>
      </c>
      <c r="G607" s="54" t="n">
        <v>2308.14666666667</v>
      </c>
      <c r="H607" s="54" t="n">
        <f aca="false">F607+G607</f>
        <v>15402.8702487027</v>
      </c>
      <c r="I607" s="60" t="n">
        <v>12747.66535364</v>
      </c>
      <c r="J607" s="54" t="n">
        <v>8958.81924039311</v>
      </c>
      <c r="K607" s="54" t="n">
        <v>21706.4845940331</v>
      </c>
      <c r="L607" s="60" t="n">
        <v>5429.79486462012</v>
      </c>
      <c r="M607" s="54" t="n">
        <v>542.577848991849</v>
      </c>
      <c r="N607" s="54" t="n">
        <v>5972.37271361197</v>
      </c>
      <c r="O607" s="60" t="n">
        <v>18177.4602182601</v>
      </c>
      <c r="P607" s="54" t="n">
        <v>9501.39708938496</v>
      </c>
      <c r="Q607" s="54" t="n">
        <v>27678.8573076451</v>
      </c>
      <c r="R607" s="61" t="n">
        <f aca="false">O607/C607</f>
        <v>0.703397052939083</v>
      </c>
      <c r="S607" s="57" t="n">
        <f aca="false">P607/D607</f>
        <v>0.843296870493899</v>
      </c>
      <c r="T607" s="57" t="n">
        <f aca="false">Q607/E607</f>
        <v>0.745872770489925</v>
      </c>
    </row>
    <row r="608" customFormat="false" ht="12" hidden="true" customHeight="true" outlineLevel="1" collapsed="false">
      <c r="A608" s="73" t="s">
        <v>1238</v>
      </c>
      <c r="B608" s="59" t="s">
        <v>1239</v>
      </c>
      <c r="C608" s="60" t="n">
        <f aca="false">F608+I608</f>
        <v>4299.97223713197</v>
      </c>
      <c r="D608" s="54" t="n">
        <f aca="false">G608+J608</f>
        <v>1526.82804600781</v>
      </c>
      <c r="E608" s="54" t="n">
        <f aca="false">H608+K608</f>
        <v>5826.80028313978</v>
      </c>
      <c r="F608" s="60" t="n">
        <v>2488.96711292297</v>
      </c>
      <c r="G608" s="54" t="n">
        <v>319.146666666667</v>
      </c>
      <c r="H608" s="54" t="n">
        <f aca="false">F608+G608</f>
        <v>2808.11377958964</v>
      </c>
      <c r="I608" s="60" t="n">
        <v>1811.005124209</v>
      </c>
      <c r="J608" s="54" t="n">
        <v>1207.68137934114</v>
      </c>
      <c r="K608" s="54" t="n">
        <v>3018.68650355014</v>
      </c>
      <c r="L608" s="60" t="n">
        <v>1170.52200142631</v>
      </c>
      <c r="M608" s="54" t="n">
        <v>103.722666666667</v>
      </c>
      <c r="N608" s="54" t="n">
        <v>1274.24466809297</v>
      </c>
      <c r="O608" s="60" t="n">
        <v>2981.5271256353</v>
      </c>
      <c r="P608" s="54" t="n">
        <v>1311.40404600781</v>
      </c>
      <c r="Q608" s="54" t="n">
        <v>4292.93117164311</v>
      </c>
      <c r="R608" s="61" t="n">
        <f aca="false">O608/C608</f>
        <v>0.693382878123871</v>
      </c>
      <c r="S608" s="57" t="n">
        <f aca="false">P608/D608</f>
        <v>0.858907490883948</v>
      </c>
      <c r="T608" s="57" t="n">
        <f aca="false">Q608/E608</f>
        <v>0.736756189166975</v>
      </c>
    </row>
    <row r="609" customFormat="false" ht="12" hidden="true" customHeight="true" outlineLevel="2" collapsed="false">
      <c r="A609" s="73" t="s">
        <v>1240</v>
      </c>
      <c r="B609" s="74" t="s">
        <v>1241</v>
      </c>
      <c r="C609" s="75" t="n">
        <f aca="false">F609+I609</f>
        <v>248.427120349596</v>
      </c>
      <c r="D609" s="76" t="n">
        <f aca="false">G609+J609</f>
        <v>27.5740490217412</v>
      </c>
      <c r="E609" s="76" t="n">
        <f aca="false">H609+K609</f>
        <v>276.001169371337</v>
      </c>
      <c r="F609" s="75" t="n">
        <v>140.611335750371</v>
      </c>
      <c r="G609" s="76" t="n">
        <v>13.6566666666667</v>
      </c>
      <c r="H609" s="76" t="n">
        <f aca="false">F609+G609</f>
        <v>154.268002417037</v>
      </c>
      <c r="I609" s="75" t="n">
        <v>107.815784599225</v>
      </c>
      <c r="J609" s="76" t="n">
        <v>13.9173823550746</v>
      </c>
      <c r="K609" s="76" t="n">
        <v>121.7331669543</v>
      </c>
      <c r="L609" s="75" t="n">
        <v>88.9921743367478</v>
      </c>
      <c r="M609" s="76" t="n">
        <v>3.94525925925926</v>
      </c>
      <c r="N609" s="76" t="n">
        <v>92.937433596007</v>
      </c>
      <c r="O609" s="75" t="n">
        <v>196.807958935973</v>
      </c>
      <c r="P609" s="76" t="n">
        <v>17.8626416143338</v>
      </c>
      <c r="Q609" s="76" t="n">
        <v>214.670600550307</v>
      </c>
      <c r="R609" s="77" t="n">
        <f aca="false">O609/C609</f>
        <v>0.792216077934718</v>
      </c>
      <c r="S609" s="78" t="n">
        <f aca="false">P609/D609</f>
        <v>0.647806261613944</v>
      </c>
      <c r="T609" s="78" t="n">
        <f aca="false">Q609/E609</f>
        <v>0.777788735603091</v>
      </c>
    </row>
    <row r="610" customFormat="false" ht="12" hidden="true" customHeight="true" outlineLevel="2" collapsed="false">
      <c r="A610" s="73" t="s">
        <v>1242</v>
      </c>
      <c r="B610" s="74" t="s">
        <v>1243</v>
      </c>
      <c r="C610" s="75" t="n">
        <f aca="false">F610+I610</f>
        <v>375.569473839407</v>
      </c>
      <c r="D610" s="76" t="n">
        <f aca="false">G610+J610</f>
        <v>151.526502916657</v>
      </c>
      <c r="E610" s="76" t="n">
        <f aca="false">H610+K610</f>
        <v>527.095976756064</v>
      </c>
      <c r="F610" s="75" t="n">
        <v>221.023443382614</v>
      </c>
      <c r="G610" s="76" t="n">
        <v>23.29</v>
      </c>
      <c r="H610" s="76" t="n">
        <f aca="false">F610+G610</f>
        <v>244.313443382614</v>
      </c>
      <c r="I610" s="75" t="n">
        <v>154.546030456793</v>
      </c>
      <c r="J610" s="76" t="n">
        <v>128.236502916657</v>
      </c>
      <c r="K610" s="76" t="n">
        <v>282.78253337345</v>
      </c>
      <c r="L610" s="75" t="n">
        <v>118.709304802681</v>
      </c>
      <c r="M610" s="76" t="n">
        <v>6.72822222222222</v>
      </c>
      <c r="N610" s="76" t="n">
        <v>125.437527024903</v>
      </c>
      <c r="O610" s="75" t="n">
        <v>273.255335259474</v>
      </c>
      <c r="P610" s="76" t="n">
        <v>134.964725138879</v>
      </c>
      <c r="Q610" s="76" t="n">
        <v>408.220060398353</v>
      </c>
      <c r="R610" s="77" t="n">
        <f aca="false">O610/C610</f>
        <v>0.727575999364415</v>
      </c>
      <c r="S610" s="78" t="n">
        <f aca="false">P610/D610</f>
        <v>0.890700455306574</v>
      </c>
      <c r="T610" s="78" t="n">
        <f aca="false">Q610/E610</f>
        <v>0.774470074521693</v>
      </c>
    </row>
    <row r="611" customFormat="false" ht="12" hidden="true" customHeight="true" outlineLevel="2" collapsed="false">
      <c r="A611" s="73" t="s">
        <v>1244</v>
      </c>
      <c r="B611" s="74" t="s">
        <v>1245</v>
      </c>
      <c r="C611" s="75" t="n">
        <f aca="false">F611+I611</f>
        <v>116.653538559875</v>
      </c>
      <c r="D611" s="76" t="n">
        <f aca="false">G611+J611</f>
        <v>2.8382648006507</v>
      </c>
      <c r="E611" s="76" t="n">
        <f aca="false">H611+K611</f>
        <v>119.491803360525</v>
      </c>
      <c r="F611" s="75" t="n">
        <v>69.2803768853389</v>
      </c>
      <c r="G611" s="76" t="n">
        <v>-0.68</v>
      </c>
      <c r="H611" s="76" t="n">
        <f aca="false">F611+G611</f>
        <v>68.6003768853389</v>
      </c>
      <c r="I611" s="75" t="n">
        <v>47.3731616745358</v>
      </c>
      <c r="J611" s="76" t="n">
        <v>3.5182648006507</v>
      </c>
      <c r="K611" s="76" t="n">
        <v>50.8914264751864</v>
      </c>
      <c r="L611" s="75" t="n">
        <v>46.9901686700559</v>
      </c>
      <c r="M611" s="76" t="n">
        <v>0</v>
      </c>
      <c r="N611" s="76" t="n">
        <v>46.9901686700559</v>
      </c>
      <c r="O611" s="75" t="n">
        <v>94.3633303445917</v>
      </c>
      <c r="P611" s="76" t="n">
        <v>3.5182648006507</v>
      </c>
      <c r="Q611" s="76" t="n">
        <v>97.8815951452424</v>
      </c>
      <c r="R611" s="77" t="n">
        <f aca="false">O611/C611</f>
        <v>0.808919570803743</v>
      </c>
      <c r="S611" s="78" t="n">
        <f aca="false">P611/D611</f>
        <v>1.23958300150293</v>
      </c>
      <c r="T611" s="78" t="n">
        <f aca="false">Q611/E611</f>
        <v>0.819149032757656</v>
      </c>
    </row>
    <row r="612" customFormat="false" ht="12" hidden="true" customHeight="true" outlineLevel="2" collapsed="false">
      <c r="A612" s="73" t="s">
        <v>1246</v>
      </c>
      <c r="B612" s="74" t="s">
        <v>1247</v>
      </c>
      <c r="C612" s="75" t="n">
        <f aca="false">F612+I612</f>
        <v>487.173609056602</v>
      </c>
      <c r="D612" s="76" t="n">
        <f aca="false">G612+J612</f>
        <v>186.65150236327</v>
      </c>
      <c r="E612" s="76" t="n">
        <f aca="false">H612+K612</f>
        <v>673.825111419871</v>
      </c>
      <c r="F612" s="75" t="n">
        <v>260.570381562406</v>
      </c>
      <c r="G612" s="76" t="n">
        <v>50.49</v>
      </c>
      <c r="H612" s="76" t="n">
        <f aca="false">F612+G612</f>
        <v>311.060381562406</v>
      </c>
      <c r="I612" s="75" t="n">
        <v>226.603227494196</v>
      </c>
      <c r="J612" s="76" t="n">
        <v>136.16150236327</v>
      </c>
      <c r="K612" s="76" t="n">
        <v>362.764729857466</v>
      </c>
      <c r="L612" s="75" t="n">
        <v>81.5228496672423</v>
      </c>
      <c r="M612" s="76" t="n">
        <v>25.857</v>
      </c>
      <c r="N612" s="76" t="n">
        <v>107.379849667242</v>
      </c>
      <c r="O612" s="75" t="n">
        <v>308.126077161438</v>
      </c>
      <c r="P612" s="76" t="n">
        <v>162.01850236327</v>
      </c>
      <c r="Q612" s="76" t="n">
        <v>470.144579524708</v>
      </c>
      <c r="R612" s="77" t="n">
        <f aca="false">O612/C612</f>
        <v>0.632476947505666</v>
      </c>
      <c r="S612" s="78" t="n">
        <f aca="false">P612/D612</f>
        <v>0.868026778846612</v>
      </c>
      <c r="T612" s="78" t="n">
        <f aca="false">Q612/E612</f>
        <v>0.697724931227375</v>
      </c>
    </row>
    <row r="613" customFormat="false" ht="12" hidden="true" customHeight="true" outlineLevel="2" collapsed="false">
      <c r="A613" s="73" t="s">
        <v>1248</v>
      </c>
      <c r="B613" s="74" t="s">
        <v>1249</v>
      </c>
      <c r="C613" s="75" t="n">
        <f aca="false">F613+I613</f>
        <v>689.894954163955</v>
      </c>
      <c r="D613" s="76" t="n">
        <f aca="false">G613+J613</f>
        <v>388.864363962279</v>
      </c>
      <c r="E613" s="76" t="n">
        <f aca="false">H613+K613</f>
        <v>1078.75931812623</v>
      </c>
      <c r="F613" s="75" t="n">
        <v>412.459918201087</v>
      </c>
      <c r="G613" s="76" t="n">
        <v>80.6933333333332</v>
      </c>
      <c r="H613" s="76" t="n">
        <f aca="false">F613+G613</f>
        <v>493.15325153442</v>
      </c>
      <c r="I613" s="75" t="n">
        <v>277.435035962868</v>
      </c>
      <c r="J613" s="76" t="n">
        <v>308.171030628946</v>
      </c>
      <c r="K613" s="76" t="n">
        <v>585.606066591814</v>
      </c>
      <c r="L613" s="75" t="n">
        <v>170.056289899089</v>
      </c>
      <c r="M613" s="76" t="n">
        <v>13.1126666666667</v>
      </c>
      <c r="N613" s="76" t="n">
        <v>183.168956565756</v>
      </c>
      <c r="O613" s="75" t="n">
        <v>447.491325861957</v>
      </c>
      <c r="P613" s="76" t="n">
        <v>321.283697295612</v>
      </c>
      <c r="Q613" s="76" t="n">
        <v>768.775023157569</v>
      </c>
      <c r="R613" s="77" t="n">
        <f aca="false">O613/C613</f>
        <v>0.648636902127001</v>
      </c>
      <c r="S613" s="78" t="n">
        <f aca="false">P613/D613</f>
        <v>0.826210182959264</v>
      </c>
      <c r="T613" s="78" t="n">
        <f aca="false">Q613/E613</f>
        <v>0.71264739987869</v>
      </c>
    </row>
    <row r="614" customFormat="false" ht="12" hidden="true" customHeight="true" outlineLevel="2" collapsed="false">
      <c r="A614" s="73" t="s">
        <v>1250</v>
      </c>
      <c r="B614" s="74" t="s">
        <v>1251</v>
      </c>
      <c r="C614" s="75" t="n">
        <f aca="false">F614+I614</f>
        <v>161.339179495755</v>
      </c>
      <c r="D614" s="76" t="n">
        <f aca="false">G614+J614</f>
        <v>14.2346805362515</v>
      </c>
      <c r="E614" s="76" t="n">
        <f aca="false">H614+K614</f>
        <v>175.573860032007</v>
      </c>
      <c r="F614" s="75" t="n">
        <v>91.5438383791479</v>
      </c>
      <c r="G614" s="76" t="n">
        <v>4.53333333333332</v>
      </c>
      <c r="H614" s="76" t="n">
        <f aca="false">F614+G614</f>
        <v>96.0771717124812</v>
      </c>
      <c r="I614" s="75" t="n">
        <v>69.7953411166073</v>
      </c>
      <c r="J614" s="76" t="n">
        <v>9.7013472029182</v>
      </c>
      <c r="K614" s="76" t="n">
        <v>79.4966883195255</v>
      </c>
      <c r="L614" s="75" t="n">
        <v>60.529417273109</v>
      </c>
      <c r="M614" s="76" t="n">
        <v>2.94666666666666</v>
      </c>
      <c r="N614" s="76" t="n">
        <v>63.4760839397756</v>
      </c>
      <c r="O614" s="75" t="n">
        <v>130.324758389716</v>
      </c>
      <c r="P614" s="76" t="n">
        <v>12.6480138695849</v>
      </c>
      <c r="Q614" s="76" t="n">
        <v>142.972772259301</v>
      </c>
      <c r="R614" s="77" t="n">
        <f aca="false">O614/C614</f>
        <v>0.807768818442176</v>
      </c>
      <c r="S614" s="78" t="n">
        <f aca="false">P614/D614</f>
        <v>0.888535140453213</v>
      </c>
      <c r="T614" s="78" t="n">
        <f aca="false">Q614/E614</f>
        <v>0.814316961723331</v>
      </c>
    </row>
    <row r="615" customFormat="false" ht="12" hidden="true" customHeight="true" outlineLevel="2" collapsed="false">
      <c r="A615" s="73" t="s">
        <v>1252</v>
      </c>
      <c r="B615" s="74" t="s">
        <v>1253</v>
      </c>
      <c r="C615" s="75" t="n">
        <f aca="false">F615+I615</f>
        <v>140.931187478339</v>
      </c>
      <c r="D615" s="76" t="n">
        <f aca="false">G615+J615</f>
        <v>92.1301978017407</v>
      </c>
      <c r="E615" s="76" t="n">
        <f aca="false">H615+K615</f>
        <v>233.06138528008</v>
      </c>
      <c r="F615" s="75" t="n">
        <v>77.6291749455171</v>
      </c>
      <c r="G615" s="76" t="n">
        <v>7.59333333333332</v>
      </c>
      <c r="H615" s="76" t="n">
        <f aca="false">F615+G615</f>
        <v>85.2225082788504</v>
      </c>
      <c r="I615" s="75" t="n">
        <v>63.302012532822</v>
      </c>
      <c r="J615" s="76" t="n">
        <v>84.5368644684074</v>
      </c>
      <c r="K615" s="76" t="n">
        <v>147.838877001229</v>
      </c>
      <c r="L615" s="75" t="n">
        <v>37.5508567178315</v>
      </c>
      <c r="M615" s="76" t="n">
        <v>5.92279999999999</v>
      </c>
      <c r="N615" s="76" t="n">
        <v>43.4736567178315</v>
      </c>
      <c r="O615" s="75" t="n">
        <v>100.852869250654</v>
      </c>
      <c r="P615" s="76" t="n">
        <v>90.4596644684074</v>
      </c>
      <c r="Q615" s="76" t="n">
        <v>191.312533719061</v>
      </c>
      <c r="R615" s="77" t="n">
        <f aca="false">O615/C615</f>
        <v>0.715617820691069</v>
      </c>
      <c r="S615" s="78" t="n">
        <f aca="false">P615/D615</f>
        <v>0.981867689713114</v>
      </c>
      <c r="T615" s="78" t="n">
        <f aca="false">Q615/E615</f>
        <v>0.820867573103766</v>
      </c>
    </row>
    <row r="616" customFormat="false" ht="12" hidden="true" customHeight="true" outlineLevel="2" collapsed="false">
      <c r="A616" s="73" t="s">
        <v>1254</v>
      </c>
      <c r="B616" s="74" t="s">
        <v>1255</v>
      </c>
      <c r="C616" s="75" t="n">
        <f aca="false">F616+I616</f>
        <v>194.823924610394</v>
      </c>
      <c r="D616" s="76" t="n">
        <f aca="false">G616+J616</f>
        <v>14.015343278672</v>
      </c>
      <c r="E616" s="76" t="n">
        <f aca="false">H616+K616</f>
        <v>208.839267889066</v>
      </c>
      <c r="F616" s="75" t="n">
        <v>114.832590862803</v>
      </c>
      <c r="G616" s="76" t="n">
        <v>3.34333333333333</v>
      </c>
      <c r="H616" s="76" t="n">
        <f aca="false">F616+G616</f>
        <v>118.175924196136</v>
      </c>
      <c r="I616" s="75" t="n">
        <v>79.9913337475914</v>
      </c>
      <c r="J616" s="76" t="n">
        <v>10.6720099453387</v>
      </c>
      <c r="K616" s="76" t="n">
        <v>90.6633436929301</v>
      </c>
      <c r="L616" s="75" t="n">
        <v>57.2589905124114</v>
      </c>
      <c r="M616" s="76" t="n">
        <v>1.3039</v>
      </c>
      <c r="N616" s="76" t="n">
        <v>58.5628905124114</v>
      </c>
      <c r="O616" s="75" t="n">
        <v>137.250324260003</v>
      </c>
      <c r="P616" s="76" t="n">
        <v>11.9759099453387</v>
      </c>
      <c r="Q616" s="76" t="n">
        <v>149.226234205341</v>
      </c>
      <c r="R616" s="77" t="n">
        <f aca="false">O616/C616</f>
        <v>0.704483930987807</v>
      </c>
      <c r="S616" s="78" t="n">
        <f aca="false">P616/D616</f>
        <v>0.854485666688103</v>
      </c>
      <c r="T616" s="78" t="n">
        <f aca="false">Q616/E616</f>
        <v>0.714550648035259</v>
      </c>
    </row>
    <row r="617" customFormat="false" ht="12" hidden="true" customHeight="true" outlineLevel="2" collapsed="false">
      <c r="A617" s="73" t="s">
        <v>1256</v>
      </c>
      <c r="B617" s="74" t="s">
        <v>1257</v>
      </c>
      <c r="C617" s="75" t="n">
        <f aca="false">F617+I617</f>
        <v>129.815708336358</v>
      </c>
      <c r="D617" s="76" t="n">
        <f aca="false">G617+J617</f>
        <v>30.2178444859222</v>
      </c>
      <c r="E617" s="76" t="n">
        <f aca="false">H617+K617</f>
        <v>160.033552822281</v>
      </c>
      <c r="F617" s="75" t="n">
        <v>79.6797569252101</v>
      </c>
      <c r="G617" s="76" t="n">
        <v>5.49666666666668</v>
      </c>
      <c r="H617" s="76" t="n">
        <f aca="false">F617+G617</f>
        <v>85.1764235918768</v>
      </c>
      <c r="I617" s="75" t="n">
        <v>50.1359514111483</v>
      </c>
      <c r="J617" s="76" t="n">
        <v>24.7211778192555</v>
      </c>
      <c r="K617" s="76" t="n">
        <v>74.8571292304038</v>
      </c>
      <c r="L617" s="75" t="n">
        <v>33.4815948291792</v>
      </c>
      <c r="M617" s="76" t="n">
        <v>5.35925000000001</v>
      </c>
      <c r="N617" s="76" t="n">
        <v>38.8408448291792</v>
      </c>
      <c r="O617" s="75" t="n">
        <v>83.6175462403275</v>
      </c>
      <c r="P617" s="76" t="n">
        <v>30.0804278192555</v>
      </c>
      <c r="Q617" s="76" t="n">
        <v>113.697974059583</v>
      </c>
      <c r="R617" s="77" t="n">
        <f aca="false">O617/C617</f>
        <v>0.644125023942947</v>
      </c>
      <c r="S617" s="78" t="n">
        <f aca="false">P617/D617</f>
        <v>0.995452466282607</v>
      </c>
      <c r="T617" s="78" t="n">
        <f aca="false">Q617/E617</f>
        <v>0.710463350056636</v>
      </c>
    </row>
    <row r="618" customFormat="false" ht="12" hidden="true" customHeight="true" outlineLevel="2" collapsed="false">
      <c r="A618" s="73" t="s">
        <v>1258</v>
      </c>
      <c r="B618" s="74" t="s">
        <v>1259</v>
      </c>
      <c r="C618" s="75" t="n">
        <f aca="false">F618+I618</f>
        <v>133.597811270657</v>
      </c>
      <c r="D618" s="76" t="n">
        <f aca="false">G618+J618</f>
        <v>31.2354256029771</v>
      </c>
      <c r="E618" s="76" t="n">
        <f aca="false">H618+K618</f>
        <v>164.833236873634</v>
      </c>
      <c r="F618" s="75" t="n">
        <v>74.9927124001977</v>
      </c>
      <c r="G618" s="76" t="n">
        <v>4.02333333333332</v>
      </c>
      <c r="H618" s="76" t="n">
        <f aca="false">F618+G618</f>
        <v>79.016045733531</v>
      </c>
      <c r="I618" s="75" t="n">
        <v>58.605098870459</v>
      </c>
      <c r="J618" s="76" t="n">
        <v>27.2120922696437</v>
      </c>
      <c r="K618" s="76" t="n">
        <v>85.8171911401027</v>
      </c>
      <c r="L618" s="75" t="n">
        <v>22.6317292779168</v>
      </c>
      <c r="M618" s="76" t="n">
        <v>0</v>
      </c>
      <c r="N618" s="76" t="n">
        <v>22.6317292779168</v>
      </c>
      <c r="O618" s="75" t="n">
        <v>81.2368281483758</v>
      </c>
      <c r="P618" s="76" t="n">
        <v>27.2120922696437</v>
      </c>
      <c r="Q618" s="76" t="n">
        <v>108.44892041802</v>
      </c>
      <c r="R618" s="77" t="n">
        <f aca="false">O618/C618</f>
        <v>0.608070052763047</v>
      </c>
      <c r="S618" s="78" t="n">
        <f aca="false">P618/D618</f>
        <v>0.871193260355324</v>
      </c>
      <c r="T618" s="78" t="n">
        <f aca="false">Q618/E618</f>
        <v>0.657931145896018</v>
      </c>
    </row>
    <row r="619" customFormat="false" ht="12" hidden="true" customHeight="true" outlineLevel="2" collapsed="false">
      <c r="A619" s="73" t="s">
        <v>1260</v>
      </c>
      <c r="B619" s="74" t="s">
        <v>1261</v>
      </c>
      <c r="C619" s="75" t="n">
        <f aca="false">F619+I619</f>
        <v>263.461298319024</v>
      </c>
      <c r="D619" s="76" t="n">
        <f aca="false">G619+J619</f>
        <v>264.064926781123</v>
      </c>
      <c r="E619" s="76" t="n">
        <f aca="false">H619+K619</f>
        <v>527.526225100147</v>
      </c>
      <c r="F619" s="75" t="n">
        <v>159.79892427464</v>
      </c>
      <c r="G619" s="76" t="n">
        <v>49.0166666666668</v>
      </c>
      <c r="H619" s="76" t="n">
        <f aca="false">F619+G619</f>
        <v>208.815590941306</v>
      </c>
      <c r="I619" s="75" t="n">
        <v>103.662374044385</v>
      </c>
      <c r="J619" s="76" t="n">
        <v>215.048260114456</v>
      </c>
      <c r="K619" s="76" t="n">
        <v>318.710634158841</v>
      </c>
      <c r="L619" s="75" t="n">
        <v>52.4930874902177</v>
      </c>
      <c r="M619" s="76" t="n">
        <v>6.59189655172415</v>
      </c>
      <c r="N619" s="76" t="n">
        <v>59.0849840419418</v>
      </c>
      <c r="O619" s="75" t="n">
        <v>156.155461534602</v>
      </c>
      <c r="P619" s="76" t="n">
        <v>221.64015666618</v>
      </c>
      <c r="Q619" s="76" t="n">
        <v>377.795618200783</v>
      </c>
      <c r="R619" s="77" t="n">
        <f aca="false">O619/C619</f>
        <v>0.592707401545992</v>
      </c>
      <c r="S619" s="78" t="n">
        <f aca="false">P619/D619</f>
        <v>0.839339625174427</v>
      </c>
      <c r="T619" s="78" t="n">
        <f aca="false">Q619/E619</f>
        <v>0.716164619359086</v>
      </c>
    </row>
    <row r="620" customFormat="false" ht="12" hidden="true" customHeight="true" outlineLevel="2" collapsed="false">
      <c r="A620" s="73" t="s">
        <v>1262</v>
      </c>
      <c r="B620" s="74" t="s">
        <v>1263</v>
      </c>
      <c r="C620" s="75" t="n">
        <f aca="false">F620+I620</f>
        <v>176.838786935286</v>
      </c>
      <c r="D620" s="76" t="n">
        <f aca="false">G620+J620</f>
        <v>37.3800439760425</v>
      </c>
      <c r="E620" s="76" t="n">
        <f aca="false">H620+K620</f>
        <v>214.218830911329</v>
      </c>
      <c r="F620" s="75" t="n">
        <v>102.675569126052</v>
      </c>
      <c r="G620" s="76" t="n">
        <v>7.53666666666668</v>
      </c>
      <c r="H620" s="76" t="n">
        <f aca="false">F620+G620</f>
        <v>110.212235792718</v>
      </c>
      <c r="I620" s="75" t="n">
        <v>74.1632178092346</v>
      </c>
      <c r="J620" s="76" t="n">
        <v>29.8433773093758</v>
      </c>
      <c r="K620" s="76" t="n">
        <v>104.00659511861</v>
      </c>
      <c r="L620" s="75" t="n">
        <v>27.1481165824815</v>
      </c>
      <c r="M620" s="76" t="n">
        <v>1.39966666666667</v>
      </c>
      <c r="N620" s="76" t="n">
        <v>28.5477832491481</v>
      </c>
      <c r="O620" s="75" t="n">
        <v>101.311334391716</v>
      </c>
      <c r="P620" s="76" t="n">
        <v>31.2430439760425</v>
      </c>
      <c r="Q620" s="76" t="n">
        <v>132.554378367759</v>
      </c>
      <c r="R620" s="77" t="n">
        <f aca="false">O620/C620</f>
        <v>0.572902224379037</v>
      </c>
      <c r="S620" s="78" t="n">
        <f aca="false">P620/D620</f>
        <v>0.835821487959369</v>
      </c>
      <c r="T620" s="78" t="n">
        <f aca="false">Q620/E620</f>
        <v>0.618780234229859</v>
      </c>
    </row>
    <row r="621" customFormat="false" ht="12" hidden="true" customHeight="true" outlineLevel="2" collapsed="false">
      <c r="A621" s="73" t="s">
        <v>1264</v>
      </c>
      <c r="B621" s="74" t="s">
        <v>1265</v>
      </c>
      <c r="C621" s="75" t="n">
        <f aca="false">F621+I621</f>
        <v>457.058536606748</v>
      </c>
      <c r="D621" s="76" t="n">
        <f aca="false">G621+J621</f>
        <v>214.264760648363</v>
      </c>
      <c r="E621" s="76" t="n">
        <f aca="false">H621+K621</f>
        <v>671.323297255111</v>
      </c>
      <c r="F621" s="75" t="n">
        <v>274.77798527885</v>
      </c>
      <c r="G621" s="76" t="n">
        <v>48.96</v>
      </c>
      <c r="H621" s="76" t="n">
        <f aca="false">F621+G621</f>
        <v>323.73798527885</v>
      </c>
      <c r="I621" s="75" t="n">
        <v>182.280551327898</v>
      </c>
      <c r="J621" s="76" t="n">
        <v>165.304760648363</v>
      </c>
      <c r="K621" s="76" t="n">
        <v>347.585311976262</v>
      </c>
      <c r="L621" s="75" t="n">
        <v>144.085262868909</v>
      </c>
      <c r="M621" s="76" t="n">
        <v>15.912</v>
      </c>
      <c r="N621" s="76" t="n">
        <v>159.997262868909</v>
      </c>
      <c r="O621" s="75" t="n">
        <v>326.365814196808</v>
      </c>
      <c r="P621" s="76" t="n">
        <v>181.216760648363</v>
      </c>
      <c r="Q621" s="76" t="n">
        <v>507.582574845171</v>
      </c>
      <c r="R621" s="77" t="n">
        <f aca="false">O621/C621</f>
        <v>0.71405692719314</v>
      </c>
      <c r="S621" s="78" t="n">
        <f aca="false">P621/D621</f>
        <v>0.845760917940976</v>
      </c>
      <c r="T621" s="78" t="n">
        <f aca="false">Q621/E621</f>
        <v>0.75609259639962</v>
      </c>
    </row>
    <row r="622" customFormat="false" ht="12" hidden="true" customHeight="true" outlineLevel="2" collapsed="false">
      <c r="A622" s="73" t="s">
        <v>1266</v>
      </c>
      <c r="B622" s="74" t="s">
        <v>1267</v>
      </c>
      <c r="C622" s="75" t="n">
        <f aca="false">F622+I622</f>
        <v>445.76442269662</v>
      </c>
      <c r="D622" s="76" t="n">
        <f aca="false">G622+J622</f>
        <v>62.5708670012758</v>
      </c>
      <c r="E622" s="76" t="n">
        <f aca="false">H622+K622</f>
        <v>508.335289697896</v>
      </c>
      <c r="F622" s="75" t="n">
        <v>242.993964593609</v>
      </c>
      <c r="G622" s="76" t="n">
        <v>17.2266666666667</v>
      </c>
      <c r="H622" s="76" t="n">
        <f aca="false">F622+G622</f>
        <v>260.220631260276</v>
      </c>
      <c r="I622" s="75" t="n">
        <v>202.770458103011</v>
      </c>
      <c r="J622" s="76" t="n">
        <v>45.3442003346091</v>
      </c>
      <c r="K622" s="76" t="n">
        <v>248.11465843762</v>
      </c>
      <c r="L622" s="75" t="n">
        <v>151.138056426111</v>
      </c>
      <c r="M622" s="76" t="n">
        <v>6.10763636363637</v>
      </c>
      <c r="N622" s="76" t="n">
        <v>157.245692789748</v>
      </c>
      <c r="O622" s="75" t="n">
        <v>353.908514529122</v>
      </c>
      <c r="P622" s="76" t="n">
        <v>51.4518366982454</v>
      </c>
      <c r="Q622" s="76" t="n">
        <v>405.360351227368</v>
      </c>
      <c r="R622" s="77" t="n">
        <f aca="false">O622/C622</f>
        <v>0.793936206008048</v>
      </c>
      <c r="S622" s="78" t="n">
        <f aca="false">P622/D622</f>
        <v>0.822297007602538</v>
      </c>
      <c r="T622" s="78" t="n">
        <f aca="false">Q622/E622</f>
        <v>0.797427130168896</v>
      </c>
    </row>
    <row r="623" customFormat="false" ht="12" hidden="true" customHeight="true" outlineLevel="2" collapsed="false">
      <c r="A623" s="73" t="s">
        <v>1268</v>
      </c>
      <c r="B623" s="74" t="s">
        <v>1269</v>
      </c>
      <c r="C623" s="75" t="n">
        <f aca="false">F623+I623</f>
        <v>278.622685413348</v>
      </c>
      <c r="D623" s="76" t="n">
        <f aca="false">G623+J623</f>
        <v>9.25927283084165</v>
      </c>
      <c r="E623" s="76" t="n">
        <f aca="false">H623+K623</f>
        <v>287.881958244189</v>
      </c>
      <c r="F623" s="75" t="n">
        <v>166.097140355125</v>
      </c>
      <c r="G623" s="76" t="n">
        <v>3.96666666666668</v>
      </c>
      <c r="H623" s="76" t="n">
        <f aca="false">F623+G623</f>
        <v>170.063807021792</v>
      </c>
      <c r="I623" s="75" t="n">
        <v>112.525545058222</v>
      </c>
      <c r="J623" s="76" t="n">
        <v>5.29260616417497</v>
      </c>
      <c r="K623" s="76" t="n">
        <v>117.818151222397</v>
      </c>
      <c r="L623" s="75" t="n">
        <v>70.9011673754714</v>
      </c>
      <c r="M623" s="76" t="n">
        <v>1.93375000000001</v>
      </c>
      <c r="N623" s="76" t="n">
        <v>72.8349173754714</v>
      </c>
      <c r="O623" s="75" t="n">
        <v>183.426712433694</v>
      </c>
      <c r="P623" s="76" t="n">
        <v>7.22635616417498</v>
      </c>
      <c r="Q623" s="76" t="n">
        <v>190.653068597869</v>
      </c>
      <c r="R623" s="77" t="n">
        <f aca="false">O623/C623</f>
        <v>0.658333732451014</v>
      </c>
      <c r="S623" s="78" t="n">
        <f aca="false">P623/D623</f>
        <v>0.780445321808075</v>
      </c>
      <c r="T623" s="78" t="n">
        <f aca="false">Q623/E623</f>
        <v>0.66226126069405</v>
      </c>
    </row>
    <row r="624" customFormat="false" ht="12" hidden="true" customHeight="true" outlineLevel="1" collapsed="true">
      <c r="A624" s="73" t="s">
        <v>1270</v>
      </c>
      <c r="B624" s="59" t="s">
        <v>1271</v>
      </c>
      <c r="C624" s="60" t="n">
        <f aca="false">F624+I624</f>
        <v>18481.7051141392</v>
      </c>
      <c r="D624" s="54" t="n">
        <f aca="false">G624+J624</f>
        <v>8950.18992970199</v>
      </c>
      <c r="E624" s="54" t="n">
        <f aca="false">H624+K624</f>
        <v>27431.8950438412</v>
      </c>
      <c r="F624" s="60" t="n">
        <v>9070.30997674735</v>
      </c>
      <c r="G624" s="54" t="n">
        <v>1836.68</v>
      </c>
      <c r="H624" s="54" t="n">
        <f aca="false">F624+G624</f>
        <v>10906.9899767473</v>
      </c>
      <c r="I624" s="60" t="n">
        <v>9411.39513739186</v>
      </c>
      <c r="J624" s="54" t="n">
        <v>7113.50992970199</v>
      </c>
      <c r="K624" s="54" t="n">
        <v>16524.9050670939</v>
      </c>
      <c r="L624" s="60" t="n">
        <v>3616.70768037556</v>
      </c>
      <c r="M624" s="54" t="n">
        <v>405.103540265833</v>
      </c>
      <c r="N624" s="54" t="n">
        <v>4021.81122064139</v>
      </c>
      <c r="O624" s="60" t="n">
        <v>13028.1028177674</v>
      </c>
      <c r="P624" s="54" t="n">
        <v>7518.61346996782</v>
      </c>
      <c r="Q624" s="54" t="n">
        <v>20546.7162877352</v>
      </c>
      <c r="R624" s="61" t="n">
        <f aca="false">O624/C624</f>
        <v>0.70491887719821</v>
      </c>
      <c r="S624" s="57" t="n">
        <f aca="false">P624/D624</f>
        <v>0.84005071724977</v>
      </c>
      <c r="T624" s="57" t="n">
        <f aca="false">Q624/E624</f>
        <v>0.749008271389848</v>
      </c>
    </row>
    <row r="625" customFormat="false" ht="12" hidden="true" customHeight="true" outlineLevel="2" collapsed="false">
      <c r="A625" s="73" t="s">
        <v>1272</v>
      </c>
      <c r="B625" s="74" t="s">
        <v>1273</v>
      </c>
      <c r="C625" s="75" t="n">
        <f aca="false">F625+I625</f>
        <v>1578.10554558734</v>
      </c>
      <c r="D625" s="76" t="n">
        <f aca="false">G625+J625</f>
        <v>623.879524459683</v>
      </c>
      <c r="E625" s="76" t="n">
        <f aca="false">H625+K625</f>
        <v>2201.98507004702</v>
      </c>
      <c r="F625" s="75" t="n">
        <v>739.088333537886</v>
      </c>
      <c r="G625" s="76" t="n">
        <v>116.223333333333</v>
      </c>
      <c r="H625" s="76" t="n">
        <f aca="false">F625+G625</f>
        <v>855.311666871219</v>
      </c>
      <c r="I625" s="75" t="n">
        <v>839.017212049452</v>
      </c>
      <c r="J625" s="76" t="n">
        <v>507.656191126349</v>
      </c>
      <c r="K625" s="76" t="n">
        <v>1346.6734031758</v>
      </c>
      <c r="L625" s="75" t="n">
        <v>364.950385690324</v>
      </c>
      <c r="M625" s="76" t="n">
        <v>34.1751944444444</v>
      </c>
      <c r="N625" s="76" t="n">
        <v>399.125580134768</v>
      </c>
      <c r="O625" s="75" t="n">
        <v>1203.96759773978</v>
      </c>
      <c r="P625" s="76" t="n">
        <v>541.831385570794</v>
      </c>
      <c r="Q625" s="76" t="n">
        <v>1745.79898331057</v>
      </c>
      <c r="R625" s="77" t="n">
        <f aca="false">O625/C625</f>
        <v>0.762919565872056</v>
      </c>
      <c r="S625" s="78" t="n">
        <f aca="false">P625/D625</f>
        <v>0.868487206788927</v>
      </c>
      <c r="T625" s="78" t="n">
        <f aca="false">Q625/E625</f>
        <v>0.792829618628291</v>
      </c>
    </row>
    <row r="626" customFormat="false" ht="12" hidden="true" customHeight="true" outlineLevel="2" collapsed="false">
      <c r="A626" s="73" t="s">
        <v>1274</v>
      </c>
      <c r="B626" s="74" t="s">
        <v>1275</v>
      </c>
      <c r="C626" s="75" t="n">
        <f aca="false">F626+I626</f>
        <v>156.303918002409</v>
      </c>
      <c r="D626" s="76" t="n">
        <f aca="false">G626+J626</f>
        <v>162.863919074906</v>
      </c>
      <c r="E626" s="76" t="n">
        <f aca="false">H626+K626</f>
        <v>319.167837077314</v>
      </c>
      <c r="F626" s="75" t="n">
        <v>76.896824238484</v>
      </c>
      <c r="G626" s="76" t="n">
        <v>32.0166666666667</v>
      </c>
      <c r="H626" s="76" t="n">
        <f aca="false">F626+G626</f>
        <v>108.913490905151</v>
      </c>
      <c r="I626" s="75" t="n">
        <v>79.4070937639249</v>
      </c>
      <c r="J626" s="76" t="n">
        <v>130.847252408239</v>
      </c>
      <c r="K626" s="76" t="n">
        <v>210.254346172164</v>
      </c>
      <c r="L626" s="75" t="n">
        <v>30.6713469405771</v>
      </c>
      <c r="M626" s="76" t="n">
        <v>0</v>
      </c>
      <c r="N626" s="76" t="n">
        <v>30.6713469405771</v>
      </c>
      <c r="O626" s="75" t="n">
        <v>110.078440704502</v>
      </c>
      <c r="P626" s="76" t="n">
        <v>130.847252408239</v>
      </c>
      <c r="Q626" s="76" t="n">
        <v>240.925693112741</v>
      </c>
      <c r="R626" s="77" t="n">
        <f aca="false">O626/C626</f>
        <v>0.704258998183306</v>
      </c>
      <c r="S626" s="78" t="n">
        <f aca="false">P626/D626</f>
        <v>0.803414612343073</v>
      </c>
      <c r="T626" s="78" t="n">
        <f aca="false">Q626/E626</f>
        <v>0.754855800380599</v>
      </c>
    </row>
    <row r="627" customFormat="false" ht="12" hidden="true" customHeight="true" outlineLevel="2" collapsed="false">
      <c r="A627" s="73" t="s">
        <v>1276</v>
      </c>
      <c r="B627" s="74" t="s">
        <v>1277</v>
      </c>
      <c r="C627" s="75" t="n">
        <f aca="false">F627+I627</f>
        <v>363.940619295578</v>
      </c>
      <c r="D627" s="76" t="n">
        <f aca="false">G627+J627</f>
        <v>99.040386156614</v>
      </c>
      <c r="E627" s="76" t="n">
        <f aca="false">H627+K627</f>
        <v>462.981005452192</v>
      </c>
      <c r="F627" s="75" t="n">
        <v>202.714675706785</v>
      </c>
      <c r="G627" s="76" t="n">
        <v>30.1466666666667</v>
      </c>
      <c r="H627" s="76" t="n">
        <f aca="false">F627+G627</f>
        <v>232.861342373451</v>
      </c>
      <c r="I627" s="75" t="n">
        <v>161.225943588794</v>
      </c>
      <c r="J627" s="76" t="n">
        <v>68.8937194899473</v>
      </c>
      <c r="K627" s="76" t="n">
        <v>230.119663078741</v>
      </c>
      <c r="L627" s="75" t="n">
        <v>95.3190283642541</v>
      </c>
      <c r="M627" s="76" t="n">
        <v>11.1973333333333</v>
      </c>
      <c r="N627" s="76" t="n">
        <v>106.516361697587</v>
      </c>
      <c r="O627" s="75" t="n">
        <v>256.544971953048</v>
      </c>
      <c r="P627" s="76" t="n">
        <v>80.0910528232807</v>
      </c>
      <c r="Q627" s="76" t="n">
        <v>336.636024776329</v>
      </c>
      <c r="R627" s="77" t="n">
        <f aca="false">O627/C627</f>
        <v>0.704908873457436</v>
      </c>
      <c r="S627" s="78" t="n">
        <f aca="false">P627/D627</f>
        <v>0.808670643676929</v>
      </c>
      <c r="T627" s="78" t="n">
        <f aca="false">Q627/E627</f>
        <v>0.72710547692456</v>
      </c>
    </row>
    <row r="628" customFormat="false" ht="12" hidden="true" customHeight="true" outlineLevel="2" collapsed="false">
      <c r="A628" s="73" t="s">
        <v>1278</v>
      </c>
      <c r="B628" s="74" t="s">
        <v>1279</v>
      </c>
      <c r="C628" s="75" t="n">
        <f aca="false">F628+I628</f>
        <v>331.909667592528</v>
      </c>
      <c r="D628" s="76" t="n">
        <f aca="false">G628+J628</f>
        <v>71.4437011096504</v>
      </c>
      <c r="E628" s="76" t="n">
        <f aca="false">H628+K628</f>
        <v>403.353368702179</v>
      </c>
      <c r="F628" s="75" t="n">
        <v>156.869521446507</v>
      </c>
      <c r="G628" s="76" t="n">
        <v>14.7333333333333</v>
      </c>
      <c r="H628" s="76" t="n">
        <f aca="false">F628+G628</f>
        <v>171.602854779841</v>
      </c>
      <c r="I628" s="75" t="n">
        <v>175.040146146021</v>
      </c>
      <c r="J628" s="76" t="n">
        <v>56.7103677763171</v>
      </c>
      <c r="K628" s="76" t="n">
        <v>231.750513922338</v>
      </c>
      <c r="L628" s="75" t="n">
        <v>83.9713320684245</v>
      </c>
      <c r="M628" s="76" t="n">
        <v>3.19222222222222</v>
      </c>
      <c r="N628" s="76" t="n">
        <v>87.1635542906467</v>
      </c>
      <c r="O628" s="75" t="n">
        <v>259.011478214446</v>
      </c>
      <c r="P628" s="76" t="n">
        <v>59.9025899985393</v>
      </c>
      <c r="Q628" s="76" t="n">
        <v>318.914068212985</v>
      </c>
      <c r="R628" s="77" t="n">
        <f aca="false">O628/C628</f>
        <v>0.780367381562453</v>
      </c>
      <c r="S628" s="78" t="n">
        <f aca="false">P628/D628</f>
        <v>0.83845866140952</v>
      </c>
      <c r="T628" s="78" t="n">
        <f aca="false">Q628/E628</f>
        <v>0.790656761437535</v>
      </c>
    </row>
    <row r="629" customFormat="false" ht="12" hidden="true" customHeight="true" outlineLevel="2" collapsed="false">
      <c r="A629" s="73" t="s">
        <v>1280</v>
      </c>
      <c r="B629" s="74" t="s">
        <v>1281</v>
      </c>
      <c r="C629" s="75" t="n">
        <f aca="false">F629+I629</f>
        <v>566.159950941343</v>
      </c>
      <c r="D629" s="76" t="n">
        <f aca="false">G629+J629</f>
        <v>64.4323763045681</v>
      </c>
      <c r="E629" s="76" t="n">
        <f aca="false">H629+K629</f>
        <v>630.592327245911</v>
      </c>
      <c r="F629" s="75" t="n">
        <v>265.989776794452</v>
      </c>
      <c r="G629" s="76" t="n">
        <v>14.6766666666667</v>
      </c>
      <c r="H629" s="76" t="n">
        <f aca="false">F629+G629</f>
        <v>280.666443461118</v>
      </c>
      <c r="I629" s="75" t="n">
        <v>300.170174146892</v>
      </c>
      <c r="J629" s="76" t="n">
        <v>49.7557096379014</v>
      </c>
      <c r="K629" s="76" t="n">
        <v>349.925883784793</v>
      </c>
      <c r="L629" s="75" t="n">
        <v>82.2637737102195</v>
      </c>
      <c r="M629" s="76" t="n">
        <v>0</v>
      </c>
      <c r="N629" s="76" t="n">
        <v>82.2637737102195</v>
      </c>
      <c r="O629" s="75" t="n">
        <v>382.433947857111</v>
      </c>
      <c r="P629" s="76" t="n">
        <v>49.7557096379014</v>
      </c>
      <c r="Q629" s="76" t="n">
        <v>432.189657495013</v>
      </c>
      <c r="R629" s="77" t="n">
        <f aca="false">O629/C629</f>
        <v>0.675487461133988</v>
      </c>
      <c r="S629" s="78" t="n">
        <f aca="false">P629/D629</f>
        <v>0.772215964885558</v>
      </c>
      <c r="T629" s="78" t="n">
        <f aca="false">Q629/E629</f>
        <v>0.685370942241852</v>
      </c>
    </row>
    <row r="630" customFormat="false" ht="12" hidden="true" customHeight="true" outlineLevel="2" collapsed="false">
      <c r="A630" s="73" t="s">
        <v>1282</v>
      </c>
      <c r="B630" s="74" t="s">
        <v>1283</v>
      </c>
      <c r="C630" s="75" t="n">
        <f aca="false">F630+I630</f>
        <v>175.044935520141</v>
      </c>
      <c r="D630" s="76" t="n">
        <f aca="false">G630+J630</f>
        <v>36.816452316206</v>
      </c>
      <c r="E630" s="76" t="n">
        <f aca="false">H630+K630</f>
        <v>211.861387836347</v>
      </c>
      <c r="F630" s="75" t="n">
        <v>99.3067558736993</v>
      </c>
      <c r="G630" s="76" t="n">
        <v>6.8</v>
      </c>
      <c r="H630" s="76" t="n">
        <f aca="false">F630+G630</f>
        <v>106.106755873699</v>
      </c>
      <c r="I630" s="75" t="n">
        <v>75.7381796464417</v>
      </c>
      <c r="J630" s="76" t="n">
        <v>30.0164523162061</v>
      </c>
      <c r="K630" s="76" t="n">
        <v>105.754631962648</v>
      </c>
      <c r="L630" s="75" t="n">
        <v>46.7983087054808</v>
      </c>
      <c r="M630" s="76" t="n">
        <v>1.47333333333333</v>
      </c>
      <c r="N630" s="76" t="n">
        <v>48.2716420388141</v>
      </c>
      <c r="O630" s="75" t="n">
        <v>122.536488351923</v>
      </c>
      <c r="P630" s="76" t="n">
        <v>31.4897856495394</v>
      </c>
      <c r="Q630" s="76" t="n">
        <v>154.026274001462</v>
      </c>
      <c r="R630" s="77" t="n">
        <f aca="false">O630/C630</f>
        <v>0.700028755403913</v>
      </c>
      <c r="S630" s="78" t="n">
        <f aca="false">P630/D630</f>
        <v>0.855318306584311</v>
      </c>
      <c r="T630" s="78" t="n">
        <f aca="false">Q630/E630</f>
        <v>0.72701437281455</v>
      </c>
    </row>
    <row r="631" customFormat="false" ht="12" hidden="true" customHeight="true" outlineLevel="2" collapsed="false">
      <c r="A631" s="73" t="s">
        <v>1284</v>
      </c>
      <c r="B631" s="74" t="s">
        <v>1285</v>
      </c>
      <c r="C631" s="75" t="n">
        <f aca="false">F631+I631</f>
        <v>560.095247476095</v>
      </c>
      <c r="D631" s="76" t="n">
        <f aca="false">G631+J631</f>
        <v>77.8188735202935</v>
      </c>
      <c r="E631" s="76" t="n">
        <f aca="false">H631+K631</f>
        <v>637.914120996389</v>
      </c>
      <c r="F631" s="75" t="n">
        <v>264.525075380385</v>
      </c>
      <c r="G631" s="76" t="n">
        <v>16.5466666666667</v>
      </c>
      <c r="H631" s="76" t="n">
        <f aca="false">F631+G631</f>
        <v>281.071742047052</v>
      </c>
      <c r="I631" s="75" t="n">
        <v>295.57017209571</v>
      </c>
      <c r="J631" s="76" t="n">
        <v>61.2722068536268</v>
      </c>
      <c r="K631" s="76" t="n">
        <v>356.842378949337</v>
      </c>
      <c r="L631" s="75" t="n">
        <v>105.90587257077</v>
      </c>
      <c r="M631" s="76" t="n">
        <v>7.17022222222223</v>
      </c>
      <c r="N631" s="76" t="n">
        <v>113.076094792992</v>
      </c>
      <c r="O631" s="75" t="n">
        <v>401.47604466648</v>
      </c>
      <c r="P631" s="76" t="n">
        <v>68.442429075849</v>
      </c>
      <c r="Q631" s="76" t="n">
        <v>469.918473742329</v>
      </c>
      <c r="R631" s="77" t="n">
        <f aca="false">O631/C631</f>
        <v>0.716799591633056</v>
      </c>
      <c r="S631" s="78" t="n">
        <f aca="false">P631/D631</f>
        <v>0.879509378377222</v>
      </c>
      <c r="T631" s="78" t="n">
        <f aca="false">Q631/E631</f>
        <v>0.736648489624812</v>
      </c>
    </row>
    <row r="632" customFormat="false" ht="12" hidden="true" customHeight="true" outlineLevel="2" collapsed="false">
      <c r="A632" s="73" t="s">
        <v>1286</v>
      </c>
      <c r="B632" s="74" t="s">
        <v>1287</v>
      </c>
      <c r="C632" s="75" t="n">
        <f aca="false">F632+I632</f>
        <v>6818.05947611119</v>
      </c>
      <c r="D632" s="76" t="n">
        <f aca="false">G632+J632</f>
        <v>5730.8451367897</v>
      </c>
      <c r="E632" s="76" t="n">
        <f aca="false">H632+K632</f>
        <v>12548.9046129009</v>
      </c>
      <c r="F632" s="75" t="n">
        <v>3552.19386939374</v>
      </c>
      <c r="G632" s="76" t="n">
        <v>1224.11333333333</v>
      </c>
      <c r="H632" s="76" t="n">
        <f aca="false">F632+G632</f>
        <v>4776.30720272707</v>
      </c>
      <c r="I632" s="75" t="n">
        <v>3265.86560671745</v>
      </c>
      <c r="J632" s="76" t="n">
        <v>4506.73180345637</v>
      </c>
      <c r="K632" s="76" t="n">
        <v>7772.59741017382</v>
      </c>
      <c r="L632" s="75" t="n">
        <v>1067.16973267744</v>
      </c>
      <c r="M632" s="76" t="n">
        <v>240.737750092695</v>
      </c>
      <c r="N632" s="76" t="n">
        <v>1307.90748277013</v>
      </c>
      <c r="O632" s="75" t="n">
        <v>4333.03533939489</v>
      </c>
      <c r="P632" s="76" t="n">
        <v>4747.46955354906</v>
      </c>
      <c r="Q632" s="76" t="n">
        <v>9080.50489294395</v>
      </c>
      <c r="R632" s="77" t="n">
        <f aca="false">O632/C632</f>
        <v>0.635523253291759</v>
      </c>
      <c r="S632" s="78" t="n">
        <f aca="false">P632/D632</f>
        <v>0.828406533457384</v>
      </c>
      <c r="T632" s="78" t="n">
        <f aca="false">Q632/E632</f>
        <v>0.72360936456627</v>
      </c>
    </row>
    <row r="633" customFormat="false" ht="12" hidden="true" customHeight="true" outlineLevel="2" collapsed="false">
      <c r="A633" s="73" t="s">
        <v>1288</v>
      </c>
      <c r="B633" s="74" t="s">
        <v>1289</v>
      </c>
      <c r="C633" s="75" t="n">
        <f aca="false">F633+I633</f>
        <v>173.828050007739</v>
      </c>
      <c r="D633" s="76" t="n">
        <f aca="false">G633+J633</f>
        <v>18.088201517064</v>
      </c>
      <c r="E633" s="76" t="n">
        <f aca="false">H633+K633</f>
        <v>191.916251524803</v>
      </c>
      <c r="F633" s="75" t="n">
        <v>94.1803009244673</v>
      </c>
      <c r="G633" s="76" t="n">
        <v>3.34333333333333</v>
      </c>
      <c r="H633" s="76" t="n">
        <f aca="false">F633+G633</f>
        <v>97.5236342578007</v>
      </c>
      <c r="I633" s="75" t="n">
        <v>79.6477490832717</v>
      </c>
      <c r="J633" s="76" t="n">
        <v>14.7448681837306</v>
      </c>
      <c r="K633" s="76" t="n">
        <v>94.3926172670023</v>
      </c>
      <c r="L633" s="75" t="n">
        <v>56.9061254881641</v>
      </c>
      <c r="M633" s="76" t="n">
        <v>1.44877777777778</v>
      </c>
      <c r="N633" s="76" t="n">
        <v>58.3549032659418</v>
      </c>
      <c r="O633" s="75" t="n">
        <v>136.553874571436</v>
      </c>
      <c r="P633" s="76" t="n">
        <v>16.1936459615084</v>
      </c>
      <c r="Q633" s="76" t="n">
        <v>152.747520532944</v>
      </c>
      <c r="R633" s="77" t="n">
        <f aca="false">O633/C633</f>
        <v>0.785568695992138</v>
      </c>
      <c r="S633" s="78" t="n">
        <f aca="false">P633/D633</f>
        <v>0.895260147684209</v>
      </c>
      <c r="T633" s="78" t="n">
        <f aca="false">Q633/E633</f>
        <v>0.795907169504107</v>
      </c>
    </row>
    <row r="634" customFormat="false" ht="12" hidden="true" customHeight="true" outlineLevel="2" collapsed="false">
      <c r="A634" s="73" t="s">
        <v>1290</v>
      </c>
      <c r="B634" s="74" t="s">
        <v>1291</v>
      </c>
      <c r="C634" s="75" t="n">
        <f aca="false">F634+I634</f>
        <v>436.974371454048</v>
      </c>
      <c r="D634" s="76" t="n">
        <f aca="false">G634+J634</f>
        <v>101.374613581776</v>
      </c>
      <c r="E634" s="76" t="n">
        <f aca="false">H634+K634</f>
        <v>538.348985035824</v>
      </c>
      <c r="F634" s="75" t="n">
        <v>237.428099220158</v>
      </c>
      <c r="G634" s="76" t="n">
        <v>24.0833333333333</v>
      </c>
      <c r="H634" s="76" t="n">
        <f aca="false">F634+G634</f>
        <v>261.511432553491</v>
      </c>
      <c r="I634" s="75" t="n">
        <v>199.54627223389</v>
      </c>
      <c r="J634" s="76" t="n">
        <v>77.2912802484424</v>
      </c>
      <c r="K634" s="76" t="n">
        <v>276.837552482333</v>
      </c>
      <c r="L634" s="75" t="n">
        <v>80.6286443066004</v>
      </c>
      <c r="M634" s="76" t="n">
        <v>2.84621212121212</v>
      </c>
      <c r="N634" s="76" t="n">
        <v>83.4748564278125</v>
      </c>
      <c r="O634" s="75" t="n">
        <v>280.174916540491</v>
      </c>
      <c r="P634" s="76" t="n">
        <v>80.1374923696546</v>
      </c>
      <c r="Q634" s="76" t="n">
        <v>360.312408910145</v>
      </c>
      <c r="R634" s="77" t="n">
        <f aca="false">O634/C634</f>
        <v>0.641170134550909</v>
      </c>
      <c r="S634" s="78" t="n">
        <f aca="false">P634/D634</f>
        <v>0.79050848667364</v>
      </c>
      <c r="T634" s="78" t="n">
        <f aca="false">Q634/E634</f>
        <v>0.669291517074503</v>
      </c>
    </row>
    <row r="635" customFormat="false" ht="12" hidden="true" customHeight="true" outlineLevel="2" collapsed="false">
      <c r="A635" s="73" t="s">
        <v>1292</v>
      </c>
      <c r="B635" s="74" t="s">
        <v>1293</v>
      </c>
      <c r="C635" s="75" t="n">
        <f aca="false">F635+I635</f>
        <v>484.852472302044</v>
      </c>
      <c r="D635" s="76" t="n">
        <f aca="false">G635+J635</f>
        <v>80.6315682305016</v>
      </c>
      <c r="E635" s="76" t="n">
        <f aca="false">H635+K635</f>
        <v>565.484040532546</v>
      </c>
      <c r="F635" s="75" t="n">
        <v>239.47868119985</v>
      </c>
      <c r="G635" s="76" t="n">
        <v>19.89</v>
      </c>
      <c r="H635" s="76" t="n">
        <f aca="false">F635+G635</f>
        <v>259.36868119985</v>
      </c>
      <c r="I635" s="75" t="n">
        <v>245.373791102194</v>
      </c>
      <c r="J635" s="76" t="n">
        <v>60.7415682305016</v>
      </c>
      <c r="K635" s="76" t="n">
        <v>306.115359332696</v>
      </c>
      <c r="L635" s="75" t="n">
        <v>145.283733261242</v>
      </c>
      <c r="M635" s="76" t="n">
        <v>7.38771428571429</v>
      </c>
      <c r="N635" s="76" t="n">
        <v>152.671447546957</v>
      </c>
      <c r="O635" s="75" t="n">
        <v>390.657524363436</v>
      </c>
      <c r="P635" s="76" t="n">
        <v>68.1292825162158</v>
      </c>
      <c r="Q635" s="76" t="n">
        <v>458.786806879652</v>
      </c>
      <c r="R635" s="77" t="n">
        <f aca="false">O635/C635</f>
        <v>0.805724517622078</v>
      </c>
      <c r="S635" s="78" t="n">
        <f aca="false">P635/D635</f>
        <v>0.844945522099416</v>
      </c>
      <c r="T635" s="78" t="n">
        <f aca="false">Q635/E635</f>
        <v>0.811316985086951</v>
      </c>
    </row>
    <row r="636" customFormat="false" ht="12" hidden="true" customHeight="true" outlineLevel="2" collapsed="false">
      <c r="A636" s="73" t="s">
        <v>1294</v>
      </c>
      <c r="B636" s="74" t="s">
        <v>1295</v>
      </c>
      <c r="C636" s="75" t="n">
        <f aca="false">F636+I636</f>
        <v>4408.69850621644</v>
      </c>
      <c r="D636" s="76" t="n">
        <f aca="false">G636+J636</f>
        <v>557.695055464088</v>
      </c>
      <c r="E636" s="76" t="n">
        <f aca="false">H636+K636</f>
        <v>4966.39356168053</v>
      </c>
      <c r="F636" s="75" t="n">
        <v>1853.72610964238</v>
      </c>
      <c r="G636" s="76" t="n">
        <v>89.93</v>
      </c>
      <c r="H636" s="76" t="n">
        <f aca="false">F636+G636</f>
        <v>1943.65610964238</v>
      </c>
      <c r="I636" s="75" t="n">
        <v>2554.97239657405</v>
      </c>
      <c r="J636" s="76" t="n">
        <v>467.765055464088</v>
      </c>
      <c r="K636" s="76" t="n">
        <v>3022.73745203814</v>
      </c>
      <c r="L636" s="75" t="n">
        <v>902.855501134797</v>
      </c>
      <c r="M636" s="76" t="n">
        <v>18.4023425925926</v>
      </c>
      <c r="N636" s="76" t="n">
        <v>921.257843727389</v>
      </c>
      <c r="O636" s="75" t="n">
        <v>3457.82789770885</v>
      </c>
      <c r="P636" s="76" t="n">
        <v>486.16739805668</v>
      </c>
      <c r="Q636" s="76" t="n">
        <v>3943.99529576553</v>
      </c>
      <c r="R636" s="77" t="n">
        <f aca="false">O636/C636</f>
        <v>0.784319429607894</v>
      </c>
      <c r="S636" s="78" t="n">
        <f aca="false">P636/D636</f>
        <v>0.871744142777301</v>
      </c>
      <c r="T636" s="78" t="n">
        <f aca="false">Q636/E636</f>
        <v>0.794136680225351</v>
      </c>
    </row>
    <row r="637" customFormat="false" ht="12" hidden="true" customHeight="true" outlineLevel="2" collapsed="false">
      <c r="A637" s="73" t="s">
        <v>1296</v>
      </c>
      <c r="B637" s="74" t="s">
        <v>1297</v>
      </c>
      <c r="C637" s="75" t="n">
        <f aca="false">F637+I637</f>
        <v>236.017508411157</v>
      </c>
      <c r="D637" s="76" t="n">
        <f aca="false">G637+J637</f>
        <v>-24.8036569629098</v>
      </c>
      <c r="E637" s="76" t="n">
        <f aca="false">H637+K637</f>
        <v>211.213851448247</v>
      </c>
      <c r="F637" s="75" t="n">
        <v>129.33313486206</v>
      </c>
      <c r="G637" s="76" t="n">
        <v>0.34</v>
      </c>
      <c r="H637" s="76" t="n">
        <f aca="false">F637+G637</f>
        <v>129.67313486206</v>
      </c>
      <c r="I637" s="75" t="n">
        <v>106.684373549097</v>
      </c>
      <c r="J637" s="76" t="n">
        <v>-25.1436569629098</v>
      </c>
      <c r="K637" s="76" t="n">
        <v>81.5407165861868</v>
      </c>
      <c r="L637" s="75" t="n">
        <v>67.2532301282712</v>
      </c>
      <c r="M637" s="76" t="n">
        <v>0.0803636363636364</v>
      </c>
      <c r="N637" s="76" t="n">
        <v>67.3335937646349</v>
      </c>
      <c r="O637" s="75" t="n">
        <v>173.937603677368</v>
      </c>
      <c r="P637" s="76" t="n">
        <v>-25.0632933265462</v>
      </c>
      <c r="Q637" s="76" t="n">
        <v>148.874310350822</v>
      </c>
      <c r="R637" s="77" t="n">
        <f aca="false">O637/C637</f>
        <v>0.736969069999494</v>
      </c>
      <c r="S637" s="78" t="n">
        <f aca="false">P637/D637</f>
        <v>1.01046766466834</v>
      </c>
      <c r="T637" s="78" t="n">
        <f aca="false">Q637/E637</f>
        <v>0.704851075485927</v>
      </c>
    </row>
    <row r="638" customFormat="false" ht="12" hidden="true" customHeight="true" outlineLevel="2" collapsed="false">
      <c r="A638" s="73" t="s">
        <v>1298</v>
      </c>
      <c r="B638" s="74" t="s">
        <v>1299</v>
      </c>
      <c r="C638" s="75" t="n">
        <f aca="false">F638+I638</f>
        <v>1011.41948370706</v>
      </c>
      <c r="D638" s="76" t="n">
        <f aca="false">G638+J638</f>
        <v>212.193845483549</v>
      </c>
      <c r="E638" s="76" t="n">
        <f aca="false">H638+K638</f>
        <v>1223.61332919061</v>
      </c>
      <c r="F638" s="75" t="n">
        <v>497.266130075529</v>
      </c>
      <c r="G638" s="76" t="n">
        <v>25.33</v>
      </c>
      <c r="H638" s="76" t="n">
        <f aca="false">F638+G638</f>
        <v>522.59613007553</v>
      </c>
      <c r="I638" s="75" t="n">
        <v>514.153353631534</v>
      </c>
      <c r="J638" s="76" t="n">
        <v>186.863845483549</v>
      </c>
      <c r="K638" s="76" t="n">
        <v>701.017199115084</v>
      </c>
      <c r="L638" s="75" t="n">
        <v>212.946907467638</v>
      </c>
      <c r="M638" s="76" t="n">
        <v>8.66552631578947</v>
      </c>
      <c r="N638" s="76" t="n">
        <v>221.612433783428</v>
      </c>
      <c r="O638" s="75" t="n">
        <v>727.100261099173</v>
      </c>
      <c r="P638" s="76" t="n">
        <v>195.529371799339</v>
      </c>
      <c r="Q638" s="76" t="n">
        <v>922.629632898512</v>
      </c>
      <c r="R638" s="77" t="n">
        <f aca="false">O638/C638</f>
        <v>0.718890898200021</v>
      </c>
      <c r="S638" s="78" t="n">
        <f aca="false">P638/D638</f>
        <v>0.921465801016823</v>
      </c>
      <c r="T638" s="78" t="n">
        <f aca="false">Q638/E638</f>
        <v>0.754020580593713</v>
      </c>
    </row>
    <row r="639" customFormat="false" ht="12" hidden="true" customHeight="true" outlineLevel="2" collapsed="false">
      <c r="A639" s="73" t="s">
        <v>1300</v>
      </c>
      <c r="B639" s="74" t="s">
        <v>1301</v>
      </c>
      <c r="C639" s="75" t="n">
        <f aca="false">F639+I639</f>
        <v>112.838525692208</v>
      </c>
      <c r="D639" s="76" t="n">
        <f aca="false">G639+J639</f>
        <v>68.4130966578508</v>
      </c>
      <c r="E639" s="76" t="n">
        <f aca="false">H639+K639</f>
        <v>181.251622350059</v>
      </c>
      <c r="F639" s="75" t="n">
        <v>64.8862726431398</v>
      </c>
      <c r="G639" s="76" t="n">
        <v>16.2066666666667</v>
      </c>
      <c r="H639" s="76" t="n">
        <f aca="false">F639+G639</f>
        <v>81.0929393098065</v>
      </c>
      <c r="I639" s="75" t="n">
        <v>47.9522530490686</v>
      </c>
      <c r="J639" s="76" t="n">
        <v>52.2064299911841</v>
      </c>
      <c r="K639" s="76" t="n">
        <v>100.158683040253</v>
      </c>
      <c r="L639" s="75" t="n">
        <v>27.314030960255</v>
      </c>
      <c r="M639" s="76" t="n">
        <v>10.5343333333333</v>
      </c>
      <c r="N639" s="76" t="n">
        <v>37.8483642935884</v>
      </c>
      <c r="O639" s="75" t="n">
        <v>75.2662840093237</v>
      </c>
      <c r="P639" s="76" t="n">
        <v>62.7407633245175</v>
      </c>
      <c r="Q639" s="76" t="n">
        <v>138.007047333841</v>
      </c>
      <c r="R639" s="77" t="n">
        <f aca="false">O639/C639</f>
        <v>0.667026474757645</v>
      </c>
      <c r="S639" s="78" t="n">
        <f aca="false">P639/D639</f>
        <v>0.917087025577837</v>
      </c>
      <c r="T639" s="78" t="n">
        <f aca="false">Q639/E639</f>
        <v>0.761411376871993</v>
      </c>
    </row>
    <row r="640" customFormat="false" ht="12" hidden="true" customHeight="true" outlineLevel="2" collapsed="false">
      <c r="A640" s="73" t="s">
        <v>1302</v>
      </c>
      <c r="B640" s="74" t="s">
        <v>1303</v>
      </c>
      <c r="C640" s="75" t="n">
        <f aca="false">F640+I640</f>
        <v>1067.45683582188</v>
      </c>
      <c r="D640" s="76" t="n">
        <f aca="false">G640+J640</f>
        <v>1069.45683599846</v>
      </c>
      <c r="E640" s="76" t="n">
        <f aca="false">H640+K640</f>
        <v>2136.91367182034</v>
      </c>
      <c r="F640" s="75" t="n">
        <v>596.426415807823</v>
      </c>
      <c r="G640" s="76" t="n">
        <v>202.3</v>
      </c>
      <c r="H640" s="76" t="n">
        <f aca="false">F640+G640</f>
        <v>798.726415807823</v>
      </c>
      <c r="I640" s="75" t="n">
        <v>471.030420014059</v>
      </c>
      <c r="J640" s="76" t="n">
        <v>867.156835998459</v>
      </c>
      <c r="K640" s="76" t="n">
        <v>1338.18725601252</v>
      </c>
      <c r="L640" s="75" t="n">
        <v>175.783321495557</v>
      </c>
      <c r="M640" s="76" t="n">
        <v>67.8683870967742</v>
      </c>
      <c r="N640" s="76" t="n">
        <v>243.651708592331</v>
      </c>
      <c r="O640" s="75" t="n">
        <v>646.813741509616</v>
      </c>
      <c r="P640" s="76" t="n">
        <v>935.025223095233</v>
      </c>
      <c r="Q640" s="76" t="n">
        <v>1581.83896460485</v>
      </c>
      <c r="R640" s="77" t="n">
        <f aca="false">O640/C640</f>
        <v>0.605939012992133</v>
      </c>
      <c r="S640" s="78" t="n">
        <f aca="false">P640/D640</f>
        <v>0.87429916909389</v>
      </c>
      <c r="T640" s="78" t="n">
        <f aca="false">Q640/E640</f>
        <v>0.740244674113275</v>
      </c>
    </row>
    <row r="641" customFormat="false" ht="12" hidden="true" customHeight="true" outlineLevel="1" collapsed="true">
      <c r="A641" s="73" t="s">
        <v>1304</v>
      </c>
      <c r="B641" s="59" t="s">
        <v>1305</v>
      </c>
      <c r="C641" s="60" t="n">
        <f aca="false">F641+I641</f>
        <v>3060.71158440489</v>
      </c>
      <c r="D641" s="54" t="n">
        <f aca="false">G641+J641</f>
        <v>789.947931349975</v>
      </c>
      <c r="E641" s="54" t="n">
        <f aca="false">H641+K641</f>
        <v>3850.65951575486</v>
      </c>
      <c r="F641" s="60" t="n">
        <v>1535.44649236577</v>
      </c>
      <c r="G641" s="54" t="n">
        <v>152.32</v>
      </c>
      <c r="H641" s="54" t="n">
        <f aca="false">F641+G641</f>
        <v>1687.76649236577</v>
      </c>
      <c r="I641" s="60" t="n">
        <v>1525.26509203912</v>
      </c>
      <c r="J641" s="54" t="n">
        <v>637.627931349975</v>
      </c>
      <c r="K641" s="54" t="n">
        <v>2162.89302338909</v>
      </c>
      <c r="L641" s="60" t="n">
        <v>646.568995574888</v>
      </c>
      <c r="M641" s="54" t="n">
        <v>40.0032323232323</v>
      </c>
      <c r="N641" s="54" t="n">
        <v>686.572227898121</v>
      </c>
      <c r="O641" s="60" t="n">
        <v>2171.834087614</v>
      </c>
      <c r="P641" s="54" t="n">
        <v>677.631163673207</v>
      </c>
      <c r="Q641" s="54" t="n">
        <v>2849.46525128721</v>
      </c>
      <c r="R641" s="61" t="n">
        <f aca="false">O641/C641</f>
        <v>0.709584692226494</v>
      </c>
      <c r="S641" s="57" t="n">
        <f aca="false">P641/D641</f>
        <v>0.857817505155277</v>
      </c>
      <c r="T641" s="57" t="n">
        <f aca="false">Q641/E641</f>
        <v>0.739994081436883</v>
      </c>
    </row>
    <row r="642" customFormat="false" ht="12" hidden="true" customHeight="true" outlineLevel="2" collapsed="false">
      <c r="A642" s="73" t="s">
        <v>1306</v>
      </c>
      <c r="B642" s="74" t="s">
        <v>1307</v>
      </c>
      <c r="C642" s="75" t="n">
        <f aca="false">F642+I642</f>
        <v>161.193276743194</v>
      </c>
      <c r="D642" s="76" t="n">
        <f aca="false">G642+J642</f>
        <v>5.27678973093797</v>
      </c>
      <c r="E642" s="76" t="n">
        <f aca="false">H642+K642</f>
        <v>166.470066474132</v>
      </c>
      <c r="F642" s="75" t="n">
        <v>82.6091597533428</v>
      </c>
      <c r="G642" s="76" t="n">
        <v>1.58666666666666</v>
      </c>
      <c r="H642" s="76" t="n">
        <f aca="false">F642+G642</f>
        <v>84.1958264200094</v>
      </c>
      <c r="I642" s="75" t="n">
        <v>78.5841169898516</v>
      </c>
      <c r="J642" s="76" t="n">
        <v>3.6901230642713</v>
      </c>
      <c r="K642" s="76" t="n">
        <v>82.2742400541229</v>
      </c>
      <c r="L642" s="75" t="n">
        <v>35.7973025597819</v>
      </c>
      <c r="M642" s="76" t="n">
        <v>0.343777777777777</v>
      </c>
      <c r="N642" s="76" t="n">
        <v>36.1410803375597</v>
      </c>
      <c r="O642" s="75" t="n">
        <v>114.381419549633</v>
      </c>
      <c r="P642" s="76" t="n">
        <v>4.03390084204908</v>
      </c>
      <c r="Q642" s="76" t="n">
        <v>118.415320391683</v>
      </c>
      <c r="R642" s="77" t="n">
        <f aca="false">O642/C642</f>
        <v>0.709591751347425</v>
      </c>
      <c r="S642" s="78" t="n">
        <f aca="false">P642/D642</f>
        <v>0.764461168198196</v>
      </c>
      <c r="T642" s="78" t="n">
        <f aca="false">Q642/E642</f>
        <v>0.711331009230317</v>
      </c>
    </row>
    <row r="643" customFormat="false" ht="12" hidden="true" customHeight="true" outlineLevel="2" collapsed="false">
      <c r="A643" s="73" t="s">
        <v>1308</v>
      </c>
      <c r="B643" s="74" t="s">
        <v>1309</v>
      </c>
      <c r="C643" s="75" t="n">
        <f aca="false">F643+I643</f>
        <v>598.959320505146</v>
      </c>
      <c r="D643" s="76" t="n">
        <f aca="false">G643+J643</f>
        <v>155.065907060035</v>
      </c>
      <c r="E643" s="76" t="n">
        <f aca="false">H643+K643</f>
        <v>754.025227565181</v>
      </c>
      <c r="F643" s="75" t="n">
        <v>336.734855093857</v>
      </c>
      <c r="G643" s="76" t="n">
        <v>33.7166666666667</v>
      </c>
      <c r="H643" s="76" t="n">
        <f aca="false">F643+G643</f>
        <v>370.451521760523</v>
      </c>
      <c r="I643" s="75" t="n">
        <v>262.224465411289</v>
      </c>
      <c r="J643" s="76" t="n">
        <v>121.349240393368</v>
      </c>
      <c r="K643" s="76" t="n">
        <v>383.573705804657</v>
      </c>
      <c r="L643" s="75" t="n">
        <v>143.724174993694</v>
      </c>
      <c r="M643" s="76" t="n">
        <v>3.98469696969697</v>
      </c>
      <c r="N643" s="76" t="n">
        <v>147.708871963391</v>
      </c>
      <c r="O643" s="75" t="n">
        <v>405.948640404983</v>
      </c>
      <c r="P643" s="76" t="n">
        <v>125.333937363065</v>
      </c>
      <c r="Q643" s="76" t="n">
        <v>531.282577768048</v>
      </c>
      <c r="R643" s="77" t="n">
        <f aca="false">O643/C643</f>
        <v>0.677756613024432</v>
      </c>
      <c r="S643" s="78" t="n">
        <f aca="false">P643/D643</f>
        <v>0.808262368816772</v>
      </c>
      <c r="T643" s="78" t="n">
        <f aca="false">Q643/E643</f>
        <v>0.704595228840831</v>
      </c>
    </row>
    <row r="644" customFormat="false" ht="12" hidden="true" customHeight="true" outlineLevel="2" collapsed="false">
      <c r="A644" s="73" t="s">
        <v>1310</v>
      </c>
      <c r="B644" s="74" t="s">
        <v>1311</v>
      </c>
      <c r="C644" s="75" t="n">
        <f aca="false">F644+I644</f>
        <v>137.407116388676</v>
      </c>
      <c r="D644" s="76" t="n">
        <f aca="false">G644+J644</f>
        <v>9.8702055414765</v>
      </c>
      <c r="E644" s="76" t="n">
        <f aca="false">H644+K644</f>
        <v>147.277321930153</v>
      </c>
      <c r="F644" s="75" t="n">
        <v>79.5332867838034</v>
      </c>
      <c r="G644" s="76" t="n">
        <v>1.92666666666667</v>
      </c>
      <c r="H644" s="76" t="n">
        <f aca="false">F644+G644</f>
        <v>81.4599534504701</v>
      </c>
      <c r="I644" s="75" t="n">
        <v>57.8738296048729</v>
      </c>
      <c r="J644" s="76" t="n">
        <v>7.94353887480983</v>
      </c>
      <c r="K644" s="76" t="n">
        <v>65.8173684796827</v>
      </c>
      <c r="L644" s="75" t="n">
        <v>38.9597839607617</v>
      </c>
      <c r="M644" s="76" t="n">
        <v>2.50466666666667</v>
      </c>
      <c r="N644" s="76" t="n">
        <v>41.4644506274283</v>
      </c>
      <c r="O644" s="75" t="n">
        <v>96.8336135656345</v>
      </c>
      <c r="P644" s="76" t="n">
        <v>10.4482055414765</v>
      </c>
      <c r="Q644" s="76" t="n">
        <v>107.281819107111</v>
      </c>
      <c r="R644" s="77" t="n">
        <f aca="false">O644/C644</f>
        <v>0.704720513104477</v>
      </c>
      <c r="S644" s="78" t="n">
        <f aca="false">P644/D644</f>
        <v>1.05856007735311</v>
      </c>
      <c r="T644" s="78" t="n">
        <f aca="false">Q644/E644</f>
        <v>0.728434070508086</v>
      </c>
    </row>
    <row r="645" customFormat="false" ht="12" hidden="true" customHeight="true" outlineLevel="2" collapsed="false">
      <c r="A645" s="73" t="s">
        <v>1312</v>
      </c>
      <c r="B645" s="74" t="s">
        <v>1313</v>
      </c>
      <c r="C645" s="75" t="n">
        <f aca="false">F645+I645</f>
        <v>408.639698992295</v>
      </c>
      <c r="D645" s="76" t="n">
        <f aca="false">G645+J645</f>
        <v>266.210316477004</v>
      </c>
      <c r="E645" s="76" t="n">
        <f aca="false">H645+K645</f>
        <v>674.850015469298</v>
      </c>
      <c r="F645" s="75" t="n">
        <v>202.714675706785</v>
      </c>
      <c r="G645" s="76" t="n">
        <v>43.4633333333332</v>
      </c>
      <c r="H645" s="76" t="n">
        <f aca="false">F645+G645</f>
        <v>246.178009040118</v>
      </c>
      <c r="I645" s="75" t="n">
        <v>205.92502328551</v>
      </c>
      <c r="J645" s="76" t="n">
        <v>222.74698314367</v>
      </c>
      <c r="K645" s="76" t="n">
        <v>428.67200642918</v>
      </c>
      <c r="L645" s="75" t="n">
        <v>75.932107341016</v>
      </c>
      <c r="M645" s="76" t="n">
        <v>5.65023333333332</v>
      </c>
      <c r="N645" s="76" t="n">
        <v>81.5823406743493</v>
      </c>
      <c r="O645" s="75" t="n">
        <v>281.857130626526</v>
      </c>
      <c r="P645" s="76" t="n">
        <v>228.397216477004</v>
      </c>
      <c r="Q645" s="76" t="n">
        <v>510.25434710353</v>
      </c>
      <c r="R645" s="77" t="n">
        <f aca="false">O645/C645</f>
        <v>0.68974485670772</v>
      </c>
      <c r="S645" s="78" t="n">
        <f aca="false">P645/D645</f>
        <v>0.857957796300256</v>
      </c>
      <c r="T645" s="78" t="n">
        <f aca="false">Q645/E645</f>
        <v>0.756100371056068</v>
      </c>
    </row>
    <row r="646" customFormat="false" ht="12" hidden="true" customHeight="true" outlineLevel="2" collapsed="false">
      <c r="A646" s="73" t="s">
        <v>1314</v>
      </c>
      <c r="B646" s="74" t="s">
        <v>1315</v>
      </c>
      <c r="C646" s="75" t="n">
        <f aca="false">F646+I646</f>
        <v>314.195981588041</v>
      </c>
      <c r="D646" s="76" t="n">
        <f aca="false">G646+J646</f>
        <v>88.134807378158</v>
      </c>
      <c r="E646" s="76" t="n">
        <f aca="false">H646+K646</f>
        <v>402.330788966199</v>
      </c>
      <c r="F646" s="75" t="n">
        <v>161.849506254333</v>
      </c>
      <c r="G646" s="76" t="n">
        <v>20.2866666666667</v>
      </c>
      <c r="H646" s="76" t="n">
        <f aca="false">F646+G646</f>
        <v>182.136172921</v>
      </c>
      <c r="I646" s="75" t="n">
        <v>152.346475333708</v>
      </c>
      <c r="J646" s="76" t="n">
        <v>67.8481407114913</v>
      </c>
      <c r="K646" s="76" t="n">
        <v>220.194616045199</v>
      </c>
      <c r="L646" s="75" t="n">
        <v>94.2535359951705</v>
      </c>
      <c r="M646" s="76" t="n">
        <v>2.29327536231884</v>
      </c>
      <c r="N646" s="76" t="n">
        <v>96.5468113574894</v>
      </c>
      <c r="O646" s="75" t="n">
        <v>246.600011328879</v>
      </c>
      <c r="P646" s="76" t="n">
        <v>70.1414160738102</v>
      </c>
      <c r="Q646" s="76" t="n">
        <v>316.741427402689</v>
      </c>
      <c r="R646" s="77" t="n">
        <f aca="false">O646/C646</f>
        <v>0.784860487656423</v>
      </c>
      <c r="S646" s="78" t="n">
        <f aca="false">P646/D646</f>
        <v>0.795842393719158</v>
      </c>
      <c r="T646" s="78" t="n">
        <f aca="false">Q646/E646</f>
        <v>0.787266190133162</v>
      </c>
    </row>
    <row r="647" customFormat="false" ht="12" hidden="true" customHeight="true" outlineLevel="2" collapsed="false">
      <c r="A647" s="73" t="s">
        <v>1316</v>
      </c>
      <c r="B647" s="74" t="s">
        <v>1317</v>
      </c>
      <c r="C647" s="75" t="n">
        <f aca="false">F647+I647</f>
        <v>1146.11686263412</v>
      </c>
      <c r="D647" s="76" t="n">
        <f aca="false">G647+J647</f>
        <v>117.146091339398</v>
      </c>
      <c r="E647" s="76" t="n">
        <f aca="false">H647+K647</f>
        <v>1263.26295397351</v>
      </c>
      <c r="F647" s="75" t="n">
        <v>510.448442802127</v>
      </c>
      <c r="G647" s="76" t="n">
        <v>23.0066666666667</v>
      </c>
      <c r="H647" s="76" t="n">
        <f aca="false">F647+G647</f>
        <v>533.455109468793</v>
      </c>
      <c r="I647" s="75" t="n">
        <v>635.668419831989</v>
      </c>
      <c r="J647" s="76" t="n">
        <v>94.1394246727309</v>
      </c>
      <c r="K647" s="76" t="n">
        <v>729.80784450472</v>
      </c>
      <c r="L647" s="75" t="n">
        <v>148.3303122025</v>
      </c>
      <c r="M647" s="76" t="n">
        <v>9.44484210526316</v>
      </c>
      <c r="N647" s="76" t="n">
        <v>157.775154307764</v>
      </c>
      <c r="O647" s="75" t="n">
        <v>783.998732034489</v>
      </c>
      <c r="P647" s="76" t="n">
        <v>103.584266777994</v>
      </c>
      <c r="Q647" s="76" t="n">
        <v>887.582998812483</v>
      </c>
      <c r="R647" s="77" t="n">
        <f aca="false">O647/C647</f>
        <v>0.684047811872018</v>
      </c>
      <c r="S647" s="78" t="n">
        <f aca="false">P647/D647</f>
        <v>0.88423152316613</v>
      </c>
      <c r="T647" s="78" t="n">
        <f aca="false">Q647/E647</f>
        <v>0.702611436534767</v>
      </c>
    </row>
    <row r="648" customFormat="false" ht="12" hidden="true" customHeight="true" outlineLevel="2" collapsed="false">
      <c r="A648" s="42" t="s">
        <v>1318</v>
      </c>
      <c r="B648" s="79" t="s">
        <v>1319</v>
      </c>
      <c r="C648" s="80" t="n">
        <f aca="false">F648+I648</f>
        <v>294.199327553413</v>
      </c>
      <c r="D648" s="81" t="n">
        <f aca="false">G648+J648</f>
        <v>148.243813822966</v>
      </c>
      <c r="E648" s="81" t="n">
        <f aca="false">H648+K648</f>
        <v>442.443141376379</v>
      </c>
      <c r="F648" s="80" t="n">
        <v>161.556565971519</v>
      </c>
      <c r="G648" s="81" t="n">
        <v>28.3333333333333</v>
      </c>
      <c r="H648" s="81" t="n">
        <f aca="false">F648+G648</f>
        <v>189.889899304853</v>
      </c>
      <c r="I648" s="80" t="n">
        <v>132.642761581894</v>
      </c>
      <c r="J648" s="81" t="n">
        <v>119.910480489633</v>
      </c>
      <c r="K648" s="81" t="n">
        <v>252.553242071527</v>
      </c>
      <c r="L648" s="80" t="n">
        <v>103.379460608718</v>
      </c>
      <c r="M648" s="81" t="n">
        <v>26.3095238095238</v>
      </c>
      <c r="N648" s="81" t="n">
        <v>129.688984418242</v>
      </c>
      <c r="O648" s="80" t="n">
        <v>236.022222190612</v>
      </c>
      <c r="P648" s="81" t="n">
        <v>146.220004299157</v>
      </c>
      <c r="Q648" s="81" t="n">
        <v>382.242226489769</v>
      </c>
      <c r="R648" s="82" t="n">
        <f aca="false">O648/C648</f>
        <v>0.802252758880835</v>
      </c>
      <c r="S648" s="83" t="n">
        <f aca="false">P648/D648</f>
        <v>0.986348101336449</v>
      </c>
      <c r="T648" s="83" t="n">
        <f aca="false">Q648/E648</f>
        <v>0.863935251206892</v>
      </c>
    </row>
    <row r="649" customFormat="false" ht="12" hidden="false" customHeight="false" outlineLevel="0" collapsed="tru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0:16:33Z</dcterms:created>
  <dc:creator>jan</dc:creator>
  <dc:description/>
  <dc:language>en-US</dc:language>
  <cp:lastModifiedBy>jan</cp:lastModifiedBy>
  <dcterms:modified xsi:type="dcterms:W3CDTF">2012-05-07T09:38:25Z</dcterms:modified>
  <cp:revision>0</cp:revision>
  <dc:subject/>
  <dc:title/>
</cp:coreProperties>
</file>